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5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6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5</definedName>
    <definedName function="false" hidden="false" localSheetId="14" name="_xlnm.Print_Area" vbProcedure="false">'15 város.ü.'!$B$1:$E$31</definedName>
    <definedName function="false" hidden="false" localSheetId="15" name="_xlnm.Print_Area" vbProcedure="false">'16 út-híd'!$B$1:$E$34</definedName>
    <definedName function="false" hidden="false" localSheetId="16" name="_xlnm.Print_Area" vbProcedure="false">'17 felhalm.bevétel '!$B$1:$F$62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6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3</definedName>
    <definedName function="false" hidden="false" localSheetId="2" name="_xlnm.Print_Area" vbProcedure="false">'3 működési bevételek'!$B$1:$I$12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4" name="_xlnm.Print_Area" vbProcedure="false">'5 normatíva'!$A$1:$D$54</definedName>
    <definedName function="false" hidden="false" localSheetId="5" name="_xlnm.Print_Area" vbProcedure="false">'6 intézményi kiadás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7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B$1:$F$121</definedName>
    <definedName function="false" hidden="false" localSheetId="2" name="Z_6D4B996F_8915_4E78_98C2_E7EAE9C4580C__wvu_PrintArea" vbProcedure="false">'3 működési bevételek'!$B$1:$F$121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100</definedName>
    <definedName function="false" hidden="false" localSheetId="8" name="Z_6D4B996F_8915_4E78_98C2_E7EAE9C4580C__wvu_PrintArea" vbProcedure="false">'9 kultúra'!$B$1:$B$100</definedName>
    <definedName function="false" hidden="false" localSheetId="9" name="Z_186732C5_520C_4E06_B066_B4F3F0A3E322__wvu_PrintArea" vbProcedure="false">'10 szociális'!$B$1:$B$36</definedName>
    <definedName function="false" hidden="false" localSheetId="9" name="Z_6D4B996F_8915_4E78_98C2_E7EAE9C4580C__wvu_PrintArea" vbProcedure="false">'10 szociális'!$B$1:$B$36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8</definedName>
    <definedName function="false" hidden="false" localSheetId="12" name="Z_6D4B996F_8915_4E78_98C2_E7EAE9C4580C__wvu_PrintArea" vbProcedure="false">'13 egyéb'!$B$1:$B$108</definedName>
    <definedName function="false" hidden="false" localSheetId="13" name="Z_186732C5_520C_4E06_B066_B4F3F0A3E322__wvu_PrintArea" vbProcedure="false">'14 sport'!$B$1:$B$52</definedName>
    <definedName function="false" hidden="false" localSheetId="13" name="Z_6D4B996F_8915_4E78_98C2_E7EAE9C4580C__wvu_PrintArea" vbProcedure="false">'14 sport'!$B$1:$B$52</definedName>
    <definedName function="false" hidden="false" localSheetId="14" name="Z_186732C5_520C_4E06_B066_B4F3F0A3E322__wvu_PrintArea" vbProcedure="false">'15 város.ü.'!$B$1:$B$25</definedName>
    <definedName function="false" hidden="false" localSheetId="14" name="Z_6D4B996F_8915_4E78_98C2_E7EAE9C4580C__wvu_PrintArea" vbProcedure="false">'15 város.ü.'!$B$1:$B$25</definedName>
    <definedName function="false" hidden="false" localSheetId="15" name="Z_186732C5_520C_4E06_B066_B4F3F0A3E322__wvu_PrintArea" vbProcedure="false">'16 út-híd'!$B$1:$B$31</definedName>
    <definedName function="false" hidden="false" localSheetId="15" name="Z_6D4B996F_8915_4E78_98C2_E7EAE9C4580C__wvu_PrintArea" vbProcedure="false">'16 út-híd'!$B$1:$B$31</definedName>
    <definedName function="false" hidden="false" localSheetId="16" name="Z_186732C5_520C_4E06_B066_B4F3F0A3E322__wvu_PrintArea" vbProcedure="false">'17 felhalm.bevétel '!$B$1:$C$63</definedName>
    <definedName function="false" hidden="false" localSheetId="16" name="Z_6D4B996F_8915_4E78_98C2_E7EAE9C4580C__wvu_PrintArea" vbProcedure="false">'17 felhalm.bevétel '!$B$1:$C$63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69</definedName>
    <definedName function="false" hidden="false" localSheetId="17" name="Z_6D4B996F_8915_4E78_98C2_E7EAE9C4580C__wvu_PrintArea" vbProcedure="false">'18 felhalm.kiadás'!$A$1:$B$169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14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9. évi I.sz.módosított</t>
  </si>
  <si>
    <t xml:space="preserve">Javasolt </t>
  </si>
  <si>
    <t xml:space="preserve">2019. évi 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Villamos energia díj változás </t>
  </si>
  <si>
    <t xml:space="preserve">Tartalék - Cafetéria közalkalmazottak rész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9.évi költségvetési támogatási előleg</t>
  </si>
  <si>
    <t xml:space="preserve">Működési célú maradvány - projektekhez</t>
  </si>
  <si>
    <t xml:space="preserve">Közvilágítás - pénzügyi lízing - tőke kiadás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</t>
  </si>
  <si>
    <t xml:space="preserve">Kiegészítő gyermekvédelmi támogatás</t>
  </si>
  <si>
    <t xml:space="preserve">Hiszek Benned Sportprogram 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TOP-6.6.2-15 Szociális alapszolgáltatások fejlesztése Szombathelyen projekthez kapcsolódó biztosíték</t>
  </si>
  <si>
    <t xml:space="preserve">Hírdető oszlop eltávolítás költségeinek megtérítése</t>
  </si>
  <si>
    <t xml:space="preserve">Szemünk fénye program továbbszámlázott bevétele - Szombathelyi Műszaki Szakképzési Centrum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Haladás Sportkomplexum Nkft. - tagi kölcsön (2019.december 31. visszatérüléssel)</t>
  </si>
  <si>
    <t xml:space="preserve">Kamatmentes kölcsön visszatérülése - segély elszámolás</t>
  </si>
  <si>
    <t xml:space="preserve">Egyéb működési célú átvett pénzeszközök</t>
  </si>
  <si>
    <t xml:space="preserve">Offline Group Kft. - adventi vásár támogatása</t>
  </si>
  <si>
    <t xml:space="preserve">Támogatások elszámol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                               </t>
  </si>
  <si>
    <t xml:space="preserve">Működési célú átvett  pénzsze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9.</t>
  </si>
  <si>
    <t xml:space="preserve">Működési</t>
  </si>
  <si>
    <t xml:space="preserve">Felhalmozási</t>
  </si>
  <si>
    <t xml:space="preserve">2019. évi I. sz. módosított előirányzat</t>
  </si>
  <si>
    <t xml:space="preserve">Javasolt módosítás</t>
  </si>
  <si>
    <t xml:space="preserve">2019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 évi I.sz.</t>
  </si>
  <si>
    <t xml:space="preserve">Javasolt</t>
  </si>
  <si>
    <t xml:space="preserve">2019. évi II.sz.</t>
  </si>
  <si>
    <t xml:space="preserve">módosított</t>
  </si>
  <si>
    <t xml:space="preserve">1. Nem közművel összegyűjtött háztartási szennyvíz ártalmatlanítása</t>
  </si>
  <si>
    <t xml:space="preserve">5. A költségvetési szerveknél foglalkoztatottak 2018. évi áthúzódó és 2019. évi kompenzációj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9. évi  engedélyezett létszámelőirányzata</t>
  </si>
  <si>
    <t xml:space="preserve">2019. évi</t>
  </si>
  <si>
    <t xml:space="preserve">2019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307/2019.(VI.18.) Kgy.hat.</t>
  </si>
  <si>
    <t xml:space="preserve">242/2018.(IX.13.) Kgy.hat.</t>
  </si>
  <si>
    <t xml:space="preserve">Kőrösi Csoma Sándor utcai Óvoda</t>
  </si>
  <si>
    <t xml:space="preserve">Gazdag Erzsi Óvóda  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Megyei és Városi Könyvtár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Sárkányhajó fesztivál</t>
  </si>
  <si>
    <t xml:space="preserve">Lorigo TSE - Isis Dance Open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Rászorulók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átásának támogatása (központi ei.)</t>
  </si>
  <si>
    <t xml:space="preserve">Önkormányzat egyéb kiadásai</t>
  </si>
  <si>
    <t xml:space="preserve">Folyószámla hitel kamata, bankköltségek</t>
  </si>
  <si>
    <t xml:space="preserve">Közvilágítás - pénügyi lízing - kamat kiadás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Vajdahunyadi Magyar Ház támogatás</t>
  </si>
  <si>
    <t xml:space="preserve">Öko majális</t>
  </si>
  <si>
    <t xml:space="preserve">Mák Dóri Divatbemutató Kicsit Másképp Alapítvány</t>
  </si>
  <si>
    <t xml:space="preserve">Legendák a levegőben repülő nap</t>
  </si>
  <si>
    <t xml:space="preserve">Zsidó Hitközség támogatása - nemzetközi konferencia</t>
  </si>
  <si>
    <t xml:space="preserve">Szombathelyi 11-es Huszár Hagyományőrző Egyesület</t>
  </si>
  <si>
    <t xml:space="preserve">Szombathelyi Katasztrófavédelmi Igazgatóság - Szent Flórián Nap alkalmából tűzoltók jutalmazása</t>
  </si>
  <si>
    <t xml:space="preserve">Szombathelyi Szolgáltatási Szakképzési Centrum  - Jövő Mérlege Alapítványa - gépíró versenyen részvétel</t>
  </si>
  <si>
    <t xml:space="preserve">Magyar Cserkészszövetség támogatása - Cserkész Világtalálkozóra kiutazó Magyar Dzsembori Csapat részvételi költségeihez nyújtott támogatás</t>
  </si>
  <si>
    <t xml:space="preserve">Magyar Iskolaválasztási Program támogatása</t>
  </si>
  <si>
    <t xml:space="preserve">Vasi Kynológiai Egyesület - 2XCAC kiállítás támogatása</t>
  </si>
  <si>
    <t xml:space="preserve">Felelős állattartás segítését célzó program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ELTE - Berzsenyi Dániel Pedagógusképző Központ oktatóina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FALCO KC Kft. támogatása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HVSE Sport Kft. támogatása - Röplabda (extra liga)</t>
  </si>
  <si>
    <t xml:space="preserve">Viktória FC támogatása (felnőtt - Haladás Labdarugó Kft.)</t>
  </si>
  <si>
    <t xml:space="preserve">Viktória FC támogatása (önálló indulás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áltató Kft. 2018.évről áthúzódó támogatása</t>
  </si>
  <si>
    <t xml:space="preserve">Sportkomplexum használat - Szombathelyi Haladás Labdarúgó és Sportszolgáltató Kft. </t>
  </si>
  <si>
    <t xml:space="preserve">Szombathelyi Haladás Labdarúgó és Sportszolgáltató Kft. tagi kölcsön</t>
  </si>
  <si>
    <t xml:space="preserve">Szombathelyi Haladás Labdarúgó és Sportszolgáltató Kft. támogatása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zombathelyi Kézilabda Klub és Akadémia támogatása (NB 1-es indulás)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Magyar - Horvát válogatott mérkőzés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Szombathelyi Parkfenntartási Kft. - GDPR költségek megtérításe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Váci M. 20. mögötti sétány játszótérig húzódó szakaszának közvilágítás bővítése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 gazdaság fejlesztési 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Modern Városok Program - A szombathelyi Késmárk utcai Teniszcentrum fejlesz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Markusovszky kórház támogatása - Sürgősségi betegellátó (ágyak beszerzése)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Rumi Rajki Műpártoló Kör - "Szent Márton megkereszteli édesanyját" szobor öntés</t>
  </si>
  <si>
    <t xml:space="preserve">Zsidó Hitközség támogatása - Holokauszt emlékmű talapzata helyreállítása </t>
  </si>
  <si>
    <t xml:space="preserve">Szombathelyi VívóAkadémia Sportegyesület - EPCOS területén létesítendő vívóakadémia kialakításához támoga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Városligeti labdarúgópálya helyreállítása</t>
  </si>
  <si>
    <t xml:space="preserve">I.világháborús emlékművek felújítása </t>
  </si>
  <si>
    <t xml:space="preserve">Kámoni Fiókkönyvtár építése</t>
  </si>
  <si>
    <t xml:space="preserve">Kámoni Fiókkönyvtár építése - fordított áf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2014-2020 évekre szóló 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5-15 SZMJV közúthálózati elemeinek gazdaságfejlesztési célú megújítása</t>
  </si>
  <si>
    <t xml:space="preserve">TOP-6.1.5-15 SZMJV közúthálózati elemeinek gazdaságfejlesztési 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 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2 Önkormányzati épületek energetikai korszerűsítése - Oladi Szakgimnázium és Szakközépiskol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Út, járda, híd, kerékpárút, parkoló, közvilágítási építési és felújítási program 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 kivitelezése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i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14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rend.m&#243;d.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.l&#233;tsz&#225;m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96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512</v>
          </cell>
        </row>
        <row r="10">
          <cell r="AM10">
            <v>154948</v>
          </cell>
        </row>
        <row r="10">
          <cell r="AP10">
            <v>11401</v>
          </cell>
        </row>
        <row r="11">
          <cell r="D11">
            <v>1009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467</v>
          </cell>
        </row>
        <row r="11">
          <cell r="AM11">
            <v>105789</v>
          </cell>
        </row>
        <row r="11">
          <cell r="AP11">
            <v>0</v>
          </cell>
        </row>
        <row r="12">
          <cell r="D12">
            <v>1373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22</v>
          </cell>
        </row>
        <row r="12">
          <cell r="AM12">
            <v>99032</v>
          </cell>
        </row>
        <row r="12">
          <cell r="AP12">
            <v>3280</v>
          </cell>
        </row>
        <row r="13">
          <cell r="D13">
            <v>958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623</v>
          </cell>
        </row>
        <row r="13">
          <cell r="AM13">
            <v>136883</v>
          </cell>
        </row>
        <row r="13">
          <cell r="AP13">
            <v>0</v>
          </cell>
        </row>
        <row r="14">
          <cell r="D14">
            <v>1338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82</v>
          </cell>
        </row>
        <row r="14">
          <cell r="AM14">
            <v>114197</v>
          </cell>
        </row>
        <row r="14">
          <cell r="AP14">
            <v>917</v>
          </cell>
        </row>
        <row r="15">
          <cell r="D15">
            <v>126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654</v>
          </cell>
        </row>
        <row r="15">
          <cell r="AM15">
            <v>97526</v>
          </cell>
        </row>
        <row r="15">
          <cell r="AP15">
            <v>292</v>
          </cell>
        </row>
        <row r="16">
          <cell r="D16">
            <v>79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452</v>
          </cell>
        </row>
        <row r="16">
          <cell r="AM16">
            <v>80097</v>
          </cell>
        </row>
        <row r="16">
          <cell r="AP16">
            <v>350</v>
          </cell>
        </row>
        <row r="17">
          <cell r="D17">
            <v>958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58</v>
          </cell>
        </row>
        <row r="17">
          <cell r="AM17">
            <v>85089</v>
          </cell>
        </row>
        <row r="17">
          <cell r="AP17">
            <v>6350</v>
          </cell>
        </row>
        <row r="18">
          <cell r="D18">
            <v>80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245</v>
          </cell>
        </row>
        <row r="18">
          <cell r="AM18">
            <v>124740</v>
          </cell>
        </row>
        <row r="18">
          <cell r="AP18">
            <v>0</v>
          </cell>
        </row>
        <row r="19">
          <cell r="D19">
            <v>122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708</v>
          </cell>
        </row>
        <row r="19">
          <cell r="AM19">
            <v>136035</v>
          </cell>
        </row>
        <row r="19">
          <cell r="AP19">
            <v>2089</v>
          </cell>
        </row>
        <row r="20">
          <cell r="D20">
            <v>532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63</v>
          </cell>
        </row>
        <row r="20">
          <cell r="AM20">
            <v>72715</v>
          </cell>
        </row>
        <row r="20">
          <cell r="AP20">
            <v>0</v>
          </cell>
        </row>
        <row r="21">
          <cell r="D21">
            <v>782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44</v>
          </cell>
        </row>
        <row r="21">
          <cell r="AM21">
            <v>53610</v>
          </cell>
        </row>
        <row r="21">
          <cell r="AP21">
            <v>9754</v>
          </cell>
        </row>
        <row r="22">
          <cell r="D22">
            <v>46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12</v>
          </cell>
        </row>
        <row r="22">
          <cell r="AM22">
            <v>73918</v>
          </cell>
        </row>
        <row r="22">
          <cell r="AP22">
            <v>951</v>
          </cell>
        </row>
        <row r="23">
          <cell r="D23">
            <v>52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203</v>
          </cell>
        </row>
        <row r="23">
          <cell r="AM23">
            <v>98238</v>
          </cell>
        </row>
        <row r="23">
          <cell r="AP23">
            <v>0</v>
          </cell>
        </row>
        <row r="24">
          <cell r="D24">
            <v>136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417</v>
          </cell>
        </row>
        <row r="24">
          <cell r="AM24">
            <v>122342</v>
          </cell>
        </row>
        <row r="24">
          <cell r="AP24">
            <v>0</v>
          </cell>
        </row>
        <row r="25">
          <cell r="D25">
            <v>1007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89</v>
          </cell>
        </row>
        <row r="25">
          <cell r="AM25">
            <v>116708</v>
          </cell>
        </row>
        <row r="25">
          <cell r="AP25">
            <v>163</v>
          </cell>
        </row>
        <row r="26">
          <cell r="D26">
            <v>647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55</v>
          </cell>
        </row>
        <row r="26">
          <cell r="AM26">
            <v>78252</v>
          </cell>
        </row>
        <row r="26">
          <cell r="AP26">
            <v>16228</v>
          </cell>
        </row>
        <row r="27">
          <cell r="D27">
            <v>68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97</v>
          </cell>
        </row>
        <row r="27">
          <cell r="AM27">
            <v>56012</v>
          </cell>
        </row>
        <row r="27">
          <cell r="AP27">
            <v>0</v>
          </cell>
        </row>
        <row r="29">
          <cell r="D29">
            <v>425332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9225</v>
          </cell>
        </row>
        <row r="29">
          <cell r="AM29">
            <v>1155773</v>
          </cell>
        </row>
        <row r="29">
          <cell r="AP29">
            <v>53111</v>
          </cell>
        </row>
        <row r="33">
          <cell r="D33">
            <v>287126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1040</v>
          </cell>
        </row>
        <row r="33">
          <cell r="AM33">
            <v>123322</v>
          </cell>
        </row>
        <row r="33">
          <cell r="AP33">
            <v>0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666</v>
          </cell>
        </row>
        <row r="34">
          <cell r="AM34">
            <v>106238</v>
          </cell>
        </row>
        <row r="34">
          <cell r="AP34">
            <v>0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2675</v>
          </cell>
        </row>
        <row r="35">
          <cell r="AM35">
            <v>460109</v>
          </cell>
        </row>
        <row r="35">
          <cell r="AP35">
            <v>4327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8946</v>
          </cell>
        </row>
        <row r="36">
          <cell r="AM36">
            <v>354828</v>
          </cell>
        </row>
        <row r="36">
          <cell r="AP36">
            <v>21335</v>
          </cell>
        </row>
        <row r="37">
          <cell r="D37">
            <v>178083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8106</v>
          </cell>
        </row>
        <row r="37">
          <cell r="AM37">
            <v>371447</v>
          </cell>
        </row>
        <row r="37">
          <cell r="AP37">
            <v>7785</v>
          </cell>
        </row>
        <row r="40">
          <cell r="D40">
            <v>94499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10384</v>
          </cell>
        </row>
        <row r="40">
          <cell r="AM40">
            <v>783755</v>
          </cell>
        </row>
        <row r="40">
          <cell r="AP40">
            <v>11487</v>
          </cell>
        </row>
        <row r="42">
          <cell r="D42">
            <v>27393</v>
          </cell>
        </row>
        <row r="42">
          <cell r="G42">
            <v>312186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990</v>
          </cell>
        </row>
        <row r="42">
          <cell r="AJ42">
            <v>38212</v>
          </cell>
        </row>
        <row r="42">
          <cell r="AM42">
            <v>309824</v>
          </cell>
        </row>
        <row r="42">
          <cell r="AP42">
            <v>36873</v>
          </cell>
        </row>
        <row r="44">
          <cell r="D44">
            <v>53475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803</v>
          </cell>
        </row>
        <row r="44">
          <cell r="AM44">
            <v>747898</v>
          </cell>
        </row>
        <row r="44">
          <cell r="AP44">
            <v>29347</v>
          </cell>
        </row>
        <row r="46">
          <cell r="D46">
            <v>139534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12380</v>
          </cell>
        </row>
        <row r="46">
          <cell r="AM46">
            <v>1389</v>
          </cell>
        </row>
        <row r="46">
          <cell r="AP46">
            <v>0</v>
          </cell>
        </row>
        <row r="47">
          <cell r="D47">
            <v>1455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130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492</v>
          </cell>
        </row>
        <row r="47">
          <cell r="AM47">
            <v>1982531</v>
          </cell>
        </row>
        <row r="47">
          <cell r="AP47">
            <v>37559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366</v>
          </cell>
        </row>
        <row r="48">
          <cell r="AM48">
            <v>203650</v>
          </cell>
        </row>
        <row r="48">
          <cell r="AP48">
            <v>682</v>
          </cell>
        </row>
      </sheetData>
      <sheetData sheetId="3">
        <row r="10">
          <cell r="D10">
            <v>125105</v>
          </cell>
        </row>
        <row r="10">
          <cell r="G10">
            <v>26810</v>
          </cell>
        </row>
        <row r="10">
          <cell r="J10">
            <v>4513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1401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6790</v>
          </cell>
        </row>
        <row r="11">
          <cell r="G11">
            <v>17213</v>
          </cell>
        </row>
        <row r="11">
          <cell r="J11">
            <v>3262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80999</v>
          </cell>
        </row>
        <row r="12">
          <cell r="G12">
            <v>15900</v>
          </cell>
        </row>
        <row r="12">
          <cell r="J12">
            <v>3928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03</v>
          </cell>
        </row>
        <row r="12">
          <cell r="AA12">
            <v>3077</v>
          </cell>
        </row>
        <row r="12">
          <cell r="AD12">
            <v>0</v>
          </cell>
        </row>
        <row r="13">
          <cell r="D13">
            <v>110457</v>
          </cell>
        </row>
        <row r="13">
          <cell r="G13">
            <v>23882</v>
          </cell>
        </row>
        <row r="13">
          <cell r="J13">
            <v>4125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91764</v>
          </cell>
        </row>
        <row r="14">
          <cell r="G14">
            <v>19870</v>
          </cell>
        </row>
        <row r="14">
          <cell r="J14">
            <v>428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917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9999</v>
          </cell>
        </row>
        <row r="15">
          <cell r="G15">
            <v>16275</v>
          </cell>
        </row>
        <row r="15">
          <cell r="J15">
            <v>4175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92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490</v>
          </cell>
        </row>
        <row r="16">
          <cell r="G16">
            <v>12948</v>
          </cell>
        </row>
        <row r="16">
          <cell r="J16">
            <v>290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5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9204</v>
          </cell>
        </row>
        <row r="17">
          <cell r="G17">
            <v>13760</v>
          </cell>
        </row>
        <row r="17">
          <cell r="J17">
            <v>3141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35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00095</v>
          </cell>
        </row>
        <row r="18">
          <cell r="G18">
            <v>21510</v>
          </cell>
        </row>
        <row r="18">
          <cell r="J18">
            <v>4185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9137</v>
          </cell>
        </row>
        <row r="19">
          <cell r="G19">
            <v>23485</v>
          </cell>
        </row>
        <row r="19">
          <cell r="J19">
            <v>5341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2089</v>
          </cell>
        </row>
        <row r="19">
          <cell r="AD19">
            <v>0</v>
          </cell>
        </row>
        <row r="20">
          <cell r="D20">
            <v>59200</v>
          </cell>
        </row>
        <row r="20">
          <cell r="G20">
            <v>11517</v>
          </cell>
        </row>
        <row r="20">
          <cell r="J20">
            <v>2593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0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3098</v>
          </cell>
        </row>
        <row r="21">
          <cell r="G21">
            <v>8504</v>
          </cell>
        </row>
        <row r="21">
          <cell r="J21">
            <v>293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0</v>
          </cell>
        </row>
        <row r="21">
          <cell r="AA21">
            <v>9754</v>
          </cell>
        </row>
        <row r="21">
          <cell r="AD21">
            <v>0</v>
          </cell>
        </row>
        <row r="22">
          <cell r="D22">
            <v>59724</v>
          </cell>
        </row>
        <row r="22">
          <cell r="G22">
            <v>11994</v>
          </cell>
        </row>
        <row r="22">
          <cell r="J22">
            <v>277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51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9944</v>
          </cell>
        </row>
        <row r="23">
          <cell r="G23">
            <v>15774</v>
          </cell>
        </row>
        <row r="23">
          <cell r="J23">
            <v>3247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7856</v>
          </cell>
        </row>
        <row r="24">
          <cell r="G24">
            <v>21316</v>
          </cell>
        </row>
        <row r="24">
          <cell r="J24">
            <v>4947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94802</v>
          </cell>
        </row>
        <row r="25">
          <cell r="G25">
            <v>18703</v>
          </cell>
        </row>
        <row r="25">
          <cell r="J25">
            <v>4499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63467</v>
          </cell>
        </row>
        <row r="26">
          <cell r="G26">
            <v>12500</v>
          </cell>
        </row>
        <row r="26">
          <cell r="J26">
            <v>3087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364</v>
          </cell>
        </row>
        <row r="26">
          <cell r="AA26">
            <v>8864</v>
          </cell>
        </row>
        <row r="26">
          <cell r="AD26">
            <v>0</v>
          </cell>
        </row>
        <row r="27">
          <cell r="D27">
            <v>45576</v>
          </cell>
        </row>
        <row r="27">
          <cell r="G27">
            <v>8847</v>
          </cell>
        </row>
        <row r="27">
          <cell r="J27">
            <v>237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0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2225</v>
          </cell>
        </row>
        <row r="29">
          <cell r="G29">
            <v>47350</v>
          </cell>
        </row>
        <row r="29">
          <cell r="J29">
            <v>132075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46274</v>
          </cell>
        </row>
        <row r="29">
          <cell r="AA29">
            <v>6837</v>
          </cell>
        </row>
        <row r="29">
          <cell r="AD29">
            <v>0</v>
          </cell>
        </row>
        <row r="33">
          <cell r="D33">
            <v>115729</v>
          </cell>
        </row>
        <row r="33">
          <cell r="G33">
            <v>25260</v>
          </cell>
        </row>
        <row r="33">
          <cell r="J33">
            <v>270499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81766</v>
          </cell>
        </row>
        <row r="34">
          <cell r="G34">
            <v>15868</v>
          </cell>
        </row>
        <row r="34">
          <cell r="J34">
            <v>52100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5046</v>
          </cell>
        </row>
        <row r="35">
          <cell r="G35">
            <v>63041</v>
          </cell>
        </row>
        <row r="35">
          <cell r="J35">
            <v>16169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4327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8298</v>
          </cell>
        </row>
        <row r="36">
          <cell r="G36">
            <v>35772</v>
          </cell>
        </row>
        <row r="36">
          <cell r="J36">
            <v>193704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21335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49585</v>
          </cell>
        </row>
        <row r="37">
          <cell r="G37">
            <v>62869</v>
          </cell>
        </row>
        <row r="37">
          <cell r="J37">
            <v>165182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7785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28030</v>
          </cell>
        </row>
        <row r="40">
          <cell r="G40">
            <v>117295</v>
          </cell>
        </row>
        <row r="40">
          <cell r="J40">
            <v>243313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11487</v>
          </cell>
        </row>
        <row r="40">
          <cell r="AA40">
            <v>0</v>
          </cell>
        </row>
        <row r="40">
          <cell r="AD40">
            <v>0</v>
          </cell>
        </row>
        <row r="42">
          <cell r="D42">
            <v>385338</v>
          </cell>
        </row>
        <row r="42">
          <cell r="G42">
            <v>78726</v>
          </cell>
        </row>
        <row r="42">
          <cell r="J42">
            <v>223551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33566</v>
          </cell>
        </row>
        <row r="42">
          <cell r="AA42">
            <v>5297</v>
          </cell>
        </row>
        <row r="42">
          <cell r="AD42">
            <v>0</v>
          </cell>
        </row>
        <row r="44">
          <cell r="D44">
            <v>527181</v>
          </cell>
        </row>
        <row r="44">
          <cell r="G44">
            <v>118235</v>
          </cell>
        </row>
        <row r="44">
          <cell r="J44">
            <v>156760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29347</v>
          </cell>
        </row>
        <row r="44">
          <cell r="AA44">
            <v>0</v>
          </cell>
        </row>
        <row r="44">
          <cell r="AD44">
            <v>0</v>
          </cell>
        </row>
        <row r="46">
          <cell r="D46">
            <v>50777</v>
          </cell>
        </row>
        <row r="46">
          <cell r="G46">
            <v>10104</v>
          </cell>
        </row>
        <row r="46">
          <cell r="J46">
            <v>53833</v>
          </cell>
        </row>
        <row r="46">
          <cell r="N46">
            <v>0</v>
          </cell>
        </row>
        <row r="46">
          <cell r="Q46">
            <v>30000</v>
          </cell>
        </row>
        <row r="46">
          <cell r="X46">
            <v>8589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328437</v>
          </cell>
        </row>
        <row r="47">
          <cell r="G47">
            <v>297829</v>
          </cell>
        </row>
        <row r="47">
          <cell r="J47">
            <v>374857</v>
          </cell>
        </row>
        <row r="47">
          <cell r="N47">
            <v>0</v>
          </cell>
        </row>
        <row r="47">
          <cell r="Q47">
            <v>2750</v>
          </cell>
        </row>
        <row r="47">
          <cell r="X47">
            <v>31559</v>
          </cell>
        </row>
        <row r="47">
          <cell r="AA47">
            <v>6000</v>
          </cell>
        </row>
        <row r="47">
          <cell r="AD47">
            <v>0</v>
          </cell>
        </row>
        <row r="48">
          <cell r="D48">
            <v>140747</v>
          </cell>
        </row>
        <row r="48">
          <cell r="G48">
            <v>29592</v>
          </cell>
        </row>
        <row r="48">
          <cell r="J48">
            <v>33677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682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8-2019eltérés"/>
      <sheetName val="2019 évi nyitó létszám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7</v>
          </cell>
          <cell r="G12">
            <v>27</v>
          </cell>
        </row>
        <row r="12">
          <cell r="L12">
            <v>1</v>
          </cell>
          <cell r="M12">
            <v>1</v>
          </cell>
        </row>
        <row r="13">
          <cell r="F13">
            <v>25.5</v>
          </cell>
          <cell r="G13">
            <v>26</v>
          </cell>
        </row>
        <row r="13">
          <cell r="L13">
            <v>1</v>
          </cell>
          <cell r="M13">
            <v>1</v>
          </cell>
        </row>
        <row r="14">
          <cell r="F14">
            <v>22</v>
          </cell>
          <cell r="G14">
            <v>22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.5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66.25</v>
          </cell>
          <cell r="G39">
            <v>166</v>
          </cell>
        </row>
        <row r="39">
          <cell r="L39">
            <v>19</v>
          </cell>
          <cell r="M39">
            <v>19</v>
          </cell>
        </row>
        <row r="41">
          <cell r="F41">
            <v>65</v>
          </cell>
          <cell r="G41">
            <v>65</v>
          </cell>
        </row>
        <row r="41">
          <cell r="L41">
            <v>34</v>
          </cell>
          <cell r="M41">
            <v>34</v>
          </cell>
        </row>
        <row r="43">
          <cell r="F43">
            <v>132.76</v>
          </cell>
          <cell r="G43">
            <v>133</v>
          </cell>
        </row>
        <row r="43">
          <cell r="L43">
            <v>40.99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30.5</v>
          </cell>
          <cell r="G46">
            <v>231</v>
          </cell>
        </row>
        <row r="46">
          <cell r="L46">
            <v>0</v>
          </cell>
          <cell r="M46">
            <v>0</v>
          </cell>
        </row>
        <row r="47">
          <cell r="F47">
            <v>30</v>
          </cell>
          <cell r="G47">
            <v>30</v>
          </cell>
        </row>
        <row r="47">
          <cell r="L47">
            <v>0</v>
          </cell>
          <cell r="M47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31" activeCellId="0" sqref="K3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85020</v>
      </c>
      <c r="D8" s="28" t="n">
        <v>4235823</v>
      </c>
      <c r="E8" s="28" t="n">
        <v>1282025</v>
      </c>
      <c r="F8" s="28" t="n">
        <f aca="false">SUM(D8:E8)</f>
        <v>5517848</v>
      </c>
      <c r="G8" s="29" t="n">
        <f aca="false">SUM(C8+F8)</f>
        <v>6002868</v>
      </c>
      <c r="H8" s="30" t="s">
        <v>21</v>
      </c>
      <c r="I8" s="26" t="s">
        <v>22</v>
      </c>
      <c r="J8" s="31" t="n">
        <v>5894105</v>
      </c>
      <c r="K8" s="31" t="n">
        <v>208651</v>
      </c>
      <c r="L8" s="28" t="n">
        <v>475</v>
      </c>
      <c r="M8" s="28" t="n">
        <f aca="false">SUM(K8:L8)</f>
        <v>209126</v>
      </c>
      <c r="N8" s="29" t="n">
        <f aca="false">SUM(J8+M8)</f>
        <v>6103231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2995</v>
      </c>
      <c r="E9" s="28"/>
      <c r="F9" s="28" t="n">
        <f aca="false">SUM(D9:E9)</f>
        <v>10792995</v>
      </c>
      <c r="G9" s="29" t="n">
        <f aca="false">SUM(C9+F9)</f>
        <v>10794295</v>
      </c>
      <c r="H9" s="34" t="s">
        <v>25</v>
      </c>
      <c r="I9" s="35" t="s">
        <v>26</v>
      </c>
      <c r="J9" s="36" t="n">
        <v>1226712</v>
      </c>
      <c r="K9" s="36" t="n">
        <v>44552</v>
      </c>
      <c r="L9" s="28" t="n">
        <v>83</v>
      </c>
      <c r="M9" s="28" t="n">
        <f aca="false">SUM(K9:L9)</f>
        <v>44635</v>
      </c>
      <c r="N9" s="29" t="n">
        <f aca="false">SUM(J9+M9)</f>
        <v>127134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740</v>
      </c>
      <c r="D10" s="28" t="n">
        <v>2631583</v>
      </c>
      <c r="E10" s="28"/>
      <c r="F10" s="28" t="n">
        <f aca="false">SUM(D10:E10)</f>
        <v>2631583</v>
      </c>
      <c r="G10" s="29" t="n">
        <f aca="false">SUM(C10+F10)</f>
        <v>4013323</v>
      </c>
      <c r="H10" s="34" t="s">
        <v>29</v>
      </c>
      <c r="I10" s="33" t="s">
        <v>30</v>
      </c>
      <c r="J10" s="36" t="n">
        <v>3405826</v>
      </c>
      <c r="K10" s="36" t="n">
        <v>3677060</v>
      </c>
      <c r="L10" s="28" t="n">
        <v>1984988</v>
      </c>
      <c r="M10" s="28" t="n">
        <f aca="false">SUM(K10:L10)</f>
        <v>5662048</v>
      </c>
      <c r="N10" s="29" t="n">
        <f aca="false">SUM(J10+M10)</f>
        <v>9067874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269</v>
      </c>
      <c r="D11" s="28" t="n">
        <v>563981</v>
      </c>
      <c r="E11" s="28"/>
      <c r="F11" s="28" t="n">
        <f aca="false">SUM(D11:E11)</f>
        <v>563981</v>
      </c>
      <c r="G11" s="29" t="n">
        <f aca="false">SUM(C11+F11)</f>
        <v>564250</v>
      </c>
      <c r="H11" s="37" t="s">
        <v>33</v>
      </c>
      <c r="I11" s="38" t="s">
        <v>34</v>
      </c>
      <c r="J11" s="36"/>
      <c r="K11" s="36" t="n">
        <v>200060</v>
      </c>
      <c r="L11" s="28"/>
      <c r="M11" s="28" t="n">
        <f aca="false">SUM(K11:L11)</f>
        <v>200060</v>
      </c>
      <c r="N11" s="29" t="n">
        <f aca="false">SUM(J11+M11)</f>
        <v>20006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849368</v>
      </c>
      <c r="L12" s="28" t="n">
        <v>940</v>
      </c>
      <c r="M12" s="28" t="n">
        <f aca="false">SUM(K12:L12)</f>
        <v>4850308</v>
      </c>
      <c r="N12" s="29" t="n">
        <f aca="false">SUM(J12+M12)</f>
        <v>4883058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868329</v>
      </c>
      <c r="D13" s="42" t="n">
        <f aca="false">SUM(D8:D12)</f>
        <v>18224382</v>
      </c>
      <c r="E13" s="42" t="n">
        <f aca="false">SUM(E8:E12)</f>
        <v>1282025</v>
      </c>
      <c r="F13" s="42" t="n">
        <f aca="false">SUM(F8:F12)</f>
        <v>19506407</v>
      </c>
      <c r="G13" s="42" t="n">
        <f aca="false">SUM(G8:G12)</f>
        <v>21374736</v>
      </c>
      <c r="H13" s="40"/>
      <c r="I13" s="41" t="s">
        <v>38</v>
      </c>
      <c r="J13" s="42" t="n">
        <f aca="false">SUM(J8:J12)</f>
        <v>10559393</v>
      </c>
      <c r="K13" s="42" t="n">
        <f aca="false">SUM(K8:K12)</f>
        <v>8979691</v>
      </c>
      <c r="L13" s="42" t="n">
        <f aca="false">SUM(L8:L12)</f>
        <v>1986486</v>
      </c>
      <c r="M13" s="42" t="n">
        <f aca="false">SUM(M8:M12)</f>
        <v>10966177</v>
      </c>
      <c r="N13" s="42" t="n">
        <f aca="false">SUM(N8:N12)</f>
        <v>21525570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0090</v>
      </c>
      <c r="D14" s="28" t="n">
        <v>5131458</v>
      </c>
      <c r="E14" s="28" t="n">
        <v>-1282025</v>
      </c>
      <c r="F14" s="28" t="n">
        <f aca="false">SUM(D14:E14)</f>
        <v>3849433</v>
      </c>
      <c r="G14" s="29" t="n">
        <f aca="false">SUM(C14+F14)</f>
        <v>3859523</v>
      </c>
      <c r="H14" s="43" t="s">
        <v>41</v>
      </c>
      <c r="I14" s="44" t="s">
        <v>42</v>
      </c>
      <c r="J14" s="45" t="n">
        <v>264090</v>
      </c>
      <c r="K14" s="45" t="n">
        <v>5963676</v>
      </c>
      <c r="L14" s="45" t="n">
        <v>-766419</v>
      </c>
      <c r="M14" s="28" t="n">
        <f aca="false">SUM(K14:L14)</f>
        <v>5197257</v>
      </c>
      <c r="N14" s="29" t="n">
        <f aca="false">SUM(J14+M14)</f>
        <v>546134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116547</v>
      </c>
      <c r="K15" s="36" t="n">
        <v>9512772</v>
      </c>
      <c r="L15" s="36" t="n">
        <v>-1218497</v>
      </c>
      <c r="M15" s="28" t="n">
        <f aca="false">SUM(K15:L15)</f>
        <v>8294275</v>
      </c>
      <c r="N15" s="29" t="n">
        <f aca="false">SUM(J15+M15)</f>
        <v>8410822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v>275176</v>
      </c>
      <c r="L16" s="28" t="n">
        <v>-1570</v>
      </c>
      <c r="M16" s="28" t="n">
        <f aca="false">SUM(K16:L16)</f>
        <v>273606</v>
      </c>
      <c r="N16" s="29" t="n">
        <f aca="false">SUM(J16+M16)</f>
        <v>273606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0090</v>
      </c>
      <c r="D17" s="42" t="n">
        <f aca="false">SUM(D14:D16)</f>
        <v>5351458</v>
      </c>
      <c r="E17" s="42" t="n">
        <f aca="false">SUM(E14:E16)</f>
        <v>-1282025</v>
      </c>
      <c r="F17" s="42" t="n">
        <f aca="false">SUM(F14:F16)</f>
        <v>4069433</v>
      </c>
      <c r="G17" s="42" t="n">
        <f aca="false">SUM(G14:G16)</f>
        <v>4079523</v>
      </c>
      <c r="H17" s="40"/>
      <c r="I17" s="49" t="s">
        <v>52</v>
      </c>
      <c r="J17" s="42" t="n">
        <f aca="false">SUM(J14:J16)</f>
        <v>380637</v>
      </c>
      <c r="K17" s="42" t="n">
        <f aca="false">SUM(K14:K16)</f>
        <v>15751624</v>
      </c>
      <c r="L17" s="42" t="n">
        <f aca="false">SUM(L14:L16)</f>
        <v>-1986486</v>
      </c>
      <c r="M17" s="42" t="n">
        <f aca="false">SUM(M14:M16)</f>
        <v>13765138</v>
      </c>
      <c r="N17" s="42" t="n">
        <f aca="false">SUM(N14:N16)</f>
        <v>1414577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878419</v>
      </c>
      <c r="D18" s="42" t="n">
        <f aca="false">D13+D17</f>
        <v>23575840</v>
      </c>
      <c r="E18" s="42" t="n">
        <f aca="false">+E13+E17</f>
        <v>0</v>
      </c>
      <c r="F18" s="42" t="n">
        <f aca="false">F13+F17</f>
        <v>23575840</v>
      </c>
      <c r="G18" s="42" t="n">
        <f aca="false">SUM(G13+G17)</f>
        <v>25454259</v>
      </c>
      <c r="H18" s="40"/>
      <c r="I18" s="41" t="s">
        <v>54</v>
      </c>
      <c r="J18" s="42" t="n">
        <f aca="false">SUM(J17,J13)</f>
        <v>10940030</v>
      </c>
      <c r="K18" s="42" t="n">
        <f aca="false">SUM(K17,K13)</f>
        <v>24731315</v>
      </c>
      <c r="L18" s="42" t="n">
        <f aca="false">+L13+L17</f>
        <v>0</v>
      </c>
      <c r="M18" s="42" t="n">
        <f aca="false">SUM(M13+M17)</f>
        <v>24731315</v>
      </c>
      <c r="N18" s="42" t="n">
        <f aca="false">SUM(N17,N13)</f>
        <v>35671345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0350491</v>
      </c>
      <c r="E19" s="53"/>
      <c r="F19" s="53" t="n">
        <f aca="false">SUM(D19:E19)</f>
        <v>10350491</v>
      </c>
      <c r="G19" s="29" t="n">
        <f aca="false">SUM(C19+F19)</f>
        <v>10350491</v>
      </c>
      <c r="H19" s="54" t="s">
        <v>57</v>
      </c>
      <c r="I19" s="55" t="s">
        <v>58</v>
      </c>
      <c r="J19" s="36"/>
      <c r="K19" s="36" t="n">
        <v>133405</v>
      </c>
      <c r="L19" s="56"/>
      <c r="M19" s="28" t="n">
        <f aca="false">SUM(K19:L19)</f>
        <v>133405</v>
      </c>
      <c r="N19" s="29" t="n">
        <f aca="false">SUM(J19+M19)</f>
        <v>13340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878419</v>
      </c>
      <c r="D20" s="59" t="n">
        <f aca="false">SUM(D18:D19)</f>
        <v>33926331</v>
      </c>
      <c r="E20" s="59" t="n">
        <f aca="false">+E18+E19</f>
        <v>0</v>
      </c>
      <c r="F20" s="59" t="n">
        <f aca="false">SUM(F18:F19)</f>
        <v>33926331</v>
      </c>
      <c r="G20" s="59" t="n">
        <f aca="false">SUM(G18:G19)</f>
        <v>35804750</v>
      </c>
      <c r="H20" s="57"/>
      <c r="I20" s="58" t="s">
        <v>60</v>
      </c>
      <c r="J20" s="59" t="n">
        <f aca="false">SUM(J18:J19)</f>
        <v>10940030</v>
      </c>
      <c r="K20" s="59" t="n">
        <f aca="false">SUM(K18:K19)</f>
        <v>24864720</v>
      </c>
      <c r="L20" s="59" t="n">
        <f aca="false">SUM(L18:L19)</f>
        <v>0</v>
      </c>
      <c r="M20" s="59" t="n">
        <f aca="false">SUM(M18:M19)</f>
        <v>24864720</v>
      </c>
      <c r="N20" s="42" t="n">
        <f aca="false">SUM(N18:N19)</f>
        <v>35804750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6/2019. (VII. 3.) önkormányzati rendelethez
„1. melléklet az 5/2019. (IV. 1.) önkormányzati rendelethez”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18.33"/>
    <col collapsed="false" customWidth="true" hidden="false" outlineLevel="0" max="2" min="2" style="185" width="90.1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true" hidden="false" outlineLevel="0" max="8" min="6" style="185" width="19.65"/>
    <col collapsed="false" customWidth="true" hidden="false" outlineLevel="0" max="9" min="9" style="185" width="20.49"/>
    <col collapsed="false" customWidth="true" hidden="false" outlineLevel="0" max="10" min="10" style="185" width="16.15"/>
    <col collapsed="false" customWidth="true" hidden="false" outlineLevel="0" max="11" min="11" style="185" width="16.49"/>
    <col collapsed="false" customWidth="false" hidden="false" outlineLevel="0" max="257" min="12" style="185" width="9.33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23.25" hidden="false" customHeight="true" outlineLevel="0" collapsed="false">
      <c r="B2" s="187" t="s">
        <v>522</v>
      </c>
      <c r="C2" s="187"/>
      <c r="D2" s="187"/>
      <c r="E2" s="187"/>
    </row>
    <row r="3" customFormat="false" ht="15" hidden="false" customHeight="true" outlineLevel="0" collapsed="false">
      <c r="B3" s="188"/>
      <c r="C3" s="188"/>
      <c r="D3" s="188"/>
      <c r="E3" s="188"/>
    </row>
    <row r="4" customFormat="false" ht="19.5" hidden="false" customHeight="true" outlineLevel="0" collapsed="false">
      <c r="B4" s="208" t="s">
        <v>377</v>
      </c>
      <c r="C4" s="208"/>
      <c r="D4" s="208"/>
      <c r="E4" s="546" t="s">
        <v>3</v>
      </c>
    </row>
    <row r="5" customFormat="false" ht="20.1" hidden="false" customHeight="true" outlineLevel="0" collapsed="false">
      <c r="B5" s="547" t="s">
        <v>121</v>
      </c>
      <c r="C5" s="198" t="s">
        <v>63</v>
      </c>
      <c r="D5" s="198" t="s">
        <v>64</v>
      </c>
      <c r="E5" s="198" t="s">
        <v>65</v>
      </c>
      <c r="F5" s="586"/>
      <c r="G5" s="586"/>
      <c r="H5" s="586"/>
      <c r="I5" s="586"/>
      <c r="J5" s="586"/>
      <c r="K5" s="586"/>
    </row>
    <row r="6" customFormat="false" ht="20.1" hidden="false" customHeight="true" outlineLevel="0" collapsed="false">
      <c r="B6" s="548"/>
      <c r="C6" s="202" t="s">
        <v>67</v>
      </c>
      <c r="D6" s="202" t="s">
        <v>68</v>
      </c>
      <c r="E6" s="202" t="s">
        <v>67</v>
      </c>
    </row>
    <row r="7" customFormat="false" ht="30" hidden="false" customHeight="true" outlineLevel="0" collapsed="false">
      <c r="B7" s="675" t="s">
        <v>523</v>
      </c>
      <c r="C7" s="554" t="n">
        <v>783755</v>
      </c>
      <c r="D7" s="554" t="n">
        <f aca="false">19324+103+1202</f>
        <v>20629</v>
      </c>
      <c r="E7" s="676" t="n">
        <f aca="false">C7+D7</f>
        <v>804384</v>
      </c>
      <c r="F7" s="186"/>
      <c r="G7" s="186"/>
      <c r="H7" s="186"/>
      <c r="I7" s="186"/>
      <c r="J7" s="186"/>
      <c r="K7" s="186"/>
    </row>
    <row r="8" customFormat="false" ht="30" hidden="false" customHeight="true" outlineLevel="0" collapsed="false">
      <c r="B8" s="677" t="s">
        <v>524</v>
      </c>
      <c r="C8" s="678" t="n">
        <v>94499</v>
      </c>
      <c r="D8" s="678"/>
      <c r="E8" s="678" t="n">
        <f aca="false">C8+D8</f>
        <v>94499</v>
      </c>
    </row>
    <row r="9" customFormat="false" ht="30" hidden="false" customHeight="true" outlineLevel="0" collapsed="false">
      <c r="B9" s="679" t="s">
        <v>525</v>
      </c>
      <c r="C9" s="551" t="n">
        <v>10384</v>
      </c>
      <c r="D9" s="551"/>
      <c r="E9" s="551" t="n">
        <f aca="false">C9+D9</f>
        <v>10384</v>
      </c>
    </row>
    <row r="10" customFormat="false" ht="41.25" hidden="false" customHeight="true" outlineLevel="0" collapsed="false">
      <c r="B10" s="680" t="s">
        <v>526</v>
      </c>
      <c r="C10" s="651" t="n">
        <f aca="false">SUM(C7:C9)</f>
        <v>888638</v>
      </c>
      <c r="D10" s="651" t="n">
        <f aca="false">SUM(D7:D9)</f>
        <v>20629</v>
      </c>
      <c r="E10" s="651" t="n">
        <f aca="false">SUM(E7:E9)</f>
        <v>909267</v>
      </c>
    </row>
    <row r="11" customFormat="false" ht="20.1" hidden="false" customHeight="true" outlineLevel="0" collapsed="false">
      <c r="B11" s="681" t="s">
        <v>527</v>
      </c>
      <c r="C11" s="681"/>
      <c r="D11" s="681"/>
      <c r="E11" s="682"/>
    </row>
    <row r="12" customFormat="false" ht="20.1" hidden="false" customHeight="true" outlineLevel="0" collapsed="false">
      <c r="B12" s="572" t="s">
        <v>528</v>
      </c>
      <c r="C12" s="683" t="n">
        <v>836</v>
      </c>
      <c r="D12" s="683" t="n">
        <v>44</v>
      </c>
      <c r="E12" s="683" t="n">
        <f aca="false">SUM(C12:D12)</f>
        <v>880</v>
      </c>
    </row>
    <row r="13" customFormat="false" ht="30.75" hidden="false" customHeight="true" outlineLevel="0" collapsed="false">
      <c r="B13" s="684" t="s">
        <v>529</v>
      </c>
      <c r="C13" s="685" t="n">
        <v>2292</v>
      </c>
      <c r="D13" s="686"/>
      <c r="E13" s="687" t="n">
        <f aca="false">SUM(C13:D13)</f>
        <v>2292</v>
      </c>
    </row>
    <row r="14" customFormat="false" ht="19.5" hidden="false" customHeight="true" outlineLevel="0" collapsed="false">
      <c r="B14" s="688" t="s">
        <v>530</v>
      </c>
      <c r="C14" s="557" t="n">
        <f aca="false">SUM(C12:C13)</f>
        <v>3128</v>
      </c>
      <c r="D14" s="557" t="n">
        <f aca="false">SUM(D12:D13)</f>
        <v>44</v>
      </c>
      <c r="E14" s="557" t="n">
        <f aca="false">SUM(E12:E13)</f>
        <v>3172</v>
      </c>
    </row>
    <row r="15" customFormat="false" ht="20.1" hidden="false" customHeight="true" outlineLevel="0" collapsed="false">
      <c r="B15" s="681" t="s">
        <v>531</v>
      </c>
      <c r="C15" s="681"/>
      <c r="D15" s="681"/>
      <c r="E15" s="682"/>
    </row>
    <row r="16" customFormat="false" ht="20.1" hidden="false" customHeight="true" outlineLevel="0" collapsed="false">
      <c r="B16" s="689" t="s">
        <v>532</v>
      </c>
      <c r="C16" s="557" t="n">
        <v>186631</v>
      </c>
      <c r="D16" s="557" t="n">
        <v>367</v>
      </c>
      <c r="E16" s="557" t="n">
        <f aca="false">C16+D16</f>
        <v>186998</v>
      </c>
      <c r="F16" s="186"/>
      <c r="H16" s="186"/>
    </row>
    <row r="17" customFormat="false" ht="20.1" hidden="false" customHeight="true" outlineLevel="0" collapsed="false">
      <c r="B17" s="689" t="s">
        <v>533</v>
      </c>
      <c r="C17" s="557" t="n">
        <v>2000</v>
      </c>
      <c r="D17" s="557"/>
      <c r="E17" s="557" t="n">
        <f aca="false">C17+D17</f>
        <v>2000</v>
      </c>
    </row>
    <row r="18" customFormat="false" ht="15" hidden="false" customHeight="true" outlineLevel="0" collapsed="false">
      <c r="B18" s="679" t="s">
        <v>534</v>
      </c>
      <c r="C18" s="550" t="n">
        <v>123302</v>
      </c>
      <c r="D18" s="550"/>
      <c r="E18" s="550" t="n">
        <f aca="false">C18+D18</f>
        <v>123302</v>
      </c>
    </row>
    <row r="19" customFormat="false" ht="20.1" hidden="false" customHeight="true" outlineLevel="0" collapsed="false">
      <c r="B19" s="556" t="s">
        <v>535</v>
      </c>
      <c r="C19" s="557" t="n">
        <v>2210</v>
      </c>
      <c r="D19" s="557"/>
      <c r="E19" s="557" t="n">
        <f aca="false">C19+D19</f>
        <v>2210</v>
      </c>
    </row>
    <row r="20" customFormat="false" ht="20.1" hidden="false" customHeight="true" outlineLevel="0" collapsed="false">
      <c r="B20" s="556" t="s">
        <v>536</v>
      </c>
      <c r="C20" s="557" t="n">
        <v>2536</v>
      </c>
      <c r="D20" s="557"/>
      <c r="E20" s="557" t="n">
        <f aca="false">C20+D20</f>
        <v>2536</v>
      </c>
    </row>
    <row r="21" customFormat="false" ht="20.1" hidden="false" customHeight="true" outlineLevel="0" collapsed="false">
      <c r="B21" s="556" t="s">
        <v>537</v>
      </c>
      <c r="C21" s="557" t="n">
        <f aca="false">2000+1000</f>
        <v>3000</v>
      </c>
      <c r="D21" s="557"/>
      <c r="E21" s="557" t="n">
        <f aca="false">C21+D21</f>
        <v>3000</v>
      </c>
    </row>
    <row r="22" customFormat="false" ht="20.1" hidden="false" customHeight="true" outlineLevel="0" collapsed="false">
      <c r="B22" s="556" t="s">
        <v>538</v>
      </c>
      <c r="C22" s="557" t="n">
        <v>5000</v>
      </c>
      <c r="D22" s="557"/>
      <c r="E22" s="557" t="n">
        <f aca="false">C22+D22</f>
        <v>5000</v>
      </c>
    </row>
    <row r="23" customFormat="false" ht="20.1" hidden="false" customHeight="true" outlineLevel="0" collapsed="false">
      <c r="B23" s="556" t="s">
        <v>539</v>
      </c>
      <c r="C23" s="557" t="n">
        <f aca="false">2000+7000-7000</f>
        <v>2000</v>
      </c>
      <c r="D23" s="557"/>
      <c r="E23" s="557" t="n">
        <f aca="false">C23+D23</f>
        <v>2000</v>
      </c>
    </row>
    <row r="24" customFormat="false" ht="39" hidden="false" customHeight="true" outlineLevel="0" collapsed="false">
      <c r="B24" s="690" t="s">
        <v>540</v>
      </c>
      <c r="C24" s="557" t="n">
        <v>5500</v>
      </c>
      <c r="D24" s="557"/>
      <c r="E24" s="557" t="n">
        <f aca="false">C24+D24</f>
        <v>5500</v>
      </c>
    </row>
    <row r="25" customFormat="false" ht="15" hidden="false" customHeight="true" outlineLevel="0" collapsed="false">
      <c r="B25" s="556" t="s">
        <v>541</v>
      </c>
      <c r="C25" s="557" t="n">
        <v>14034</v>
      </c>
      <c r="D25" s="557" t="n">
        <v>364</v>
      </c>
      <c r="E25" s="557" t="n">
        <f aca="false">C25+D25</f>
        <v>14398</v>
      </c>
    </row>
    <row r="26" customFormat="false" ht="19.5" hidden="false" customHeight="true" outlineLevel="0" collapsed="false">
      <c r="B26" s="691" t="s">
        <v>542</v>
      </c>
      <c r="C26" s="557" t="n">
        <v>54631</v>
      </c>
      <c r="D26" s="557"/>
      <c r="E26" s="557" t="n">
        <f aca="false">C26+D26</f>
        <v>54631</v>
      </c>
    </row>
    <row r="27" customFormat="false" ht="15" hidden="false" customHeight="true" outlineLevel="0" collapsed="false">
      <c r="B27" s="561" t="s">
        <v>543</v>
      </c>
      <c r="C27" s="557" t="n">
        <v>1519</v>
      </c>
      <c r="D27" s="557"/>
      <c r="E27" s="557" t="n">
        <f aca="false">C27+D27</f>
        <v>1519</v>
      </c>
    </row>
    <row r="28" customFormat="false" ht="15" hidden="false" customHeight="true" outlineLevel="0" collapsed="false">
      <c r="B28" s="559" t="s">
        <v>544</v>
      </c>
      <c r="C28" s="557" t="n">
        <v>13474</v>
      </c>
      <c r="D28" s="557" t="n">
        <v>-103</v>
      </c>
      <c r="E28" s="557" t="n">
        <f aca="false">C28+D28</f>
        <v>13371</v>
      </c>
    </row>
    <row r="29" customFormat="false" ht="15" hidden="false" customHeight="true" outlineLevel="0" collapsed="false">
      <c r="B29" s="559" t="s">
        <v>545</v>
      </c>
      <c r="C29" s="557" t="n">
        <f aca="false">2000+4000</f>
        <v>6000</v>
      </c>
      <c r="D29" s="557"/>
      <c r="E29" s="557" t="n">
        <f aca="false">C29+D29</f>
        <v>6000</v>
      </c>
    </row>
    <row r="30" customFormat="false" ht="45" hidden="false" customHeight="true" outlineLevel="0" collapsed="false">
      <c r="B30" s="559" t="s">
        <v>546</v>
      </c>
      <c r="C30" s="557" t="n">
        <f aca="false">10000+9000</f>
        <v>19000</v>
      </c>
      <c r="D30" s="557"/>
      <c r="E30" s="557" t="n">
        <f aca="false">C30+D30</f>
        <v>19000</v>
      </c>
    </row>
    <row r="31" customFormat="false" ht="15" hidden="false" customHeight="true" outlineLevel="0" collapsed="false">
      <c r="B31" s="559" t="s">
        <v>547</v>
      </c>
      <c r="C31" s="557" t="n">
        <v>5724</v>
      </c>
      <c r="D31" s="557"/>
      <c r="E31" s="557" t="n">
        <f aca="false">C31+D31</f>
        <v>5724</v>
      </c>
    </row>
    <row r="32" s="236" customFormat="true" ht="15" hidden="false" customHeight="true" outlineLevel="0" collapsed="false">
      <c r="B32" s="563" t="s">
        <v>548</v>
      </c>
      <c r="C32" s="558" t="n">
        <v>2620</v>
      </c>
      <c r="D32" s="558"/>
      <c r="E32" s="558" t="n">
        <f aca="false">C32+D32</f>
        <v>2620</v>
      </c>
    </row>
    <row r="33" s="236" customFormat="true" ht="15.75" hidden="false" customHeight="true" outlineLevel="0" collapsed="false">
      <c r="B33" s="692" t="s">
        <v>549</v>
      </c>
      <c r="C33" s="693"/>
      <c r="D33" s="693" t="n">
        <v>7739</v>
      </c>
      <c r="E33" s="558" t="n">
        <f aca="false">C33+D33</f>
        <v>7739</v>
      </c>
    </row>
    <row r="34" customFormat="false" ht="37.5" hidden="false" customHeight="true" outlineLevel="0" collapsed="false">
      <c r="B34" s="694" t="s">
        <v>550</v>
      </c>
      <c r="C34" s="695" t="n">
        <f aca="false">SUM(C15:C33)</f>
        <v>449181</v>
      </c>
      <c r="D34" s="695" t="n">
        <f aca="false">SUM(D15:D33)</f>
        <v>8367</v>
      </c>
      <c r="E34" s="695" t="n">
        <f aca="false">SUM(E15:E33)</f>
        <v>457548</v>
      </c>
    </row>
    <row r="35" customFormat="false" ht="20.1" hidden="false" customHeight="true" outlineLevel="0" collapsed="false">
      <c r="B35" s="552" t="s">
        <v>551</v>
      </c>
      <c r="C35" s="575" t="n">
        <f aca="false">C14+C34</f>
        <v>452309</v>
      </c>
      <c r="D35" s="575" t="n">
        <f aca="false">D14+D34</f>
        <v>8411</v>
      </c>
      <c r="E35" s="575" t="n">
        <f aca="false">E14+E34</f>
        <v>460720</v>
      </c>
    </row>
    <row r="36" s="193" customFormat="true" ht="20.1" hidden="false" customHeight="true" outlineLevel="0" collapsed="false">
      <c r="B36" s="696" t="s">
        <v>552</v>
      </c>
      <c r="C36" s="630" t="n">
        <f aca="false">+C10+C35</f>
        <v>1340947</v>
      </c>
      <c r="D36" s="630" t="n">
        <f aca="false">+D10+D35</f>
        <v>29040</v>
      </c>
      <c r="E36" s="630" t="n">
        <f aca="false">+E10+E35</f>
        <v>1369987</v>
      </c>
    </row>
    <row r="38" customFormat="false" ht="19.5" hidden="false" customHeight="true" outlineLevel="0" collapsed="false">
      <c r="B38" s="208" t="s">
        <v>406</v>
      </c>
      <c r="C38" s="208"/>
      <c r="D38" s="208"/>
      <c r="E38" s="208"/>
    </row>
    <row r="39" customFormat="false" ht="15" hidden="false" customHeight="true" outlineLevel="0" collapsed="false">
      <c r="B39" s="568" t="s">
        <v>121</v>
      </c>
      <c r="C39" s="198" t="s">
        <v>63</v>
      </c>
      <c r="D39" s="198" t="s">
        <v>64</v>
      </c>
      <c r="E39" s="198" t="s">
        <v>65</v>
      </c>
    </row>
    <row r="40" customFormat="false" ht="15" hidden="false" customHeight="true" outlineLevel="0" collapsed="false">
      <c r="B40" s="569"/>
      <c r="C40" s="202" t="s">
        <v>67</v>
      </c>
      <c r="D40" s="202" t="s">
        <v>68</v>
      </c>
      <c r="E40" s="202" t="s">
        <v>67</v>
      </c>
    </row>
    <row r="41" customFormat="false" ht="48" hidden="false" customHeight="true" outlineLevel="0" collapsed="false">
      <c r="B41" s="561" t="s">
        <v>523</v>
      </c>
      <c r="C41" s="557" t="n">
        <v>11487</v>
      </c>
      <c r="D41" s="557" t="n">
        <v>3119</v>
      </c>
      <c r="E41" s="557" t="n">
        <f aca="false">SUM(C41:D41)</f>
        <v>14606</v>
      </c>
    </row>
    <row r="42" customFormat="false" ht="30" hidden="false" customHeight="true" outlineLevel="0" collapsed="false">
      <c r="B42" s="677" t="s">
        <v>524</v>
      </c>
      <c r="C42" s="697"/>
      <c r="D42" s="698"/>
      <c r="E42" s="699" t="n">
        <f aca="false">SUM(C42:D42)</f>
        <v>0</v>
      </c>
    </row>
    <row r="43" customFormat="false" ht="30.75" hidden="false" customHeight="true" outlineLevel="0" collapsed="false">
      <c r="B43" s="677" t="s">
        <v>525</v>
      </c>
      <c r="C43" s="677"/>
      <c r="D43" s="700"/>
      <c r="E43" s="687" t="n">
        <f aca="false">SUM(C43:D43)</f>
        <v>0</v>
      </c>
    </row>
    <row r="44" customFormat="false" ht="16.5" hidden="false" customHeight="true" outlineLevel="0" collapsed="false">
      <c r="B44" s="667" t="s">
        <v>553</v>
      </c>
      <c r="C44" s="695" t="n">
        <f aca="false">SUM(C41:C43)</f>
        <v>11487</v>
      </c>
      <c r="D44" s="695" t="n">
        <f aca="false">SUM(D41:D43)</f>
        <v>3119</v>
      </c>
      <c r="E44" s="695" t="n">
        <f aca="false">SUM(E41:E43)</f>
        <v>14606</v>
      </c>
    </row>
    <row r="45" customFormat="false" ht="15" hidden="false" customHeight="true" outlineLevel="0" collapsed="false">
      <c r="B45" s="667"/>
      <c r="C45" s="701"/>
      <c r="D45" s="701"/>
      <c r="E45" s="701"/>
    </row>
    <row r="46" customFormat="false" ht="18.75" hidden="false" customHeight="true" outlineLevel="0" collapsed="false">
      <c r="B46" s="577" t="s">
        <v>554</v>
      </c>
      <c r="C46" s="173" t="n">
        <f aca="false">+C44+C36</f>
        <v>1352434</v>
      </c>
      <c r="D46" s="173" t="n">
        <f aca="false">+D44+D36</f>
        <v>32159</v>
      </c>
      <c r="E46" s="173" t="n">
        <f aca="false">+E44+E36</f>
        <v>1384593</v>
      </c>
    </row>
    <row r="48" customFormat="false" ht="15" hidden="false" customHeight="true" outlineLevel="0" collapsed="false">
      <c r="B48" s="193" t="s">
        <v>409</v>
      </c>
      <c r="C48" s="193"/>
      <c r="D48" s="193"/>
      <c r="E48" s="578"/>
    </row>
    <row r="49" customFormat="false" ht="15" hidden="false" customHeight="true" outlineLevel="0" collapsed="false">
      <c r="B49" s="193" t="s">
        <v>410</v>
      </c>
      <c r="C49" s="193"/>
      <c r="D49" s="193"/>
      <c r="E49" s="193"/>
    </row>
    <row r="54" customFormat="false" ht="15" hidden="false" customHeight="true" outlineLevel="0" collapsed="false">
      <c r="B54" s="579" t="s">
        <v>411</v>
      </c>
      <c r="C54" s="579"/>
      <c r="D54" s="579"/>
      <c r="E54" s="579"/>
    </row>
    <row r="55" customFormat="false" ht="48.75" hidden="false" customHeight="true" outlineLevel="0" collapsed="false">
      <c r="B55" s="702" t="s">
        <v>555</v>
      </c>
      <c r="C55" s="584" t="n">
        <f aca="false">C10+C44</f>
        <v>900125</v>
      </c>
      <c r="D55" s="584" t="n">
        <f aca="false">D10+D44</f>
        <v>23748</v>
      </c>
      <c r="E55" s="584" t="n">
        <f aca="false">E10+E44</f>
        <v>9238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16/2019. (VII. 3.) önkormányzati rendelethez
„10. melléklet az 5/2019. (IV. 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268" width="19.83"/>
    <col collapsed="false" customWidth="true" hidden="false" outlineLevel="0" max="2" min="2" style="185" width="91.1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false" hidden="false" outlineLevel="0" max="6" min="6" style="185" width="9.33"/>
    <col collapsed="false" customWidth="true" hidden="false" outlineLevel="0" max="7" min="7" style="185" width="14.15"/>
    <col collapsed="false" customWidth="true" hidden="false" outlineLevel="0" max="8" min="8" style="185" width="17.49"/>
    <col collapsed="false" customWidth="true" hidden="false" outlineLevel="0" max="9" min="9" style="185" width="18.99"/>
    <col collapsed="false" customWidth="true" hidden="false" outlineLevel="0" max="10" min="10" style="185" width="18.33"/>
    <col collapsed="false" customWidth="true" hidden="false" outlineLevel="0" max="11" min="11" style="185" width="24.99"/>
    <col collapsed="false" customWidth="false" hidden="false" outlineLevel="0" max="257" min="12" style="185" width="9.33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24" hidden="false" customHeight="true" outlineLevel="0" collapsed="false">
      <c r="B2" s="187" t="s">
        <v>556</v>
      </c>
      <c r="C2" s="187"/>
      <c r="D2" s="187"/>
      <c r="E2" s="187"/>
    </row>
    <row r="3" customFormat="false" ht="15" hidden="false" customHeight="true" outlineLevel="0" collapsed="false">
      <c r="B3" s="188"/>
      <c r="C3" s="188"/>
      <c r="D3" s="188"/>
      <c r="E3" s="188"/>
    </row>
    <row r="4" customFormat="false" ht="19.5" hidden="false" customHeight="true" outlineLevel="0" collapsed="false">
      <c r="B4" s="208" t="s">
        <v>377</v>
      </c>
      <c r="C4" s="208"/>
      <c r="D4" s="208"/>
      <c r="E4" s="546" t="s">
        <v>3</v>
      </c>
    </row>
    <row r="5" customFormat="false" ht="20.1" hidden="false" customHeight="true" outlineLevel="0" collapsed="false">
      <c r="B5" s="547" t="s">
        <v>121</v>
      </c>
      <c r="C5" s="198" t="s">
        <v>63</v>
      </c>
      <c r="D5" s="198" t="s">
        <v>64</v>
      </c>
      <c r="E5" s="198" t="s">
        <v>65</v>
      </c>
      <c r="H5" s="586"/>
      <c r="I5" s="586"/>
      <c r="J5" s="586"/>
      <c r="K5" s="586"/>
    </row>
    <row r="6" customFormat="false" ht="20.1" hidden="false" customHeight="true" outlineLevel="0" collapsed="false">
      <c r="B6" s="548"/>
      <c r="C6" s="202" t="s">
        <v>67</v>
      </c>
      <c r="D6" s="202" t="s">
        <v>68</v>
      </c>
      <c r="E6" s="202" t="s">
        <v>67</v>
      </c>
    </row>
    <row r="7" s="193" customFormat="true" ht="41.25" hidden="false" customHeight="true" outlineLevel="0" collapsed="false">
      <c r="A7" s="288"/>
      <c r="B7" s="703" t="s">
        <v>557</v>
      </c>
      <c r="C7" s="704" t="n">
        <v>311156</v>
      </c>
      <c r="D7" s="704" t="n">
        <f aca="false">12020+59+7500</f>
        <v>19579</v>
      </c>
      <c r="E7" s="704" t="n">
        <f aca="false">C7+D7</f>
        <v>330735</v>
      </c>
      <c r="G7" s="313"/>
      <c r="H7" s="609"/>
      <c r="I7" s="609"/>
      <c r="J7" s="609"/>
      <c r="K7" s="609"/>
    </row>
    <row r="8" s="193" customFormat="true" ht="47.25" hidden="false" customHeight="true" outlineLevel="0" collapsed="false">
      <c r="A8" s="288"/>
      <c r="B8" s="703" t="s">
        <v>558</v>
      </c>
      <c r="C8" s="704" t="n">
        <f aca="false">260732+78847</f>
        <v>339579</v>
      </c>
      <c r="D8" s="704" t="n">
        <v>22055</v>
      </c>
      <c r="E8" s="704" t="n">
        <f aca="false">C8+D8</f>
        <v>361634</v>
      </c>
      <c r="G8" s="313"/>
      <c r="H8" s="313"/>
    </row>
    <row r="9" s="193" customFormat="true" ht="47.25" hidden="false" customHeight="true" outlineLevel="0" collapsed="false">
      <c r="A9" s="288"/>
      <c r="B9" s="705" t="s">
        <v>559</v>
      </c>
      <c r="C9" s="704" t="n">
        <v>36880</v>
      </c>
      <c r="D9" s="704"/>
      <c r="E9" s="704" t="n">
        <f aca="false">SUM(C9:D9)</f>
        <v>36880</v>
      </c>
      <c r="G9" s="313"/>
    </row>
    <row r="10" s="193" customFormat="true" ht="25.5" hidden="false" customHeight="true" outlineLevel="0" collapsed="false">
      <c r="A10" s="288"/>
      <c r="B10" s="706" t="s">
        <v>560</v>
      </c>
      <c r="C10" s="707" t="n">
        <f aca="false">SUM(C7:C9)</f>
        <v>687615</v>
      </c>
      <c r="D10" s="707" t="n">
        <f aca="false">SUM(D7:D9)</f>
        <v>41634</v>
      </c>
      <c r="E10" s="707" t="n">
        <f aca="false">SUM(E7:E9)</f>
        <v>729249</v>
      </c>
      <c r="G10" s="313"/>
    </row>
    <row r="11" customFormat="false" ht="15.75" hidden="false" customHeight="true" outlineLevel="0" collapsed="false">
      <c r="A11" s="288"/>
      <c r="B11" s="708" t="s">
        <v>561</v>
      </c>
      <c r="C11" s="554" t="n">
        <v>11770</v>
      </c>
      <c r="D11" s="554" t="n">
        <v>-11770</v>
      </c>
      <c r="E11" s="554" t="n">
        <f aca="false">C11+D11</f>
        <v>0</v>
      </c>
      <c r="G11" s="313"/>
    </row>
    <row r="12" customFormat="false" ht="20.1" hidden="false" customHeight="true" outlineLevel="0" collapsed="false">
      <c r="A12" s="288"/>
      <c r="B12" s="689" t="s">
        <v>562</v>
      </c>
      <c r="C12" s="557" t="n">
        <v>1000</v>
      </c>
      <c r="D12" s="557"/>
      <c r="E12" s="557" t="n">
        <f aca="false">C12+D12</f>
        <v>1000</v>
      </c>
      <c r="G12" s="313"/>
    </row>
    <row r="13" customFormat="false" ht="20.1" hidden="false" customHeight="true" outlineLevel="0" collapsed="false">
      <c r="A13" s="288"/>
      <c r="B13" s="556" t="s">
        <v>563</v>
      </c>
      <c r="C13" s="649" t="n">
        <v>2000</v>
      </c>
      <c r="D13" s="649" t="n">
        <v>-2000</v>
      </c>
      <c r="E13" s="557" t="n">
        <f aca="false">C13+D13</f>
        <v>0</v>
      </c>
      <c r="G13" s="313"/>
    </row>
    <row r="14" customFormat="false" ht="20.1" hidden="false" customHeight="true" outlineLevel="0" collapsed="false">
      <c r="A14" s="288"/>
      <c r="B14" s="556" t="s">
        <v>564</v>
      </c>
      <c r="C14" s="649" t="n">
        <v>1500</v>
      </c>
      <c r="D14" s="649" t="n">
        <v>-1500</v>
      </c>
      <c r="E14" s="557" t="n">
        <f aca="false">C14+D14</f>
        <v>0</v>
      </c>
      <c r="G14" s="313"/>
    </row>
    <row r="15" customFormat="false" ht="15.75" hidden="false" customHeight="true" outlineLevel="0" collapsed="false">
      <c r="A15" s="288"/>
      <c r="B15" s="561" t="s">
        <v>565</v>
      </c>
      <c r="C15" s="649" t="n">
        <v>1503</v>
      </c>
      <c r="D15" s="649"/>
      <c r="E15" s="557" t="n">
        <f aca="false">C15+D15</f>
        <v>1503</v>
      </c>
      <c r="G15" s="313"/>
    </row>
    <row r="16" customFormat="false" ht="20.1" hidden="false" customHeight="true" outlineLevel="0" collapsed="false">
      <c r="A16" s="288"/>
      <c r="B16" s="556" t="s">
        <v>566</v>
      </c>
      <c r="C16" s="649" t="n">
        <v>3000</v>
      </c>
      <c r="D16" s="649"/>
      <c r="E16" s="557" t="n">
        <f aca="false">C16+D16</f>
        <v>3000</v>
      </c>
      <c r="G16" s="313"/>
    </row>
    <row r="17" customFormat="false" ht="20.1" hidden="false" customHeight="true" outlineLevel="0" collapsed="false">
      <c r="A17" s="288"/>
      <c r="B17" s="556" t="s">
        <v>567</v>
      </c>
      <c r="C17" s="649" t="n">
        <v>2000</v>
      </c>
      <c r="D17" s="649"/>
      <c r="E17" s="557" t="n">
        <f aca="false">C17+D17</f>
        <v>2000</v>
      </c>
      <c r="G17" s="313"/>
    </row>
    <row r="18" customFormat="false" ht="20.1" hidden="false" customHeight="true" outlineLevel="0" collapsed="false">
      <c r="A18" s="288"/>
      <c r="B18" s="556" t="s">
        <v>568</v>
      </c>
      <c r="C18" s="649" t="n">
        <v>3000</v>
      </c>
      <c r="D18" s="649" t="n">
        <v>-3000</v>
      </c>
      <c r="E18" s="557" t="n">
        <f aca="false">C18+D18</f>
        <v>0</v>
      </c>
      <c r="G18" s="313"/>
    </row>
    <row r="19" customFormat="false" ht="30.75" hidden="false" customHeight="true" outlineLevel="0" collapsed="false">
      <c r="A19" s="288"/>
      <c r="B19" s="559" t="s">
        <v>569</v>
      </c>
      <c r="C19" s="649" t="n">
        <v>2000</v>
      </c>
      <c r="D19" s="649"/>
      <c r="E19" s="557" t="n">
        <f aca="false">C19+D19</f>
        <v>2000</v>
      </c>
      <c r="G19" s="313"/>
    </row>
    <row r="20" customFormat="false" ht="20.1" hidden="false" customHeight="true" outlineLevel="0" collapsed="false">
      <c r="A20" s="288"/>
      <c r="B20" s="549" t="s">
        <v>570</v>
      </c>
      <c r="C20" s="678" t="n">
        <f aca="false">34334+32000-32000</f>
        <v>34334</v>
      </c>
      <c r="D20" s="678" t="n">
        <v>32000</v>
      </c>
      <c r="E20" s="678" t="n">
        <f aca="false">C20+D20</f>
        <v>66334</v>
      </c>
      <c r="G20" s="313"/>
    </row>
    <row r="21" customFormat="false" ht="20.1" hidden="false" customHeight="true" outlineLevel="0" collapsed="false">
      <c r="A21" s="288"/>
      <c r="B21" s="556" t="s">
        <v>571</v>
      </c>
      <c r="C21" s="649" t="n">
        <v>3000</v>
      </c>
      <c r="D21" s="649"/>
      <c r="E21" s="557" t="n">
        <f aca="false">C21+D21</f>
        <v>3000</v>
      </c>
      <c r="G21" s="313"/>
    </row>
    <row r="22" customFormat="false" ht="30.75" hidden="false" customHeight="true" outlineLevel="0" collapsed="false">
      <c r="A22" s="288"/>
      <c r="B22" s="559" t="s">
        <v>572</v>
      </c>
      <c r="C22" s="649" t="n">
        <v>160</v>
      </c>
      <c r="D22" s="649"/>
      <c r="E22" s="557" t="n">
        <f aca="false">C22+D22</f>
        <v>160</v>
      </c>
      <c r="G22" s="313"/>
    </row>
    <row r="23" customFormat="false" ht="20.1" hidden="false" customHeight="true" outlineLevel="0" collapsed="false">
      <c r="A23" s="288"/>
      <c r="B23" s="709" t="s">
        <v>573</v>
      </c>
      <c r="C23" s="649" t="n">
        <v>6639</v>
      </c>
      <c r="D23" s="649"/>
      <c r="E23" s="557" t="n">
        <f aca="false">C23+D23</f>
        <v>6639</v>
      </c>
      <c r="G23" s="313"/>
    </row>
    <row r="24" customFormat="false" ht="20.1" hidden="false" customHeight="true" outlineLevel="0" collapsed="false">
      <c r="A24" s="288"/>
      <c r="B24" s="710" t="s">
        <v>574</v>
      </c>
      <c r="C24" s="575" t="n">
        <f aca="false">SUM(C11:C23)</f>
        <v>71906</v>
      </c>
      <c r="D24" s="575" t="n">
        <f aca="false">SUM(D11:D23)</f>
        <v>13730</v>
      </c>
      <c r="E24" s="575" t="n">
        <f aca="false">SUM(E11:E23)</f>
        <v>85636</v>
      </c>
      <c r="G24" s="313"/>
    </row>
    <row r="25" s="193" customFormat="true" ht="20.1" hidden="false" customHeight="true" outlineLevel="0" collapsed="false">
      <c r="A25" s="288"/>
      <c r="B25" s="711" t="s">
        <v>575</v>
      </c>
      <c r="C25" s="651" t="n">
        <f aca="false">C10+C24</f>
        <v>759521</v>
      </c>
      <c r="D25" s="651" t="n">
        <f aca="false">D10+D24</f>
        <v>55364</v>
      </c>
      <c r="E25" s="651" t="n">
        <f aca="false">E10+E24</f>
        <v>814885</v>
      </c>
      <c r="G25" s="313"/>
    </row>
    <row r="26" customFormat="false" ht="15" hidden="false" customHeight="true" outlineLevel="0" collapsed="false">
      <c r="A26" s="288"/>
      <c r="G26" s="313"/>
    </row>
    <row r="27" customFormat="false" ht="15" hidden="false" customHeight="true" outlineLevel="0" collapsed="false">
      <c r="A27" s="288"/>
      <c r="G27" s="313"/>
    </row>
    <row r="28" customFormat="false" ht="19.5" hidden="false" customHeight="true" outlineLevel="0" collapsed="false">
      <c r="A28" s="288"/>
      <c r="B28" s="208" t="s">
        <v>406</v>
      </c>
      <c r="C28" s="208"/>
      <c r="D28" s="208"/>
      <c r="E28" s="208"/>
      <c r="G28" s="313"/>
    </row>
    <row r="29" customFormat="false" ht="15" hidden="false" customHeight="true" outlineLevel="0" collapsed="false">
      <c r="A29" s="288"/>
      <c r="B29" s="547" t="s">
        <v>121</v>
      </c>
      <c r="C29" s="198" t="s">
        <v>63</v>
      </c>
      <c r="D29" s="198" t="s">
        <v>64</v>
      </c>
      <c r="E29" s="198" t="s">
        <v>65</v>
      </c>
      <c r="G29" s="313"/>
    </row>
    <row r="30" customFormat="false" ht="15" hidden="false" customHeight="true" outlineLevel="0" collapsed="false">
      <c r="A30" s="288"/>
      <c r="B30" s="548"/>
      <c r="C30" s="202" t="s">
        <v>67</v>
      </c>
      <c r="D30" s="202" t="s">
        <v>68</v>
      </c>
      <c r="E30" s="202" t="s">
        <v>67</v>
      </c>
      <c r="G30" s="313"/>
    </row>
    <row r="31" customFormat="false" ht="62.25" hidden="false" customHeight="true" outlineLevel="0" collapsed="false">
      <c r="A31" s="288"/>
      <c r="B31" s="703" t="s">
        <v>557</v>
      </c>
      <c r="C31" s="712" t="n">
        <v>35541</v>
      </c>
      <c r="D31" s="712" t="n">
        <v>6250</v>
      </c>
      <c r="E31" s="712" t="n">
        <f aca="false">C31+D31</f>
        <v>41791</v>
      </c>
      <c r="G31" s="313"/>
    </row>
    <row r="32" customFormat="false" ht="59.25" hidden="false" customHeight="true" outlineLevel="0" collapsed="false">
      <c r="A32" s="288"/>
      <c r="B32" s="703" t="s">
        <v>558</v>
      </c>
      <c r="C32" s="678" t="n">
        <v>1990</v>
      </c>
      <c r="D32" s="678"/>
      <c r="E32" s="713" t="n">
        <f aca="false">C32+D32</f>
        <v>1990</v>
      </c>
      <c r="G32" s="313"/>
    </row>
    <row r="33" customFormat="false" ht="59.25" hidden="false" customHeight="true" outlineLevel="0" collapsed="false">
      <c r="A33" s="288"/>
      <c r="B33" s="714" t="s">
        <v>576</v>
      </c>
      <c r="C33" s="715" t="n">
        <v>1332</v>
      </c>
      <c r="D33" s="715"/>
      <c r="E33" s="712" t="n">
        <f aca="false">C33+D33</f>
        <v>1332</v>
      </c>
      <c r="G33" s="313"/>
    </row>
    <row r="34" customFormat="false" ht="16.5" hidden="false" customHeight="true" outlineLevel="0" collapsed="false">
      <c r="A34" s="288"/>
      <c r="B34" s="667" t="s">
        <v>577</v>
      </c>
      <c r="C34" s="630" t="n">
        <f aca="false">SUM(C31:C33)</f>
        <v>38863</v>
      </c>
      <c r="D34" s="630" t="n">
        <f aca="false">SUM(D31:D33)</f>
        <v>6250</v>
      </c>
      <c r="E34" s="630" t="n">
        <f aca="false">SUM(E31:E33)</f>
        <v>45113</v>
      </c>
      <c r="G34" s="313"/>
    </row>
    <row r="35" customFormat="false" ht="15" hidden="false" customHeight="true" outlineLevel="0" collapsed="false">
      <c r="A35" s="716"/>
      <c r="B35" s="669"/>
      <c r="C35" s="193"/>
      <c r="D35" s="193"/>
      <c r="E35" s="193"/>
      <c r="G35" s="313"/>
    </row>
    <row r="36" customFormat="false" ht="18.75" hidden="false" customHeight="true" outlineLevel="0" collapsed="false">
      <c r="A36" s="288"/>
      <c r="B36" s="577" t="s">
        <v>578</v>
      </c>
      <c r="C36" s="267" t="n">
        <f aca="false">+C25+C34</f>
        <v>798384</v>
      </c>
      <c r="D36" s="267" t="n">
        <f aca="false">+D25+D34</f>
        <v>61614</v>
      </c>
      <c r="E36" s="267" t="n">
        <f aca="false">+E25+E34</f>
        <v>859998</v>
      </c>
      <c r="G36" s="313"/>
    </row>
    <row r="37" customFormat="false" ht="15" hidden="false" customHeight="true" outlineLevel="0" collapsed="false">
      <c r="A37" s="288"/>
    </row>
    <row r="38" customFormat="false" ht="15" hidden="false" customHeight="true" outlineLevel="0" collapsed="false">
      <c r="A38" s="288"/>
      <c r="B38" s="193" t="s">
        <v>409</v>
      </c>
      <c r="C38" s="193"/>
      <c r="D38" s="193"/>
      <c r="E38" s="578"/>
    </row>
    <row r="39" customFormat="false" ht="15" hidden="false" customHeight="true" outlineLevel="0" collapsed="false">
      <c r="A39" s="288"/>
      <c r="B39" s="193" t="s">
        <v>410</v>
      </c>
      <c r="C39" s="193"/>
      <c r="D39" s="193"/>
      <c r="E39" s="193"/>
    </row>
    <row r="40" customFormat="false" ht="15" hidden="false" customHeight="true" outlineLevel="0" collapsed="false">
      <c r="A40" s="288"/>
    </row>
    <row r="41" customFormat="false" ht="15" hidden="false" customHeight="true" outlineLevel="0" collapsed="false">
      <c r="A41" s="288"/>
    </row>
    <row r="42" customFormat="false" ht="15" hidden="false" customHeight="true" outlineLevel="0" collapsed="false">
      <c r="A42" s="288"/>
    </row>
    <row r="43" customFormat="false" ht="15" hidden="false" customHeight="true" outlineLevel="0" collapsed="false">
      <c r="A43" s="288"/>
      <c r="B43" s="579" t="s">
        <v>411</v>
      </c>
      <c r="C43" s="579"/>
      <c r="D43" s="579"/>
      <c r="E43" s="579"/>
    </row>
    <row r="44" customFormat="false" ht="24.75" hidden="false" customHeight="true" outlineLevel="0" collapsed="false">
      <c r="A44" s="288"/>
      <c r="B44" s="717" t="s">
        <v>230</v>
      </c>
      <c r="C44" s="584" t="n">
        <f aca="false">C10+C34</f>
        <v>726478</v>
      </c>
      <c r="D44" s="584" t="n">
        <f aca="false">D10+D34</f>
        <v>47884</v>
      </c>
      <c r="E44" s="584" t="n">
        <f aca="false">E10+E34</f>
        <v>774362</v>
      </c>
    </row>
    <row r="47" customFormat="false" ht="15" hidden="false" customHeight="true" outlineLevel="0" collapsed="false">
      <c r="E47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16/2019. (VII. 3.) önkormányzati rendelethez
„11. melléklet az 5/2019. (IV. 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19.83"/>
    <col collapsed="false" customWidth="true" hidden="false" outlineLevel="0" max="2" min="2" style="185" width="99.6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true" hidden="false" outlineLevel="0" max="6" min="6" style="186" width="11.15"/>
    <col collapsed="false" customWidth="true" hidden="false" outlineLevel="0" max="7" min="7" style="186" width="11.83"/>
    <col collapsed="false" customWidth="true" hidden="false" outlineLevel="0" max="8" min="8" style="186" width="20.32"/>
    <col collapsed="false" customWidth="true" hidden="false" outlineLevel="0" max="9" min="9" style="186" width="22.99"/>
    <col collapsed="false" customWidth="true" hidden="false" outlineLevel="0" max="10" min="10" style="185" width="21.15"/>
    <col collapsed="false" customWidth="true" hidden="false" outlineLevel="0" max="11" min="11" style="185" width="23.32"/>
    <col collapsed="false" customWidth="false" hidden="false" outlineLevel="0" max="257" min="12" style="185" width="9.33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27" hidden="false" customHeight="true" outlineLevel="0" collapsed="false">
      <c r="B2" s="187" t="s">
        <v>579</v>
      </c>
      <c r="C2" s="187"/>
      <c r="D2" s="187"/>
      <c r="E2" s="187"/>
    </row>
    <row r="4" customFormat="false" ht="19.5" hidden="false" customHeight="true" outlineLevel="0" collapsed="false">
      <c r="B4" s="208" t="s">
        <v>377</v>
      </c>
      <c r="C4" s="208"/>
      <c r="D4" s="208"/>
      <c r="E4" s="194" t="s">
        <v>3</v>
      </c>
    </row>
    <row r="5" customFormat="false" ht="20.1" hidden="false" customHeight="true" outlineLevel="0" collapsed="false">
      <c r="B5" s="547" t="s">
        <v>121</v>
      </c>
      <c r="C5" s="198" t="s">
        <v>63</v>
      </c>
      <c r="D5" s="198" t="s">
        <v>64</v>
      </c>
      <c r="E5" s="198" t="s">
        <v>65</v>
      </c>
      <c r="H5" s="586"/>
      <c r="I5" s="586"/>
      <c r="J5" s="586"/>
      <c r="K5" s="586"/>
    </row>
    <row r="6" customFormat="false" ht="20.1" hidden="false" customHeight="true" outlineLevel="0" collapsed="false">
      <c r="B6" s="587"/>
      <c r="C6" s="202" t="s">
        <v>67</v>
      </c>
      <c r="D6" s="202" t="s">
        <v>68</v>
      </c>
      <c r="E6" s="202" t="s">
        <v>67</v>
      </c>
    </row>
    <row r="7" customFormat="false" ht="57.75" hidden="false" customHeight="true" outlineLevel="0" collapsed="false">
      <c r="B7" s="593" t="s">
        <v>580</v>
      </c>
      <c r="C7" s="550" t="n">
        <v>747898</v>
      </c>
      <c r="D7" s="550" t="n">
        <f aca="false">3713+500+643</f>
        <v>4856</v>
      </c>
      <c r="E7" s="550" t="n">
        <f aca="false">C7+D7</f>
        <v>752754</v>
      </c>
      <c r="J7" s="186"/>
      <c r="K7" s="186"/>
    </row>
    <row r="8" customFormat="false" ht="37.5" hidden="false" customHeight="true" outlineLevel="0" collapsed="false">
      <c r="B8" s="703" t="s">
        <v>581</v>
      </c>
      <c r="C8" s="550" t="n">
        <f aca="false">47906+5569</f>
        <v>53475</v>
      </c>
      <c r="D8" s="550"/>
      <c r="E8" s="550" t="n">
        <f aca="false">C8+D8</f>
        <v>53475</v>
      </c>
    </row>
    <row r="9" customFormat="false" ht="37.5" hidden="false" customHeight="true" outlineLevel="0" collapsed="false">
      <c r="B9" s="705" t="s">
        <v>582</v>
      </c>
      <c r="C9" s="550" t="n">
        <v>803</v>
      </c>
      <c r="D9" s="550"/>
      <c r="E9" s="550" t="n">
        <f aca="false">SUM(C9:D9)</f>
        <v>803</v>
      </c>
    </row>
    <row r="10" customFormat="false" ht="24.75" hidden="false" customHeight="true" outlineLevel="0" collapsed="false">
      <c r="B10" s="667" t="s">
        <v>583</v>
      </c>
      <c r="C10" s="630" t="n">
        <f aca="false">SUM(C7:C9)</f>
        <v>802176</v>
      </c>
      <c r="D10" s="630" t="n">
        <f aca="false">SUM(D7:D9)</f>
        <v>4856</v>
      </c>
      <c r="E10" s="630" t="n">
        <f aca="false">SUM(E7:E9)</f>
        <v>807032</v>
      </c>
    </row>
    <row r="11" customFormat="false" ht="20.1" hidden="false" customHeight="true" outlineLevel="0" collapsed="false">
      <c r="B11" s="708" t="s">
        <v>584</v>
      </c>
      <c r="C11" s="602" t="n">
        <v>300</v>
      </c>
      <c r="D11" s="708"/>
      <c r="E11" s="602" t="n">
        <f aca="false">C11+D11</f>
        <v>300</v>
      </c>
    </row>
    <row r="12" customFormat="false" ht="23.25" hidden="false" customHeight="true" outlineLevel="0" collapsed="false">
      <c r="B12" s="556" t="s">
        <v>585</v>
      </c>
      <c r="C12" s="618" t="n">
        <v>255</v>
      </c>
      <c r="D12" s="556"/>
      <c r="E12" s="618" t="n">
        <f aca="false">C12+D12</f>
        <v>255</v>
      </c>
    </row>
    <row r="13" customFormat="false" ht="51" hidden="false" customHeight="true" outlineLevel="0" collapsed="false">
      <c r="B13" s="718" t="s">
        <v>586</v>
      </c>
      <c r="C13" s="719" t="n">
        <v>3000</v>
      </c>
      <c r="D13" s="719"/>
      <c r="E13" s="649" t="n">
        <f aca="false">C13+D13</f>
        <v>3000</v>
      </c>
    </row>
    <row r="14" customFormat="false" ht="24.75" hidden="false" customHeight="true" outlineLevel="0" collapsed="false">
      <c r="B14" s="667" t="s">
        <v>587</v>
      </c>
      <c r="C14" s="630" t="n">
        <f aca="false">SUM(C11:C13)</f>
        <v>3555</v>
      </c>
      <c r="D14" s="630" t="n">
        <f aca="false">SUM(D11:D13)</f>
        <v>0</v>
      </c>
      <c r="E14" s="630" t="n">
        <f aca="false">SUM(E11:E13)</f>
        <v>3555</v>
      </c>
    </row>
    <row r="15" customFormat="false" ht="20.1" hidden="false" customHeight="true" outlineLevel="0" collapsed="false">
      <c r="B15" s="696" t="s">
        <v>588</v>
      </c>
      <c r="C15" s="651" t="n">
        <f aca="false">C10+C14</f>
        <v>805731</v>
      </c>
      <c r="D15" s="651" t="n">
        <f aca="false">D10+D14</f>
        <v>4856</v>
      </c>
      <c r="E15" s="651" t="n">
        <f aca="false">E10+E14</f>
        <v>810587</v>
      </c>
    </row>
    <row r="16" customFormat="false" ht="20.1" hidden="false" customHeight="true" outlineLevel="0" collapsed="false">
      <c r="B16" s="720"/>
      <c r="C16" s="720"/>
      <c r="D16" s="720"/>
      <c r="E16" s="720"/>
    </row>
    <row r="17" customFormat="false" ht="19.5" hidden="false" customHeight="true" outlineLevel="0" collapsed="false">
      <c r="B17" s="208" t="s">
        <v>406</v>
      </c>
      <c r="C17" s="208"/>
      <c r="D17" s="208"/>
      <c r="E17" s="208"/>
    </row>
    <row r="18" customFormat="false" ht="15" hidden="false" customHeight="true" outlineLevel="0" collapsed="false">
      <c r="B18" s="568" t="s">
        <v>121</v>
      </c>
      <c r="C18" s="198" t="s">
        <v>63</v>
      </c>
      <c r="D18" s="198" t="s">
        <v>64</v>
      </c>
      <c r="E18" s="198" t="s">
        <v>65</v>
      </c>
    </row>
    <row r="19" customFormat="false" ht="15" hidden="false" customHeight="true" outlineLevel="0" collapsed="false">
      <c r="B19" s="569"/>
      <c r="C19" s="202" t="s">
        <v>67</v>
      </c>
      <c r="D19" s="202" t="s">
        <v>68</v>
      </c>
      <c r="E19" s="202" t="s">
        <v>67</v>
      </c>
    </row>
    <row r="20" customFormat="false" ht="39" hidden="false" customHeight="true" outlineLevel="0" collapsed="false">
      <c r="B20" s="593" t="s">
        <v>580</v>
      </c>
      <c r="C20" s="593" t="n">
        <v>29347</v>
      </c>
      <c r="D20" s="550" t="n">
        <v>500</v>
      </c>
      <c r="E20" s="593" t="n">
        <f aca="false">C20+D20</f>
        <v>29847</v>
      </c>
    </row>
    <row r="21" customFormat="false" ht="39" hidden="false" customHeight="true" outlineLevel="0" collapsed="false">
      <c r="B21" s="703" t="s">
        <v>581</v>
      </c>
      <c r="C21" s="703"/>
      <c r="D21" s="550"/>
      <c r="E21" s="593" t="n">
        <f aca="false">C21+D21</f>
        <v>0</v>
      </c>
    </row>
    <row r="22" customFormat="false" ht="35.25" hidden="false" customHeight="true" outlineLevel="0" collapsed="false">
      <c r="B22" s="703" t="s">
        <v>582</v>
      </c>
      <c r="C22" s="703"/>
      <c r="D22" s="704"/>
      <c r="E22" s="593" t="n">
        <f aca="false">C22+D22</f>
        <v>0</v>
      </c>
    </row>
    <row r="23" customFormat="false" ht="16.5" hidden="false" customHeight="true" outlineLevel="0" collapsed="false">
      <c r="B23" s="667" t="s">
        <v>589</v>
      </c>
      <c r="C23" s="630" t="n">
        <f aca="false">SUM(C20:C22)</f>
        <v>29347</v>
      </c>
      <c r="D23" s="630" t="n">
        <f aca="false">SUM(D20:D22)</f>
        <v>500</v>
      </c>
      <c r="E23" s="630" t="n">
        <f aca="false">SUM(E20:E22)</f>
        <v>29847</v>
      </c>
    </row>
    <row r="24" customFormat="false" ht="15" hidden="false" customHeight="true" outlineLevel="0" collapsed="false">
      <c r="B24" s="669"/>
      <c r="C24" s="193"/>
      <c r="D24" s="313"/>
      <c r="E24" s="313"/>
    </row>
    <row r="25" customFormat="false" ht="18.75" hidden="false" customHeight="true" outlineLevel="0" collapsed="false">
      <c r="B25" s="577" t="s">
        <v>590</v>
      </c>
      <c r="C25" s="721" t="n">
        <f aca="false">C15+C23</f>
        <v>835078</v>
      </c>
      <c r="D25" s="721" t="n">
        <f aca="false">D15+D23</f>
        <v>5356</v>
      </c>
      <c r="E25" s="721" t="n">
        <f aca="false">E15+E23</f>
        <v>840434</v>
      </c>
    </row>
    <row r="27" customFormat="false" ht="15" hidden="false" customHeight="true" outlineLevel="0" collapsed="false">
      <c r="B27" s="193" t="s">
        <v>409</v>
      </c>
      <c r="C27" s="193"/>
      <c r="D27" s="193"/>
      <c r="E27" s="722"/>
    </row>
    <row r="28" customFormat="false" ht="15" hidden="false" customHeight="true" outlineLevel="0" collapsed="false">
      <c r="B28" s="193" t="s">
        <v>410</v>
      </c>
      <c r="C28" s="193"/>
      <c r="D28" s="193"/>
      <c r="E28" s="193"/>
    </row>
    <row r="30" customFormat="false" ht="15" hidden="false" customHeight="true" outlineLevel="0" collapsed="false">
      <c r="B30" s="579" t="s">
        <v>411</v>
      </c>
      <c r="C30" s="579"/>
      <c r="D30" s="579"/>
      <c r="E30" s="579"/>
    </row>
    <row r="31" customFormat="false" ht="24" hidden="false" customHeight="true" outlineLevel="0" collapsed="false">
      <c r="B31" s="702" t="s">
        <v>231</v>
      </c>
      <c r="C31" s="584" t="n">
        <f aca="false">C10+C23</f>
        <v>831523</v>
      </c>
      <c r="D31" s="584" t="n">
        <f aca="false">D10+D23</f>
        <v>5356</v>
      </c>
      <c r="E31" s="584" t="n">
        <f aca="false">E10+E23</f>
        <v>836879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16/2019. (VII. 3.) önkormányzati rendelethez
„12. melléklet az 5/2019. (IV. 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20.49"/>
    <col collapsed="false" customWidth="true" hidden="false" outlineLevel="0" max="2" min="2" style="185" width="111.6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6" width="38.15"/>
    <col collapsed="false" customWidth="true" hidden="false" outlineLevel="0" max="6" min="6" style="186" width="14.83"/>
    <col collapsed="false" customWidth="true" hidden="false" outlineLevel="0" max="7" min="7" style="186" width="30.83"/>
    <col collapsed="false" customWidth="false" hidden="false" outlineLevel="0" max="12" min="8" style="186" width="9.33"/>
    <col collapsed="false" customWidth="false" hidden="false" outlineLevel="0" max="257" min="13" style="185" width="9.33"/>
  </cols>
  <sheetData>
    <row r="1" customFormat="false" ht="8.25" hidden="false" customHeight="true" outlineLevel="0" collapsed="false">
      <c r="B1" s="188"/>
      <c r="C1" s="188"/>
      <c r="D1" s="188"/>
      <c r="E1" s="189"/>
    </row>
    <row r="2" customFormat="false" ht="15" hidden="false" customHeight="true" outlineLevel="0" collapsed="false">
      <c r="B2" s="187" t="s">
        <v>591</v>
      </c>
      <c r="C2" s="187"/>
      <c r="D2" s="187"/>
      <c r="E2" s="187"/>
    </row>
    <row r="3" customFormat="false" ht="19.5" hidden="false" customHeight="true" outlineLevel="0" collapsed="false">
      <c r="B3" s="286" t="s">
        <v>377</v>
      </c>
      <c r="C3" s="286"/>
      <c r="D3" s="286"/>
      <c r="E3" s="194" t="s">
        <v>3</v>
      </c>
    </row>
    <row r="4" customFormat="false" ht="17.1" hidden="false" customHeight="true" outlineLevel="0" collapsed="false">
      <c r="B4" s="547" t="s">
        <v>121</v>
      </c>
      <c r="C4" s="198" t="s">
        <v>63</v>
      </c>
      <c r="D4" s="198" t="s">
        <v>64</v>
      </c>
      <c r="E4" s="198" t="s">
        <v>65</v>
      </c>
    </row>
    <row r="5" customFormat="false" ht="17.1" hidden="false" customHeight="true" outlineLevel="0" collapsed="false">
      <c r="B5" s="548"/>
      <c r="C5" s="202" t="s">
        <v>67</v>
      </c>
      <c r="D5" s="202" t="s">
        <v>68</v>
      </c>
      <c r="E5" s="202" t="s">
        <v>67</v>
      </c>
    </row>
    <row r="6" customFormat="false" ht="17.1" hidden="false" customHeight="true" outlineLevel="0" collapsed="false">
      <c r="B6" s="632" t="s">
        <v>232</v>
      </c>
      <c r="C6" s="101" t="n">
        <v>144714</v>
      </c>
      <c r="D6" s="101" t="n">
        <v>63</v>
      </c>
      <c r="E6" s="101" t="n">
        <f aca="false">C6+D6</f>
        <v>144777</v>
      </c>
    </row>
    <row r="7" customFormat="false" ht="17.1" hidden="false" customHeight="true" outlineLevel="0" collapsed="false">
      <c r="B7" s="618" t="s">
        <v>233</v>
      </c>
      <c r="C7" s="101" t="n">
        <v>2003873</v>
      </c>
      <c r="D7" s="101" t="n">
        <f aca="false">11898+500+286</f>
        <v>12684</v>
      </c>
      <c r="E7" s="101" t="n">
        <f aca="false">C7+D7</f>
        <v>2016557</v>
      </c>
    </row>
    <row r="8" customFormat="false" ht="17.1" hidden="false" customHeight="true" outlineLevel="0" collapsed="false">
      <c r="B8" s="632" t="s">
        <v>592</v>
      </c>
      <c r="C8" s="101" t="n">
        <v>204016</v>
      </c>
      <c r="D8" s="101" t="n">
        <v>48</v>
      </c>
      <c r="E8" s="101" t="n">
        <f aca="false">C8+D8</f>
        <v>204064</v>
      </c>
    </row>
    <row r="9" customFormat="false" ht="17.1" hidden="false" customHeight="true" outlineLevel="0" collapsed="false">
      <c r="B9" s="723" t="s">
        <v>593</v>
      </c>
      <c r="C9" s="297" t="n">
        <f aca="false">SUM(C6:C8)</f>
        <v>2352603</v>
      </c>
      <c r="D9" s="297" t="n">
        <f aca="false">SUM(D6:D8)</f>
        <v>12795</v>
      </c>
      <c r="E9" s="297" t="n">
        <f aca="false">SUM(E6:E8)</f>
        <v>2365398</v>
      </c>
      <c r="F9" s="609"/>
    </row>
    <row r="10" customFormat="false" ht="17.1" hidden="false" customHeight="true" outlineLevel="0" collapsed="false">
      <c r="B10" s="724" t="s">
        <v>594</v>
      </c>
      <c r="C10" s="724"/>
      <c r="D10" s="724"/>
      <c r="E10" s="724"/>
      <c r="F10" s="609"/>
    </row>
    <row r="11" customFormat="false" ht="17.1" hidden="false" customHeight="true" outlineLevel="0" collapsed="false">
      <c r="B11" s="683" t="s">
        <v>595</v>
      </c>
      <c r="C11" s="725" t="n">
        <v>250000</v>
      </c>
      <c r="D11" s="725"/>
      <c r="E11" s="725" t="n">
        <f aca="false">C11+D11</f>
        <v>250000</v>
      </c>
      <c r="F11" s="609"/>
    </row>
    <row r="12" customFormat="false" ht="16.5" hidden="false" customHeight="true" outlineLevel="0" collapsed="false">
      <c r="B12" s="594" t="s">
        <v>596</v>
      </c>
      <c r="C12" s="725" t="n">
        <v>700000</v>
      </c>
      <c r="D12" s="725"/>
      <c r="E12" s="725" t="n">
        <f aca="false">C12+D12</f>
        <v>700000</v>
      </c>
      <c r="F12" s="609"/>
    </row>
    <row r="13" customFormat="false" ht="16.5" hidden="false" customHeight="true" outlineLevel="0" collapsed="false">
      <c r="B13" s="594" t="s">
        <v>597</v>
      </c>
      <c r="C13" s="725" t="n">
        <v>0</v>
      </c>
      <c r="D13" s="725"/>
      <c r="E13" s="725" t="n">
        <f aca="false">C13+D13</f>
        <v>0</v>
      </c>
      <c r="F13" s="609"/>
    </row>
    <row r="14" customFormat="false" ht="16.5" hidden="false" customHeight="true" outlineLevel="0" collapsed="false">
      <c r="B14" s="594" t="s">
        <v>598</v>
      </c>
      <c r="C14" s="725" t="n">
        <v>44536</v>
      </c>
      <c r="D14" s="725"/>
      <c r="E14" s="725" t="n">
        <f aca="false">C14+D14</f>
        <v>44536</v>
      </c>
      <c r="F14" s="609"/>
    </row>
    <row r="15" customFormat="false" ht="18" hidden="false" customHeight="true" outlineLevel="0" collapsed="false">
      <c r="B15" s="726" t="s">
        <v>599</v>
      </c>
      <c r="C15" s="725" t="n">
        <f aca="false">389230+38100+17000</f>
        <v>444330</v>
      </c>
      <c r="D15" s="725"/>
      <c r="E15" s="725" t="n">
        <f aca="false">C15+D15</f>
        <v>444330</v>
      </c>
      <c r="F15" s="609"/>
    </row>
    <row r="16" customFormat="false" ht="18" hidden="false" customHeight="true" outlineLevel="0" collapsed="false">
      <c r="B16" s="726" t="s">
        <v>600</v>
      </c>
      <c r="C16" s="727"/>
      <c r="D16" s="727" t="n">
        <v>117762</v>
      </c>
      <c r="E16" s="725" t="n">
        <f aca="false">C16+D16</f>
        <v>117762</v>
      </c>
      <c r="F16" s="609"/>
    </row>
    <row r="17" customFormat="false" ht="17.1" hidden="false" customHeight="true" outlineLevel="0" collapsed="false">
      <c r="B17" s="728" t="s">
        <v>13</v>
      </c>
      <c r="C17" s="729" t="n">
        <f aca="false">SUM(C11:C16)</f>
        <v>1438866</v>
      </c>
      <c r="D17" s="729" t="n">
        <f aca="false">SUM(D11:D16)</f>
        <v>117762</v>
      </c>
      <c r="E17" s="729" t="n">
        <f aca="false">SUM(E11:E16)</f>
        <v>1556628</v>
      </c>
      <c r="F17" s="609"/>
    </row>
    <row r="18" customFormat="false" ht="17.1" hidden="false" customHeight="true" outlineLevel="0" collapsed="false">
      <c r="B18" s="730" t="s">
        <v>601</v>
      </c>
      <c r="C18" s="724"/>
      <c r="D18" s="724"/>
      <c r="E18" s="724"/>
      <c r="F18" s="609"/>
    </row>
    <row r="19" customFormat="false" ht="17.1" hidden="false" customHeight="true" outlineLevel="0" collapsed="false">
      <c r="B19" s="683" t="s">
        <v>602</v>
      </c>
      <c r="C19" s="725" t="n">
        <v>49578</v>
      </c>
      <c r="D19" s="725"/>
      <c r="E19" s="725" t="n">
        <f aca="false">C19+D19</f>
        <v>49578</v>
      </c>
      <c r="F19" s="609"/>
    </row>
    <row r="20" customFormat="false" ht="17.1" hidden="false" customHeight="true" outlineLevel="0" collapsed="false">
      <c r="B20" s="683" t="s">
        <v>603</v>
      </c>
      <c r="C20" s="725"/>
      <c r="D20" s="725" t="n">
        <v>8920</v>
      </c>
      <c r="E20" s="725" t="n">
        <f aca="false">C20+D20</f>
        <v>8920</v>
      </c>
      <c r="F20" s="609"/>
    </row>
    <row r="21" customFormat="false" ht="18" hidden="false" customHeight="true" outlineLevel="0" collapsed="false">
      <c r="B21" s="612" t="s">
        <v>604</v>
      </c>
      <c r="C21" s="243" t="n">
        <v>7418</v>
      </c>
      <c r="D21" s="243" t="n">
        <v>-11</v>
      </c>
      <c r="E21" s="243" t="n">
        <f aca="false">C21+D21</f>
        <v>7407</v>
      </c>
    </row>
    <row r="22" customFormat="false" ht="17.1" hidden="false" customHeight="true" outlineLevel="0" collapsed="false">
      <c r="B22" s="594" t="s">
        <v>605</v>
      </c>
      <c r="C22" s="725" t="n">
        <v>13058</v>
      </c>
      <c r="D22" s="725"/>
      <c r="E22" s="725" t="n">
        <f aca="false">C22+D22</f>
        <v>13058</v>
      </c>
    </row>
    <row r="23" customFormat="false" ht="17.1" hidden="false" customHeight="true" outlineLevel="0" collapsed="false">
      <c r="B23" s="618" t="s">
        <v>606</v>
      </c>
      <c r="C23" s="243" t="n">
        <v>5695</v>
      </c>
      <c r="D23" s="243"/>
      <c r="E23" s="243" t="n">
        <f aca="false">C23+D23</f>
        <v>5695</v>
      </c>
    </row>
    <row r="24" customFormat="false" ht="17.1" hidden="false" customHeight="true" outlineLevel="0" collapsed="false">
      <c r="B24" s="618" t="s">
        <v>607</v>
      </c>
      <c r="C24" s="243" t="n">
        <f aca="false">6000+1250-4000</f>
        <v>3250</v>
      </c>
      <c r="D24" s="243"/>
      <c r="E24" s="243" t="n">
        <f aca="false">C24+D24</f>
        <v>3250</v>
      </c>
    </row>
    <row r="25" customFormat="false" ht="16.5" hidden="false" customHeight="true" outlineLevel="0" collapsed="false">
      <c r="B25" s="618" t="s">
        <v>608</v>
      </c>
      <c r="C25" s="243" t="n">
        <f aca="false">6000-2000</f>
        <v>4000</v>
      </c>
      <c r="D25" s="243" t="n">
        <v>5500</v>
      </c>
      <c r="E25" s="243" t="n">
        <f aca="false">C25+D25</f>
        <v>9500</v>
      </c>
    </row>
    <row r="26" customFormat="false" ht="17.1" hidden="false" customHeight="true" outlineLevel="0" collapsed="false">
      <c r="B26" s="683" t="s">
        <v>609</v>
      </c>
      <c r="C26" s="725" t="n">
        <v>13040</v>
      </c>
      <c r="D26" s="725"/>
      <c r="E26" s="725" t="n">
        <f aca="false">C26+D26</f>
        <v>13040</v>
      </c>
    </row>
    <row r="27" customFormat="false" ht="18" hidden="false" customHeight="true" outlineLevel="0" collapsed="false">
      <c r="B27" s="731" t="s">
        <v>610</v>
      </c>
      <c r="C27" s="243" t="n">
        <v>1000</v>
      </c>
      <c r="D27" s="243"/>
      <c r="E27" s="243" t="n">
        <f aca="false">C27+D27</f>
        <v>1000</v>
      </c>
    </row>
    <row r="28" customFormat="false" ht="30.75" hidden="false" customHeight="true" outlineLevel="0" collapsed="false">
      <c r="B28" s="731" t="s">
        <v>611</v>
      </c>
      <c r="C28" s="243" t="n">
        <v>1370</v>
      </c>
      <c r="D28" s="243"/>
      <c r="E28" s="243" t="n">
        <f aca="false">C28+D28</f>
        <v>1370</v>
      </c>
    </row>
    <row r="29" customFormat="false" ht="18" hidden="false" customHeight="true" outlineLevel="0" collapsed="false">
      <c r="B29" s="709" t="s">
        <v>612</v>
      </c>
      <c r="C29" s="243" t="n">
        <v>500</v>
      </c>
      <c r="D29" s="243" t="n">
        <v>500</v>
      </c>
      <c r="E29" s="243" t="n">
        <f aca="false">C29+D29</f>
        <v>1000</v>
      </c>
    </row>
    <row r="30" customFormat="false" ht="17.1" hidden="false" customHeight="true" outlineLevel="0" collapsed="false">
      <c r="B30" s="617" t="s">
        <v>613</v>
      </c>
      <c r="C30" s="243" t="n">
        <v>3335</v>
      </c>
      <c r="D30" s="243"/>
      <c r="E30" s="243" t="n">
        <f aca="false">C30+D30</f>
        <v>3335</v>
      </c>
    </row>
    <row r="31" customFormat="false" ht="17.1" hidden="false" customHeight="true" outlineLevel="0" collapsed="false">
      <c r="B31" s="618" t="s">
        <v>614</v>
      </c>
      <c r="C31" s="243" t="n">
        <v>4400</v>
      </c>
      <c r="D31" s="243"/>
      <c r="E31" s="243" t="n">
        <f aca="false">C31+D31</f>
        <v>4400</v>
      </c>
    </row>
    <row r="32" customFormat="false" ht="17.1" hidden="false" customHeight="true" outlineLevel="0" collapsed="false">
      <c r="B32" s="618" t="s">
        <v>615</v>
      </c>
      <c r="C32" s="243" t="n">
        <v>10000</v>
      </c>
      <c r="D32" s="243"/>
      <c r="E32" s="243" t="n">
        <f aca="false">C32+D32</f>
        <v>10000</v>
      </c>
    </row>
    <row r="33" customFormat="false" ht="17.1" hidden="false" customHeight="true" outlineLevel="0" collapsed="false">
      <c r="B33" s="618" t="s">
        <v>616</v>
      </c>
      <c r="C33" s="243" t="n">
        <v>1050</v>
      </c>
      <c r="D33" s="243"/>
      <c r="E33" s="243" t="n">
        <f aca="false">C33+D33</f>
        <v>1050</v>
      </c>
    </row>
    <row r="34" s="236" customFormat="true" ht="17.1" hidden="false" customHeight="true" outlineLevel="0" collapsed="false">
      <c r="B34" s="732" t="s">
        <v>617</v>
      </c>
      <c r="C34" s="240" t="n">
        <v>600</v>
      </c>
      <c r="D34" s="240"/>
      <c r="E34" s="240" t="n">
        <f aca="false">C34+D34</f>
        <v>600</v>
      </c>
      <c r="F34" s="733"/>
      <c r="G34" s="733"/>
      <c r="H34" s="733"/>
      <c r="I34" s="733"/>
      <c r="J34" s="733"/>
      <c r="K34" s="733"/>
      <c r="L34" s="733"/>
    </row>
    <row r="35" s="236" customFormat="true" ht="18" hidden="false" customHeight="true" outlineLevel="0" collapsed="false">
      <c r="B35" s="732" t="s">
        <v>618</v>
      </c>
      <c r="C35" s="240" t="n">
        <v>1000</v>
      </c>
      <c r="D35" s="240"/>
      <c r="E35" s="240" t="n">
        <f aca="false">C35+D35</f>
        <v>1000</v>
      </c>
      <c r="F35" s="733"/>
      <c r="G35" s="733"/>
      <c r="H35" s="733"/>
      <c r="I35" s="733"/>
      <c r="J35" s="733"/>
      <c r="K35" s="733"/>
      <c r="L35" s="733"/>
    </row>
    <row r="36" s="236" customFormat="true" ht="17.1" hidden="false" customHeight="true" outlineLevel="0" collapsed="false">
      <c r="B36" s="732" t="s">
        <v>619</v>
      </c>
      <c r="C36" s="240" t="n">
        <v>500</v>
      </c>
      <c r="D36" s="240"/>
      <c r="E36" s="240" t="n">
        <f aca="false">C36+D36</f>
        <v>500</v>
      </c>
      <c r="F36" s="733"/>
      <c r="G36" s="733"/>
      <c r="H36" s="733"/>
      <c r="I36" s="733"/>
      <c r="J36" s="733"/>
      <c r="K36" s="733"/>
      <c r="L36" s="733"/>
    </row>
    <row r="37" s="236" customFormat="true" ht="17.1" hidden="false" customHeight="true" outlineLevel="0" collapsed="false">
      <c r="B37" s="732" t="s">
        <v>620</v>
      </c>
      <c r="C37" s="240" t="n">
        <v>1987</v>
      </c>
      <c r="D37" s="240"/>
      <c r="E37" s="240" t="n">
        <f aca="false">C37+D37</f>
        <v>1987</v>
      </c>
      <c r="F37" s="733"/>
      <c r="G37" s="733"/>
      <c r="H37" s="733"/>
      <c r="I37" s="733"/>
      <c r="J37" s="733"/>
      <c r="K37" s="733"/>
      <c r="L37" s="733"/>
    </row>
    <row r="38" s="236" customFormat="true" ht="17.1" hidden="false" customHeight="true" outlineLevel="0" collapsed="false">
      <c r="B38" s="732" t="s">
        <v>621</v>
      </c>
      <c r="C38" s="240" t="n">
        <v>600</v>
      </c>
      <c r="D38" s="240"/>
      <c r="E38" s="240" t="n">
        <f aca="false">C38+D38</f>
        <v>600</v>
      </c>
      <c r="F38" s="733"/>
      <c r="G38" s="733"/>
      <c r="H38" s="733"/>
      <c r="I38" s="733"/>
      <c r="J38" s="733"/>
      <c r="K38" s="733"/>
      <c r="L38" s="733"/>
    </row>
    <row r="39" s="236" customFormat="true" ht="17.1" hidden="false" customHeight="true" outlineLevel="0" collapsed="false">
      <c r="B39" s="732" t="s">
        <v>622</v>
      </c>
      <c r="C39" s="240" t="n">
        <v>300</v>
      </c>
      <c r="D39" s="240"/>
      <c r="E39" s="240" t="n">
        <f aca="false">C39+D39</f>
        <v>300</v>
      </c>
      <c r="F39" s="733"/>
      <c r="G39" s="733"/>
      <c r="H39" s="733"/>
      <c r="I39" s="733"/>
      <c r="J39" s="733"/>
      <c r="K39" s="733"/>
      <c r="L39" s="733"/>
    </row>
    <row r="40" s="236" customFormat="true" ht="30.75" hidden="false" customHeight="true" outlineLevel="0" collapsed="false">
      <c r="B40" s="732" t="s">
        <v>623</v>
      </c>
      <c r="C40" s="240" t="n">
        <v>200</v>
      </c>
      <c r="D40" s="240" t="n">
        <v>11</v>
      </c>
      <c r="E40" s="240" t="n">
        <f aca="false">C40+D40</f>
        <v>211</v>
      </c>
      <c r="F40" s="733"/>
      <c r="G40" s="733"/>
      <c r="H40" s="733"/>
      <c r="I40" s="733"/>
      <c r="J40" s="733"/>
      <c r="K40" s="733"/>
      <c r="L40" s="733"/>
    </row>
    <row r="41" customFormat="false" ht="30.75" hidden="false" customHeight="true" outlineLevel="0" collapsed="false">
      <c r="B41" s="732" t="s">
        <v>624</v>
      </c>
      <c r="C41" s="243" t="n">
        <v>400</v>
      </c>
      <c r="D41" s="243"/>
      <c r="E41" s="243" t="n">
        <f aca="false">C41+D41</f>
        <v>400</v>
      </c>
    </row>
    <row r="42" customFormat="false" ht="30.75" hidden="false" customHeight="true" outlineLevel="0" collapsed="false">
      <c r="B42" s="732" t="s">
        <v>625</v>
      </c>
      <c r="C42" s="243"/>
      <c r="D42" s="243" t="n">
        <v>550</v>
      </c>
      <c r="E42" s="243" t="n">
        <f aca="false">C42+D42</f>
        <v>550</v>
      </c>
    </row>
    <row r="43" customFormat="false" ht="18" hidden="false" customHeight="true" outlineLevel="0" collapsed="false">
      <c r="B43" s="732" t="s">
        <v>626</v>
      </c>
      <c r="C43" s="243"/>
      <c r="D43" s="243" t="n">
        <v>300</v>
      </c>
      <c r="E43" s="243" t="n">
        <f aca="false">C43+D43</f>
        <v>300</v>
      </c>
    </row>
    <row r="44" customFormat="false" ht="18" hidden="false" customHeight="true" outlineLevel="0" collapsed="false">
      <c r="B44" s="732" t="s">
        <v>627</v>
      </c>
      <c r="C44" s="243"/>
      <c r="D44" s="243" t="n">
        <v>300</v>
      </c>
      <c r="E44" s="243" t="n">
        <f aca="false">C44+D44</f>
        <v>300</v>
      </c>
    </row>
    <row r="45" customFormat="false" ht="17.1" hidden="false" customHeight="true" outlineLevel="0" collapsed="false">
      <c r="B45" s="732" t="s">
        <v>628</v>
      </c>
      <c r="C45" s="243" t="n">
        <v>5000</v>
      </c>
      <c r="D45" s="243"/>
      <c r="E45" s="243" t="n">
        <f aca="false">C45+D45</f>
        <v>5000</v>
      </c>
    </row>
    <row r="46" customFormat="false" ht="18" hidden="false" customHeight="true" outlineLevel="0" collapsed="false">
      <c r="B46" s="623" t="s">
        <v>629</v>
      </c>
      <c r="C46" s="243" t="n">
        <v>2200</v>
      </c>
      <c r="D46" s="243"/>
      <c r="E46" s="243" t="n">
        <f aca="false">C46+D46</f>
        <v>2200</v>
      </c>
    </row>
    <row r="47" customFormat="false" ht="18" hidden="false" customHeight="true" outlineLevel="0" collapsed="false">
      <c r="B47" s="618" t="s">
        <v>630</v>
      </c>
      <c r="C47" s="243" t="n">
        <v>239790</v>
      </c>
      <c r="D47" s="243"/>
      <c r="E47" s="243" t="n">
        <f aca="false">C47+D47</f>
        <v>239790</v>
      </c>
    </row>
    <row r="48" customFormat="false" ht="17.1" hidden="false" customHeight="true" outlineLevel="0" collapsed="false">
      <c r="B48" s="618" t="s">
        <v>631</v>
      </c>
      <c r="C48" s="243" t="n">
        <v>340000</v>
      </c>
      <c r="D48" s="243"/>
      <c r="E48" s="243" t="n">
        <f aca="false">C48+D48</f>
        <v>340000</v>
      </c>
    </row>
    <row r="49" customFormat="false" ht="35.25" hidden="false" customHeight="true" outlineLevel="0" collapsed="false">
      <c r="B49" s="623" t="s">
        <v>632</v>
      </c>
      <c r="C49" s="243" t="n">
        <v>2300</v>
      </c>
      <c r="D49" s="243"/>
      <c r="E49" s="243" t="n">
        <f aca="false">C49+D49</f>
        <v>2300</v>
      </c>
    </row>
    <row r="50" customFormat="false" ht="18" hidden="false" customHeight="true" outlineLevel="0" collapsed="false">
      <c r="B50" s="621" t="s">
        <v>633</v>
      </c>
      <c r="C50" s="243" t="n">
        <v>10200</v>
      </c>
      <c r="D50" s="243"/>
      <c r="E50" s="243" t="n">
        <f aca="false">C50+D50</f>
        <v>10200</v>
      </c>
    </row>
    <row r="51" customFormat="false" ht="18" hidden="false" customHeight="true" outlineLevel="0" collapsed="false">
      <c r="B51" s="734" t="s">
        <v>634</v>
      </c>
      <c r="C51" s="243"/>
      <c r="D51" s="243"/>
      <c r="E51" s="243"/>
    </row>
    <row r="52" customFormat="false" ht="18" hidden="false" customHeight="true" outlineLevel="0" collapsed="false">
      <c r="B52" s="621" t="s">
        <v>635</v>
      </c>
      <c r="C52" s="243" t="n">
        <v>20000</v>
      </c>
      <c r="D52" s="243"/>
      <c r="E52" s="243" t="n">
        <f aca="false">C52+D52</f>
        <v>20000</v>
      </c>
    </row>
    <row r="53" customFormat="false" ht="18" hidden="false" customHeight="true" outlineLevel="0" collapsed="false">
      <c r="B53" s="559" t="s">
        <v>636</v>
      </c>
      <c r="C53" s="243" t="n">
        <v>22000</v>
      </c>
      <c r="D53" s="243"/>
      <c r="E53" s="243" t="n">
        <f aca="false">C53+D53</f>
        <v>22000</v>
      </c>
      <c r="F53" s="185"/>
      <c r="H53" s="185"/>
      <c r="I53" s="185"/>
      <c r="J53" s="185"/>
      <c r="K53" s="185"/>
      <c r="L53" s="185"/>
    </row>
    <row r="54" customFormat="false" ht="18" hidden="false" customHeight="true" outlineLevel="0" collapsed="false">
      <c r="B54" s="559" t="s">
        <v>637</v>
      </c>
      <c r="C54" s="243" t="n">
        <v>15000</v>
      </c>
      <c r="D54" s="243"/>
      <c r="E54" s="243" t="n">
        <f aca="false">C54+D54</f>
        <v>15000</v>
      </c>
      <c r="F54" s="185"/>
      <c r="H54" s="185"/>
      <c r="I54" s="185"/>
      <c r="J54" s="185"/>
      <c r="K54" s="185"/>
      <c r="L54" s="185"/>
    </row>
    <row r="55" customFormat="false" ht="18" hidden="false" customHeight="true" outlineLevel="0" collapsed="false">
      <c r="B55" s="559" t="s">
        <v>638</v>
      </c>
      <c r="C55" s="243" t="n">
        <v>5000</v>
      </c>
      <c r="D55" s="243"/>
      <c r="E55" s="243" t="n">
        <f aca="false">C55+D55</f>
        <v>5000</v>
      </c>
      <c r="F55" s="60"/>
      <c r="K55" s="185"/>
      <c r="L55" s="185"/>
    </row>
    <row r="56" customFormat="false" ht="18" hidden="false" customHeight="true" outlineLevel="0" collapsed="false">
      <c r="B56" s="559" t="s">
        <v>639</v>
      </c>
      <c r="C56" s="243" t="n">
        <v>15000</v>
      </c>
      <c r="D56" s="243"/>
      <c r="E56" s="243" t="n">
        <f aca="false">C56+D56</f>
        <v>15000</v>
      </c>
      <c r="F56" s="60"/>
      <c r="K56" s="185"/>
      <c r="L56" s="185"/>
    </row>
    <row r="57" customFormat="false" ht="18" hidden="false" customHeight="true" outlineLevel="0" collapsed="false">
      <c r="B57" s="559" t="s">
        <v>640</v>
      </c>
      <c r="C57" s="243" t="n">
        <f aca="false">80000+25000</f>
        <v>105000</v>
      </c>
      <c r="D57" s="243"/>
      <c r="E57" s="243" t="n">
        <f aca="false">C57+D57</f>
        <v>105000</v>
      </c>
      <c r="F57" s="60"/>
      <c r="K57" s="185"/>
      <c r="L57" s="185"/>
    </row>
    <row r="58" customFormat="false" ht="18" hidden="false" customHeight="true" outlineLevel="0" collapsed="false">
      <c r="B58" s="559" t="s">
        <v>641</v>
      </c>
      <c r="C58" s="243" t="n">
        <v>25000</v>
      </c>
      <c r="D58" s="243"/>
      <c r="E58" s="243" t="n">
        <f aca="false">C58+D58</f>
        <v>25000</v>
      </c>
      <c r="F58" s="60"/>
      <c r="K58" s="185"/>
      <c r="L58" s="185"/>
    </row>
    <row r="59" customFormat="false" ht="18" hidden="false" customHeight="true" outlineLevel="0" collapsed="false">
      <c r="B59" s="559" t="s">
        <v>642</v>
      </c>
      <c r="C59" s="243"/>
      <c r="D59" s="243" t="n">
        <f aca="false">30000-15000</f>
        <v>15000</v>
      </c>
      <c r="E59" s="243" t="n">
        <f aca="false">C59+D59</f>
        <v>15000</v>
      </c>
      <c r="F59" s="60"/>
      <c r="K59" s="185"/>
      <c r="L59" s="185"/>
    </row>
    <row r="60" customFormat="false" ht="30.75" hidden="false" customHeight="true" outlineLevel="0" collapsed="false">
      <c r="B60" s="621" t="s">
        <v>643</v>
      </c>
      <c r="C60" s="243" t="n">
        <f aca="false">10000-5000</f>
        <v>5000</v>
      </c>
      <c r="D60" s="243"/>
      <c r="E60" s="243" t="n">
        <f aca="false">C60+D60</f>
        <v>5000</v>
      </c>
    </row>
    <row r="61" customFormat="false" ht="30.75" hidden="false" customHeight="true" outlineLevel="0" collapsed="false">
      <c r="B61" s="735" t="s">
        <v>644</v>
      </c>
      <c r="C61" s="243" t="n">
        <v>10000</v>
      </c>
      <c r="D61" s="243"/>
      <c r="E61" s="243" t="n">
        <f aca="false">C61+D61</f>
        <v>10000</v>
      </c>
    </row>
    <row r="62" customFormat="false" ht="18" hidden="false" customHeight="true" outlineLevel="0" collapsed="false">
      <c r="B62" s="735" t="s">
        <v>645</v>
      </c>
      <c r="C62" s="243" t="n">
        <v>48000</v>
      </c>
      <c r="D62" s="243" t="n">
        <f aca="false">-21000-21927-500</f>
        <v>-43427</v>
      </c>
      <c r="E62" s="243" t="n">
        <f aca="false">C62+D62</f>
        <v>4573</v>
      </c>
    </row>
    <row r="63" customFormat="false" ht="30.75" hidden="false" customHeight="true" outlineLevel="0" collapsed="false">
      <c r="B63" s="621" t="s">
        <v>646</v>
      </c>
      <c r="C63" s="736" t="n">
        <v>7000</v>
      </c>
      <c r="D63" s="736"/>
      <c r="E63" s="243" t="n">
        <f aca="false">C63+D63</f>
        <v>7000</v>
      </c>
    </row>
    <row r="64" customFormat="false" ht="30.75" hidden="false" customHeight="true" outlineLevel="0" collapsed="false">
      <c r="B64" s="737" t="s">
        <v>647</v>
      </c>
      <c r="C64" s="736" t="n">
        <v>12192</v>
      </c>
      <c r="D64" s="736"/>
      <c r="E64" s="243" t="n">
        <f aca="false">C64+D64</f>
        <v>12192</v>
      </c>
    </row>
    <row r="65" customFormat="false" ht="18" hidden="false" customHeight="true" outlineLevel="0" collapsed="false">
      <c r="B65" s="737" t="s">
        <v>648</v>
      </c>
      <c r="C65" s="243" t="n">
        <f aca="false">180000+16700-10000</f>
        <v>186700</v>
      </c>
      <c r="D65" s="243"/>
      <c r="E65" s="243" t="n">
        <f aca="false">C65+D65</f>
        <v>186700</v>
      </c>
    </row>
    <row r="66" customFormat="false" ht="18" hidden="false" customHeight="true" outlineLevel="0" collapsed="false">
      <c r="B66" s="621" t="s">
        <v>649</v>
      </c>
      <c r="C66" s="243" t="n">
        <f aca="false">804919+14336</f>
        <v>819255</v>
      </c>
      <c r="D66" s="243"/>
      <c r="E66" s="243" t="n">
        <f aca="false">C66+D66</f>
        <v>819255</v>
      </c>
    </row>
    <row r="67" customFormat="false" ht="18" hidden="false" customHeight="true" outlineLevel="0" collapsed="false">
      <c r="B67" s="738" t="s">
        <v>650</v>
      </c>
      <c r="C67" s="101"/>
      <c r="D67" s="101"/>
      <c r="E67" s="101"/>
    </row>
    <row r="68" customFormat="false" ht="17.1" hidden="false" customHeight="true" outlineLevel="0" collapsed="false">
      <c r="B68" s="739" t="s">
        <v>651</v>
      </c>
      <c r="C68" s="725" t="n">
        <v>3810</v>
      </c>
      <c r="D68" s="725"/>
      <c r="E68" s="725" t="n">
        <f aca="false">C68+D68</f>
        <v>3810</v>
      </c>
      <c r="F68" s="609"/>
    </row>
    <row r="69" customFormat="false" ht="17.1" hidden="false" customHeight="true" outlineLevel="0" collapsed="false">
      <c r="B69" s="618" t="s">
        <v>652</v>
      </c>
      <c r="C69" s="243" t="n">
        <v>31180</v>
      </c>
      <c r="D69" s="243"/>
      <c r="E69" s="243" t="n">
        <f aca="false">C69+D69</f>
        <v>31180</v>
      </c>
    </row>
    <row r="70" customFormat="false" ht="34.5" hidden="false" customHeight="true" outlineLevel="0" collapsed="false">
      <c r="B70" s="623" t="s">
        <v>653</v>
      </c>
      <c r="C70" s="243" t="n">
        <v>11542</v>
      </c>
      <c r="D70" s="243"/>
      <c r="E70" s="243" t="n">
        <f aca="false">C70+D70</f>
        <v>11542</v>
      </c>
    </row>
    <row r="71" customFormat="false" ht="18" hidden="false" customHeight="true" outlineLevel="0" collapsed="false">
      <c r="B71" s="618" t="s">
        <v>654</v>
      </c>
      <c r="C71" s="243" t="n">
        <f aca="false">69458+3733</f>
        <v>73191</v>
      </c>
      <c r="D71" s="243"/>
      <c r="E71" s="243" t="n">
        <f aca="false">C71+D71</f>
        <v>73191</v>
      </c>
    </row>
    <row r="72" customFormat="false" ht="18" hidden="false" customHeight="true" outlineLevel="0" collapsed="false">
      <c r="B72" s="618" t="s">
        <v>655</v>
      </c>
      <c r="C72" s="243" t="n">
        <f aca="false">39669+2171</f>
        <v>41840</v>
      </c>
      <c r="D72" s="243"/>
      <c r="E72" s="243" t="n">
        <f aca="false">C72+D72</f>
        <v>41840</v>
      </c>
    </row>
    <row r="73" customFormat="false" ht="18" hidden="false" customHeight="true" outlineLevel="0" collapsed="false">
      <c r="A73" s="740"/>
      <c r="B73" s="621" t="s">
        <v>656</v>
      </c>
      <c r="C73" s="243" t="n">
        <v>7100</v>
      </c>
      <c r="D73" s="243"/>
      <c r="E73" s="243" t="n">
        <f aca="false">C73+D73</f>
        <v>7100</v>
      </c>
    </row>
    <row r="74" customFormat="false" ht="18" hidden="false" customHeight="true" outlineLevel="0" collapsed="false">
      <c r="B74" s="690" t="s">
        <v>657</v>
      </c>
      <c r="C74" s="736" t="n">
        <f aca="false">90000+10000</f>
        <v>100000</v>
      </c>
      <c r="D74" s="736"/>
      <c r="E74" s="243" t="n">
        <f aca="false">C74+D74</f>
        <v>100000</v>
      </c>
    </row>
    <row r="75" customFormat="false" ht="30.75" hidden="false" customHeight="true" outlineLevel="0" collapsed="false">
      <c r="B75" s="621" t="s">
        <v>658</v>
      </c>
      <c r="C75" s="243" t="n">
        <v>60000</v>
      </c>
      <c r="D75" s="243"/>
      <c r="E75" s="243" t="n">
        <f aca="false">C75+D75</f>
        <v>60000</v>
      </c>
    </row>
    <row r="76" customFormat="false" ht="30.75" hidden="false" customHeight="true" outlineLevel="0" collapsed="false">
      <c r="B76" s="621" t="s">
        <v>659</v>
      </c>
      <c r="C76" s="243" t="n">
        <v>12000</v>
      </c>
      <c r="D76" s="243"/>
      <c r="E76" s="243" t="n">
        <f aca="false">C76+D76</f>
        <v>12000</v>
      </c>
    </row>
    <row r="77" customFormat="false" ht="18" hidden="false" customHeight="true" outlineLevel="0" collapsed="false">
      <c r="B77" s="621" t="s">
        <v>660</v>
      </c>
      <c r="C77" s="243" t="n">
        <v>500000</v>
      </c>
      <c r="D77" s="243"/>
      <c r="E77" s="243" t="n">
        <f aca="false">C77+D77</f>
        <v>500000</v>
      </c>
    </row>
    <row r="78" customFormat="false" ht="18" hidden="false" customHeight="true" outlineLevel="0" collapsed="false">
      <c r="B78" s="741" t="s">
        <v>661</v>
      </c>
      <c r="C78" s="143"/>
      <c r="D78" s="143"/>
      <c r="E78" s="101"/>
    </row>
    <row r="79" customFormat="false" ht="36.75" hidden="false" customHeight="true" outlineLevel="0" collapsed="false">
      <c r="B79" s="612" t="s">
        <v>662</v>
      </c>
      <c r="C79" s="243" t="n">
        <v>4500</v>
      </c>
      <c r="D79" s="243"/>
      <c r="E79" s="243" t="n">
        <f aca="false">C79+D79</f>
        <v>4500</v>
      </c>
    </row>
    <row r="80" customFormat="false" ht="18" hidden="false" customHeight="true" outlineLevel="0" collapsed="false">
      <c r="B80" s="742" t="s">
        <v>663</v>
      </c>
      <c r="C80" s="243" t="n">
        <v>30976</v>
      </c>
      <c r="D80" s="243"/>
      <c r="E80" s="243" t="n">
        <f aca="false">C80+D80</f>
        <v>30976</v>
      </c>
    </row>
    <row r="81" customFormat="false" ht="18" hidden="false" customHeight="true" outlineLevel="0" collapsed="false">
      <c r="B81" s="742" t="s">
        <v>664</v>
      </c>
      <c r="C81" s="243" t="n">
        <v>3811</v>
      </c>
      <c r="D81" s="243"/>
      <c r="E81" s="243" t="n">
        <f aca="false">C81+D81</f>
        <v>3811</v>
      </c>
    </row>
    <row r="82" customFormat="false" ht="18" hidden="false" customHeight="true" outlineLevel="0" collapsed="false">
      <c r="B82" s="742" t="s">
        <v>665</v>
      </c>
      <c r="C82" s="243" t="n">
        <v>22338</v>
      </c>
      <c r="D82" s="243"/>
      <c r="E82" s="243" t="n">
        <f aca="false">C82+D82</f>
        <v>22338</v>
      </c>
    </row>
    <row r="83" customFormat="false" ht="18" hidden="false" customHeight="true" outlineLevel="0" collapsed="false">
      <c r="B83" s="742" t="s">
        <v>666</v>
      </c>
      <c r="C83" s="243" t="n">
        <v>600</v>
      </c>
      <c r="D83" s="243"/>
      <c r="E83" s="243" t="n">
        <f aca="false">C83+D83</f>
        <v>600</v>
      </c>
    </row>
    <row r="84" customFormat="false" ht="18" hidden="false" customHeight="true" outlineLevel="0" collapsed="false">
      <c r="B84" s="742" t="s">
        <v>667</v>
      </c>
      <c r="C84" s="243" t="n">
        <v>9515</v>
      </c>
      <c r="D84" s="243"/>
      <c r="E84" s="243" t="n">
        <f aca="false">C84+D84</f>
        <v>9515</v>
      </c>
    </row>
    <row r="85" customFormat="false" ht="35.45" hidden="false" customHeight="true" outlineLevel="0" collapsed="false">
      <c r="B85" s="561" t="s">
        <v>396</v>
      </c>
      <c r="C85" s="243" t="n">
        <v>2700</v>
      </c>
      <c r="D85" s="243"/>
      <c r="E85" s="243" t="n">
        <f aca="false">C85+D85</f>
        <v>2700</v>
      </c>
    </row>
    <row r="86" customFormat="false" ht="18" hidden="false" customHeight="true" outlineLevel="0" collapsed="false">
      <c r="B86" s="742" t="s">
        <v>668</v>
      </c>
      <c r="C86" s="243" t="n">
        <v>508</v>
      </c>
      <c r="D86" s="243"/>
      <c r="E86" s="243" t="n">
        <f aca="false">C86+D86</f>
        <v>508</v>
      </c>
    </row>
    <row r="87" customFormat="false" ht="18" hidden="false" customHeight="true" outlineLevel="0" collapsed="false">
      <c r="B87" s="742" t="s">
        <v>669</v>
      </c>
      <c r="C87" s="243" t="n">
        <v>6375</v>
      </c>
      <c r="D87" s="243"/>
      <c r="E87" s="243" t="n">
        <f aca="false">C87+D87</f>
        <v>6375</v>
      </c>
    </row>
    <row r="88" customFormat="false" ht="18" hidden="false" customHeight="true" outlineLevel="0" collapsed="false">
      <c r="B88" s="742" t="s">
        <v>670</v>
      </c>
      <c r="C88" s="143" t="n">
        <v>0</v>
      </c>
      <c r="D88" s="143"/>
      <c r="E88" s="243" t="n">
        <f aca="false">C88+D88</f>
        <v>0</v>
      </c>
    </row>
    <row r="89" customFormat="false" ht="18" hidden="false" customHeight="true" outlineLevel="0" collapsed="false">
      <c r="B89" s="738" t="s">
        <v>671</v>
      </c>
      <c r="C89" s="101"/>
      <c r="D89" s="101"/>
      <c r="E89" s="101"/>
    </row>
    <row r="90" customFormat="false" ht="17.1" hidden="false" customHeight="true" outlineLevel="0" collapsed="false">
      <c r="B90" s="617" t="s">
        <v>672</v>
      </c>
      <c r="C90" s="243" t="n">
        <v>65407</v>
      </c>
      <c r="D90" s="243" t="n">
        <f aca="false">400-1100</f>
        <v>-700</v>
      </c>
      <c r="E90" s="243" t="n">
        <f aca="false">C90+D90</f>
        <v>64707</v>
      </c>
      <c r="F90" s="609"/>
    </row>
    <row r="91" customFormat="false" ht="17.1" hidden="false" customHeight="true" outlineLevel="0" collapsed="false">
      <c r="B91" s="632" t="s">
        <v>673</v>
      </c>
      <c r="C91" s="143" t="n">
        <v>1500</v>
      </c>
      <c r="D91" s="143"/>
      <c r="E91" s="243" t="n">
        <f aca="false">C91+D91</f>
        <v>1500</v>
      </c>
      <c r="F91" s="609"/>
    </row>
    <row r="92" customFormat="false" ht="18" hidden="false" customHeight="true" outlineLevel="0" collapsed="false">
      <c r="B92" s="738" t="s">
        <v>674</v>
      </c>
      <c r="C92" s="101"/>
      <c r="D92" s="101"/>
      <c r="E92" s="101"/>
    </row>
    <row r="93" customFormat="false" ht="18" hidden="false" customHeight="true" outlineLevel="0" collapsed="false">
      <c r="B93" s="731" t="s">
        <v>675</v>
      </c>
      <c r="C93" s="243" t="n">
        <v>22964</v>
      </c>
      <c r="D93" s="243"/>
      <c r="E93" s="243" t="n">
        <f aca="false">C93+D93</f>
        <v>22964</v>
      </c>
    </row>
    <row r="94" customFormat="false" ht="17.1" hidden="false" customHeight="true" outlineLevel="0" collapsed="false">
      <c r="B94" s="743" t="s">
        <v>676</v>
      </c>
      <c r="C94" s="744" t="n">
        <v>13557</v>
      </c>
      <c r="D94" s="744"/>
      <c r="E94" s="725" t="n">
        <f aca="false">C94+D94</f>
        <v>13557</v>
      </c>
    </row>
    <row r="95" customFormat="false" ht="18" hidden="false" customHeight="true" outlineLevel="0" collapsed="false">
      <c r="B95" s="742" t="s">
        <v>677</v>
      </c>
      <c r="C95" s="243"/>
      <c r="D95" s="243" t="n">
        <v>24000</v>
      </c>
      <c r="E95" s="243" t="n">
        <f aca="false">C95+D95</f>
        <v>24000</v>
      </c>
    </row>
    <row r="96" customFormat="false" ht="17.1" hidden="false" customHeight="true" outlineLevel="0" collapsed="false">
      <c r="B96" s="745" t="s">
        <v>678</v>
      </c>
      <c r="C96" s="297" t="n">
        <f aca="false">SUM(C19:C95)</f>
        <v>3043332</v>
      </c>
      <c r="D96" s="297" t="n">
        <f aca="false">SUM(D19:D95)</f>
        <v>10943</v>
      </c>
      <c r="E96" s="297" t="n">
        <f aca="false">SUM(E19:E95)</f>
        <v>3054275</v>
      </c>
    </row>
    <row r="97" customFormat="false" ht="15" hidden="false" customHeight="true" outlineLevel="0" collapsed="false">
      <c r="B97" s="746" t="s">
        <v>679</v>
      </c>
      <c r="C97" s="724"/>
      <c r="D97" s="724"/>
      <c r="E97" s="724"/>
    </row>
    <row r="98" customFormat="false" ht="39" hidden="false" customHeight="true" outlineLevel="0" collapsed="false">
      <c r="B98" s="747" t="s">
        <v>680</v>
      </c>
      <c r="C98" s="243" t="n">
        <v>1816</v>
      </c>
      <c r="D98" s="243"/>
      <c r="E98" s="243" t="n">
        <f aca="false">C98+D98</f>
        <v>1816</v>
      </c>
    </row>
    <row r="99" customFormat="false" ht="39" hidden="false" customHeight="true" outlineLevel="0" collapsed="false">
      <c r="B99" s="748" t="s">
        <v>681</v>
      </c>
      <c r="C99" s="243" t="n">
        <v>4400</v>
      </c>
      <c r="D99" s="243"/>
      <c r="E99" s="243" t="n">
        <f aca="false">C99+D99</f>
        <v>4400</v>
      </c>
    </row>
    <row r="100" customFormat="false" ht="39" hidden="false" customHeight="true" outlineLevel="0" collapsed="false">
      <c r="B100" s="748" t="s">
        <v>682</v>
      </c>
      <c r="C100" s="243" t="n">
        <v>2015</v>
      </c>
      <c r="D100" s="243"/>
      <c r="E100" s="243" t="n">
        <f aca="false">C100+D100</f>
        <v>2015</v>
      </c>
    </row>
    <row r="101" customFormat="false" ht="39" hidden="false" customHeight="true" outlineLevel="0" collapsed="false">
      <c r="B101" s="748" t="s">
        <v>683</v>
      </c>
      <c r="C101" s="243" t="n">
        <v>705</v>
      </c>
      <c r="D101" s="243"/>
      <c r="E101" s="243" t="n">
        <f aca="false">C101+D101</f>
        <v>705</v>
      </c>
    </row>
    <row r="102" customFormat="false" ht="39" hidden="false" customHeight="true" outlineLevel="0" collapsed="false">
      <c r="B102" s="748" t="s">
        <v>684</v>
      </c>
      <c r="C102" s="243" t="n">
        <v>559</v>
      </c>
      <c r="D102" s="243"/>
      <c r="E102" s="243" t="n">
        <f aca="false">C102+D102</f>
        <v>559</v>
      </c>
    </row>
    <row r="103" customFormat="false" ht="39" hidden="false" customHeight="true" outlineLevel="0" collapsed="false">
      <c r="B103" s="748" t="s">
        <v>685</v>
      </c>
      <c r="C103" s="243" t="n">
        <v>44716</v>
      </c>
      <c r="D103" s="243"/>
      <c r="E103" s="243" t="n">
        <f aca="false">C103+D103</f>
        <v>44716</v>
      </c>
    </row>
    <row r="104" customFormat="false" ht="39" hidden="false" customHeight="true" outlineLevel="0" collapsed="false">
      <c r="B104" s="748" t="s">
        <v>159</v>
      </c>
      <c r="C104" s="243" t="n">
        <v>3087</v>
      </c>
      <c r="D104" s="243"/>
      <c r="E104" s="243" t="n">
        <f aca="false">C104+D104</f>
        <v>3087</v>
      </c>
    </row>
    <row r="105" customFormat="false" ht="39" hidden="false" customHeight="true" outlineLevel="0" collapsed="false">
      <c r="B105" s="749" t="s">
        <v>686</v>
      </c>
      <c r="C105" s="101" t="n">
        <v>58121</v>
      </c>
      <c r="D105" s="243"/>
      <c r="E105" s="243" t="n">
        <f aca="false">C105+D105</f>
        <v>58121</v>
      </c>
    </row>
    <row r="106" customFormat="false" ht="17.1" hidden="false" customHeight="true" outlineLevel="0" collapsed="false">
      <c r="B106" s="745" t="s">
        <v>678</v>
      </c>
      <c r="C106" s="297" t="n">
        <f aca="false">SUM(C98:C105)</f>
        <v>115419</v>
      </c>
      <c r="D106" s="297" t="n">
        <f aca="false">SUM(D98:D105)</f>
        <v>0</v>
      </c>
      <c r="E106" s="297" t="n">
        <f aca="false">SUM(E98:E105)</f>
        <v>115419</v>
      </c>
    </row>
    <row r="107" customFormat="false" ht="21.75" hidden="false" customHeight="true" outlineLevel="0" collapsed="false">
      <c r="B107" s="750" t="s">
        <v>687</v>
      </c>
      <c r="C107" s="255" t="n">
        <f aca="false">C17+C96+C106</f>
        <v>4597617</v>
      </c>
      <c r="D107" s="255" t="n">
        <f aca="false">D17+D96+D106</f>
        <v>128705</v>
      </c>
      <c r="E107" s="255" t="n">
        <f aca="false">E17+E96+E106</f>
        <v>4726322</v>
      </c>
    </row>
    <row r="108" s="193" customFormat="true" ht="41.25" hidden="false" customHeight="true" outlineLevel="0" collapsed="false">
      <c r="B108" s="751" t="s">
        <v>688</v>
      </c>
      <c r="C108" s="255" t="n">
        <f aca="false">C107+C9</f>
        <v>6950220</v>
      </c>
      <c r="D108" s="255" t="n">
        <f aca="false">D107+D9</f>
        <v>141500</v>
      </c>
      <c r="E108" s="255" t="n">
        <f aca="false">E107+E9</f>
        <v>7091720</v>
      </c>
      <c r="F108" s="313"/>
      <c r="G108" s="186"/>
      <c r="H108" s="313"/>
      <c r="I108" s="313"/>
      <c r="J108" s="313"/>
      <c r="K108" s="313"/>
      <c r="L108" s="313"/>
    </row>
    <row r="110" customFormat="false" ht="19.5" hidden="false" customHeight="true" outlineLevel="0" collapsed="false">
      <c r="B110" s="208" t="s">
        <v>406</v>
      </c>
      <c r="C110" s="208"/>
      <c r="D110" s="208"/>
      <c r="E110" s="567"/>
    </row>
    <row r="111" customFormat="false" ht="15" hidden="false" customHeight="true" outlineLevel="0" collapsed="false">
      <c r="B111" s="568" t="s">
        <v>121</v>
      </c>
      <c r="C111" s="198" t="s">
        <v>63</v>
      </c>
      <c r="D111" s="198" t="s">
        <v>64</v>
      </c>
      <c r="E111" s="198" t="s">
        <v>65</v>
      </c>
    </row>
    <row r="112" customFormat="false" ht="15" hidden="false" customHeight="true" outlineLevel="0" collapsed="false">
      <c r="B112" s="569"/>
      <c r="C112" s="202" t="s">
        <v>67</v>
      </c>
      <c r="D112" s="202" t="s">
        <v>68</v>
      </c>
      <c r="E112" s="202" t="s">
        <v>67</v>
      </c>
    </row>
    <row r="113" customFormat="false" ht="17.1" hidden="false" customHeight="true" outlineLevel="0" collapsed="false">
      <c r="B113" s="632" t="s">
        <v>232</v>
      </c>
      <c r="C113" s="101" t="n">
        <v>8589</v>
      </c>
      <c r="D113" s="101"/>
      <c r="E113" s="101" t="n">
        <f aca="false">C113+D113</f>
        <v>8589</v>
      </c>
    </row>
    <row r="114" customFormat="false" ht="17.1" hidden="false" customHeight="true" outlineLevel="0" collapsed="false">
      <c r="B114" s="618" t="s">
        <v>233</v>
      </c>
      <c r="C114" s="736" t="n">
        <v>37559</v>
      </c>
      <c r="D114" s="736" t="n">
        <v>3684</v>
      </c>
      <c r="E114" s="736" t="n">
        <f aca="false">C114+D114</f>
        <v>41243</v>
      </c>
    </row>
    <row r="115" customFormat="false" ht="17.1" hidden="false" customHeight="true" outlineLevel="0" collapsed="false">
      <c r="B115" s="632" t="s">
        <v>592</v>
      </c>
      <c r="C115" s="143" t="n">
        <v>682</v>
      </c>
      <c r="D115" s="736"/>
      <c r="E115" s="143" t="n">
        <f aca="false">C115+D115</f>
        <v>682</v>
      </c>
    </row>
    <row r="116" customFormat="false" ht="41.25" hidden="false" customHeight="true" outlineLevel="0" collapsed="false">
      <c r="B116" s="752" t="s">
        <v>689</v>
      </c>
      <c r="C116" s="267" t="n">
        <f aca="false">SUM(C113:C115)</f>
        <v>46830</v>
      </c>
      <c r="D116" s="267" t="n">
        <f aca="false">SUM(D113:D115)</f>
        <v>3684</v>
      </c>
      <c r="E116" s="267" t="n">
        <f aca="false">SUM(E113:E115)</f>
        <v>50514</v>
      </c>
    </row>
    <row r="117" customFormat="false" ht="15" hidden="false" customHeight="true" outlineLevel="0" collapsed="false">
      <c r="B117" s="669"/>
      <c r="C117" s="193"/>
      <c r="D117" s="193"/>
      <c r="E117" s="193"/>
    </row>
    <row r="118" customFormat="false" ht="42.75" hidden="false" customHeight="true" outlineLevel="0" collapsed="false">
      <c r="B118" s="753" t="s">
        <v>690</v>
      </c>
      <c r="C118" s="267" t="n">
        <f aca="false">C108+C116</f>
        <v>6997050</v>
      </c>
      <c r="D118" s="267" t="n">
        <f aca="false">D108+D116</f>
        <v>145184</v>
      </c>
      <c r="E118" s="267" t="n">
        <f aca="false">E108+E116</f>
        <v>7142234</v>
      </c>
    </row>
    <row r="120" customFormat="false" ht="15" hidden="false" customHeight="true" outlineLevel="0" collapsed="false">
      <c r="B120" s="193" t="s">
        <v>409</v>
      </c>
      <c r="C120" s="193"/>
      <c r="D120" s="193"/>
      <c r="E120" s="754"/>
    </row>
    <row r="121" customFormat="false" ht="15" hidden="false" customHeight="true" outlineLevel="0" collapsed="false">
      <c r="B121" s="193" t="s">
        <v>410</v>
      </c>
      <c r="C121" s="193"/>
      <c r="D121" s="193"/>
      <c r="E121" s="313"/>
    </row>
    <row r="123" customFormat="false" ht="15" hidden="false" customHeight="true" outlineLevel="0" collapsed="false">
      <c r="B123" s="579" t="s">
        <v>411</v>
      </c>
      <c r="C123" s="579"/>
      <c r="D123" s="579"/>
      <c r="E123" s="580"/>
    </row>
    <row r="124" customFormat="false" ht="24" hidden="false" customHeight="true" outlineLevel="0" collapsed="false">
      <c r="B124" s="755" t="s">
        <v>232</v>
      </c>
      <c r="C124" s="756" t="n">
        <f aca="false">C6+C113</f>
        <v>153303</v>
      </c>
      <c r="D124" s="756" t="n">
        <f aca="false">D6+D113</f>
        <v>63</v>
      </c>
      <c r="E124" s="756" t="n">
        <f aca="false">E6+E113</f>
        <v>153366</v>
      </c>
    </row>
    <row r="125" customFormat="false" ht="15" hidden="false" customHeight="true" outlineLevel="0" collapsed="false">
      <c r="B125" s="757" t="s">
        <v>233</v>
      </c>
      <c r="C125" s="756" t="n">
        <f aca="false">C114+C7</f>
        <v>2041432</v>
      </c>
      <c r="D125" s="756" t="n">
        <f aca="false">D114+D7</f>
        <v>16368</v>
      </c>
      <c r="E125" s="756" t="n">
        <f aca="false">E114+E7</f>
        <v>2057800</v>
      </c>
    </row>
    <row r="126" customFormat="false" ht="15" hidden="false" customHeight="true" outlineLevel="0" collapsed="false">
      <c r="B126" s="757" t="s">
        <v>592</v>
      </c>
      <c r="C126" s="756" t="n">
        <f aca="false">C115+C8</f>
        <v>204698</v>
      </c>
      <c r="D126" s="756" t="n">
        <f aca="false">D115+D8</f>
        <v>48</v>
      </c>
      <c r="E126" s="756" t="n">
        <f aca="false">E115+E8</f>
        <v>204746</v>
      </c>
    </row>
    <row r="128" customFormat="false" ht="15" hidden="false" customHeight="true" outlineLevel="0" collapsed="false">
      <c r="C128" s="186" t="n">
        <f aca="false">SUM(C124:C127)</f>
        <v>2399433</v>
      </c>
      <c r="D128" s="186" t="n">
        <f aca="false">SUM(D124:D127)</f>
        <v>16479</v>
      </c>
      <c r="E128" s="186" t="n">
        <f aca="false">SUM(E124:E127)</f>
        <v>2415912</v>
      </c>
    </row>
    <row r="132" customFormat="false" ht="15" hidden="false" customHeight="true" outlineLevel="0" collapsed="false">
      <c r="D132" s="186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16/2019. (VII. 3.) önkormányzati rendelethez
„13. melléklet az 5/2019. (IV. 1.) önkormányzati rendelethez”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15.33"/>
    <col collapsed="false" customWidth="true" hidden="false" outlineLevel="0" max="2" min="2" style="185" width="88.6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true" hidden="false" outlineLevel="0" max="6" min="6" style="185" width="11.49"/>
    <col collapsed="false" customWidth="true" hidden="false" outlineLevel="0" max="7" min="7" style="185" width="14.15"/>
    <col collapsed="false" customWidth="true" hidden="false" outlineLevel="0" max="8" min="8" style="185" width="11.15"/>
    <col collapsed="false" customWidth="false" hidden="false" outlineLevel="0" max="257" min="9" style="185" width="9.33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21" hidden="false" customHeight="true" outlineLevel="0" collapsed="false">
      <c r="B2" s="187" t="s">
        <v>691</v>
      </c>
      <c r="C2" s="187"/>
      <c r="D2" s="187"/>
      <c r="E2" s="187"/>
    </row>
    <row r="3" customFormat="false" ht="15" hidden="false" customHeight="true" outlineLevel="0" collapsed="false">
      <c r="B3" s="193" t="s">
        <v>254</v>
      </c>
      <c r="C3" s="193"/>
      <c r="D3" s="193"/>
      <c r="E3" s="193"/>
    </row>
    <row r="4" customFormat="false" ht="15" hidden="false" customHeight="true" outlineLevel="0" collapsed="false">
      <c r="E4" s="546" t="s">
        <v>3</v>
      </c>
    </row>
    <row r="5" customFormat="false" ht="20.1" hidden="false" customHeight="true" outlineLevel="0" collapsed="false">
      <c r="B5" s="568" t="s">
        <v>121</v>
      </c>
      <c r="C5" s="198" t="s">
        <v>63</v>
      </c>
      <c r="D5" s="198" t="s">
        <v>64</v>
      </c>
      <c r="E5" s="198" t="s">
        <v>65</v>
      </c>
    </row>
    <row r="6" customFormat="false" ht="20.1" hidden="false" customHeight="true" outlineLevel="0" collapsed="false">
      <c r="B6" s="758"/>
      <c r="C6" s="202" t="s">
        <v>67</v>
      </c>
      <c r="D6" s="202" t="s">
        <v>68</v>
      </c>
      <c r="E6" s="202" t="s">
        <v>67</v>
      </c>
    </row>
    <row r="7" customFormat="false" ht="20.25" hidden="false" customHeight="true" outlineLevel="0" collapsed="false">
      <c r="B7" s="606" t="s">
        <v>692</v>
      </c>
      <c r="C7" s="759" t="n">
        <f aca="false">125000+40000</f>
        <v>165000</v>
      </c>
      <c r="D7" s="759" t="n">
        <v>55000</v>
      </c>
      <c r="E7" s="759" t="n">
        <f aca="false">C7+D7</f>
        <v>220000</v>
      </c>
      <c r="G7" s="186"/>
    </row>
    <row r="8" customFormat="false" ht="20.25" hidden="false" customHeight="true" outlineLevel="0" collapsed="false">
      <c r="B8" s="617" t="s">
        <v>693</v>
      </c>
      <c r="C8" s="557" t="n">
        <v>2312</v>
      </c>
      <c r="D8" s="557"/>
      <c r="E8" s="557" t="n">
        <f aca="false">C8+D8</f>
        <v>2312</v>
      </c>
      <c r="G8" s="186"/>
    </row>
    <row r="9" customFormat="false" ht="20.25" hidden="false" customHeight="true" outlineLevel="0" collapsed="false">
      <c r="B9" s="594" t="s">
        <v>694</v>
      </c>
      <c r="C9" s="678" t="n">
        <v>25960</v>
      </c>
      <c r="D9" s="678"/>
      <c r="E9" s="678" t="n">
        <f aca="false">C9+D9</f>
        <v>25960</v>
      </c>
      <c r="G9" s="186"/>
    </row>
    <row r="10" customFormat="false" ht="19.5" hidden="false" customHeight="true" outlineLevel="0" collapsed="false">
      <c r="B10" s="618" t="s">
        <v>695</v>
      </c>
      <c r="C10" s="649" t="n">
        <v>3000</v>
      </c>
      <c r="D10" s="649"/>
      <c r="E10" s="649" t="n">
        <f aca="false">C10+D10</f>
        <v>3000</v>
      </c>
      <c r="G10" s="186"/>
    </row>
    <row r="11" customFormat="false" ht="19.5" hidden="false" customHeight="true" outlineLevel="0" collapsed="false">
      <c r="B11" s="742" t="s">
        <v>696</v>
      </c>
      <c r="C11" s="760" t="n">
        <v>48208</v>
      </c>
      <c r="D11" s="760"/>
      <c r="E11" s="760" t="n">
        <f aca="false">C11+D11</f>
        <v>48208</v>
      </c>
      <c r="G11" s="186"/>
    </row>
    <row r="12" customFormat="false" ht="19.5" hidden="false" customHeight="true" outlineLevel="0" collapsed="false">
      <c r="B12" s="761" t="s">
        <v>697</v>
      </c>
      <c r="C12" s="557"/>
      <c r="D12" s="557"/>
      <c r="E12" s="557"/>
      <c r="G12" s="186"/>
    </row>
    <row r="13" customFormat="false" ht="19.5" hidden="false" customHeight="true" outlineLevel="0" collapsed="false">
      <c r="B13" s="618" t="s">
        <v>698</v>
      </c>
      <c r="C13" s="760"/>
      <c r="D13" s="760"/>
      <c r="E13" s="649"/>
      <c r="G13" s="186"/>
    </row>
    <row r="14" customFormat="false" ht="19.5" hidden="false" customHeight="true" outlineLevel="0" collapsed="false">
      <c r="B14" s="618" t="s">
        <v>699</v>
      </c>
      <c r="C14" s="760"/>
      <c r="D14" s="760"/>
      <c r="E14" s="649"/>
      <c r="G14" s="186"/>
    </row>
    <row r="15" customFormat="false" ht="19.5" hidden="false" customHeight="true" outlineLevel="0" collapsed="false">
      <c r="B15" s="618" t="s">
        <v>700</v>
      </c>
      <c r="C15" s="760"/>
      <c r="D15" s="760"/>
      <c r="E15" s="649"/>
      <c r="G15" s="186"/>
    </row>
    <row r="16" customFormat="false" ht="19.5" hidden="false" customHeight="true" outlineLevel="0" collapsed="false">
      <c r="B16" s="618" t="s">
        <v>701</v>
      </c>
      <c r="C16" s="760"/>
      <c r="D16" s="760"/>
      <c r="E16" s="649"/>
      <c r="G16" s="186"/>
    </row>
    <row r="17" customFormat="false" ht="19.5" hidden="false" customHeight="true" outlineLevel="0" collapsed="false">
      <c r="B17" s="617" t="s">
        <v>702</v>
      </c>
      <c r="C17" s="760"/>
      <c r="D17" s="760"/>
      <c r="E17" s="649"/>
      <c r="G17" s="186"/>
    </row>
    <row r="18" customFormat="false" ht="19.5" hidden="false" customHeight="true" outlineLevel="0" collapsed="false">
      <c r="B18" s="617" t="s">
        <v>703</v>
      </c>
      <c r="C18" s="760"/>
      <c r="D18" s="760"/>
      <c r="E18" s="649"/>
      <c r="G18" s="186"/>
    </row>
    <row r="19" customFormat="false" ht="19.5" hidden="false" customHeight="true" outlineLevel="0" collapsed="false">
      <c r="B19" s="617" t="s">
        <v>704</v>
      </c>
      <c r="C19" s="760"/>
      <c r="D19" s="760"/>
      <c r="E19" s="649"/>
      <c r="G19" s="186"/>
    </row>
    <row r="20" customFormat="false" ht="19.5" hidden="false" customHeight="true" outlineLevel="0" collapsed="false">
      <c r="B20" s="617" t="s">
        <v>705</v>
      </c>
      <c r="C20" s="760"/>
      <c r="D20" s="760"/>
      <c r="E20" s="649"/>
      <c r="G20" s="186"/>
    </row>
    <row r="21" customFormat="false" ht="19.5" hidden="false" customHeight="true" outlineLevel="0" collapsed="false">
      <c r="B21" s="762" t="s">
        <v>706</v>
      </c>
      <c r="C21" s="760"/>
      <c r="D21" s="760"/>
      <c r="E21" s="649"/>
      <c r="G21" s="186"/>
    </row>
    <row r="22" customFormat="false" ht="19.5" hidden="false" customHeight="true" outlineLevel="0" collapsed="false">
      <c r="B22" s="618" t="s">
        <v>707</v>
      </c>
      <c r="C22" s="649" t="n">
        <v>1209</v>
      </c>
      <c r="D22" s="649"/>
      <c r="E22" s="649" t="n">
        <f aca="false">C22+D22</f>
        <v>1209</v>
      </c>
      <c r="G22" s="186"/>
    </row>
    <row r="23" customFormat="false" ht="20.1" hidden="false" customHeight="true" outlineLevel="0" collapsed="false">
      <c r="B23" s="618" t="s">
        <v>708</v>
      </c>
      <c r="C23" s="649" t="n">
        <v>13000</v>
      </c>
      <c r="D23" s="649"/>
      <c r="E23" s="649" t="n">
        <f aca="false">C23+D23</f>
        <v>13000</v>
      </c>
      <c r="F23" s="186"/>
      <c r="G23" s="186"/>
    </row>
    <row r="24" customFormat="false" ht="15" hidden="false" customHeight="true" outlineLevel="0" collapsed="false">
      <c r="B24" s="618" t="s">
        <v>709</v>
      </c>
      <c r="C24" s="649" t="n">
        <v>41539</v>
      </c>
      <c r="D24" s="649"/>
      <c r="E24" s="649" t="n">
        <f aca="false">C24+D24</f>
        <v>41539</v>
      </c>
      <c r="F24" s="186"/>
      <c r="G24" s="186"/>
    </row>
    <row r="25" customFormat="false" ht="15" hidden="false" customHeight="true" outlineLevel="0" collapsed="false">
      <c r="B25" s="709" t="s">
        <v>710</v>
      </c>
      <c r="C25" s="649" t="n">
        <f aca="false">70000+62000-70000</f>
        <v>62000</v>
      </c>
      <c r="D25" s="649"/>
      <c r="E25" s="649" t="n">
        <f aca="false">C25+D25</f>
        <v>62000</v>
      </c>
      <c r="F25" s="186"/>
      <c r="G25" s="186"/>
    </row>
    <row r="26" customFormat="false" ht="15" hidden="false" customHeight="true" outlineLevel="0" collapsed="false">
      <c r="B26" s="709" t="s">
        <v>711</v>
      </c>
      <c r="C26" s="649" t="n">
        <v>37000</v>
      </c>
      <c r="D26" s="649"/>
      <c r="E26" s="649" t="n">
        <f aca="false">C26+D26</f>
        <v>37000</v>
      </c>
      <c r="F26" s="186"/>
      <c r="G26" s="186"/>
    </row>
    <row r="27" customFormat="false" ht="15" hidden="false" customHeight="true" outlineLevel="0" collapsed="false">
      <c r="B27" s="709" t="s">
        <v>712</v>
      </c>
      <c r="C27" s="649"/>
      <c r="D27" s="649" t="n">
        <v>20000</v>
      </c>
      <c r="E27" s="649" t="n">
        <f aca="false">C27+D27</f>
        <v>20000</v>
      </c>
      <c r="F27" s="186"/>
      <c r="G27" s="186"/>
    </row>
    <row r="28" customFormat="false" ht="20.1" hidden="false" customHeight="true" outlineLevel="0" collapsed="false">
      <c r="B28" s="618" t="s">
        <v>713</v>
      </c>
      <c r="C28" s="649" t="n">
        <f aca="false">4000+4000</f>
        <v>8000</v>
      </c>
      <c r="D28" s="649"/>
      <c r="E28" s="649" t="n">
        <f aca="false">C28+D28</f>
        <v>8000</v>
      </c>
      <c r="F28" s="186"/>
      <c r="G28" s="186"/>
    </row>
    <row r="29" customFormat="false" ht="20.1" hidden="false" customHeight="true" outlineLevel="0" collapsed="false">
      <c r="B29" s="618" t="s">
        <v>714</v>
      </c>
      <c r="C29" s="649"/>
      <c r="D29" s="649" t="n">
        <v>20000</v>
      </c>
      <c r="E29" s="649" t="n">
        <f aca="false">C29+D29</f>
        <v>20000</v>
      </c>
      <c r="F29" s="186"/>
      <c r="G29" s="186"/>
    </row>
    <row r="30" customFormat="false" ht="20.1" hidden="false" customHeight="true" outlineLevel="0" collapsed="false">
      <c r="B30" s="618" t="s">
        <v>715</v>
      </c>
      <c r="C30" s="649" t="n">
        <f aca="false">5000+5000</f>
        <v>10000</v>
      </c>
      <c r="D30" s="649"/>
      <c r="E30" s="649" t="n">
        <f aca="false">C30+D30</f>
        <v>10000</v>
      </c>
      <c r="F30" s="186"/>
      <c r="G30" s="186"/>
    </row>
    <row r="31" customFormat="false" ht="20.1" hidden="false" customHeight="true" outlineLevel="0" collapsed="false">
      <c r="B31" s="618" t="s">
        <v>716</v>
      </c>
      <c r="C31" s="649" t="n">
        <f aca="false">5000+5000</f>
        <v>10000</v>
      </c>
      <c r="D31" s="649"/>
      <c r="E31" s="649" t="n">
        <f aca="false">C31+D31</f>
        <v>10000</v>
      </c>
      <c r="F31" s="186"/>
      <c r="G31" s="186"/>
    </row>
    <row r="32" customFormat="false" ht="20.1" hidden="false" customHeight="true" outlineLevel="0" collapsed="false">
      <c r="B32" s="618" t="s">
        <v>717</v>
      </c>
      <c r="C32" s="649" t="n">
        <v>3000</v>
      </c>
      <c r="D32" s="649"/>
      <c r="E32" s="649" t="n">
        <f aca="false">C32+D32</f>
        <v>3000</v>
      </c>
      <c r="G32" s="186"/>
    </row>
    <row r="33" customFormat="false" ht="20.1" hidden="false" customHeight="true" outlineLevel="0" collapsed="false">
      <c r="B33" s="618" t="s">
        <v>718</v>
      </c>
      <c r="C33" s="649" t="n">
        <v>15000</v>
      </c>
      <c r="D33" s="649"/>
      <c r="E33" s="649" t="n">
        <f aca="false">C33+D33</f>
        <v>15000</v>
      </c>
      <c r="F33" s="763"/>
      <c r="G33" s="186"/>
    </row>
    <row r="34" customFormat="false" ht="30.75" hidden="false" customHeight="true" outlineLevel="0" collapsed="false">
      <c r="B34" s="623" t="s">
        <v>719</v>
      </c>
      <c r="C34" s="649"/>
      <c r="D34" s="649" t="n">
        <v>25938</v>
      </c>
      <c r="E34" s="649" t="n">
        <f aca="false">C34+D34</f>
        <v>25938</v>
      </c>
      <c r="F34" s="763"/>
      <c r="G34" s="186"/>
    </row>
    <row r="35" customFormat="false" ht="30" hidden="false" customHeight="true" outlineLevel="0" collapsed="false">
      <c r="B35" s="623" t="s">
        <v>720</v>
      </c>
      <c r="C35" s="649" t="n">
        <v>63438</v>
      </c>
      <c r="D35" s="649" t="n">
        <v>-25938</v>
      </c>
      <c r="E35" s="649" t="n">
        <f aca="false">C35+D35</f>
        <v>37500</v>
      </c>
      <c r="G35" s="186"/>
    </row>
    <row r="36" customFormat="false" ht="15" hidden="false" customHeight="true" outlineLevel="0" collapsed="false">
      <c r="B36" s="623" t="s">
        <v>721</v>
      </c>
      <c r="C36" s="649"/>
      <c r="D36" s="649" t="n">
        <f aca="false">50000+100000</f>
        <v>150000</v>
      </c>
      <c r="E36" s="649" t="n">
        <f aca="false">C36+D36</f>
        <v>150000</v>
      </c>
      <c r="G36" s="186"/>
    </row>
    <row r="37" customFormat="false" ht="15" hidden="false" customHeight="true" outlineLevel="0" collapsed="false">
      <c r="B37" s="623" t="s">
        <v>722</v>
      </c>
      <c r="C37" s="649"/>
      <c r="D37" s="649" t="n">
        <v>11115</v>
      </c>
      <c r="E37" s="649" t="n">
        <f aca="false">C37+D37</f>
        <v>11115</v>
      </c>
      <c r="G37" s="186"/>
    </row>
    <row r="38" customFormat="false" ht="30" hidden="false" customHeight="true" outlineLevel="0" collapsed="false">
      <c r="B38" s="623" t="s">
        <v>723</v>
      </c>
      <c r="C38" s="649" t="n">
        <v>50000</v>
      </c>
      <c r="D38" s="649" t="n">
        <v>-50000</v>
      </c>
      <c r="E38" s="649" t="n">
        <f aca="false">C38+D38</f>
        <v>0</v>
      </c>
      <c r="G38" s="186"/>
    </row>
    <row r="39" customFormat="false" ht="19.5" hidden="false" customHeight="true" outlineLevel="0" collapsed="false">
      <c r="B39" s="618" t="s">
        <v>724</v>
      </c>
      <c r="C39" s="649" t="n">
        <v>35000</v>
      </c>
      <c r="D39" s="649"/>
      <c r="E39" s="649" t="n">
        <f aca="false">C39+D39</f>
        <v>35000</v>
      </c>
      <c r="G39" s="186"/>
    </row>
    <row r="40" customFormat="false" ht="15" hidden="false" customHeight="true" outlineLevel="0" collapsed="false">
      <c r="B40" s="709" t="s">
        <v>725</v>
      </c>
      <c r="C40" s="760" t="n">
        <v>148112</v>
      </c>
      <c r="D40" s="760"/>
      <c r="E40" s="649" t="n">
        <f aca="false">C40+D40</f>
        <v>148112</v>
      </c>
      <c r="F40" s="186"/>
      <c r="G40" s="186"/>
    </row>
    <row r="41" customFormat="false" ht="20.1" hidden="false" customHeight="true" outlineLevel="0" collapsed="false">
      <c r="B41" s="618" t="s">
        <v>726</v>
      </c>
      <c r="C41" s="649" t="n">
        <f aca="false">2500+1000</f>
        <v>3500</v>
      </c>
      <c r="D41" s="649"/>
      <c r="E41" s="649" t="n">
        <f aca="false">C41+D41</f>
        <v>3500</v>
      </c>
      <c r="F41" s="186"/>
      <c r="G41" s="186"/>
    </row>
    <row r="42" customFormat="false" ht="20.1" hidden="false" customHeight="true" outlineLevel="0" collapsed="false">
      <c r="B42" s="618" t="s">
        <v>727</v>
      </c>
      <c r="C42" s="649" t="n">
        <f aca="false">9000+6000</f>
        <v>15000</v>
      </c>
      <c r="D42" s="649"/>
      <c r="E42" s="649" t="n">
        <f aca="false">C42+D42</f>
        <v>15000</v>
      </c>
      <c r="G42" s="186"/>
    </row>
    <row r="43" customFormat="false" ht="20.1" hidden="false" customHeight="true" outlineLevel="0" collapsed="false">
      <c r="B43" s="618" t="s">
        <v>728</v>
      </c>
      <c r="C43" s="649" t="n">
        <v>3433</v>
      </c>
      <c r="D43" s="649"/>
      <c r="E43" s="649" t="n">
        <f aca="false">C43+D43</f>
        <v>3433</v>
      </c>
      <c r="G43" s="186"/>
    </row>
    <row r="44" s="288" customFormat="true" ht="18" hidden="false" customHeight="true" outlineLevel="0" collapsed="false">
      <c r="B44" s="762" t="s">
        <v>729</v>
      </c>
      <c r="C44" s="665" t="n">
        <v>30000</v>
      </c>
      <c r="D44" s="665"/>
      <c r="E44" s="649" t="n">
        <f aca="false">C44+D44</f>
        <v>30000</v>
      </c>
      <c r="G44" s="186"/>
    </row>
    <row r="45" s="288" customFormat="true" ht="30" hidden="false" customHeight="true" outlineLevel="0" collapsed="false">
      <c r="B45" s="762" t="s">
        <v>730</v>
      </c>
      <c r="C45" s="665"/>
      <c r="D45" s="665" t="n">
        <v>40000</v>
      </c>
      <c r="E45" s="649" t="n">
        <f aca="false">C45+D45</f>
        <v>40000</v>
      </c>
      <c r="G45" s="186"/>
    </row>
    <row r="46" s="288" customFormat="true" ht="18" hidden="false" customHeight="true" outlineLevel="0" collapsed="false">
      <c r="B46" s="762" t="s">
        <v>731</v>
      </c>
      <c r="C46" s="665" t="n">
        <v>2500</v>
      </c>
      <c r="D46" s="665"/>
      <c r="E46" s="649" t="n">
        <f aca="false">C46+D46</f>
        <v>2500</v>
      </c>
      <c r="G46" s="186"/>
    </row>
    <row r="47" s="288" customFormat="true" ht="18" hidden="false" customHeight="true" outlineLevel="0" collapsed="false">
      <c r="B47" s="762" t="s">
        <v>732</v>
      </c>
      <c r="C47" s="665" t="n">
        <v>20000</v>
      </c>
      <c r="D47" s="665"/>
      <c r="E47" s="649" t="n">
        <f aca="false">C47+D47</f>
        <v>20000</v>
      </c>
      <c r="G47" s="186"/>
    </row>
    <row r="48" s="288" customFormat="true" ht="18" hidden="false" customHeight="true" outlineLevel="0" collapsed="false">
      <c r="B48" s="762" t="s">
        <v>733</v>
      </c>
      <c r="C48" s="665" t="n">
        <v>3302</v>
      </c>
      <c r="D48" s="665"/>
      <c r="E48" s="649" t="n">
        <f aca="false">C48+D48</f>
        <v>3302</v>
      </c>
      <c r="G48" s="186"/>
    </row>
    <row r="49" s="288" customFormat="true" ht="30" hidden="false" customHeight="true" outlineLevel="0" collapsed="false">
      <c r="B49" s="762" t="s">
        <v>215</v>
      </c>
      <c r="C49" s="665"/>
      <c r="D49" s="665" t="n">
        <v>30000</v>
      </c>
      <c r="E49" s="649" t="n">
        <f aca="false">C49+D49</f>
        <v>30000</v>
      </c>
      <c r="G49" s="186"/>
    </row>
    <row r="50" s="288" customFormat="true" ht="18" hidden="false" customHeight="true" outlineLevel="0" collapsed="false">
      <c r="B50" s="762" t="s">
        <v>734</v>
      </c>
      <c r="C50" s="665" t="n">
        <v>1150</v>
      </c>
      <c r="D50" s="665"/>
      <c r="E50" s="649" t="n">
        <f aca="false">C50+D50</f>
        <v>1150</v>
      </c>
      <c r="G50" s="186"/>
    </row>
    <row r="51" s="288" customFormat="true" ht="18" hidden="false" customHeight="true" outlineLevel="0" collapsed="false">
      <c r="B51" s="764" t="s">
        <v>735</v>
      </c>
      <c r="C51" s="765" t="n">
        <v>3000</v>
      </c>
      <c r="D51" s="765"/>
      <c r="E51" s="633" t="n">
        <f aca="false">C51+D51</f>
        <v>3000</v>
      </c>
      <c r="G51" s="186"/>
    </row>
    <row r="52" customFormat="false" ht="20.1" hidden="false" customHeight="true" outlineLevel="0" collapsed="false">
      <c r="B52" s="667" t="s">
        <v>736</v>
      </c>
      <c r="C52" s="630" t="n">
        <f aca="false">SUM(C7:C51)</f>
        <v>823663</v>
      </c>
      <c r="D52" s="630" t="n">
        <f aca="false">SUM(D7:D51)</f>
        <v>276115</v>
      </c>
      <c r="E52" s="630" t="n">
        <f aca="false">SUM(E7:E51)</f>
        <v>1099778</v>
      </c>
      <c r="G52" s="186"/>
    </row>
    <row r="54" customFormat="false" ht="15" hidden="false" customHeight="true" outlineLevel="0" collapsed="false">
      <c r="B54" s="193" t="s">
        <v>409</v>
      </c>
      <c r="C54" s="193"/>
      <c r="D54" s="193"/>
      <c r="E54" s="578"/>
    </row>
    <row r="55" customFormat="false" ht="15" hidden="false" customHeight="true" outlineLevel="0" collapsed="false">
      <c r="B55" s="193" t="s">
        <v>410</v>
      </c>
      <c r="C55" s="193"/>
      <c r="D55" s="193"/>
      <c r="E55" s="193"/>
    </row>
    <row r="57" customFormat="false" ht="15" hidden="false" customHeight="true" outlineLevel="0" collapsed="false">
      <c r="E57" s="186"/>
    </row>
    <row r="60" customFormat="false" ht="15" hidden="false" customHeight="true" outlineLevel="0" collapsed="false">
      <c r="E60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16/2019. (VII. 3.) önkormányzati rendelethez
„14. melléklet az 5/2019. (IV. 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15.48"/>
    <col collapsed="false" customWidth="true" hidden="false" outlineLevel="0" max="2" min="2" style="185" width="141.33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false" hidden="false" outlineLevel="0" max="6" min="6" style="185" width="9.33"/>
    <col collapsed="false" customWidth="true" hidden="false" outlineLevel="0" max="7" min="7" style="185" width="12.83"/>
    <col collapsed="false" customWidth="true" hidden="false" outlineLevel="0" max="8" min="8" style="185" width="10.33"/>
    <col collapsed="false" customWidth="false" hidden="false" outlineLevel="0" max="9" min="9" style="185" width="9.33"/>
    <col collapsed="false" customWidth="true" hidden="false" outlineLevel="0" max="10" min="10" style="185" width="22.65"/>
    <col collapsed="false" customWidth="false" hidden="false" outlineLevel="0" max="257" min="11" style="185" width="9.33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23.25" hidden="false" customHeight="true" outlineLevel="0" collapsed="false">
      <c r="B2" s="187" t="s">
        <v>737</v>
      </c>
      <c r="C2" s="187"/>
      <c r="D2" s="187"/>
      <c r="E2" s="187"/>
    </row>
    <row r="3" customFormat="false" ht="15" hidden="false" customHeight="true" outlineLevel="0" collapsed="false">
      <c r="C3" s="188"/>
      <c r="D3" s="188"/>
      <c r="E3" s="188"/>
    </row>
    <row r="4" customFormat="false" ht="15.75" hidden="false" customHeight="true" outlineLevel="0" collapsed="false">
      <c r="B4" s="191"/>
      <c r="E4" s="766" t="s">
        <v>3</v>
      </c>
    </row>
    <row r="5" customFormat="false" ht="20.1" hidden="false" customHeight="true" outlineLevel="0" collapsed="false">
      <c r="B5" s="568" t="s">
        <v>121</v>
      </c>
      <c r="C5" s="198" t="s">
        <v>63</v>
      </c>
      <c r="D5" s="198" t="s">
        <v>64</v>
      </c>
      <c r="E5" s="198" t="s">
        <v>65</v>
      </c>
    </row>
    <row r="6" customFormat="false" ht="20.1" hidden="false" customHeight="true" outlineLevel="0" collapsed="false">
      <c r="B6" s="569"/>
      <c r="C6" s="202" t="s">
        <v>67</v>
      </c>
      <c r="D6" s="202" t="s">
        <v>68</v>
      </c>
      <c r="E6" s="202" t="s">
        <v>67</v>
      </c>
    </row>
    <row r="7" customFormat="false" ht="33.6" hidden="false" customHeight="true" outlineLevel="0" collapsed="false">
      <c r="B7" s="767" t="s">
        <v>738</v>
      </c>
      <c r="C7" s="768" t="n">
        <v>272653</v>
      </c>
      <c r="D7" s="768" t="n">
        <v>-49170</v>
      </c>
      <c r="E7" s="768" t="n">
        <f aca="false">C7+D7</f>
        <v>223483</v>
      </c>
      <c r="G7" s="186"/>
      <c r="J7" s="186"/>
    </row>
    <row r="8" customFormat="false" ht="33.6" hidden="false" customHeight="true" outlineLevel="0" collapsed="false">
      <c r="B8" s="769" t="s">
        <v>739</v>
      </c>
      <c r="C8" s="768" t="n">
        <v>16559</v>
      </c>
      <c r="D8" s="768"/>
      <c r="E8" s="768" t="n">
        <f aca="false">SUM(C8:D8)</f>
        <v>16559</v>
      </c>
      <c r="G8" s="186"/>
      <c r="J8" s="186"/>
    </row>
    <row r="9" customFormat="false" ht="33.6" hidden="false" customHeight="true" outlineLevel="0" collapsed="false">
      <c r="B9" s="769" t="s">
        <v>740</v>
      </c>
      <c r="C9" s="768" t="n">
        <v>422513</v>
      </c>
      <c r="D9" s="768"/>
      <c r="E9" s="768" t="n">
        <f aca="false">C9+D9</f>
        <v>422513</v>
      </c>
      <c r="G9" s="186"/>
      <c r="J9" s="186"/>
    </row>
    <row r="10" customFormat="false" ht="33.6" hidden="false" customHeight="true" outlineLevel="0" collapsed="false">
      <c r="B10" s="769" t="s">
        <v>741</v>
      </c>
      <c r="C10" s="768" t="n">
        <v>17473</v>
      </c>
      <c r="D10" s="768"/>
      <c r="E10" s="768" t="n">
        <f aca="false">C10+D10</f>
        <v>17473</v>
      </c>
      <c r="G10" s="186"/>
      <c r="J10" s="186"/>
    </row>
    <row r="11" customFormat="false" ht="33.6" hidden="false" customHeight="true" outlineLevel="0" collapsed="false">
      <c r="B11" s="769" t="s">
        <v>742</v>
      </c>
      <c r="C11" s="768" t="n">
        <v>7821</v>
      </c>
      <c r="D11" s="768"/>
      <c r="E11" s="768" t="n">
        <f aca="false">C11+D11</f>
        <v>7821</v>
      </c>
      <c r="G11" s="186"/>
      <c r="J11" s="186"/>
    </row>
    <row r="12" customFormat="false" ht="33.6" hidden="false" customHeight="true" outlineLevel="0" collapsed="false">
      <c r="B12" s="770" t="s">
        <v>743</v>
      </c>
      <c r="C12" s="768" t="n">
        <v>451941</v>
      </c>
      <c r="D12" s="768"/>
      <c r="E12" s="768" t="n">
        <f aca="false">C12+D12</f>
        <v>451941</v>
      </c>
      <c r="G12" s="186"/>
      <c r="H12" s="186"/>
      <c r="J12" s="186"/>
    </row>
    <row r="13" customFormat="false" ht="33.6" hidden="false" customHeight="true" outlineLevel="0" collapsed="false">
      <c r="B13" s="770" t="s">
        <v>744</v>
      </c>
      <c r="C13" s="768" t="n">
        <v>1899</v>
      </c>
      <c r="D13" s="768"/>
      <c r="E13" s="768" t="n">
        <f aca="false">C13+D13</f>
        <v>1899</v>
      </c>
      <c r="G13" s="186"/>
      <c r="H13" s="186"/>
      <c r="J13" s="186"/>
    </row>
    <row r="14" customFormat="false" ht="33.6" hidden="false" customHeight="true" outlineLevel="0" collapsed="false">
      <c r="B14" s="770" t="s">
        <v>745</v>
      </c>
      <c r="C14" s="768" t="n">
        <v>2204</v>
      </c>
      <c r="D14" s="768"/>
      <c r="E14" s="768" t="n">
        <f aca="false">C14+D14</f>
        <v>2204</v>
      </c>
      <c r="G14" s="186"/>
      <c r="J14" s="186"/>
    </row>
    <row r="15" customFormat="false" ht="33.6" hidden="false" customHeight="true" outlineLevel="0" collapsed="false">
      <c r="B15" s="770" t="s">
        <v>746</v>
      </c>
      <c r="C15" s="768" t="n">
        <v>66195</v>
      </c>
      <c r="D15" s="768"/>
      <c r="E15" s="768" t="n">
        <f aca="false">C15+D15</f>
        <v>66195</v>
      </c>
      <c r="G15" s="186"/>
      <c r="J15" s="186"/>
    </row>
    <row r="16" customFormat="false" ht="33.6" hidden="false" customHeight="true" outlineLevel="0" collapsed="false">
      <c r="B16" s="770" t="s">
        <v>747</v>
      </c>
      <c r="C16" s="768" t="n">
        <v>3389</v>
      </c>
      <c r="D16" s="768"/>
      <c r="E16" s="768" t="n">
        <f aca="false">C16+D16</f>
        <v>3389</v>
      </c>
      <c r="G16" s="186"/>
      <c r="J16" s="186"/>
    </row>
    <row r="17" customFormat="false" ht="33.6" hidden="false" customHeight="true" outlineLevel="0" collapsed="false">
      <c r="B17" s="770" t="s">
        <v>748</v>
      </c>
      <c r="C17" s="768" t="n">
        <v>2477</v>
      </c>
      <c r="D17" s="768"/>
      <c r="E17" s="768" t="n">
        <f aca="false">C17+D17</f>
        <v>2477</v>
      </c>
      <c r="G17" s="186"/>
      <c r="J17" s="186"/>
    </row>
    <row r="18" customFormat="false" ht="33.6" hidden="false" customHeight="true" outlineLevel="0" collapsed="false">
      <c r="B18" s="770" t="s">
        <v>749</v>
      </c>
      <c r="C18" s="768" t="n">
        <v>9231</v>
      </c>
      <c r="D18" s="768"/>
      <c r="E18" s="768" t="n">
        <f aca="false">C18+D18</f>
        <v>9231</v>
      </c>
      <c r="G18" s="186"/>
      <c r="J18" s="186"/>
    </row>
    <row r="19" customFormat="false" ht="33.6" hidden="false" customHeight="true" outlineLevel="0" collapsed="false">
      <c r="B19" s="770" t="s">
        <v>750</v>
      </c>
      <c r="C19" s="768" t="n">
        <v>3348</v>
      </c>
      <c r="D19" s="768"/>
      <c r="E19" s="768" t="n">
        <f aca="false">C19+D19</f>
        <v>3348</v>
      </c>
      <c r="G19" s="186"/>
      <c r="J19" s="186"/>
    </row>
    <row r="20" customFormat="false" ht="33.6" hidden="false" customHeight="true" outlineLevel="0" collapsed="false">
      <c r="B20" s="770" t="s">
        <v>751</v>
      </c>
      <c r="C20" s="768" t="n">
        <v>4150</v>
      </c>
      <c r="D20" s="768"/>
      <c r="E20" s="768" t="n">
        <f aca="false">C20+D20</f>
        <v>4150</v>
      </c>
      <c r="G20" s="186"/>
      <c r="J20" s="186"/>
    </row>
    <row r="21" customFormat="false" ht="33.6" hidden="false" customHeight="true" outlineLevel="0" collapsed="false">
      <c r="B21" s="770" t="s">
        <v>752</v>
      </c>
      <c r="C21" s="768" t="n">
        <v>60525</v>
      </c>
      <c r="D21" s="768" t="n">
        <v>2042</v>
      </c>
      <c r="E21" s="768" t="n">
        <f aca="false">C21+D21</f>
        <v>62567</v>
      </c>
      <c r="G21" s="186"/>
      <c r="J21" s="186"/>
    </row>
    <row r="22" customFormat="false" ht="33.6" hidden="false" customHeight="true" outlineLevel="0" collapsed="false">
      <c r="B22" s="86" t="s">
        <v>753</v>
      </c>
      <c r="C22" s="229" t="n">
        <v>1000</v>
      </c>
      <c r="D22" s="229"/>
      <c r="E22" s="771" t="n">
        <f aca="false">C22+D22</f>
        <v>1000</v>
      </c>
      <c r="G22" s="186"/>
      <c r="J22" s="186"/>
    </row>
    <row r="23" customFormat="false" ht="33.6" hidden="false" customHeight="true" outlineLevel="0" collapsed="false">
      <c r="B23" s="86" t="s">
        <v>754</v>
      </c>
      <c r="C23" s="229" t="n">
        <v>42</v>
      </c>
      <c r="D23" s="229" t="n">
        <v>-42</v>
      </c>
      <c r="E23" s="771" t="n">
        <f aca="false">C23+D23</f>
        <v>0</v>
      </c>
      <c r="G23" s="186"/>
      <c r="J23" s="186"/>
    </row>
    <row r="24" customFormat="false" ht="33.6" hidden="false" customHeight="true" outlineLevel="0" collapsed="false">
      <c r="B24" s="86" t="s">
        <v>755</v>
      </c>
      <c r="C24" s="229" t="n">
        <v>2000</v>
      </c>
      <c r="D24" s="229" t="n">
        <v>-2000</v>
      </c>
      <c r="E24" s="771" t="n">
        <f aca="false">C24+D24</f>
        <v>0</v>
      </c>
      <c r="G24" s="186"/>
      <c r="J24" s="186"/>
    </row>
    <row r="25" customFormat="false" ht="33.6" hidden="false" customHeight="true" outlineLevel="0" collapsed="false">
      <c r="B25" s="772" t="s">
        <v>756</v>
      </c>
      <c r="C25" s="267" t="n">
        <f aca="false">SUM(C7:C24)</f>
        <v>1345420</v>
      </c>
      <c r="D25" s="267" t="n">
        <f aca="false">SUM(D7:D24)</f>
        <v>-49170</v>
      </c>
      <c r="E25" s="267" t="n">
        <f aca="false">SUM(E7:E24)</f>
        <v>1296250</v>
      </c>
      <c r="G25" s="186"/>
      <c r="J25" s="186"/>
    </row>
    <row r="26" customFormat="false" ht="33.6" hidden="false" customHeight="true" outlineLevel="0" collapsed="false">
      <c r="B26" s="76" t="s">
        <v>757</v>
      </c>
      <c r="C26" s="773" t="n">
        <v>3061</v>
      </c>
      <c r="D26" s="773"/>
      <c r="E26" s="773" t="n">
        <f aca="false">C26+D26</f>
        <v>3061</v>
      </c>
      <c r="G26" s="186"/>
      <c r="J26" s="186"/>
    </row>
    <row r="27" customFormat="false" ht="33.6" hidden="false" customHeight="true" outlineLevel="0" collapsed="false">
      <c r="B27" s="774" t="s">
        <v>758</v>
      </c>
      <c r="C27" s="775" t="n">
        <v>3207</v>
      </c>
      <c r="D27" s="775"/>
      <c r="E27" s="775" t="n">
        <f aca="false">C27+D27</f>
        <v>3207</v>
      </c>
      <c r="G27" s="186"/>
      <c r="J27" s="186"/>
    </row>
    <row r="28" customFormat="false" ht="33.6" hidden="false" customHeight="true" outlineLevel="0" collapsed="false">
      <c r="B28" s="776" t="s">
        <v>759</v>
      </c>
      <c r="C28" s="255" t="n">
        <f aca="false">SUM(C25:C27)</f>
        <v>1351688</v>
      </c>
      <c r="D28" s="255" t="n">
        <f aca="false">SUM(D25:D27)</f>
        <v>-49170</v>
      </c>
      <c r="E28" s="255" t="n">
        <f aca="false">SUM(E25:E27)</f>
        <v>1302518</v>
      </c>
      <c r="G28" s="186"/>
      <c r="J28" s="186"/>
    </row>
    <row r="29" customFormat="false" ht="33.6" hidden="false" customHeight="true" outlineLevel="0" collapsed="false"/>
    <row r="30" customFormat="false" ht="33.6" hidden="false" customHeight="true" outlineLevel="0" collapsed="false">
      <c r="B30" s="193" t="s">
        <v>409</v>
      </c>
      <c r="E30" s="777"/>
    </row>
    <row r="31" customFormat="false" ht="33.6" hidden="false" customHeight="true" outlineLevel="0" collapsed="false">
      <c r="B31" s="193" t="s">
        <v>410</v>
      </c>
      <c r="E31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16/2019. (VII. 3.) önkormányzati rendelethez
„15. melléklet az 5/2019. (IV. 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1" activeCellId="0" sqref="J311"/>
    </sheetView>
  </sheetViews>
  <sheetFormatPr defaultColWidth="11.9921875" defaultRowHeight="15" zeroHeight="false" outlineLevelRow="0" outlineLevelCol="0"/>
  <cols>
    <col collapsed="false" customWidth="true" hidden="false" outlineLevel="0" max="1" min="1" style="185" width="19.15"/>
    <col collapsed="false" customWidth="true" hidden="false" outlineLevel="0" max="2" min="2" style="185" width="91.15"/>
    <col collapsed="false" customWidth="true" hidden="false" outlineLevel="0" max="3" min="3" style="185" width="37.33"/>
    <col collapsed="false" customWidth="true" hidden="false" outlineLevel="0" max="4" min="4" style="185" width="39.15"/>
    <col collapsed="false" customWidth="true" hidden="false" outlineLevel="0" max="5" min="5" style="185" width="38.15"/>
    <col collapsed="false" customWidth="false" hidden="false" outlineLevel="0" max="257" min="6" style="185" width="11.99"/>
  </cols>
  <sheetData>
    <row r="1" customFormat="false" ht="15" hidden="false" customHeight="true" outlineLevel="0" collapsed="false">
      <c r="B1" s="188"/>
      <c r="C1" s="188"/>
      <c r="D1" s="188"/>
      <c r="E1" s="188"/>
    </row>
    <row r="2" customFormat="false" ht="18" hidden="false" customHeight="true" outlineLevel="0" collapsed="false">
      <c r="B2" s="187" t="s">
        <v>760</v>
      </c>
      <c r="C2" s="187"/>
      <c r="D2" s="187"/>
      <c r="E2" s="187"/>
    </row>
    <row r="3" customFormat="false" ht="15" hidden="false" customHeight="true" outlineLevel="0" collapsed="false">
      <c r="B3" s="188"/>
      <c r="C3" s="188"/>
      <c r="D3" s="188"/>
      <c r="E3" s="188"/>
    </row>
    <row r="4" customFormat="false" ht="15" hidden="false" customHeight="true" outlineLevel="0" collapsed="false">
      <c r="B4" s="192"/>
      <c r="C4" s="193"/>
      <c r="D4" s="193"/>
      <c r="E4" s="194" t="s">
        <v>3</v>
      </c>
    </row>
    <row r="5" customFormat="false" ht="20.1" hidden="false" customHeight="true" outlineLevel="0" collapsed="false">
      <c r="B5" s="66" t="s">
        <v>121</v>
      </c>
      <c r="C5" s="198" t="s">
        <v>63</v>
      </c>
      <c r="D5" s="198" t="s">
        <v>64</v>
      </c>
      <c r="E5" s="198" t="s">
        <v>65</v>
      </c>
    </row>
    <row r="6" customFormat="false" ht="20.1" hidden="false" customHeight="true" outlineLevel="0" collapsed="false">
      <c r="B6" s="202"/>
      <c r="C6" s="202" t="s">
        <v>67</v>
      </c>
      <c r="D6" s="202" t="s">
        <v>68</v>
      </c>
      <c r="E6" s="202" t="s">
        <v>67</v>
      </c>
    </row>
    <row r="7" customFormat="false" ht="20.1" hidden="false" customHeight="true" outlineLevel="0" collapsed="false">
      <c r="B7" s="778" t="s">
        <v>761</v>
      </c>
      <c r="C7" s="779" t="n">
        <v>43102</v>
      </c>
      <c r="D7" s="779"/>
      <c r="E7" s="779" t="n">
        <f aca="false">C7+D7</f>
        <v>43102</v>
      </c>
      <c r="G7" s="186"/>
    </row>
    <row r="8" customFormat="false" ht="20.1" hidden="false" customHeight="true" outlineLevel="0" collapsed="false">
      <c r="B8" s="780" t="s">
        <v>762</v>
      </c>
      <c r="C8" s="779" t="n">
        <v>5000</v>
      </c>
      <c r="D8" s="779"/>
      <c r="E8" s="779" t="n">
        <f aca="false">C8+D8</f>
        <v>5000</v>
      </c>
      <c r="G8" s="186"/>
    </row>
    <row r="9" customFormat="false" ht="20.1" hidden="false" customHeight="true" outlineLevel="0" collapsed="false">
      <c r="B9" s="781" t="s">
        <v>763</v>
      </c>
      <c r="C9" s="779" t="n">
        <v>8023</v>
      </c>
      <c r="D9" s="779"/>
      <c r="E9" s="779" t="n">
        <f aca="false">C9+D9</f>
        <v>8023</v>
      </c>
      <c r="G9" s="186"/>
    </row>
    <row r="10" customFormat="false" ht="20.1" hidden="false" customHeight="true" outlineLevel="0" collapsed="false">
      <c r="B10" s="781" t="s">
        <v>764</v>
      </c>
      <c r="C10" s="779" t="n">
        <v>6002</v>
      </c>
      <c r="D10" s="779"/>
      <c r="E10" s="779" t="n">
        <f aca="false">C10+D10</f>
        <v>6002</v>
      </c>
      <c r="G10" s="186"/>
    </row>
    <row r="11" customFormat="false" ht="20.1" hidden="false" customHeight="true" outlineLevel="0" collapsed="false">
      <c r="B11" s="781" t="s">
        <v>765</v>
      </c>
      <c r="C11" s="779" t="n">
        <v>82736</v>
      </c>
      <c r="D11" s="779"/>
      <c r="E11" s="779" t="n">
        <f aca="false">C11+D11</f>
        <v>82736</v>
      </c>
      <c r="G11" s="186"/>
    </row>
    <row r="12" customFormat="false" ht="20.1" hidden="false" customHeight="true" outlineLevel="0" collapsed="false">
      <c r="B12" s="781" t="s">
        <v>766</v>
      </c>
      <c r="C12" s="779" t="n">
        <v>19757</v>
      </c>
      <c r="D12" s="779"/>
      <c r="E12" s="779" t="n">
        <f aca="false">C12+D12</f>
        <v>19757</v>
      </c>
      <c r="G12" s="186"/>
    </row>
    <row r="13" customFormat="false" ht="40.5" hidden="false" customHeight="true" outlineLevel="0" collapsed="false">
      <c r="B13" s="782" t="s">
        <v>767</v>
      </c>
      <c r="C13" s="779" t="n">
        <v>10000</v>
      </c>
      <c r="D13" s="779" t="n">
        <v>215</v>
      </c>
      <c r="E13" s="779" t="n">
        <f aca="false">C13+D13</f>
        <v>10215</v>
      </c>
      <c r="G13" s="186"/>
    </row>
    <row r="14" customFormat="false" ht="18" hidden="false" customHeight="true" outlineLevel="0" collapsed="false">
      <c r="B14" s="679" t="s">
        <v>768</v>
      </c>
      <c r="C14" s="779" t="n">
        <v>2509</v>
      </c>
      <c r="D14" s="779"/>
      <c r="E14" s="779" t="n">
        <f aca="false">C14+D14</f>
        <v>2509</v>
      </c>
      <c r="G14" s="186"/>
    </row>
    <row r="15" customFormat="false" ht="20.1" hidden="false" customHeight="true" outlineLevel="0" collapsed="false">
      <c r="B15" s="781" t="s">
        <v>769</v>
      </c>
      <c r="C15" s="779" t="n">
        <v>100</v>
      </c>
      <c r="D15" s="779"/>
      <c r="E15" s="779" t="n">
        <f aca="false">C15+D15</f>
        <v>100</v>
      </c>
      <c r="G15" s="186"/>
    </row>
    <row r="16" customFormat="false" ht="18" hidden="false" customHeight="true" outlineLevel="0" collapsed="false">
      <c r="B16" s="782" t="s">
        <v>770</v>
      </c>
      <c r="C16" s="779" t="n">
        <v>2</v>
      </c>
      <c r="D16" s="779"/>
      <c r="E16" s="779" t="n">
        <f aca="false">C16+D16</f>
        <v>2</v>
      </c>
      <c r="G16" s="186"/>
    </row>
    <row r="17" customFormat="false" ht="20.1" hidden="false" customHeight="true" outlineLevel="0" collapsed="false">
      <c r="B17" s="781" t="s">
        <v>771</v>
      </c>
      <c r="C17" s="779" t="n">
        <v>2207</v>
      </c>
      <c r="D17" s="779"/>
      <c r="E17" s="779" t="n">
        <f aca="false">C17+D17</f>
        <v>2207</v>
      </c>
      <c r="G17" s="186"/>
    </row>
    <row r="18" customFormat="false" ht="20.1" hidden="false" customHeight="true" outlineLevel="0" collapsed="false">
      <c r="B18" s="781" t="s">
        <v>772</v>
      </c>
      <c r="C18" s="779" t="n">
        <v>1484</v>
      </c>
      <c r="D18" s="779"/>
      <c r="E18" s="779" t="n">
        <f aca="false">C18+D18</f>
        <v>1484</v>
      </c>
      <c r="G18" s="186"/>
    </row>
    <row r="19" customFormat="false" ht="20.1" hidden="false" customHeight="true" outlineLevel="0" collapsed="false">
      <c r="B19" s="781" t="s">
        <v>773</v>
      </c>
      <c r="C19" s="779" t="n">
        <v>3500</v>
      </c>
      <c r="D19" s="779"/>
      <c r="E19" s="779" t="n">
        <f aca="false">C19+D19</f>
        <v>3500</v>
      </c>
      <c r="G19" s="186"/>
    </row>
    <row r="20" customFormat="false" ht="20.1" hidden="false" customHeight="true" outlineLevel="0" collapsed="false">
      <c r="B20" s="781" t="s">
        <v>774</v>
      </c>
      <c r="C20" s="779" t="n">
        <v>5188</v>
      </c>
      <c r="D20" s="779"/>
      <c r="E20" s="779" t="n">
        <f aca="false">C20+D20</f>
        <v>5188</v>
      </c>
      <c r="G20" s="186"/>
    </row>
    <row r="21" customFormat="false" ht="20.1" hidden="false" customHeight="true" outlineLevel="0" collapsed="false">
      <c r="B21" s="781" t="s">
        <v>775</v>
      </c>
      <c r="C21" s="779" t="n">
        <v>48074</v>
      </c>
      <c r="D21" s="779" t="n">
        <f aca="false">853+10943+1140-1140</f>
        <v>11796</v>
      </c>
      <c r="E21" s="779" t="n">
        <f aca="false">C21+D21</f>
        <v>59870</v>
      </c>
      <c r="G21" s="186"/>
    </row>
    <row r="22" customFormat="false" ht="20.1" hidden="false" customHeight="true" outlineLevel="0" collapsed="false">
      <c r="B22" s="781" t="s">
        <v>776</v>
      </c>
      <c r="C22" s="779" t="n">
        <v>32657</v>
      </c>
      <c r="D22" s="779"/>
      <c r="E22" s="779" t="n">
        <f aca="false">C22+D22</f>
        <v>32657</v>
      </c>
      <c r="G22" s="186"/>
    </row>
    <row r="23" customFormat="false" ht="20.1" hidden="false" customHeight="true" outlineLevel="0" collapsed="false">
      <c r="B23" s="781" t="s">
        <v>777</v>
      </c>
      <c r="C23" s="779" t="n">
        <v>23334</v>
      </c>
      <c r="D23" s="779"/>
      <c r="E23" s="779" t="n">
        <f aca="false">C23+D23</f>
        <v>23334</v>
      </c>
      <c r="G23" s="186"/>
    </row>
    <row r="24" customFormat="false" ht="30.75" hidden="false" customHeight="true" outlineLevel="0" collapsed="false">
      <c r="B24" s="782" t="s">
        <v>778</v>
      </c>
      <c r="C24" s="779" t="n">
        <v>8929</v>
      </c>
      <c r="D24" s="779"/>
      <c r="E24" s="779" t="n">
        <f aca="false">C24+D24</f>
        <v>8929</v>
      </c>
      <c r="G24" s="186"/>
    </row>
    <row r="25" customFormat="false" ht="20.1" hidden="false" customHeight="true" outlineLevel="0" collapsed="false">
      <c r="B25" s="781" t="s">
        <v>779</v>
      </c>
      <c r="C25" s="779" t="n">
        <v>10757</v>
      </c>
      <c r="D25" s="779"/>
      <c r="E25" s="779" t="n">
        <f aca="false">C25+D25</f>
        <v>10757</v>
      </c>
      <c r="G25" s="186"/>
    </row>
    <row r="26" customFormat="false" ht="35.45" hidden="false" customHeight="true" outlineLevel="0" collapsed="false">
      <c r="B26" s="782" t="s">
        <v>780</v>
      </c>
      <c r="C26" s="779" t="n">
        <v>850</v>
      </c>
      <c r="D26" s="779" t="n">
        <v>1000</v>
      </c>
      <c r="E26" s="779" t="n">
        <f aca="false">C26+D26</f>
        <v>1850</v>
      </c>
      <c r="G26" s="186"/>
    </row>
    <row r="27" customFormat="false" ht="30.75" hidden="false" customHeight="true" outlineLevel="0" collapsed="false">
      <c r="B27" s="679" t="s">
        <v>781</v>
      </c>
      <c r="C27" s="779" t="n">
        <v>10245</v>
      </c>
      <c r="D27" s="779"/>
      <c r="E27" s="779" t="n">
        <f aca="false">C27+D27</f>
        <v>10245</v>
      </c>
      <c r="G27" s="186"/>
    </row>
    <row r="28" customFormat="false" ht="20.1" hidden="false" customHeight="true" outlineLevel="0" collapsed="false">
      <c r="B28" s="549" t="s">
        <v>782</v>
      </c>
      <c r="C28" s="779" t="n">
        <v>32059</v>
      </c>
      <c r="D28" s="779"/>
      <c r="E28" s="779" t="n">
        <f aca="false">C28+D28</f>
        <v>32059</v>
      </c>
      <c r="G28" s="186"/>
    </row>
    <row r="29" customFormat="false" ht="20.1" hidden="false" customHeight="true" outlineLevel="0" collapsed="false">
      <c r="B29" s="781" t="s">
        <v>783</v>
      </c>
      <c r="C29" s="779" t="n">
        <v>10909</v>
      </c>
      <c r="D29" s="779"/>
      <c r="E29" s="779" t="n">
        <f aca="false">C29+D29</f>
        <v>10909</v>
      </c>
      <c r="G29" s="186"/>
    </row>
    <row r="30" customFormat="false" ht="20.1" hidden="false" customHeight="true" outlineLevel="0" collapsed="false">
      <c r="B30" s="781" t="s">
        <v>784</v>
      </c>
      <c r="C30" s="779" t="n">
        <v>6073</v>
      </c>
      <c r="D30" s="779"/>
      <c r="E30" s="779" t="n">
        <f aca="false">C30+D30</f>
        <v>6073</v>
      </c>
      <c r="G30" s="186"/>
    </row>
    <row r="31" customFormat="false" ht="20.1" hidden="false" customHeight="true" outlineLevel="0" collapsed="false">
      <c r="B31" s="783" t="s">
        <v>785</v>
      </c>
      <c r="C31" s="267" t="n">
        <f aca="false">SUM(C7:C30)</f>
        <v>373497</v>
      </c>
      <c r="D31" s="267" t="n">
        <f aca="false">SUM(D7:D30)</f>
        <v>13011</v>
      </c>
      <c r="E31" s="267" t="n">
        <f aca="false">SUM(E7:E30)</f>
        <v>386508</v>
      </c>
      <c r="G31" s="186"/>
    </row>
    <row r="33" customFormat="false" ht="15" hidden="false" customHeight="true" outlineLevel="0" collapsed="false">
      <c r="B33" s="193" t="s">
        <v>409</v>
      </c>
      <c r="C33" s="193"/>
      <c r="D33" s="193"/>
      <c r="E33" s="784"/>
    </row>
    <row r="34" customFormat="false" ht="15" hidden="false" customHeight="true" outlineLevel="0" collapsed="false">
      <c r="B34" s="193" t="s">
        <v>410</v>
      </c>
      <c r="C34" s="193"/>
      <c r="D34" s="193"/>
      <c r="E34" s="19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16/2019. (VII. 3.) önkormányzati rendelethez
„16. melléklet az 5/2019. (IV. 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1" activeCellId="0" sqref="J311"/>
    </sheetView>
  </sheetViews>
  <sheetFormatPr defaultColWidth="10.65625" defaultRowHeight="15" zeroHeight="false" outlineLevelRow="0" outlineLevelCol="0"/>
  <cols>
    <col collapsed="false" customWidth="true" hidden="false" outlineLevel="0" max="1" min="1" style="785" width="17.49"/>
    <col collapsed="false" customWidth="true" hidden="false" outlineLevel="0" max="2" min="2" style="785" width="5.99"/>
    <col collapsed="false" customWidth="true" hidden="false" outlineLevel="0" max="3" min="3" style="785" width="133.49"/>
    <col collapsed="false" customWidth="true" hidden="false" outlineLevel="0" max="4" min="4" style="785" width="37.33"/>
    <col collapsed="false" customWidth="true" hidden="false" outlineLevel="0" max="5" min="5" style="785" width="39.15"/>
    <col collapsed="false" customWidth="true" hidden="false" outlineLevel="0" max="6" min="6" style="785" width="38.15"/>
    <col collapsed="false" customWidth="false" hidden="false" outlineLevel="0" max="7" min="7" style="785" width="10.65"/>
    <col collapsed="false" customWidth="true" hidden="false" outlineLevel="0" max="8" min="8" style="785" width="12.65"/>
    <col collapsed="false" customWidth="false" hidden="false" outlineLevel="0" max="257" min="9" style="785" width="10.65"/>
  </cols>
  <sheetData>
    <row r="1" customFormat="false" ht="18" hidden="false" customHeight="false" outlineLevel="0" collapsed="false">
      <c r="B1" s="786" t="s">
        <v>786</v>
      </c>
      <c r="C1" s="786"/>
      <c r="D1" s="786"/>
      <c r="E1" s="786"/>
      <c r="F1" s="786"/>
    </row>
    <row r="2" customFormat="false" ht="18.75" hidden="false" customHeight="false" outlineLevel="0" collapsed="false">
      <c r="C2" s="787"/>
      <c r="D2" s="787"/>
      <c r="E2" s="787"/>
      <c r="F2" s="194" t="s">
        <v>3</v>
      </c>
    </row>
    <row r="3" customFormat="false" ht="18" hidden="false" customHeight="true" outlineLevel="0" collapsed="false">
      <c r="B3" s="788"/>
      <c r="C3" s="789" t="s">
        <v>121</v>
      </c>
      <c r="D3" s="198" t="s">
        <v>63</v>
      </c>
      <c r="E3" s="198" t="s">
        <v>64</v>
      </c>
      <c r="F3" s="198" t="s">
        <v>65</v>
      </c>
    </row>
    <row r="4" customFormat="false" ht="33" hidden="false" customHeight="true" outlineLevel="0" collapsed="false">
      <c r="B4" s="790"/>
      <c r="C4" s="791"/>
      <c r="D4" s="202" t="s">
        <v>67</v>
      </c>
      <c r="E4" s="202" t="s">
        <v>68</v>
      </c>
      <c r="F4" s="202" t="s">
        <v>67</v>
      </c>
    </row>
    <row r="5" customFormat="false" ht="15.75" hidden="false" customHeight="false" outlineLevel="0" collapsed="false">
      <c r="B5" s="792" t="s">
        <v>787</v>
      </c>
      <c r="C5" s="793"/>
      <c r="D5" s="794"/>
      <c r="E5" s="794"/>
      <c r="F5" s="794"/>
    </row>
    <row r="6" customFormat="false" ht="20.25" hidden="false" customHeight="false" outlineLevel="0" collapsed="false">
      <c r="B6" s="795"/>
      <c r="C6" s="796"/>
      <c r="D6" s="797"/>
      <c r="E6" s="797"/>
      <c r="F6" s="798" t="n">
        <f aca="false">D6+E6</f>
        <v>0</v>
      </c>
    </row>
    <row r="7" customFormat="false" ht="20.25" hidden="false" customHeight="false" outlineLevel="0" collapsed="false">
      <c r="B7" s="795"/>
      <c r="C7" s="799" t="s">
        <v>788</v>
      </c>
      <c r="D7" s="800" t="n">
        <f aca="false">SUM(D6:D6)</f>
        <v>0</v>
      </c>
      <c r="E7" s="800" t="n">
        <f aca="false">SUM(E6:E6)</f>
        <v>0</v>
      </c>
      <c r="F7" s="800" t="n">
        <f aca="false">SUM(F6:F6)</f>
        <v>0</v>
      </c>
    </row>
    <row r="8" customFormat="false" ht="15" hidden="false" customHeight="false" outlineLevel="0" collapsed="false">
      <c r="B8" s="801"/>
      <c r="C8" s="802"/>
      <c r="D8" s="803"/>
      <c r="E8" s="803"/>
      <c r="F8" s="803"/>
    </row>
    <row r="9" customFormat="false" ht="32.25" hidden="false" customHeight="false" outlineLevel="0" collapsed="false">
      <c r="B9" s="804"/>
      <c r="C9" s="805" t="s">
        <v>789</v>
      </c>
      <c r="D9" s="800" t="n">
        <f aca="false">SUM(D8)</f>
        <v>0</v>
      </c>
      <c r="E9" s="800" t="n">
        <f aca="false">SUM(E8)</f>
        <v>0</v>
      </c>
      <c r="F9" s="800" t="n">
        <f aca="false">SUM(F8)</f>
        <v>0</v>
      </c>
    </row>
    <row r="10" customFormat="false" ht="20.25" hidden="false" customHeight="false" outlineLevel="0" collapsed="false">
      <c r="B10" s="801"/>
      <c r="C10" s="806" t="s">
        <v>790</v>
      </c>
      <c r="D10" s="797" t="n">
        <v>6871</v>
      </c>
      <c r="E10" s="797"/>
      <c r="F10" s="797" t="n">
        <f aca="false">D10+E10</f>
        <v>6871</v>
      </c>
    </row>
    <row r="11" customFormat="false" ht="20.25" hidden="false" customHeight="false" outlineLevel="0" collapsed="false">
      <c r="B11" s="801"/>
      <c r="C11" s="806" t="s">
        <v>791</v>
      </c>
      <c r="D11" s="797" t="n">
        <v>376042</v>
      </c>
      <c r="E11" s="797"/>
      <c r="F11" s="797" t="n">
        <f aca="false">D11+E11</f>
        <v>376042</v>
      </c>
    </row>
    <row r="12" customFormat="false" ht="20.25" hidden="false" customHeight="false" outlineLevel="0" collapsed="false">
      <c r="B12" s="801"/>
      <c r="C12" s="807" t="s">
        <v>792</v>
      </c>
      <c r="D12" s="797" t="n">
        <v>7242</v>
      </c>
      <c r="E12" s="797"/>
      <c r="F12" s="797" t="n">
        <f aca="false">D12+E12</f>
        <v>7242</v>
      </c>
    </row>
    <row r="13" customFormat="false" ht="20.25" hidden="false" customHeight="false" outlineLevel="0" collapsed="false">
      <c r="B13" s="801"/>
      <c r="C13" s="806" t="s">
        <v>793</v>
      </c>
      <c r="D13" s="797" t="n">
        <v>495165</v>
      </c>
      <c r="E13" s="797"/>
      <c r="F13" s="797" t="n">
        <f aca="false">D13+E13</f>
        <v>495165</v>
      </c>
    </row>
    <row r="14" customFormat="false" ht="20.25" hidden="false" customHeight="false" outlineLevel="0" collapsed="false">
      <c r="B14" s="801"/>
      <c r="C14" s="806" t="s">
        <v>794</v>
      </c>
      <c r="D14" s="797" t="n">
        <v>431482</v>
      </c>
      <c r="E14" s="797"/>
      <c r="F14" s="797" t="n">
        <f aca="false">D14+E14</f>
        <v>431482</v>
      </c>
    </row>
    <row r="15" customFormat="false" ht="20.25" hidden="false" customHeight="false" outlineLevel="0" collapsed="false">
      <c r="B15" s="801"/>
      <c r="C15" s="806" t="s">
        <v>795</v>
      </c>
      <c r="D15" s="797" t="n">
        <v>1791</v>
      </c>
      <c r="E15" s="797"/>
      <c r="F15" s="797" t="n">
        <f aca="false">D15+E15</f>
        <v>1791</v>
      </c>
    </row>
    <row r="16" customFormat="false" ht="20.25" hidden="false" customHeight="false" outlineLevel="0" collapsed="false">
      <c r="B16" s="801"/>
      <c r="C16" s="808" t="s">
        <v>796</v>
      </c>
      <c r="D16" s="797" t="n">
        <v>12295</v>
      </c>
      <c r="E16" s="797"/>
      <c r="F16" s="797" t="n">
        <f aca="false">D16+E16</f>
        <v>12295</v>
      </c>
    </row>
    <row r="17" customFormat="false" ht="20.25" hidden="false" customHeight="false" outlineLevel="0" collapsed="false">
      <c r="B17" s="801"/>
      <c r="C17" s="808" t="s">
        <v>797</v>
      </c>
      <c r="D17" s="797" t="n">
        <v>333308</v>
      </c>
      <c r="E17" s="797"/>
      <c r="F17" s="797" t="n">
        <f aca="false">D17+E17</f>
        <v>333308</v>
      </c>
    </row>
    <row r="18" customFormat="false" ht="20.25" hidden="false" customHeight="false" outlineLevel="0" collapsed="false">
      <c r="B18" s="801"/>
      <c r="C18" s="808" t="s">
        <v>798</v>
      </c>
      <c r="D18" s="797" t="n">
        <v>179738</v>
      </c>
      <c r="E18" s="797"/>
      <c r="F18" s="797" t="n">
        <f aca="false">D18+E18</f>
        <v>179738</v>
      </c>
    </row>
    <row r="19" customFormat="false" ht="31.5" hidden="false" customHeight="false" outlineLevel="0" collapsed="false">
      <c r="B19" s="801"/>
      <c r="C19" s="806" t="s">
        <v>799</v>
      </c>
      <c r="D19" s="797"/>
      <c r="E19" s="797" t="n">
        <v>18000</v>
      </c>
      <c r="F19" s="797" t="n">
        <f aca="false">D19+E19</f>
        <v>18000</v>
      </c>
    </row>
    <row r="20" customFormat="false" ht="20.25" hidden="false" customHeight="false" outlineLevel="0" collapsed="false">
      <c r="B20" s="801"/>
      <c r="C20" s="808" t="s">
        <v>800</v>
      </c>
      <c r="D20" s="797" t="n">
        <v>549764</v>
      </c>
      <c r="E20" s="797"/>
      <c r="F20" s="797" t="n">
        <f aca="false">D20+E20</f>
        <v>549764</v>
      </c>
    </row>
    <row r="21" customFormat="false" ht="20.25" hidden="false" customHeight="false" outlineLevel="0" collapsed="false">
      <c r="B21" s="801"/>
      <c r="C21" s="808" t="s">
        <v>801</v>
      </c>
      <c r="D21" s="797" t="n">
        <v>13653</v>
      </c>
      <c r="E21" s="797"/>
      <c r="F21" s="797" t="n">
        <f aca="false">D21+E21</f>
        <v>13653</v>
      </c>
    </row>
    <row r="22" customFormat="false" ht="20.25" hidden="false" customHeight="false" outlineLevel="0" collapsed="false">
      <c r="B22" s="801"/>
      <c r="C22" s="808" t="s">
        <v>802</v>
      </c>
      <c r="D22" s="797" t="n">
        <v>8319</v>
      </c>
      <c r="E22" s="797"/>
      <c r="F22" s="797" t="n">
        <f aca="false">D22+E22</f>
        <v>8319</v>
      </c>
    </row>
    <row r="23" customFormat="false" ht="20.25" hidden="false" customHeight="false" outlineLevel="0" collapsed="false">
      <c r="B23" s="801"/>
      <c r="C23" s="808" t="s">
        <v>803</v>
      </c>
      <c r="D23" s="797" t="n">
        <v>13462</v>
      </c>
      <c r="E23" s="797"/>
      <c r="F23" s="797" t="n">
        <f aca="false">D23+E23</f>
        <v>13462</v>
      </c>
    </row>
    <row r="24" customFormat="false" ht="20.25" hidden="false" customHeight="false" outlineLevel="0" collapsed="false">
      <c r="B24" s="801"/>
      <c r="C24" s="808" t="s">
        <v>804</v>
      </c>
      <c r="D24" s="797" t="n">
        <v>20269</v>
      </c>
      <c r="E24" s="797"/>
      <c r="F24" s="797" t="n">
        <f aca="false">D24+E24</f>
        <v>20269</v>
      </c>
    </row>
    <row r="25" customFormat="false" ht="20.25" hidden="false" customHeight="false" outlineLevel="0" collapsed="false">
      <c r="B25" s="801"/>
      <c r="C25" s="808" t="s">
        <v>805</v>
      </c>
      <c r="D25" s="797" t="n">
        <v>14478</v>
      </c>
      <c r="E25" s="797"/>
      <c r="F25" s="797" t="n">
        <f aca="false">D25+E25</f>
        <v>14478</v>
      </c>
    </row>
    <row r="26" customFormat="false" ht="20.25" hidden="false" customHeight="false" outlineLevel="0" collapsed="false">
      <c r="B26" s="801"/>
      <c r="C26" s="808" t="s">
        <v>806</v>
      </c>
      <c r="D26" s="797" t="n">
        <v>25392</v>
      </c>
      <c r="E26" s="797" t="n">
        <v>80257</v>
      </c>
      <c r="F26" s="797" t="n">
        <f aca="false">D26+E26</f>
        <v>105649</v>
      </c>
    </row>
    <row r="27" customFormat="false" ht="20.25" hidden="false" customHeight="false" outlineLevel="0" collapsed="false">
      <c r="B27" s="801"/>
      <c r="C27" s="808" t="s">
        <v>807</v>
      </c>
      <c r="D27" s="797" t="n">
        <v>760479</v>
      </c>
      <c r="E27" s="797"/>
      <c r="F27" s="797" t="n">
        <f aca="false">D27+E27</f>
        <v>760479</v>
      </c>
    </row>
    <row r="28" customFormat="false" ht="31.5" hidden="false" customHeight="false" outlineLevel="0" collapsed="false">
      <c r="B28" s="801"/>
      <c r="C28" s="808" t="s">
        <v>808</v>
      </c>
      <c r="D28" s="797" t="n">
        <v>686500</v>
      </c>
      <c r="E28" s="797"/>
      <c r="F28" s="797" t="n">
        <f aca="false">D28+E28</f>
        <v>686500</v>
      </c>
    </row>
    <row r="29" customFormat="false" ht="31.5" hidden="false" customHeight="false" outlineLevel="0" collapsed="false">
      <c r="B29" s="801"/>
      <c r="C29" s="808" t="s">
        <v>809</v>
      </c>
      <c r="D29" s="797" t="n">
        <v>13500</v>
      </c>
      <c r="E29" s="797"/>
      <c r="F29" s="797" t="n">
        <f aca="false">D29+E29</f>
        <v>13500</v>
      </c>
    </row>
    <row r="30" customFormat="false" ht="31.5" hidden="false" customHeight="false" outlineLevel="0" collapsed="false">
      <c r="B30" s="801"/>
      <c r="C30" s="808" t="s">
        <v>810</v>
      </c>
      <c r="D30" s="797" t="n">
        <v>231030</v>
      </c>
      <c r="E30" s="797"/>
      <c r="F30" s="797" t="n">
        <f aca="false">D30+E30</f>
        <v>231030</v>
      </c>
    </row>
    <row r="31" customFormat="false" ht="31.5" hidden="false" customHeight="false" outlineLevel="0" collapsed="false">
      <c r="B31" s="801"/>
      <c r="C31" s="808" t="s">
        <v>811</v>
      </c>
      <c r="D31" s="797" t="n">
        <v>404613</v>
      </c>
      <c r="E31" s="797"/>
      <c r="F31" s="797" t="n">
        <f aca="false">D31+E31</f>
        <v>404613</v>
      </c>
    </row>
    <row r="32" customFormat="false" ht="20.25" hidden="false" customHeight="false" outlineLevel="0" collapsed="false">
      <c r="B32" s="801"/>
      <c r="C32" s="808" t="s">
        <v>812</v>
      </c>
      <c r="D32" s="797" t="n">
        <v>2000</v>
      </c>
      <c r="E32" s="797"/>
      <c r="F32" s="797" t="n">
        <f aca="false">D32+E32</f>
        <v>2000</v>
      </c>
    </row>
    <row r="33" customFormat="false" ht="20.25" hidden="false" customHeight="false" outlineLevel="0" collapsed="false">
      <c r="B33" s="795"/>
      <c r="C33" s="808" t="s">
        <v>813</v>
      </c>
      <c r="D33" s="797" t="n">
        <v>184785</v>
      </c>
      <c r="E33" s="797"/>
      <c r="F33" s="797" t="n">
        <f aca="false">D33+E33</f>
        <v>184785</v>
      </c>
    </row>
    <row r="34" customFormat="false" ht="20.25" hidden="false" customHeight="false" outlineLevel="0" collapsed="false">
      <c r="B34" s="795"/>
      <c r="C34" s="808" t="s">
        <v>814</v>
      </c>
      <c r="D34" s="809" t="n">
        <v>261023</v>
      </c>
      <c r="E34" s="809"/>
      <c r="F34" s="797" t="n">
        <f aca="false">D34+E34</f>
        <v>261023</v>
      </c>
    </row>
    <row r="35" customFormat="false" ht="21" hidden="false" customHeight="false" outlineLevel="0" collapsed="false">
      <c r="B35" s="810"/>
      <c r="C35" s="811" t="s">
        <v>815</v>
      </c>
      <c r="D35" s="812" t="n">
        <f aca="false">SUM(D10:D34)</f>
        <v>5033201</v>
      </c>
      <c r="E35" s="812" t="n">
        <f aca="false">SUM(E10:E34)</f>
        <v>98257</v>
      </c>
      <c r="F35" s="812" t="n">
        <f aca="false">SUM(F10:F34)</f>
        <v>5131458</v>
      </c>
    </row>
    <row r="36" customFormat="false" ht="25.35" hidden="false" customHeight="true" outlineLevel="0" collapsed="false">
      <c r="B36" s="813" t="s">
        <v>816</v>
      </c>
      <c r="C36" s="813"/>
      <c r="D36" s="814" t="n">
        <f aca="false">D7+D9+D35</f>
        <v>5033201</v>
      </c>
      <c r="E36" s="814" t="n">
        <f aca="false">E7+E9+E35</f>
        <v>98257</v>
      </c>
      <c r="F36" s="814" t="n">
        <f aca="false">F7+F9+F35</f>
        <v>5131458</v>
      </c>
    </row>
    <row r="37" customFormat="false" ht="15.75" hidden="false" customHeight="false" outlineLevel="0" collapsed="false">
      <c r="B37" s="792" t="s">
        <v>92</v>
      </c>
      <c r="C37" s="793"/>
      <c r="D37" s="794"/>
      <c r="E37" s="794"/>
      <c r="F37" s="794"/>
    </row>
    <row r="38" customFormat="false" ht="21" hidden="false" customHeight="false" outlineLevel="0" collapsed="false">
      <c r="B38" s="801"/>
      <c r="C38" s="815" t="s">
        <v>817</v>
      </c>
      <c r="D38" s="816" t="n">
        <v>200000</v>
      </c>
      <c r="E38" s="816"/>
      <c r="F38" s="816" t="n">
        <f aca="false">D38+E38</f>
        <v>200000</v>
      </c>
    </row>
    <row r="39" customFormat="false" ht="21" hidden="false" customHeight="false" outlineLevel="0" collapsed="false">
      <c r="B39" s="817" t="s">
        <v>818</v>
      </c>
      <c r="C39" s="818"/>
      <c r="D39" s="819" t="n">
        <f aca="false">SUM(D38:D38)</f>
        <v>200000</v>
      </c>
      <c r="E39" s="819" t="n">
        <f aca="false">SUM(E38:E38)</f>
        <v>0</v>
      </c>
      <c r="F39" s="819" t="n">
        <f aca="false">SUM(F38:F38)</f>
        <v>200000</v>
      </c>
    </row>
    <row r="40" customFormat="false" ht="16.5" hidden="false" customHeight="true" outlineLevel="0" collapsed="false">
      <c r="B40" s="820" t="s">
        <v>819</v>
      </c>
      <c r="C40" s="821"/>
      <c r="D40" s="822"/>
      <c r="E40" s="822"/>
      <c r="F40" s="822"/>
    </row>
    <row r="41" customFormat="false" ht="44.25" hidden="false" customHeight="true" outlineLevel="0" collapsed="false">
      <c r="B41" s="823"/>
      <c r="C41" s="824" t="s">
        <v>820</v>
      </c>
      <c r="D41" s="825"/>
      <c r="E41" s="825"/>
      <c r="F41" s="825"/>
    </row>
    <row r="42" customFormat="false" ht="20.25" hidden="false" customHeight="false" outlineLevel="0" collapsed="false">
      <c r="B42" s="801"/>
      <c r="C42" s="826" t="s">
        <v>821</v>
      </c>
      <c r="D42" s="827" t="n">
        <v>10000</v>
      </c>
      <c r="E42" s="827"/>
      <c r="F42" s="827" t="n">
        <f aca="false">D42+E42</f>
        <v>10000</v>
      </c>
    </row>
    <row r="43" customFormat="false" ht="20.25" hidden="false" customHeight="false" outlineLevel="0" collapsed="false">
      <c r="B43" s="801"/>
      <c r="C43" s="828" t="s">
        <v>822</v>
      </c>
      <c r="D43" s="827" t="n">
        <v>10000</v>
      </c>
      <c r="E43" s="827"/>
      <c r="F43" s="827" t="n">
        <f aca="false">D43+E43</f>
        <v>10000</v>
      </c>
    </row>
    <row r="44" customFormat="false" ht="20.25" hidden="false" customHeight="false" outlineLevel="0" collapsed="false">
      <c r="B44" s="823"/>
      <c r="C44" s="829" t="s">
        <v>823</v>
      </c>
      <c r="D44" s="830"/>
      <c r="E44" s="831"/>
      <c r="F44" s="830"/>
    </row>
    <row r="45" customFormat="false" ht="20.25" hidden="false" customHeight="false" outlineLevel="0" collapsed="false">
      <c r="B45" s="801"/>
      <c r="C45" s="815"/>
      <c r="D45" s="827"/>
      <c r="E45" s="827"/>
      <c r="F45" s="827" t="n">
        <f aca="false">D45+E45</f>
        <v>0</v>
      </c>
    </row>
    <row r="46" customFormat="false" ht="20.25" hidden="false" customHeight="false" outlineLevel="0" collapsed="false">
      <c r="B46" s="832" t="s">
        <v>824</v>
      </c>
      <c r="C46" s="832"/>
      <c r="D46" s="833" t="n">
        <f aca="false">SUM(D41:D45)</f>
        <v>20000</v>
      </c>
      <c r="E46" s="833" t="n">
        <f aca="false">SUM(E41:E45)</f>
        <v>0</v>
      </c>
      <c r="F46" s="833" t="n">
        <f aca="false">SUM(F41:F45)</f>
        <v>20000</v>
      </c>
    </row>
    <row r="47" customFormat="false" ht="15.75" hidden="false" customHeight="false" outlineLevel="0" collapsed="false">
      <c r="B47" s="834" t="s">
        <v>825</v>
      </c>
      <c r="C47" s="835"/>
      <c r="D47" s="836"/>
      <c r="E47" s="836"/>
      <c r="F47" s="836"/>
    </row>
    <row r="48" customFormat="false" ht="20.25" hidden="false" customHeight="false" outlineLevel="0" collapsed="false">
      <c r="B48" s="823"/>
      <c r="C48" s="837" t="s">
        <v>222</v>
      </c>
      <c r="D48" s="838"/>
      <c r="E48" s="839"/>
      <c r="F48" s="838" t="n">
        <f aca="false">D48+E48</f>
        <v>0</v>
      </c>
    </row>
    <row r="49" customFormat="false" ht="20.25" hidden="false" customHeight="false" outlineLevel="0" collapsed="false">
      <c r="B49" s="823"/>
      <c r="C49" s="840" t="s">
        <v>223</v>
      </c>
      <c r="D49" s="841"/>
      <c r="E49" s="841"/>
      <c r="F49" s="838" t="n">
        <f aca="false">D49+E49</f>
        <v>0</v>
      </c>
    </row>
    <row r="50" customFormat="false" ht="20.25" hidden="false" customHeight="false" outlineLevel="0" collapsed="false">
      <c r="B50" s="823"/>
      <c r="C50" s="840" t="s">
        <v>224</v>
      </c>
      <c r="D50" s="841"/>
      <c r="E50" s="841" t="n">
        <v>2000</v>
      </c>
      <c r="F50" s="838" t="n">
        <f aca="false">D50+E50</f>
        <v>2000</v>
      </c>
    </row>
    <row r="51" customFormat="false" ht="20.25" hidden="false" customHeight="false" outlineLevel="0" collapsed="false">
      <c r="B51" s="823"/>
      <c r="C51" s="840" t="s">
        <v>225</v>
      </c>
      <c r="D51" s="841"/>
      <c r="E51" s="841"/>
      <c r="F51" s="838" t="n">
        <f aca="false">D51+E51</f>
        <v>0</v>
      </c>
    </row>
    <row r="52" customFormat="false" ht="20.25" hidden="false" customHeight="false" outlineLevel="0" collapsed="false">
      <c r="B52" s="823"/>
      <c r="C52" s="840" t="s">
        <v>226</v>
      </c>
      <c r="D52" s="841"/>
      <c r="E52" s="841"/>
      <c r="F52" s="838" t="n">
        <f aca="false">D52+E52</f>
        <v>0</v>
      </c>
    </row>
    <row r="53" customFormat="false" ht="20.25" hidden="false" customHeight="false" outlineLevel="0" collapsed="false">
      <c r="B53" s="823"/>
      <c r="C53" s="840" t="s">
        <v>227</v>
      </c>
      <c r="D53" s="841"/>
      <c r="E53" s="841"/>
      <c r="F53" s="838" t="n">
        <f aca="false">D53+E53</f>
        <v>0</v>
      </c>
    </row>
    <row r="54" customFormat="false" ht="20.25" hidden="false" customHeight="false" outlineLevel="0" collapsed="false">
      <c r="B54" s="823"/>
      <c r="C54" s="840" t="s">
        <v>228</v>
      </c>
      <c r="D54" s="841"/>
      <c r="E54" s="841" t="n">
        <v>6100</v>
      </c>
      <c r="F54" s="838" t="n">
        <f aca="false">D54+E54</f>
        <v>6100</v>
      </c>
    </row>
    <row r="55" customFormat="false" ht="20.25" hidden="false" customHeight="false" outlineLevel="0" collapsed="false">
      <c r="B55" s="823"/>
      <c r="C55" s="842" t="s">
        <v>229</v>
      </c>
      <c r="D55" s="841"/>
      <c r="E55" s="841"/>
      <c r="F55" s="838" t="n">
        <f aca="false">D55+E55</f>
        <v>0</v>
      </c>
    </row>
    <row r="56" customFormat="false" ht="20.25" hidden="false" customHeight="false" outlineLevel="0" collapsed="false">
      <c r="B56" s="823"/>
      <c r="C56" s="842" t="s">
        <v>826</v>
      </c>
      <c r="D56" s="841" t="n">
        <v>1990</v>
      </c>
      <c r="E56" s="841"/>
      <c r="F56" s="838" t="n">
        <f aca="false">D56+E56</f>
        <v>1990</v>
      </c>
    </row>
    <row r="57" customFormat="false" ht="20.25" hidden="false" customHeight="false" outlineLevel="0" collapsed="false">
      <c r="B57" s="823"/>
      <c r="C57" s="842" t="s">
        <v>231</v>
      </c>
      <c r="D57" s="841"/>
      <c r="E57" s="841"/>
      <c r="F57" s="838" t="n">
        <f aca="false">D57+E57</f>
        <v>0</v>
      </c>
    </row>
    <row r="58" customFormat="false" ht="20.25" hidden="false" customHeight="false" outlineLevel="0" collapsed="false">
      <c r="B58" s="823"/>
      <c r="C58" s="842" t="s">
        <v>232</v>
      </c>
      <c r="D58" s="841"/>
      <c r="E58" s="841"/>
      <c r="F58" s="838" t="n">
        <f aca="false">D58+E58</f>
        <v>0</v>
      </c>
    </row>
    <row r="59" customFormat="false" ht="20.25" hidden="false" customHeight="false" outlineLevel="0" collapsed="false">
      <c r="B59" s="823"/>
      <c r="C59" s="842" t="s">
        <v>233</v>
      </c>
      <c r="D59" s="841"/>
      <c r="E59" s="841"/>
      <c r="F59" s="838" t="n">
        <f aca="false">D59+E59</f>
        <v>0</v>
      </c>
    </row>
    <row r="60" customFormat="false" ht="20.25" hidden="false" customHeight="false" outlineLevel="0" collapsed="false">
      <c r="B60" s="823"/>
      <c r="C60" s="843" t="s">
        <v>234</v>
      </c>
      <c r="D60" s="841"/>
      <c r="E60" s="841"/>
      <c r="F60" s="838" t="n">
        <f aca="false">D60+E60</f>
        <v>0</v>
      </c>
    </row>
    <row r="61" customFormat="false" ht="20.25" hidden="false" customHeight="false" outlineLevel="0" collapsed="false">
      <c r="B61" s="832" t="s">
        <v>827</v>
      </c>
      <c r="C61" s="832"/>
      <c r="D61" s="844" t="n">
        <f aca="false">SUM(D48:D60)</f>
        <v>1990</v>
      </c>
      <c r="E61" s="844" t="n">
        <f aca="false">SUM(E48:E60)</f>
        <v>8100</v>
      </c>
      <c r="F61" s="844" t="n">
        <f aca="false">SUM(F48:F60)</f>
        <v>10090</v>
      </c>
    </row>
    <row r="62" customFormat="false" ht="21" hidden="false" customHeight="false" outlineLevel="0" collapsed="false">
      <c r="B62" s="845" t="s">
        <v>828</v>
      </c>
      <c r="C62" s="845"/>
      <c r="D62" s="846" t="n">
        <f aca="false">D39+D36+D46+D61</f>
        <v>5255191</v>
      </c>
      <c r="E62" s="846" t="n">
        <f aca="false">E39+E36+E46+E61</f>
        <v>106357</v>
      </c>
      <c r="F62" s="846" t="n">
        <f aca="false">F39+F36+F46+F61</f>
        <v>5361548</v>
      </c>
    </row>
    <row r="63" customFormat="false" ht="15.75" hidden="false" customHeight="false" outlineLevel="0" collapsed="false">
      <c r="B63" s="847"/>
      <c r="C63" s="847"/>
      <c r="D63" s="847"/>
      <c r="E63" s="847"/>
      <c r="F63" s="847"/>
    </row>
  </sheetData>
  <mergeCells count="5">
    <mergeCell ref="B1:F1"/>
    <mergeCell ref="B36:C36"/>
    <mergeCell ref="B46:C46"/>
    <mergeCell ref="B61:C61"/>
    <mergeCell ref="B62:C6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16/2019. (VII. 3.) önkormányzati rendelethez
„17. melléklet az 5/2019. (IV. 1.) önkormányzati rendelethez”</oddHeader>
    <oddFooter/>
  </headerFooter>
  <rowBreaks count="1" manualBreakCount="1">
    <brk id="36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311" activeCellId="0" sqref="J311"/>
    </sheetView>
  </sheetViews>
  <sheetFormatPr defaultColWidth="10.65625" defaultRowHeight="15" zeroHeight="false" outlineLevelRow="0" outlineLevelCol="0"/>
  <cols>
    <col collapsed="false" customWidth="true" hidden="false" outlineLevel="0" max="1" min="1" style="145" width="5.65"/>
    <col collapsed="false" customWidth="true" hidden="false" outlineLevel="0" max="2" min="2" style="145" width="146.49"/>
    <col collapsed="false" customWidth="true" hidden="false" outlineLevel="0" max="3" min="3" style="145" width="37.33"/>
    <col collapsed="false" customWidth="true" hidden="false" outlineLevel="0" max="4" min="4" style="145" width="39.15"/>
    <col collapsed="false" customWidth="true" hidden="false" outlineLevel="0" max="7" min="5" style="145" width="38.15"/>
    <col collapsed="false" customWidth="true" hidden="false" outlineLevel="0" max="8" min="8" style="848" width="19.65"/>
    <col collapsed="false" customWidth="false" hidden="false" outlineLevel="0" max="10" min="9" style="848" width="10.65"/>
    <col collapsed="false" customWidth="true" hidden="false" outlineLevel="0" max="11" min="11" style="145" width="12.32"/>
    <col collapsed="false" customWidth="false" hidden="false" outlineLevel="0" max="257" min="12" style="145" width="10.65"/>
  </cols>
  <sheetData>
    <row r="1" customFormat="false" ht="15" hidden="false" customHeight="true" outlineLevel="0" collapsed="false">
      <c r="A1" s="849"/>
      <c r="B1" s="849"/>
      <c r="C1" s="850"/>
      <c r="D1" s="850"/>
      <c r="E1" s="850"/>
      <c r="F1" s="850"/>
      <c r="G1" s="850"/>
    </row>
    <row r="2" customFormat="false" ht="23.25" hidden="false" customHeight="true" outlineLevel="0" collapsed="false">
      <c r="A2" s="786" t="s">
        <v>829</v>
      </c>
      <c r="B2" s="786"/>
      <c r="C2" s="786"/>
      <c r="D2" s="786"/>
      <c r="E2" s="786"/>
      <c r="F2" s="849"/>
      <c r="G2" s="849"/>
    </row>
    <row r="3" customFormat="false" ht="15" hidden="false" customHeight="true" outlineLevel="0" collapsed="false">
      <c r="A3" s="145" t="s">
        <v>254</v>
      </c>
      <c r="E3" s="194" t="s">
        <v>3</v>
      </c>
      <c r="F3" s="848"/>
      <c r="G3" s="848"/>
      <c r="I3" s="145"/>
      <c r="J3" s="145"/>
    </row>
    <row r="4" customFormat="false" ht="18.75" hidden="false" customHeight="true" outlineLevel="0" collapsed="false">
      <c r="A4" s="851" t="s">
        <v>121</v>
      </c>
      <c r="B4" s="851"/>
      <c r="C4" s="198" t="s">
        <v>63</v>
      </c>
      <c r="D4" s="198" t="s">
        <v>64</v>
      </c>
      <c r="E4" s="198" t="s">
        <v>65</v>
      </c>
      <c r="F4" s="848"/>
      <c r="G4" s="848"/>
      <c r="I4" s="145"/>
      <c r="J4" s="145"/>
    </row>
    <row r="5" customFormat="false" ht="31.5" hidden="false" customHeight="true" outlineLevel="0" collapsed="false">
      <c r="A5" s="852"/>
      <c r="B5" s="853"/>
      <c r="C5" s="202" t="s">
        <v>67</v>
      </c>
      <c r="D5" s="202" t="s">
        <v>68</v>
      </c>
      <c r="E5" s="202" t="s">
        <v>67</v>
      </c>
      <c r="F5" s="848"/>
      <c r="G5" s="848"/>
      <c r="I5" s="145"/>
      <c r="J5" s="145"/>
    </row>
    <row r="6" s="858" customFormat="true" ht="18" hidden="false" customHeight="true" outlineLevel="0" collapsed="false">
      <c r="A6" s="854" t="s">
        <v>830</v>
      </c>
      <c r="B6" s="855" t="s">
        <v>98</v>
      </c>
      <c r="C6" s="856"/>
      <c r="D6" s="856"/>
      <c r="E6" s="856"/>
      <c r="F6" s="857"/>
      <c r="G6" s="857"/>
      <c r="H6" s="857"/>
    </row>
    <row r="7" customFormat="false" ht="18" hidden="false" customHeight="true" outlineLevel="0" collapsed="false">
      <c r="A7" s="859"/>
      <c r="B7" s="164" t="s">
        <v>831</v>
      </c>
      <c r="C7" s="860" t="n">
        <v>100000</v>
      </c>
      <c r="D7" s="860"/>
      <c r="E7" s="860" t="n">
        <f aca="false">C7+D7</f>
        <v>100000</v>
      </c>
      <c r="F7" s="848"/>
      <c r="G7" s="848"/>
      <c r="I7" s="145"/>
      <c r="J7" s="145"/>
    </row>
    <row r="8" customFormat="false" ht="18" hidden="false" customHeight="true" outlineLevel="0" collapsed="false">
      <c r="A8" s="859"/>
      <c r="B8" s="166" t="s">
        <v>832</v>
      </c>
      <c r="C8" s="861" t="n">
        <v>1500</v>
      </c>
      <c r="D8" s="861"/>
      <c r="E8" s="861" t="n">
        <f aca="false">C8+D8</f>
        <v>1500</v>
      </c>
      <c r="F8" s="848"/>
      <c r="G8" s="848"/>
      <c r="I8" s="145"/>
      <c r="J8" s="145"/>
    </row>
    <row r="9" customFormat="false" ht="18" hidden="false" customHeight="true" outlineLevel="0" collapsed="false">
      <c r="A9" s="859"/>
      <c r="B9" s="166" t="s">
        <v>833</v>
      </c>
      <c r="C9" s="861" t="n">
        <v>9600</v>
      </c>
      <c r="D9" s="861"/>
      <c r="E9" s="861" t="n">
        <f aca="false">C9+D9</f>
        <v>9600</v>
      </c>
      <c r="F9" s="848"/>
      <c r="G9" s="848"/>
      <c r="I9" s="145"/>
      <c r="J9" s="145"/>
    </row>
    <row r="10" customFormat="false" ht="18" hidden="false" customHeight="true" outlineLevel="0" collapsed="false">
      <c r="A10" s="859"/>
      <c r="B10" s="166" t="s">
        <v>834</v>
      </c>
      <c r="C10" s="861" t="n">
        <v>200000</v>
      </c>
      <c r="D10" s="861" t="n">
        <v>-200000</v>
      </c>
      <c r="E10" s="861" t="n">
        <f aca="false">C10+D10</f>
        <v>0</v>
      </c>
      <c r="F10" s="848"/>
      <c r="G10" s="848"/>
      <c r="I10" s="145"/>
      <c r="J10" s="145"/>
    </row>
    <row r="11" customFormat="false" ht="18" hidden="false" customHeight="true" outlineLevel="0" collapsed="false">
      <c r="A11" s="859"/>
      <c r="B11" s="862" t="s">
        <v>835</v>
      </c>
      <c r="C11" s="861" t="n">
        <v>18000</v>
      </c>
      <c r="D11" s="861"/>
      <c r="E11" s="861" t="n">
        <f aca="false">C11+D11</f>
        <v>18000</v>
      </c>
      <c r="F11" s="848"/>
      <c r="G11" s="848"/>
      <c r="I11" s="145"/>
      <c r="J11" s="145"/>
    </row>
    <row r="12" customFormat="false" ht="18" hidden="false" customHeight="true" outlineLevel="0" collapsed="false">
      <c r="A12" s="859"/>
      <c r="B12" s="166" t="s">
        <v>836</v>
      </c>
      <c r="C12" s="861" t="n">
        <v>5000</v>
      </c>
      <c r="D12" s="861"/>
      <c r="E12" s="861" t="n">
        <f aca="false">C12+D12</f>
        <v>5000</v>
      </c>
      <c r="F12" s="848"/>
      <c r="G12" s="848"/>
      <c r="I12" s="145"/>
      <c r="J12" s="145"/>
    </row>
    <row r="13" customFormat="false" ht="18" hidden="false" customHeight="true" outlineLevel="0" collapsed="false">
      <c r="A13" s="859"/>
      <c r="B13" s="166" t="s">
        <v>837</v>
      </c>
      <c r="C13" s="861" t="n">
        <v>35000</v>
      </c>
      <c r="D13" s="861"/>
      <c r="E13" s="861" t="n">
        <f aca="false">C13+D13</f>
        <v>35000</v>
      </c>
      <c r="F13" s="848"/>
      <c r="G13" s="848"/>
      <c r="I13" s="145"/>
      <c r="J13" s="145"/>
    </row>
    <row r="14" customFormat="false" ht="18" hidden="false" customHeight="true" outlineLevel="0" collapsed="false">
      <c r="A14" s="859"/>
      <c r="B14" s="166" t="s">
        <v>838</v>
      </c>
      <c r="C14" s="861" t="n">
        <v>14000</v>
      </c>
      <c r="D14" s="861"/>
      <c r="E14" s="861" t="n">
        <f aca="false">C14+D14</f>
        <v>14000</v>
      </c>
      <c r="F14" s="848"/>
      <c r="G14" s="848"/>
      <c r="I14" s="145"/>
      <c r="J14" s="145"/>
    </row>
    <row r="15" customFormat="false" ht="18" hidden="false" customHeight="true" outlineLevel="0" collapsed="false">
      <c r="A15" s="859"/>
      <c r="B15" s="166" t="s">
        <v>839</v>
      </c>
      <c r="C15" s="861" t="n">
        <v>520</v>
      </c>
      <c r="D15" s="861"/>
      <c r="E15" s="861" t="n">
        <f aca="false">C15+D15</f>
        <v>520</v>
      </c>
      <c r="F15" s="848"/>
      <c r="G15" s="848"/>
      <c r="I15" s="145"/>
      <c r="J15" s="145"/>
    </row>
    <row r="16" customFormat="false" ht="18" hidden="false" customHeight="true" outlineLevel="0" collapsed="false">
      <c r="A16" s="859"/>
      <c r="B16" s="166" t="s">
        <v>840</v>
      </c>
      <c r="C16" s="861" t="n">
        <v>7987</v>
      </c>
      <c r="D16" s="861"/>
      <c r="E16" s="861" t="n">
        <f aca="false">C16+D16</f>
        <v>7987</v>
      </c>
      <c r="F16" s="848"/>
      <c r="G16" s="848"/>
      <c r="I16" s="145"/>
      <c r="J16" s="145"/>
    </row>
    <row r="17" customFormat="false" ht="36" hidden="false" customHeight="true" outlineLevel="0" collapsed="false">
      <c r="A17" s="859"/>
      <c r="B17" s="863" t="s">
        <v>841</v>
      </c>
      <c r="C17" s="864"/>
      <c r="D17" s="864" t="n">
        <v>15000</v>
      </c>
      <c r="E17" s="861" t="n">
        <f aca="false">C17+D17</f>
        <v>15000</v>
      </c>
      <c r="F17" s="848"/>
      <c r="G17" s="848"/>
      <c r="I17" s="145"/>
      <c r="J17" s="145"/>
    </row>
    <row r="18" customFormat="false" ht="18" hidden="false" customHeight="true" outlineLevel="0" collapsed="false">
      <c r="A18" s="865"/>
      <c r="B18" s="866" t="s">
        <v>842</v>
      </c>
      <c r="C18" s="867" t="n">
        <f aca="false">SUM(C6:C17)</f>
        <v>391607</v>
      </c>
      <c r="D18" s="867" t="n">
        <f aca="false">SUM(D6:D17)</f>
        <v>-185000</v>
      </c>
      <c r="E18" s="867" t="n">
        <f aca="false">SUM(E6:E17)</f>
        <v>206607</v>
      </c>
      <c r="F18" s="848"/>
      <c r="G18" s="848"/>
      <c r="I18" s="145"/>
      <c r="J18" s="145"/>
    </row>
    <row r="19" customFormat="false" ht="15" hidden="false" customHeight="true" outlineLevel="0" collapsed="false">
      <c r="A19" s="868" t="s">
        <v>843</v>
      </c>
      <c r="B19" s="869" t="s">
        <v>99</v>
      </c>
      <c r="C19" s="870"/>
      <c r="D19" s="870"/>
      <c r="E19" s="871"/>
      <c r="F19" s="848"/>
      <c r="G19" s="848"/>
      <c r="I19" s="145"/>
      <c r="J19" s="145"/>
    </row>
    <row r="20" customFormat="false" ht="18" hidden="false" customHeight="true" outlineLevel="0" collapsed="false">
      <c r="A20" s="854"/>
      <c r="B20" s="872" t="s">
        <v>844</v>
      </c>
      <c r="C20" s="873" t="n">
        <f aca="false">50000+10000</f>
        <v>60000</v>
      </c>
      <c r="D20" s="873" t="n">
        <v>-18121</v>
      </c>
      <c r="E20" s="873" t="n">
        <f aca="false">C20+D20</f>
        <v>41879</v>
      </c>
      <c r="F20" s="848"/>
      <c r="G20" s="848"/>
      <c r="I20" s="145"/>
      <c r="J20" s="145"/>
    </row>
    <row r="21" customFormat="false" ht="18" hidden="false" customHeight="true" outlineLevel="0" collapsed="false">
      <c r="A21" s="854"/>
      <c r="B21" s="872" t="s">
        <v>845</v>
      </c>
      <c r="C21" s="873" t="n">
        <v>16272</v>
      </c>
      <c r="D21" s="873" t="n">
        <v>-16272</v>
      </c>
      <c r="E21" s="873" t="n">
        <f aca="false">C21+D21</f>
        <v>0</v>
      </c>
      <c r="F21" s="848"/>
      <c r="G21" s="848"/>
      <c r="I21" s="145"/>
      <c r="J21" s="145"/>
    </row>
    <row r="22" customFormat="false" ht="18" hidden="false" customHeight="true" outlineLevel="0" collapsed="false">
      <c r="A22" s="854"/>
      <c r="B22" s="872" t="s">
        <v>846</v>
      </c>
      <c r="C22" s="873" t="n">
        <v>0</v>
      </c>
      <c r="D22" s="873"/>
      <c r="E22" s="873" t="n">
        <f aca="false">C22+D22</f>
        <v>0</v>
      </c>
      <c r="F22" s="848"/>
      <c r="G22" s="848"/>
      <c r="I22" s="145"/>
      <c r="J22" s="145"/>
    </row>
    <row r="23" customFormat="false" ht="18" hidden="false" customHeight="true" outlineLevel="0" collapsed="false">
      <c r="A23" s="854"/>
      <c r="B23" s="872" t="s">
        <v>847</v>
      </c>
      <c r="C23" s="873" t="n">
        <v>0</v>
      </c>
      <c r="D23" s="873"/>
      <c r="E23" s="873" t="n">
        <f aca="false">C23+D23</f>
        <v>0</v>
      </c>
      <c r="F23" s="848"/>
      <c r="G23" s="848"/>
      <c r="I23" s="145"/>
      <c r="J23" s="145"/>
    </row>
    <row r="24" customFormat="false" ht="15" hidden="false" customHeight="true" outlineLevel="0" collapsed="false">
      <c r="A24" s="865"/>
      <c r="B24" s="866" t="s">
        <v>848</v>
      </c>
      <c r="C24" s="867" t="n">
        <f aca="false">SUM(C19:C23)</f>
        <v>76272</v>
      </c>
      <c r="D24" s="867" t="n">
        <f aca="false">SUM(D19:D23)</f>
        <v>-34393</v>
      </c>
      <c r="E24" s="867" t="n">
        <f aca="false">SUM(E19:E23)</f>
        <v>41879</v>
      </c>
      <c r="F24" s="848"/>
      <c r="G24" s="848"/>
      <c r="I24" s="145"/>
      <c r="J24" s="145"/>
    </row>
    <row r="25" customFormat="false" ht="15" hidden="false" customHeight="true" outlineLevel="0" collapsed="false">
      <c r="A25" s="854" t="s">
        <v>849</v>
      </c>
      <c r="B25" s="869" t="s">
        <v>100</v>
      </c>
      <c r="C25" s="871"/>
      <c r="D25" s="871"/>
      <c r="E25" s="871"/>
      <c r="F25" s="848"/>
      <c r="G25" s="848"/>
      <c r="I25" s="145"/>
      <c r="J25" s="145"/>
    </row>
    <row r="26" customFormat="false" ht="18" hidden="false" customHeight="true" outlineLevel="0" collapsed="false">
      <c r="A26" s="859"/>
      <c r="B26" s="874" t="s">
        <v>850</v>
      </c>
      <c r="C26" s="861" t="n">
        <v>102294</v>
      </c>
      <c r="D26" s="861"/>
      <c r="E26" s="873" t="n">
        <f aca="false">C26+D26</f>
        <v>102294</v>
      </c>
      <c r="F26" s="848"/>
      <c r="G26" s="848"/>
      <c r="I26" s="145"/>
      <c r="J26" s="145"/>
    </row>
    <row r="27" customFormat="false" ht="15" hidden="false" customHeight="true" outlineLevel="0" collapsed="false">
      <c r="A27" s="865"/>
      <c r="B27" s="866" t="s">
        <v>851</v>
      </c>
      <c r="C27" s="867" t="n">
        <f aca="false">SUM(C26:C26)</f>
        <v>102294</v>
      </c>
      <c r="D27" s="867" t="n">
        <f aca="false">SUM(D26:D26)</f>
        <v>0</v>
      </c>
      <c r="E27" s="867" t="n">
        <f aca="false">SUM(E26:E26)</f>
        <v>102294</v>
      </c>
      <c r="F27" s="848"/>
      <c r="G27" s="848"/>
      <c r="I27" s="145"/>
      <c r="J27" s="145"/>
    </row>
    <row r="28" customFormat="false" ht="15" hidden="false" customHeight="true" outlineLevel="0" collapsed="false">
      <c r="A28" s="854" t="s">
        <v>852</v>
      </c>
      <c r="B28" s="869" t="s">
        <v>101</v>
      </c>
      <c r="C28" s="871"/>
      <c r="D28" s="871"/>
      <c r="E28" s="871"/>
      <c r="F28" s="848"/>
      <c r="G28" s="848"/>
      <c r="I28" s="145"/>
      <c r="J28" s="145"/>
    </row>
    <row r="29" customFormat="false" ht="18" hidden="false" customHeight="true" outlineLevel="0" collapsed="false">
      <c r="A29" s="859"/>
      <c r="B29" s="875" t="s">
        <v>853</v>
      </c>
      <c r="C29" s="876" t="n">
        <v>70169</v>
      </c>
      <c r="D29" s="876" t="n">
        <v>-69</v>
      </c>
      <c r="E29" s="873" t="n">
        <f aca="false">C29+D29</f>
        <v>70100</v>
      </c>
      <c r="F29" s="848"/>
      <c r="G29" s="848"/>
      <c r="I29" s="145"/>
      <c r="J29" s="145"/>
    </row>
    <row r="30" customFormat="false" ht="18" hidden="false" customHeight="true" outlineLevel="0" collapsed="false">
      <c r="A30" s="859"/>
      <c r="B30" s="875" t="s">
        <v>854</v>
      </c>
      <c r="C30" s="876"/>
      <c r="D30" s="876" t="n">
        <v>69</v>
      </c>
      <c r="E30" s="873" t="n">
        <f aca="false">C30+D30</f>
        <v>69</v>
      </c>
      <c r="F30" s="848"/>
      <c r="G30" s="848"/>
      <c r="I30" s="145"/>
      <c r="J30" s="145"/>
    </row>
    <row r="31" customFormat="false" ht="18" hidden="false" customHeight="true" outlineLevel="0" collapsed="false">
      <c r="A31" s="859"/>
      <c r="B31" s="877" t="s">
        <v>855</v>
      </c>
      <c r="C31" s="878" t="n">
        <v>19500</v>
      </c>
      <c r="D31" s="878"/>
      <c r="E31" s="873" t="n">
        <f aca="false">C31+D31</f>
        <v>19500</v>
      </c>
      <c r="F31" s="848"/>
      <c r="G31" s="848"/>
      <c r="I31" s="145"/>
      <c r="J31" s="145"/>
    </row>
    <row r="32" customFormat="false" ht="18" hidden="false" customHeight="true" outlineLevel="0" collapsed="false">
      <c r="A32" s="865"/>
      <c r="B32" s="879" t="s">
        <v>856</v>
      </c>
      <c r="C32" s="867" t="n">
        <f aca="false">SUM(C29:C31)</f>
        <v>89669</v>
      </c>
      <c r="D32" s="867" t="n">
        <f aca="false">SUM(D29:D31)</f>
        <v>0</v>
      </c>
      <c r="E32" s="867" t="n">
        <f aca="false">SUM(E29:E31)</f>
        <v>89669</v>
      </c>
      <c r="F32" s="848"/>
      <c r="G32" s="848"/>
      <c r="I32" s="145"/>
      <c r="J32" s="145"/>
    </row>
    <row r="33" customFormat="false" ht="15" hidden="false" customHeight="true" outlineLevel="0" collapsed="false">
      <c r="A33" s="854" t="s">
        <v>857</v>
      </c>
      <c r="B33" s="869" t="s">
        <v>42</v>
      </c>
      <c r="C33" s="871"/>
      <c r="D33" s="871"/>
      <c r="E33" s="871"/>
      <c r="F33" s="848"/>
      <c r="G33" s="848"/>
      <c r="I33" s="145"/>
      <c r="J33" s="145"/>
    </row>
    <row r="34" customFormat="false" ht="18.75" hidden="false" customHeight="true" outlineLevel="0" collapsed="false">
      <c r="A34" s="880" t="s">
        <v>858</v>
      </c>
      <c r="B34" s="881"/>
      <c r="C34" s="882"/>
      <c r="D34" s="882"/>
      <c r="E34" s="882"/>
      <c r="F34" s="848"/>
      <c r="G34" s="848"/>
      <c r="I34" s="145"/>
      <c r="J34" s="145"/>
    </row>
    <row r="35" customFormat="false" ht="18" hidden="false" customHeight="true" outlineLevel="0" collapsed="false">
      <c r="A35" s="859"/>
      <c r="B35" s="875" t="s">
        <v>859</v>
      </c>
      <c r="C35" s="876" t="n">
        <v>3920</v>
      </c>
      <c r="D35" s="876"/>
      <c r="E35" s="876" t="n">
        <f aca="false">SUM(C35:D35)</f>
        <v>3920</v>
      </c>
      <c r="F35" s="848"/>
      <c r="G35" s="848"/>
      <c r="I35" s="145"/>
      <c r="J35" s="145"/>
    </row>
    <row r="36" customFormat="false" ht="18" hidden="false" customHeight="true" outlineLevel="0" collapsed="false">
      <c r="A36" s="859"/>
      <c r="B36" s="874" t="s">
        <v>860</v>
      </c>
      <c r="C36" s="876" t="n">
        <v>535557</v>
      </c>
      <c r="D36" s="876"/>
      <c r="E36" s="876" t="n">
        <f aca="false">SUM(C36:D36)</f>
        <v>535557</v>
      </c>
      <c r="F36" s="848"/>
      <c r="G36" s="848"/>
      <c r="I36" s="145"/>
      <c r="J36" s="145"/>
    </row>
    <row r="37" customFormat="false" ht="18" hidden="false" customHeight="true" outlineLevel="0" collapsed="false">
      <c r="A37" s="859"/>
      <c r="B37" s="874" t="s">
        <v>861</v>
      </c>
      <c r="C37" s="883" t="n">
        <v>19560</v>
      </c>
      <c r="D37" s="883"/>
      <c r="E37" s="876" t="n">
        <f aca="false">SUM(C37:D37)</f>
        <v>19560</v>
      </c>
      <c r="F37" s="848"/>
      <c r="G37" s="848"/>
      <c r="I37" s="145"/>
      <c r="J37" s="145"/>
    </row>
    <row r="38" customFormat="false" ht="18.75" hidden="false" customHeight="true" outlineLevel="0" collapsed="false">
      <c r="A38" s="880" t="s">
        <v>862</v>
      </c>
      <c r="B38" s="881"/>
      <c r="C38" s="884"/>
      <c r="D38" s="884"/>
      <c r="E38" s="884"/>
      <c r="F38" s="848"/>
      <c r="G38" s="848"/>
      <c r="I38" s="145"/>
      <c r="J38" s="145"/>
    </row>
    <row r="39" customFormat="false" ht="18" hidden="false" customHeight="true" outlineLevel="0" collapsed="false">
      <c r="A39" s="859"/>
      <c r="B39" s="875" t="s">
        <v>863</v>
      </c>
      <c r="C39" s="876" t="n">
        <v>414351</v>
      </c>
      <c r="D39" s="876" t="n">
        <v>-58</v>
      </c>
      <c r="E39" s="873" t="n">
        <f aca="false">C39+D39</f>
        <v>414293</v>
      </c>
      <c r="F39" s="848"/>
      <c r="G39" s="848"/>
      <c r="I39" s="145"/>
      <c r="J39" s="145"/>
    </row>
    <row r="40" customFormat="false" ht="36" hidden="false" customHeight="true" outlineLevel="0" collapsed="false">
      <c r="A40" s="859"/>
      <c r="B40" s="875" t="s">
        <v>864</v>
      </c>
      <c r="C40" s="876" t="n">
        <v>72907</v>
      </c>
      <c r="D40" s="876"/>
      <c r="E40" s="873" t="n">
        <f aca="false">C40+D40</f>
        <v>72907</v>
      </c>
      <c r="F40" s="848"/>
      <c r="G40" s="848"/>
      <c r="I40" s="145"/>
      <c r="J40" s="145"/>
    </row>
    <row r="41" customFormat="false" ht="18" hidden="false" customHeight="true" outlineLevel="0" collapsed="false">
      <c r="A41" s="859"/>
      <c r="B41" s="875" t="s">
        <v>865</v>
      </c>
      <c r="C41" s="876" t="n">
        <v>1020000</v>
      </c>
      <c r="D41" s="876" t="n">
        <v>-10943</v>
      </c>
      <c r="E41" s="873" t="n">
        <f aca="false">C41+D41</f>
        <v>1009057</v>
      </c>
      <c r="F41" s="848"/>
      <c r="G41" s="848"/>
      <c r="I41" s="145"/>
      <c r="J41" s="145"/>
    </row>
    <row r="42" customFormat="false" ht="36" hidden="false" customHeight="true" outlineLevel="0" collapsed="false">
      <c r="A42" s="859"/>
      <c r="B42" s="875" t="s">
        <v>866</v>
      </c>
      <c r="C42" s="876" t="n">
        <v>0</v>
      </c>
      <c r="D42" s="876"/>
      <c r="E42" s="873" t="n">
        <f aca="false">C42+D42</f>
        <v>0</v>
      </c>
      <c r="F42" s="848"/>
      <c r="G42" s="848"/>
      <c r="I42" s="145"/>
      <c r="J42" s="145"/>
    </row>
    <row r="43" customFormat="false" ht="18" hidden="false" customHeight="true" outlineLevel="0" collapsed="false">
      <c r="A43" s="859"/>
      <c r="B43" s="875" t="s">
        <v>867</v>
      </c>
      <c r="C43" s="876" t="n">
        <v>30000</v>
      </c>
      <c r="D43" s="876"/>
      <c r="E43" s="873" t="n">
        <f aca="false">C43+D43</f>
        <v>30000</v>
      </c>
      <c r="F43" s="848"/>
      <c r="G43" s="848"/>
      <c r="I43" s="145"/>
      <c r="J43" s="145"/>
    </row>
    <row r="44" customFormat="false" ht="18" hidden="false" customHeight="true" outlineLevel="0" collapsed="false">
      <c r="A44" s="859"/>
      <c r="B44" s="875" t="s">
        <v>868</v>
      </c>
      <c r="C44" s="876" t="n">
        <v>16380</v>
      </c>
      <c r="D44" s="876" t="n">
        <v>58</v>
      </c>
      <c r="E44" s="873" t="n">
        <f aca="false">C44+D44</f>
        <v>16438</v>
      </c>
      <c r="F44" s="848"/>
      <c r="G44" s="848"/>
      <c r="I44" s="145"/>
      <c r="J44" s="145"/>
    </row>
    <row r="45" customFormat="false" ht="18" hidden="false" customHeight="true" outlineLevel="0" collapsed="false">
      <c r="A45" s="859"/>
      <c r="B45" s="875" t="s">
        <v>869</v>
      </c>
      <c r="C45" s="876" t="n">
        <v>4423</v>
      </c>
      <c r="D45" s="876"/>
      <c r="E45" s="873" t="n">
        <f aca="false">C45+D45</f>
        <v>4423</v>
      </c>
      <c r="F45" s="848"/>
      <c r="G45" s="848"/>
      <c r="I45" s="145"/>
      <c r="J45" s="145"/>
    </row>
    <row r="46" customFormat="false" ht="18" hidden="false" customHeight="true" outlineLevel="0" collapsed="false">
      <c r="A46" s="859"/>
      <c r="B46" s="875" t="s">
        <v>870</v>
      </c>
      <c r="C46" s="876" t="n">
        <v>102</v>
      </c>
      <c r="D46" s="876"/>
      <c r="E46" s="873" t="n">
        <f aca="false">C46+D46</f>
        <v>102</v>
      </c>
      <c r="F46" s="848"/>
      <c r="G46" s="848"/>
      <c r="I46" s="145"/>
      <c r="J46" s="145"/>
    </row>
    <row r="47" customFormat="false" ht="18" hidden="false" customHeight="true" outlineLevel="0" collapsed="false">
      <c r="A47" s="859"/>
      <c r="B47" s="875" t="s">
        <v>871</v>
      </c>
      <c r="C47" s="876" t="n">
        <v>63</v>
      </c>
      <c r="D47" s="876"/>
      <c r="E47" s="873" t="n">
        <f aca="false">C47+D47</f>
        <v>63</v>
      </c>
      <c r="F47" s="848"/>
      <c r="G47" s="848"/>
      <c r="I47" s="145"/>
      <c r="J47" s="145"/>
    </row>
    <row r="48" customFormat="false" ht="18" hidden="false" customHeight="true" outlineLevel="0" collapsed="false">
      <c r="A48" s="859"/>
      <c r="B48" s="875" t="s">
        <v>872</v>
      </c>
      <c r="C48" s="876" t="n">
        <v>23742</v>
      </c>
      <c r="D48" s="876"/>
      <c r="E48" s="873" t="n">
        <f aca="false">C48+D48</f>
        <v>23742</v>
      </c>
      <c r="F48" s="848"/>
      <c r="G48" s="848"/>
      <c r="I48" s="145"/>
      <c r="J48" s="145"/>
    </row>
    <row r="49" customFormat="false" ht="18" hidden="false" customHeight="true" outlineLevel="0" collapsed="false">
      <c r="A49" s="859"/>
      <c r="B49" s="875" t="s">
        <v>873</v>
      </c>
      <c r="C49" s="876"/>
      <c r="D49" s="876" t="n">
        <v>1500</v>
      </c>
      <c r="E49" s="873" t="n">
        <f aca="false">C49+D49</f>
        <v>1500</v>
      </c>
      <c r="F49" s="848"/>
      <c r="G49" s="848"/>
      <c r="I49" s="145"/>
      <c r="J49" s="145"/>
    </row>
    <row r="50" customFormat="false" ht="18" hidden="false" customHeight="true" outlineLevel="0" collapsed="false">
      <c r="A50" s="859"/>
      <c r="B50" s="877" t="s">
        <v>874</v>
      </c>
      <c r="C50" s="876" t="n">
        <v>749</v>
      </c>
      <c r="D50" s="876"/>
      <c r="E50" s="873" t="n">
        <f aca="false">C50+D50</f>
        <v>749</v>
      </c>
      <c r="F50" s="848"/>
      <c r="G50" s="848"/>
      <c r="I50" s="145"/>
      <c r="J50" s="145"/>
    </row>
    <row r="51" customFormat="false" ht="18" hidden="false" customHeight="true" outlineLevel="0" collapsed="false">
      <c r="A51" s="859"/>
      <c r="B51" s="877" t="s">
        <v>875</v>
      </c>
      <c r="C51" s="876" t="n">
        <v>31</v>
      </c>
      <c r="D51" s="876"/>
      <c r="E51" s="873" t="n">
        <f aca="false">C51+D51</f>
        <v>31</v>
      </c>
      <c r="F51" s="848"/>
      <c r="G51" s="848"/>
      <c r="I51" s="145"/>
      <c r="J51" s="145"/>
    </row>
    <row r="52" customFormat="false" ht="18" hidden="false" customHeight="true" outlineLevel="0" collapsed="false">
      <c r="A52" s="885"/>
      <c r="B52" s="877" t="s">
        <v>876</v>
      </c>
      <c r="C52" s="876" t="n">
        <v>7275</v>
      </c>
      <c r="D52" s="876"/>
      <c r="E52" s="873" t="n">
        <f aca="false">C52+D52</f>
        <v>7275</v>
      </c>
      <c r="F52" s="848"/>
      <c r="G52" s="848"/>
      <c r="I52" s="145"/>
      <c r="J52" s="145"/>
    </row>
    <row r="53" customFormat="false" ht="18.75" hidden="false" customHeight="true" outlineLevel="0" collapsed="false">
      <c r="A53" s="880" t="s">
        <v>877</v>
      </c>
      <c r="B53" s="886"/>
      <c r="C53" s="883"/>
      <c r="D53" s="883"/>
      <c r="E53" s="887"/>
      <c r="F53" s="848"/>
      <c r="G53" s="848"/>
      <c r="I53" s="145"/>
      <c r="J53" s="145"/>
    </row>
    <row r="54" customFormat="false" ht="18" hidden="false" customHeight="true" outlineLevel="0" collapsed="false">
      <c r="A54" s="859"/>
      <c r="B54" s="886" t="s">
        <v>878</v>
      </c>
      <c r="C54" s="883" t="n">
        <v>261929</v>
      </c>
      <c r="D54" s="883" t="n">
        <f aca="false">-1215-2785-500-1140-500-530+225+125</f>
        <v>-6320</v>
      </c>
      <c r="E54" s="888" t="n">
        <f aca="false">C54+D54</f>
        <v>255609</v>
      </c>
      <c r="F54" s="848"/>
      <c r="G54" s="848"/>
      <c r="I54" s="145"/>
      <c r="J54" s="145"/>
    </row>
    <row r="55" customFormat="false" ht="18.75" hidden="false" customHeight="true" outlineLevel="0" collapsed="false">
      <c r="A55" s="859"/>
      <c r="B55" s="889" t="s">
        <v>879</v>
      </c>
      <c r="C55" s="876"/>
      <c r="D55" s="876"/>
      <c r="E55" s="873"/>
      <c r="F55" s="848"/>
      <c r="G55" s="848"/>
      <c r="I55" s="145"/>
      <c r="J55" s="145"/>
    </row>
    <row r="56" customFormat="false" ht="18.75" hidden="false" customHeight="true" outlineLevel="0" collapsed="false">
      <c r="A56" s="859"/>
      <c r="B56" s="889" t="s">
        <v>880</v>
      </c>
      <c r="C56" s="876"/>
      <c r="D56" s="876"/>
      <c r="E56" s="873"/>
      <c r="F56" s="848"/>
      <c r="G56" s="848"/>
      <c r="I56" s="145"/>
      <c r="J56" s="145"/>
    </row>
    <row r="57" customFormat="false" ht="18.75" hidden="false" customHeight="true" outlineLevel="0" collapsed="false">
      <c r="A57" s="859"/>
      <c r="B57" s="889" t="s">
        <v>881</v>
      </c>
      <c r="C57" s="876"/>
      <c r="D57" s="876"/>
      <c r="E57" s="873"/>
      <c r="F57" s="848"/>
      <c r="G57" s="848"/>
      <c r="I57" s="145"/>
      <c r="J57" s="145"/>
    </row>
    <row r="58" customFormat="false" ht="18" hidden="false" customHeight="true" outlineLevel="0" collapsed="false">
      <c r="A58" s="859"/>
      <c r="B58" s="890" t="s">
        <v>882</v>
      </c>
      <c r="C58" s="876" t="n">
        <v>10525</v>
      </c>
      <c r="D58" s="876"/>
      <c r="E58" s="873" t="n">
        <f aca="false">C58+D58</f>
        <v>10525</v>
      </c>
      <c r="F58" s="848"/>
      <c r="G58" s="848"/>
      <c r="I58" s="145"/>
      <c r="J58" s="145"/>
    </row>
    <row r="59" s="895" customFormat="true" ht="36" hidden="false" customHeight="true" outlineLevel="0" collapsed="false">
      <c r="A59" s="891"/>
      <c r="B59" s="892" t="s">
        <v>883</v>
      </c>
      <c r="C59" s="893" t="n">
        <v>18422</v>
      </c>
      <c r="D59" s="893"/>
      <c r="E59" s="873" t="n">
        <f aca="false">C59+D59</f>
        <v>18422</v>
      </c>
      <c r="F59" s="894"/>
      <c r="G59" s="894"/>
      <c r="H59" s="894"/>
    </row>
    <row r="60" customFormat="false" ht="18" hidden="false" customHeight="true" outlineLevel="0" collapsed="false">
      <c r="A60" s="859"/>
      <c r="B60" s="892" t="s">
        <v>884</v>
      </c>
      <c r="C60" s="893" t="n">
        <v>31695</v>
      </c>
      <c r="D60" s="893"/>
      <c r="E60" s="873" t="n">
        <f aca="false">C60+D60</f>
        <v>31695</v>
      </c>
      <c r="F60" s="848"/>
      <c r="G60" s="848"/>
      <c r="I60" s="145"/>
      <c r="J60" s="145"/>
    </row>
    <row r="61" customFormat="false" ht="18" hidden="false" customHeight="true" outlineLevel="0" collapsed="false">
      <c r="A61" s="859"/>
      <c r="B61" s="892" t="s">
        <v>885</v>
      </c>
      <c r="C61" s="893" t="n">
        <v>8305</v>
      </c>
      <c r="D61" s="893"/>
      <c r="E61" s="873" t="n">
        <f aca="false">C61+D61</f>
        <v>8305</v>
      </c>
      <c r="F61" s="848"/>
      <c r="G61" s="848"/>
      <c r="I61" s="145"/>
      <c r="J61" s="145"/>
    </row>
    <row r="62" customFormat="false" ht="18" hidden="false" customHeight="true" outlineLevel="0" collapsed="false">
      <c r="A62" s="859"/>
      <c r="B62" s="892" t="s">
        <v>886</v>
      </c>
      <c r="C62" s="893" t="n">
        <v>2000</v>
      </c>
      <c r="D62" s="893"/>
      <c r="E62" s="873" t="n">
        <f aca="false">C62+D62</f>
        <v>2000</v>
      </c>
      <c r="F62" s="848"/>
      <c r="G62" s="848"/>
      <c r="I62" s="145"/>
      <c r="J62" s="145"/>
    </row>
    <row r="63" customFormat="false" ht="15.75" hidden="false" customHeight="true" outlineLevel="0" collapsed="false">
      <c r="A63" s="896"/>
      <c r="B63" s="862" t="s">
        <v>887</v>
      </c>
      <c r="C63" s="876" t="n">
        <v>4475</v>
      </c>
      <c r="D63" s="876" t="n">
        <v>-4475</v>
      </c>
      <c r="E63" s="873" t="n">
        <f aca="false">C63+D63</f>
        <v>0</v>
      </c>
      <c r="F63" s="848"/>
      <c r="G63" s="848"/>
      <c r="I63" s="145"/>
      <c r="J63" s="145"/>
    </row>
    <row r="64" customFormat="false" ht="15.75" hidden="false" customHeight="true" outlineLevel="0" collapsed="false">
      <c r="A64" s="896"/>
      <c r="B64" s="862" t="s">
        <v>888</v>
      </c>
      <c r="C64" s="876"/>
      <c r="D64" s="876" t="n">
        <v>7260</v>
      </c>
      <c r="E64" s="873" t="n">
        <f aca="false">C64+D64</f>
        <v>7260</v>
      </c>
      <c r="F64" s="848"/>
      <c r="G64" s="848"/>
      <c r="I64" s="145"/>
      <c r="J64" s="145"/>
    </row>
    <row r="65" customFormat="false" ht="18" hidden="false" customHeight="true" outlineLevel="0" collapsed="false">
      <c r="A65" s="854"/>
      <c r="B65" s="862" t="s">
        <v>889</v>
      </c>
      <c r="C65" s="897" t="n">
        <v>15000</v>
      </c>
      <c r="D65" s="876"/>
      <c r="E65" s="873" t="n">
        <f aca="false">C65+D65</f>
        <v>15000</v>
      </c>
      <c r="F65" s="848"/>
      <c r="G65" s="848"/>
      <c r="I65" s="145"/>
      <c r="J65" s="145"/>
    </row>
    <row r="66" customFormat="false" ht="18" hidden="false" customHeight="true" outlineLevel="0" collapsed="false">
      <c r="A66" s="859"/>
      <c r="B66" s="892" t="s">
        <v>890</v>
      </c>
      <c r="C66" s="893" t="n">
        <v>57138</v>
      </c>
      <c r="D66" s="893" t="n">
        <v>-12147</v>
      </c>
      <c r="E66" s="873" t="n">
        <f aca="false">C66+D66</f>
        <v>44991</v>
      </c>
      <c r="F66" s="848"/>
      <c r="G66" s="848"/>
      <c r="I66" s="145"/>
      <c r="J66" s="145"/>
    </row>
    <row r="67" customFormat="false" ht="18" hidden="false" customHeight="true" outlineLevel="0" collapsed="false">
      <c r="A67" s="859"/>
      <c r="B67" s="892" t="s">
        <v>891</v>
      </c>
      <c r="C67" s="898"/>
      <c r="D67" s="898" t="n">
        <v>12147</v>
      </c>
      <c r="E67" s="873" t="n">
        <f aca="false">C67+D67</f>
        <v>12147</v>
      </c>
      <c r="F67" s="848"/>
      <c r="G67" s="848"/>
      <c r="I67" s="145"/>
      <c r="J67" s="145"/>
    </row>
    <row r="68" customFormat="false" ht="18.75" hidden="false" customHeight="true" outlineLevel="0" collapsed="false">
      <c r="A68" s="880" t="s">
        <v>892</v>
      </c>
      <c r="B68" s="886"/>
      <c r="C68" s="884"/>
      <c r="D68" s="884"/>
      <c r="E68" s="887"/>
      <c r="F68" s="848"/>
      <c r="G68" s="848"/>
      <c r="I68" s="145"/>
      <c r="J68" s="145"/>
    </row>
    <row r="69" customFormat="false" ht="15" hidden="false" customHeight="true" outlineLevel="0" collapsed="false">
      <c r="A69" s="859"/>
      <c r="B69" s="872" t="s">
        <v>893</v>
      </c>
      <c r="C69" s="876" t="n">
        <v>3150</v>
      </c>
      <c r="D69" s="876"/>
      <c r="E69" s="873" t="n">
        <f aca="false">C69+D69</f>
        <v>3150</v>
      </c>
      <c r="F69" s="848"/>
      <c r="G69" s="848"/>
      <c r="I69" s="145"/>
      <c r="J69" s="145"/>
    </row>
    <row r="70" customFormat="false" ht="15" hidden="false" customHeight="true" outlineLevel="0" collapsed="false">
      <c r="A70" s="859"/>
      <c r="B70" s="872" t="s">
        <v>894</v>
      </c>
      <c r="C70" s="876" t="n">
        <v>1073</v>
      </c>
      <c r="D70" s="876"/>
      <c r="E70" s="873" t="n">
        <f aca="false">C70+D70</f>
        <v>1073</v>
      </c>
      <c r="F70" s="848"/>
      <c r="G70" s="848"/>
      <c r="I70" s="145"/>
      <c r="J70" s="145"/>
    </row>
    <row r="71" customFormat="false" ht="18.75" hidden="false" customHeight="true" outlineLevel="0" collapsed="false">
      <c r="A71" s="899" t="s">
        <v>895</v>
      </c>
      <c r="B71" s="899"/>
      <c r="C71" s="884"/>
      <c r="D71" s="884"/>
      <c r="E71" s="873"/>
      <c r="F71" s="848"/>
      <c r="G71" s="848"/>
      <c r="I71" s="145"/>
      <c r="J71" s="145"/>
    </row>
    <row r="72" customFormat="false" ht="18.75" hidden="false" customHeight="true" outlineLevel="0" collapsed="false">
      <c r="A72" s="899"/>
      <c r="B72" s="900" t="s">
        <v>896</v>
      </c>
      <c r="C72" s="876" t="n">
        <v>3008</v>
      </c>
      <c r="D72" s="876"/>
      <c r="E72" s="873" t="n">
        <f aca="false">C72+D72</f>
        <v>3008</v>
      </c>
      <c r="F72" s="848"/>
      <c r="G72" s="848"/>
      <c r="I72" s="145"/>
      <c r="J72" s="145"/>
    </row>
    <row r="73" customFormat="false" ht="18.75" hidden="false" customHeight="true" outlineLevel="0" collapsed="false">
      <c r="A73" s="899"/>
      <c r="B73" s="900" t="s">
        <v>897</v>
      </c>
      <c r="C73" s="876" t="n">
        <v>1500</v>
      </c>
      <c r="D73" s="876"/>
      <c r="E73" s="873" t="n">
        <f aca="false">C73+D73</f>
        <v>1500</v>
      </c>
      <c r="F73" s="848"/>
      <c r="G73" s="848"/>
      <c r="I73" s="145"/>
      <c r="J73" s="145"/>
    </row>
    <row r="74" customFormat="false" ht="18.75" hidden="false" customHeight="true" outlineLevel="0" collapsed="false">
      <c r="A74" s="899"/>
      <c r="B74" s="901" t="s">
        <v>898</v>
      </c>
      <c r="C74" s="876" t="n">
        <v>4500</v>
      </c>
      <c r="D74" s="876"/>
      <c r="E74" s="873" t="n">
        <f aca="false">C74+D74</f>
        <v>4500</v>
      </c>
      <c r="F74" s="848"/>
      <c r="G74" s="848"/>
      <c r="I74" s="145"/>
      <c r="J74" s="145"/>
    </row>
    <row r="75" customFormat="false" ht="18.75" hidden="false" customHeight="true" outlineLevel="0" collapsed="false">
      <c r="A75" s="899"/>
      <c r="B75" s="901" t="s">
        <v>899</v>
      </c>
      <c r="C75" s="876" t="n">
        <v>4500</v>
      </c>
      <c r="D75" s="876"/>
      <c r="E75" s="873" t="n">
        <f aca="false">C75+D75</f>
        <v>4500</v>
      </c>
      <c r="F75" s="848"/>
      <c r="G75" s="848"/>
      <c r="J75" s="145"/>
    </row>
    <row r="76" customFormat="false" ht="18.75" hidden="false" customHeight="true" outlineLevel="0" collapsed="false">
      <c r="A76" s="899"/>
      <c r="B76" s="901" t="s">
        <v>900</v>
      </c>
      <c r="C76" s="876" t="n">
        <v>5000</v>
      </c>
      <c r="D76" s="876"/>
      <c r="E76" s="873" t="n">
        <f aca="false">C76+D76</f>
        <v>5000</v>
      </c>
      <c r="F76" s="848"/>
      <c r="G76" s="848"/>
      <c r="I76" s="145"/>
      <c r="J76" s="145"/>
    </row>
    <row r="77" customFormat="false" ht="18.75" hidden="false" customHeight="true" outlineLevel="0" collapsed="false">
      <c r="A77" s="899"/>
      <c r="B77" s="902" t="s">
        <v>901</v>
      </c>
      <c r="C77" s="876" t="n">
        <v>5000</v>
      </c>
      <c r="D77" s="876"/>
      <c r="E77" s="873" t="n">
        <f aca="false">C77+D77</f>
        <v>5000</v>
      </c>
      <c r="F77" s="848"/>
      <c r="G77" s="848"/>
      <c r="I77" s="145"/>
      <c r="J77" s="145"/>
    </row>
    <row r="78" customFormat="false" ht="18.75" hidden="false" customHeight="true" outlineLevel="0" collapsed="false">
      <c r="A78" s="899"/>
      <c r="B78" s="902" t="s">
        <v>902</v>
      </c>
      <c r="C78" s="876" t="n">
        <v>5000</v>
      </c>
      <c r="D78" s="876"/>
      <c r="E78" s="873" t="n">
        <f aca="false">C78+D78</f>
        <v>5000</v>
      </c>
      <c r="F78" s="848"/>
      <c r="G78" s="848"/>
      <c r="I78" s="145"/>
      <c r="J78" s="145"/>
    </row>
    <row r="79" customFormat="false" ht="18.75" hidden="false" customHeight="true" outlineLevel="0" collapsed="false">
      <c r="A79" s="899"/>
      <c r="B79" s="902" t="s">
        <v>903</v>
      </c>
      <c r="C79" s="876" t="n">
        <v>4500</v>
      </c>
      <c r="D79" s="876"/>
      <c r="E79" s="873" t="n">
        <f aca="false">C79+D79</f>
        <v>4500</v>
      </c>
      <c r="F79" s="848"/>
      <c r="G79" s="848"/>
      <c r="I79" s="145"/>
      <c r="J79" s="145"/>
    </row>
    <row r="80" customFormat="false" ht="18.75" hidden="false" customHeight="true" outlineLevel="0" collapsed="false">
      <c r="A80" s="899"/>
      <c r="B80" s="902" t="s">
        <v>904</v>
      </c>
      <c r="C80" s="876" t="n">
        <v>5000</v>
      </c>
      <c r="D80" s="876"/>
      <c r="E80" s="873" t="n">
        <f aca="false">C80+D80</f>
        <v>5000</v>
      </c>
      <c r="F80" s="848"/>
      <c r="G80" s="848"/>
      <c r="I80" s="145"/>
      <c r="J80" s="145"/>
    </row>
    <row r="81" customFormat="false" ht="18.75" hidden="false" customHeight="true" outlineLevel="0" collapsed="false">
      <c r="A81" s="899"/>
      <c r="B81" s="902" t="s">
        <v>905</v>
      </c>
      <c r="C81" s="876" t="n">
        <v>3000</v>
      </c>
      <c r="D81" s="876"/>
      <c r="E81" s="873" t="n">
        <f aca="false">C81+D81</f>
        <v>3000</v>
      </c>
      <c r="F81" s="848"/>
      <c r="G81" s="848"/>
      <c r="I81" s="145"/>
      <c r="J81" s="145"/>
    </row>
    <row r="82" customFormat="false" ht="18.75" hidden="false" customHeight="true" outlineLevel="0" collapsed="false">
      <c r="A82" s="903"/>
      <c r="B82" s="904" t="s">
        <v>906</v>
      </c>
      <c r="C82" s="905" t="n">
        <v>920</v>
      </c>
      <c r="D82" s="905"/>
      <c r="E82" s="906" t="n">
        <f aca="false">C82+D82</f>
        <v>920</v>
      </c>
      <c r="F82" s="848"/>
      <c r="G82" s="848"/>
      <c r="I82" s="145"/>
      <c r="J82" s="145"/>
    </row>
    <row r="83" customFormat="false" ht="18.75" hidden="false" customHeight="true" outlineLevel="0" collapsed="false">
      <c r="A83" s="880" t="s">
        <v>907</v>
      </c>
      <c r="B83" s="886"/>
      <c r="C83" s="883"/>
      <c r="D83" s="883"/>
      <c r="E83" s="883"/>
      <c r="F83" s="848"/>
      <c r="G83" s="848"/>
      <c r="I83" s="145"/>
      <c r="J83" s="145"/>
    </row>
    <row r="84" customFormat="false" ht="18" hidden="false" customHeight="true" outlineLevel="0" collapsed="false">
      <c r="A84" s="859"/>
      <c r="B84" s="106" t="s">
        <v>908</v>
      </c>
      <c r="C84" s="876" t="n">
        <v>200117</v>
      </c>
      <c r="D84" s="876"/>
      <c r="E84" s="873" t="n">
        <f aca="false">C84+D84</f>
        <v>200117</v>
      </c>
      <c r="F84" s="848"/>
      <c r="G84" s="848"/>
      <c r="I84" s="145"/>
      <c r="J84" s="145"/>
    </row>
    <row r="85" customFormat="false" ht="18" hidden="false" customHeight="true" outlineLevel="0" collapsed="false">
      <c r="A85" s="859"/>
      <c r="B85" s="106" t="s">
        <v>909</v>
      </c>
      <c r="C85" s="876" t="n">
        <v>52349</v>
      </c>
      <c r="D85" s="876"/>
      <c r="E85" s="873" t="n">
        <f aca="false">C85+D85</f>
        <v>52349</v>
      </c>
      <c r="F85" s="848"/>
      <c r="G85" s="848"/>
      <c r="I85" s="145"/>
      <c r="J85" s="145"/>
    </row>
    <row r="86" customFormat="false" ht="18" hidden="false" customHeight="true" outlineLevel="0" collapsed="false">
      <c r="A86" s="859"/>
      <c r="B86" s="106" t="s">
        <v>910</v>
      </c>
      <c r="C86" s="876" t="n">
        <v>622</v>
      </c>
      <c r="D86" s="876"/>
      <c r="E86" s="873" t="n">
        <f aca="false">C86+D86</f>
        <v>622</v>
      </c>
      <c r="F86" s="848"/>
      <c r="G86" s="848"/>
      <c r="I86" s="145"/>
      <c r="J86" s="145"/>
    </row>
    <row r="87" customFormat="false" ht="18" hidden="false" customHeight="true" outlineLevel="0" collapsed="false">
      <c r="A87" s="859"/>
      <c r="B87" s="106" t="s">
        <v>911</v>
      </c>
      <c r="C87" s="876" t="n">
        <v>83515</v>
      </c>
      <c r="D87" s="876"/>
      <c r="E87" s="873" t="n">
        <f aca="false">C87+D87</f>
        <v>83515</v>
      </c>
      <c r="F87" s="848"/>
      <c r="G87" s="848"/>
      <c r="I87" s="145"/>
      <c r="J87" s="145"/>
    </row>
    <row r="88" customFormat="false" ht="15.75" hidden="false" customHeight="true" outlineLevel="0" collapsed="false">
      <c r="A88" s="896"/>
      <c r="B88" s="901" t="s">
        <v>912</v>
      </c>
      <c r="C88" s="876" t="n">
        <v>335875</v>
      </c>
      <c r="D88" s="876"/>
      <c r="E88" s="873" t="n">
        <f aca="false">C88+D88</f>
        <v>335875</v>
      </c>
      <c r="F88" s="907"/>
      <c r="G88" s="848"/>
      <c r="I88" s="145"/>
      <c r="J88" s="145"/>
    </row>
    <row r="89" customFormat="false" ht="15.75" hidden="false" customHeight="true" outlineLevel="0" collapsed="false">
      <c r="A89" s="896"/>
      <c r="B89" s="901" t="s">
        <v>814</v>
      </c>
      <c r="C89" s="876" t="n">
        <v>377381</v>
      </c>
      <c r="D89" s="876"/>
      <c r="E89" s="873" t="n">
        <f aca="false">C89+D89</f>
        <v>377381</v>
      </c>
      <c r="F89" s="848"/>
      <c r="G89" s="848"/>
      <c r="I89" s="145"/>
      <c r="J89" s="145"/>
    </row>
    <row r="90" customFormat="false" ht="15.75" hidden="false" customHeight="true" outlineLevel="0" collapsed="false">
      <c r="A90" s="896"/>
      <c r="B90" s="901" t="s">
        <v>913</v>
      </c>
      <c r="C90" s="876" t="n">
        <v>20055</v>
      </c>
      <c r="D90" s="876"/>
      <c r="E90" s="873" t="n">
        <f aca="false">C90+D90</f>
        <v>20055</v>
      </c>
      <c r="F90" s="848"/>
      <c r="G90" s="848"/>
      <c r="I90" s="145"/>
      <c r="J90" s="145"/>
    </row>
    <row r="91" customFormat="false" ht="15.75" hidden="false" customHeight="true" outlineLevel="0" collapsed="false">
      <c r="A91" s="896"/>
      <c r="B91" s="874" t="s">
        <v>914</v>
      </c>
      <c r="C91" s="876" t="n">
        <v>49119</v>
      </c>
      <c r="D91" s="876" t="n">
        <v>-74</v>
      </c>
      <c r="E91" s="873" t="n">
        <f aca="false">C91+D91</f>
        <v>49045</v>
      </c>
      <c r="F91" s="848"/>
      <c r="G91" s="848"/>
      <c r="I91" s="145"/>
      <c r="J91" s="145"/>
    </row>
    <row r="92" customFormat="false" ht="15.75" hidden="false" customHeight="true" outlineLevel="0" collapsed="false">
      <c r="A92" s="896"/>
      <c r="B92" s="874" t="s">
        <v>915</v>
      </c>
      <c r="C92" s="876" t="n">
        <v>18074</v>
      </c>
      <c r="D92" s="876"/>
      <c r="E92" s="873" t="n">
        <f aca="false">C92+D92</f>
        <v>18074</v>
      </c>
      <c r="F92" s="848"/>
      <c r="G92" s="848"/>
      <c r="I92" s="145"/>
      <c r="J92" s="145"/>
    </row>
    <row r="93" customFormat="false" ht="18" hidden="false" customHeight="true" outlineLevel="0" collapsed="false">
      <c r="A93" s="859"/>
      <c r="B93" s="874" t="s">
        <v>916</v>
      </c>
      <c r="C93" s="876" t="n">
        <v>12376</v>
      </c>
      <c r="D93" s="876"/>
      <c r="E93" s="873" t="n">
        <f aca="false">C93+D93</f>
        <v>12376</v>
      </c>
      <c r="F93" s="848"/>
      <c r="G93" s="848"/>
      <c r="I93" s="145"/>
      <c r="J93" s="145"/>
    </row>
    <row r="94" customFormat="false" ht="18" hidden="false" customHeight="true" outlineLevel="0" collapsed="false">
      <c r="A94" s="859"/>
      <c r="B94" s="901" t="s">
        <v>917</v>
      </c>
      <c r="C94" s="876" t="n">
        <v>355027</v>
      </c>
      <c r="D94" s="876"/>
      <c r="E94" s="873" t="n">
        <f aca="false">C94+D94</f>
        <v>355027</v>
      </c>
      <c r="F94" s="848"/>
      <c r="G94" s="848"/>
      <c r="I94" s="145"/>
      <c r="J94" s="145"/>
    </row>
    <row r="95" customFormat="false" ht="15.75" hidden="false" customHeight="true" outlineLevel="0" collapsed="false">
      <c r="A95" s="896"/>
      <c r="B95" s="106" t="s">
        <v>918</v>
      </c>
      <c r="C95" s="876" t="n">
        <v>93930</v>
      </c>
      <c r="D95" s="876"/>
      <c r="E95" s="873" t="n">
        <f aca="false">C95+D95</f>
        <v>93930</v>
      </c>
      <c r="F95" s="848"/>
      <c r="G95" s="848"/>
      <c r="I95" s="145"/>
      <c r="J95" s="145"/>
    </row>
    <row r="96" customFormat="false" ht="15.75" hidden="false" customHeight="true" outlineLevel="0" collapsed="false">
      <c r="A96" s="896"/>
      <c r="B96" s="106" t="s">
        <v>919</v>
      </c>
      <c r="C96" s="876" t="n">
        <v>10576</v>
      </c>
      <c r="D96" s="876"/>
      <c r="E96" s="873" t="n">
        <f aca="false">C96+D96</f>
        <v>10576</v>
      </c>
      <c r="F96" s="848"/>
      <c r="G96" s="848"/>
      <c r="I96" s="145"/>
      <c r="J96" s="145"/>
    </row>
    <row r="97" customFormat="false" ht="18" hidden="false" customHeight="true" outlineLevel="0" collapsed="false">
      <c r="A97" s="859"/>
      <c r="B97" s="901" t="s">
        <v>807</v>
      </c>
      <c r="C97" s="876" t="n">
        <v>1219733</v>
      </c>
      <c r="D97" s="876"/>
      <c r="E97" s="873" t="n">
        <f aca="false">C97+D97</f>
        <v>1219733</v>
      </c>
      <c r="F97" s="848"/>
      <c r="G97" s="848"/>
      <c r="I97" s="145"/>
      <c r="J97" s="145"/>
    </row>
    <row r="98" customFormat="false" ht="18" hidden="false" customHeight="true" outlineLevel="0" collapsed="false">
      <c r="A98" s="859"/>
      <c r="B98" s="901" t="s">
        <v>920</v>
      </c>
      <c r="C98" s="876" t="n">
        <v>292606</v>
      </c>
      <c r="D98" s="876"/>
      <c r="E98" s="873" t="n">
        <f aca="false">C98+D98</f>
        <v>292606</v>
      </c>
      <c r="F98" s="848"/>
      <c r="G98" s="848"/>
      <c r="I98" s="145"/>
      <c r="J98" s="145"/>
    </row>
    <row r="99" customFormat="false" ht="15.75" hidden="false" customHeight="true" outlineLevel="0" collapsed="false">
      <c r="A99" s="896"/>
      <c r="B99" s="106" t="s">
        <v>921</v>
      </c>
      <c r="C99" s="876" t="n">
        <v>1360752</v>
      </c>
      <c r="D99" s="876"/>
      <c r="E99" s="873" t="n">
        <f aca="false">C99+D99</f>
        <v>1360752</v>
      </c>
      <c r="F99" s="848"/>
      <c r="G99" s="848"/>
      <c r="I99" s="145"/>
      <c r="J99" s="145"/>
    </row>
    <row r="100" customFormat="false" ht="18" hidden="false" customHeight="true" outlineLevel="0" collapsed="false">
      <c r="A100" s="859"/>
      <c r="B100" s="901" t="s">
        <v>922</v>
      </c>
      <c r="C100" s="876" t="n">
        <v>395777</v>
      </c>
      <c r="D100" s="876"/>
      <c r="E100" s="873" t="n">
        <f aca="false">C100+D100</f>
        <v>395777</v>
      </c>
      <c r="F100" s="848"/>
      <c r="G100" s="848"/>
      <c r="I100" s="145"/>
      <c r="J100" s="145"/>
    </row>
    <row r="101" customFormat="false" ht="36" hidden="false" customHeight="true" outlineLevel="0" collapsed="false">
      <c r="A101" s="859"/>
      <c r="B101" s="901" t="s">
        <v>923</v>
      </c>
      <c r="C101" s="876" t="n">
        <v>79320</v>
      </c>
      <c r="D101" s="876"/>
      <c r="E101" s="873" t="n">
        <f aca="false">C101+D101</f>
        <v>79320</v>
      </c>
      <c r="F101" s="848"/>
      <c r="G101" s="848"/>
      <c r="I101" s="145"/>
      <c r="J101" s="145"/>
    </row>
    <row r="102" customFormat="false" ht="18" hidden="false" customHeight="true" outlineLevel="0" collapsed="false">
      <c r="A102" s="859"/>
      <c r="B102" s="908" t="s">
        <v>924</v>
      </c>
      <c r="C102" s="876" t="n">
        <v>269110</v>
      </c>
      <c r="D102" s="876" t="n">
        <v>-500</v>
      </c>
      <c r="E102" s="873" t="n">
        <f aca="false">C102+D102</f>
        <v>268610</v>
      </c>
      <c r="F102" s="848"/>
      <c r="G102" s="848"/>
      <c r="I102" s="145"/>
      <c r="J102" s="145"/>
    </row>
    <row r="103" customFormat="false" ht="15.75" hidden="false" customHeight="true" outlineLevel="0" collapsed="false">
      <c r="A103" s="896"/>
      <c r="B103" s="874" t="s">
        <v>925</v>
      </c>
      <c r="C103" s="876" t="n">
        <v>685933</v>
      </c>
      <c r="D103" s="876" t="n">
        <v>-5836</v>
      </c>
      <c r="E103" s="873" t="n">
        <f aca="false">C103+D103</f>
        <v>680097</v>
      </c>
      <c r="F103" s="848"/>
      <c r="G103" s="848"/>
      <c r="I103" s="145"/>
      <c r="J103" s="145"/>
    </row>
    <row r="104" customFormat="false" ht="42" hidden="false" customHeight="true" outlineLevel="0" collapsed="false">
      <c r="A104" s="896"/>
      <c r="B104" s="909" t="s">
        <v>926</v>
      </c>
      <c r="C104" s="876" t="n">
        <v>159625</v>
      </c>
      <c r="D104" s="876" t="n">
        <v>5836</v>
      </c>
      <c r="E104" s="873" t="n">
        <f aca="false">C104+D104</f>
        <v>165461</v>
      </c>
      <c r="F104" s="848"/>
      <c r="G104" s="848"/>
      <c r="I104" s="145"/>
      <c r="J104" s="145"/>
    </row>
    <row r="105" customFormat="false" ht="18" hidden="false" customHeight="true" outlineLevel="0" collapsed="false">
      <c r="A105" s="859"/>
      <c r="B105" s="901" t="s">
        <v>806</v>
      </c>
      <c r="C105" s="876" t="n">
        <v>432536</v>
      </c>
      <c r="D105" s="876" t="n">
        <f aca="false">80257-22193</f>
        <v>58064</v>
      </c>
      <c r="E105" s="873" t="n">
        <f aca="false">C105+D105</f>
        <v>490600</v>
      </c>
      <c r="F105" s="848"/>
      <c r="G105" s="848"/>
      <c r="I105" s="145"/>
      <c r="J105" s="145"/>
    </row>
    <row r="106" customFormat="false" ht="18" hidden="false" customHeight="true" outlineLevel="0" collapsed="false">
      <c r="A106" s="859"/>
      <c r="B106" s="901" t="s">
        <v>927</v>
      </c>
      <c r="C106" s="876" t="n">
        <v>88827</v>
      </c>
      <c r="D106" s="876" t="n">
        <v>22193</v>
      </c>
      <c r="E106" s="873" t="n">
        <f aca="false">C106+D106</f>
        <v>111020</v>
      </c>
      <c r="F106" s="848"/>
      <c r="G106" s="848"/>
      <c r="I106" s="145"/>
      <c r="J106" s="145"/>
    </row>
    <row r="107" customFormat="false" ht="18" hidden="false" customHeight="true" outlineLevel="0" collapsed="false">
      <c r="A107" s="859"/>
      <c r="B107" s="106" t="s">
        <v>928</v>
      </c>
      <c r="C107" s="876" t="n">
        <v>34274</v>
      </c>
      <c r="D107" s="876"/>
      <c r="E107" s="873" t="n">
        <f aca="false">C107+D107</f>
        <v>34274</v>
      </c>
      <c r="F107" s="848"/>
      <c r="G107" s="848"/>
      <c r="I107" s="145"/>
      <c r="J107" s="145"/>
    </row>
    <row r="108" customFormat="false" ht="18" hidden="false" customHeight="true" outlineLevel="0" collapsed="false">
      <c r="A108" s="859"/>
      <c r="B108" s="106" t="s">
        <v>929</v>
      </c>
      <c r="C108" s="876" t="n">
        <v>3614</v>
      </c>
      <c r="D108" s="876"/>
      <c r="E108" s="873" t="n">
        <f aca="false">C108+D108</f>
        <v>3614</v>
      </c>
      <c r="F108" s="848"/>
      <c r="G108" s="848"/>
      <c r="I108" s="145"/>
      <c r="J108" s="145"/>
    </row>
    <row r="109" customFormat="false" ht="15.75" hidden="false" customHeight="true" outlineLevel="0" collapsed="false">
      <c r="A109" s="896"/>
      <c r="B109" s="909" t="s">
        <v>930</v>
      </c>
      <c r="C109" s="876" t="n">
        <v>100</v>
      </c>
      <c r="D109" s="876"/>
      <c r="E109" s="873" t="n">
        <f aca="false">C109+D109</f>
        <v>100</v>
      </c>
      <c r="F109" s="848"/>
      <c r="G109" s="848"/>
      <c r="I109" s="145"/>
      <c r="J109" s="145"/>
    </row>
    <row r="110" customFormat="false" ht="36" hidden="false" customHeight="true" outlineLevel="0" collapsed="false">
      <c r="A110" s="910"/>
      <c r="B110" s="909" t="s">
        <v>931</v>
      </c>
      <c r="C110" s="876" t="n">
        <v>506</v>
      </c>
      <c r="D110" s="876"/>
      <c r="E110" s="873" t="n">
        <f aca="false">C110+D110</f>
        <v>506</v>
      </c>
      <c r="F110" s="848"/>
      <c r="G110" s="848"/>
      <c r="I110" s="145"/>
      <c r="J110" s="145"/>
    </row>
    <row r="111" customFormat="false" ht="15.75" hidden="false" customHeight="true" outlineLevel="0" collapsed="false">
      <c r="A111" s="896"/>
      <c r="B111" s="872" t="s">
        <v>932</v>
      </c>
      <c r="C111" s="876" t="n">
        <v>270</v>
      </c>
      <c r="D111" s="876"/>
      <c r="E111" s="873" t="n">
        <f aca="false">C111+D111</f>
        <v>270</v>
      </c>
      <c r="F111" s="848"/>
      <c r="G111" s="848"/>
      <c r="I111" s="145"/>
      <c r="J111" s="145"/>
    </row>
    <row r="112" customFormat="false" ht="18" hidden="false" customHeight="true" outlineLevel="0" collapsed="false">
      <c r="A112" s="896"/>
      <c r="B112" s="874" t="s">
        <v>933</v>
      </c>
      <c r="C112" s="876" t="n">
        <v>0</v>
      </c>
      <c r="D112" s="876"/>
      <c r="E112" s="873" t="n">
        <f aca="false">C112+D112</f>
        <v>0</v>
      </c>
      <c r="F112" s="848"/>
      <c r="G112" s="848"/>
      <c r="I112" s="145"/>
      <c r="J112" s="145"/>
    </row>
    <row r="113" customFormat="false" ht="18" hidden="false" customHeight="true" outlineLevel="0" collapsed="false">
      <c r="A113" s="859"/>
      <c r="B113" s="106" t="s">
        <v>934</v>
      </c>
      <c r="C113" s="876" t="n">
        <v>88</v>
      </c>
      <c r="D113" s="876"/>
      <c r="E113" s="873" t="n">
        <f aca="false">C113+D113</f>
        <v>88</v>
      </c>
      <c r="F113" s="848"/>
      <c r="G113" s="848"/>
      <c r="I113" s="145"/>
      <c r="J113" s="145"/>
    </row>
    <row r="114" customFormat="false" ht="36" hidden="false" customHeight="true" outlineLevel="0" collapsed="false">
      <c r="A114" s="859"/>
      <c r="B114" s="106" t="s">
        <v>935</v>
      </c>
      <c r="C114" s="876" t="n">
        <v>0</v>
      </c>
      <c r="D114" s="876"/>
      <c r="E114" s="873" t="n">
        <f aca="false">C114+D114</f>
        <v>0</v>
      </c>
      <c r="F114" s="848"/>
      <c r="G114" s="848"/>
      <c r="I114" s="145"/>
      <c r="J114" s="145"/>
    </row>
    <row r="115" customFormat="false" ht="18" hidden="false" customHeight="true" outlineLevel="0" collapsed="false">
      <c r="A115" s="859"/>
      <c r="B115" s="901" t="s">
        <v>796</v>
      </c>
      <c r="C115" s="876" t="n">
        <v>148698</v>
      </c>
      <c r="D115" s="876"/>
      <c r="E115" s="873" t="n">
        <f aca="false">C115+D115</f>
        <v>148698</v>
      </c>
      <c r="F115" s="848"/>
      <c r="G115" s="848"/>
      <c r="I115" s="145"/>
      <c r="J115" s="145"/>
    </row>
    <row r="116" customFormat="false" ht="15.75" hidden="false" customHeight="true" outlineLevel="0" collapsed="false">
      <c r="A116" s="896"/>
      <c r="B116" s="106" t="s">
        <v>936</v>
      </c>
      <c r="C116" s="876" t="n">
        <v>12543</v>
      </c>
      <c r="D116" s="876"/>
      <c r="E116" s="873" t="n">
        <f aca="false">C116+D116</f>
        <v>12543</v>
      </c>
      <c r="F116" s="848"/>
      <c r="G116" s="848"/>
      <c r="I116" s="145"/>
      <c r="J116" s="145"/>
    </row>
    <row r="117" customFormat="false" ht="15.75" hidden="false" customHeight="true" outlineLevel="0" collapsed="false">
      <c r="A117" s="896"/>
      <c r="B117" s="106" t="s">
        <v>937</v>
      </c>
      <c r="C117" s="876" t="n">
        <v>3640</v>
      </c>
      <c r="D117" s="876"/>
      <c r="E117" s="873" t="n">
        <f aca="false">C117+D117</f>
        <v>3640</v>
      </c>
      <c r="F117" s="848"/>
      <c r="G117" s="848"/>
      <c r="I117" s="145"/>
      <c r="J117" s="145"/>
    </row>
    <row r="118" customFormat="false" ht="18" hidden="false" customHeight="true" outlineLevel="0" collapsed="false">
      <c r="A118" s="859"/>
      <c r="B118" s="901" t="s">
        <v>797</v>
      </c>
      <c r="C118" s="876" t="n">
        <v>706648</v>
      </c>
      <c r="D118" s="876"/>
      <c r="E118" s="873" t="n">
        <f aca="false">C118+D118</f>
        <v>706648</v>
      </c>
      <c r="F118" s="848"/>
      <c r="G118" s="848"/>
      <c r="I118" s="145"/>
      <c r="J118" s="145"/>
    </row>
    <row r="119" customFormat="false" ht="18" hidden="false" customHeight="true" outlineLevel="0" collapsed="false">
      <c r="A119" s="859"/>
      <c r="B119" s="901" t="s">
        <v>938</v>
      </c>
      <c r="C119" s="876" t="n">
        <v>186282</v>
      </c>
      <c r="D119" s="876"/>
      <c r="E119" s="873" t="n">
        <f aca="false">C119+D119</f>
        <v>186282</v>
      </c>
      <c r="F119" s="848"/>
      <c r="G119" s="848"/>
      <c r="I119" s="145"/>
      <c r="J119" s="145"/>
    </row>
    <row r="120" customFormat="false" ht="36" hidden="false" customHeight="true" outlineLevel="0" collapsed="false">
      <c r="A120" s="859"/>
      <c r="B120" s="106" t="s">
        <v>939</v>
      </c>
      <c r="C120" s="876" t="n">
        <v>52</v>
      </c>
      <c r="D120" s="876"/>
      <c r="E120" s="873" t="n">
        <f aca="false">C120+D120</f>
        <v>52</v>
      </c>
      <c r="F120" s="848"/>
      <c r="G120" s="848"/>
      <c r="I120" s="145"/>
      <c r="J120" s="145"/>
    </row>
    <row r="121" customFormat="false" ht="36" hidden="false" customHeight="true" outlineLevel="0" collapsed="false">
      <c r="A121" s="859"/>
      <c r="B121" s="106" t="s">
        <v>940</v>
      </c>
      <c r="C121" s="876" t="n">
        <v>0</v>
      </c>
      <c r="D121" s="876"/>
      <c r="E121" s="873" t="n">
        <f aca="false">C121+D121</f>
        <v>0</v>
      </c>
      <c r="F121" s="848"/>
      <c r="G121" s="848"/>
      <c r="I121" s="145"/>
      <c r="J121" s="145"/>
    </row>
    <row r="122" customFormat="false" ht="36" hidden="false" customHeight="true" outlineLevel="0" collapsed="false">
      <c r="A122" s="859"/>
      <c r="B122" s="106" t="s">
        <v>941</v>
      </c>
      <c r="C122" s="876" t="n">
        <v>24913</v>
      </c>
      <c r="D122" s="876"/>
      <c r="E122" s="873" t="n">
        <f aca="false">C122+D122</f>
        <v>24913</v>
      </c>
      <c r="F122" s="848"/>
      <c r="G122" s="848"/>
      <c r="I122" s="145"/>
      <c r="J122" s="145"/>
    </row>
    <row r="123" customFormat="false" ht="36" hidden="false" customHeight="true" outlineLevel="0" collapsed="false">
      <c r="A123" s="859"/>
      <c r="B123" s="106" t="s">
        <v>942</v>
      </c>
      <c r="C123" s="876" t="n">
        <v>6726</v>
      </c>
      <c r="D123" s="876"/>
      <c r="E123" s="873" t="n">
        <f aca="false">C123+D123</f>
        <v>6726</v>
      </c>
      <c r="F123" s="848"/>
      <c r="G123" s="848"/>
      <c r="I123" s="145"/>
      <c r="J123" s="145"/>
    </row>
    <row r="124" customFormat="false" ht="36" hidden="false" customHeight="true" outlineLevel="0" collapsed="false">
      <c r="A124" s="859"/>
      <c r="B124" s="106" t="s">
        <v>943</v>
      </c>
      <c r="C124" s="876" t="n">
        <v>49825</v>
      </c>
      <c r="D124" s="876"/>
      <c r="E124" s="873" t="n">
        <f aca="false">C124+D124</f>
        <v>49825</v>
      </c>
      <c r="F124" s="848"/>
      <c r="G124" s="848"/>
      <c r="I124" s="145"/>
      <c r="J124" s="145"/>
    </row>
    <row r="125" customFormat="false" ht="36" hidden="false" customHeight="true" outlineLevel="0" collapsed="false">
      <c r="A125" s="859"/>
      <c r="B125" s="106" t="s">
        <v>944</v>
      </c>
      <c r="C125" s="876" t="n">
        <v>13453</v>
      </c>
      <c r="D125" s="876"/>
      <c r="E125" s="873" t="n">
        <f aca="false">C125+D125</f>
        <v>13453</v>
      </c>
      <c r="F125" s="848"/>
      <c r="G125" s="848"/>
      <c r="I125" s="145"/>
      <c r="J125" s="145"/>
    </row>
    <row r="126" customFormat="false" ht="36" hidden="false" customHeight="true" outlineLevel="0" collapsed="false">
      <c r="A126" s="859"/>
      <c r="B126" s="106" t="s">
        <v>945</v>
      </c>
      <c r="C126" s="876" t="n">
        <v>25000</v>
      </c>
      <c r="D126" s="876"/>
      <c r="E126" s="873" t="n">
        <f aca="false">C126+D126</f>
        <v>25000</v>
      </c>
      <c r="F126" s="848"/>
      <c r="G126" s="848"/>
      <c r="I126" s="145"/>
      <c r="J126" s="145"/>
    </row>
    <row r="127" customFormat="false" ht="36" hidden="false" customHeight="true" outlineLevel="0" collapsed="false">
      <c r="A127" s="859"/>
      <c r="B127" s="106" t="s">
        <v>946</v>
      </c>
      <c r="C127" s="876" t="n">
        <v>6750</v>
      </c>
      <c r="D127" s="876"/>
      <c r="E127" s="873" t="n">
        <f aca="false">C127+D127</f>
        <v>6750</v>
      </c>
      <c r="F127" s="848"/>
      <c r="G127" s="848"/>
      <c r="I127" s="145"/>
      <c r="J127" s="145"/>
    </row>
    <row r="128" customFormat="false" ht="36" hidden="false" customHeight="true" outlineLevel="0" collapsed="false">
      <c r="A128" s="859"/>
      <c r="B128" s="106" t="s">
        <v>947</v>
      </c>
      <c r="C128" s="876" t="n">
        <v>70000</v>
      </c>
      <c r="D128" s="876"/>
      <c r="E128" s="873" t="n">
        <f aca="false">C128+D128</f>
        <v>70000</v>
      </c>
      <c r="F128" s="848"/>
      <c r="G128" s="848"/>
      <c r="I128" s="145"/>
      <c r="J128" s="145"/>
    </row>
    <row r="129" customFormat="false" ht="36" hidden="false" customHeight="true" outlineLevel="0" collapsed="false">
      <c r="A129" s="859"/>
      <c r="B129" s="106" t="s">
        <v>948</v>
      </c>
      <c r="C129" s="876" t="n">
        <v>18900</v>
      </c>
      <c r="D129" s="876"/>
      <c r="E129" s="873" t="n">
        <f aca="false">C129+D129</f>
        <v>18900</v>
      </c>
      <c r="F129" s="848"/>
      <c r="G129" s="848"/>
      <c r="I129" s="145"/>
      <c r="J129" s="145"/>
    </row>
    <row r="130" customFormat="false" ht="36" hidden="false" customHeight="true" outlineLevel="0" collapsed="false">
      <c r="A130" s="859"/>
      <c r="B130" s="106" t="s">
        <v>799</v>
      </c>
      <c r="C130" s="876"/>
      <c r="D130" s="876" t="n">
        <v>18000</v>
      </c>
      <c r="E130" s="873" t="n">
        <f aca="false">C130+D130</f>
        <v>18000</v>
      </c>
      <c r="F130" s="848"/>
      <c r="G130" s="848"/>
      <c r="I130" s="145"/>
      <c r="J130" s="145"/>
    </row>
    <row r="131" customFormat="false" ht="18" hidden="false" customHeight="true" outlineLevel="0" collapsed="false">
      <c r="A131" s="859"/>
      <c r="B131" s="106" t="s">
        <v>949</v>
      </c>
      <c r="C131" s="876" t="n">
        <v>125782</v>
      </c>
      <c r="D131" s="876"/>
      <c r="E131" s="873" t="n">
        <f aca="false">C131+D131</f>
        <v>125782</v>
      </c>
      <c r="F131" s="848"/>
      <c r="G131" s="848"/>
      <c r="I131" s="145"/>
      <c r="J131" s="145"/>
    </row>
    <row r="132" customFormat="false" ht="36.75" hidden="false" customHeight="true" outlineLevel="0" collapsed="false">
      <c r="A132" s="903"/>
      <c r="B132" s="911" t="s">
        <v>950</v>
      </c>
      <c r="C132" s="905" t="n">
        <v>29128</v>
      </c>
      <c r="D132" s="905"/>
      <c r="E132" s="906" t="n">
        <f aca="false">C132+D132</f>
        <v>29128</v>
      </c>
      <c r="F132" s="848"/>
      <c r="G132" s="848"/>
      <c r="I132" s="145"/>
      <c r="J132" s="145"/>
    </row>
    <row r="133" customFormat="false" ht="18" hidden="false" customHeight="true" outlineLevel="0" collapsed="false">
      <c r="A133" s="859"/>
      <c r="B133" s="901" t="s">
        <v>800</v>
      </c>
      <c r="C133" s="876" t="n">
        <v>966465</v>
      </c>
      <c r="D133" s="876"/>
      <c r="E133" s="876" t="n">
        <f aca="false">SUM(C133:D133)</f>
        <v>966465</v>
      </c>
      <c r="F133" s="848"/>
      <c r="G133" s="848"/>
      <c r="I133" s="145"/>
      <c r="J133" s="145"/>
    </row>
    <row r="134" customFormat="false" ht="18" hidden="false" customHeight="true" outlineLevel="0" collapsed="false">
      <c r="A134" s="859"/>
      <c r="B134" s="901" t="s">
        <v>951</v>
      </c>
      <c r="C134" s="876" t="n">
        <v>105848</v>
      </c>
      <c r="D134" s="876"/>
      <c r="E134" s="873" t="n">
        <f aca="false">C134+D134</f>
        <v>105848</v>
      </c>
      <c r="F134" s="848"/>
      <c r="G134" s="848"/>
      <c r="I134" s="145"/>
      <c r="J134" s="145"/>
    </row>
    <row r="135" customFormat="false" ht="36" hidden="false" customHeight="true" outlineLevel="0" collapsed="false">
      <c r="A135" s="859"/>
      <c r="B135" s="106" t="s">
        <v>952</v>
      </c>
      <c r="C135" s="876" t="n">
        <v>2919</v>
      </c>
      <c r="D135" s="876"/>
      <c r="E135" s="873" t="n">
        <f aca="false">C135+D135</f>
        <v>2919</v>
      </c>
      <c r="F135" s="848"/>
      <c r="G135" s="848"/>
      <c r="I135" s="145"/>
      <c r="J135" s="145"/>
    </row>
    <row r="136" customFormat="false" ht="36" hidden="false" customHeight="true" outlineLevel="0" collapsed="false">
      <c r="A136" s="896"/>
      <c r="B136" s="862" t="s">
        <v>953</v>
      </c>
      <c r="C136" s="876" t="n">
        <v>26000</v>
      </c>
      <c r="D136" s="876"/>
      <c r="E136" s="873" t="n">
        <f aca="false">C136+D136</f>
        <v>26000</v>
      </c>
      <c r="F136" s="848"/>
      <c r="G136" s="848"/>
      <c r="I136" s="145"/>
      <c r="J136" s="145"/>
    </row>
    <row r="137" customFormat="false" ht="15.75" hidden="false" customHeight="true" outlineLevel="0" collapsed="false">
      <c r="A137" s="896"/>
      <c r="B137" s="874" t="s">
        <v>954</v>
      </c>
      <c r="C137" s="876" t="n">
        <v>551632</v>
      </c>
      <c r="D137" s="876"/>
      <c r="E137" s="873" t="n">
        <f aca="false">C137+D137</f>
        <v>551632</v>
      </c>
      <c r="F137" s="848"/>
      <c r="G137" s="848"/>
      <c r="I137" s="145"/>
      <c r="J137" s="145"/>
    </row>
    <row r="138" customFormat="false" ht="15.75" hidden="false" customHeight="true" outlineLevel="0" collapsed="false">
      <c r="A138" s="896"/>
      <c r="B138" s="874" t="s">
        <v>955</v>
      </c>
      <c r="C138" s="876" t="n">
        <v>126688</v>
      </c>
      <c r="D138" s="876"/>
      <c r="E138" s="873" t="n">
        <f aca="false">C138+D138</f>
        <v>126688</v>
      </c>
      <c r="F138" s="848"/>
      <c r="G138" s="848"/>
      <c r="I138" s="145"/>
      <c r="J138" s="145"/>
    </row>
    <row r="139" customFormat="false" ht="18" hidden="false" customHeight="true" outlineLevel="0" collapsed="false">
      <c r="A139" s="859"/>
      <c r="B139" s="874" t="s">
        <v>956</v>
      </c>
      <c r="C139" s="876" t="n">
        <v>951276</v>
      </c>
      <c r="D139" s="876" t="n">
        <v>-174929</v>
      </c>
      <c r="E139" s="873" t="n">
        <f aca="false">C139+D139</f>
        <v>776347</v>
      </c>
      <c r="F139" s="848"/>
      <c r="G139" s="848"/>
      <c r="I139" s="145"/>
      <c r="J139" s="145"/>
    </row>
    <row r="140" customFormat="false" ht="18" hidden="false" customHeight="true" outlineLevel="0" collapsed="false">
      <c r="A140" s="859"/>
      <c r="B140" s="874" t="s">
        <v>957</v>
      </c>
      <c r="C140" s="876"/>
      <c r="D140" s="876" t="n">
        <v>174929</v>
      </c>
      <c r="E140" s="873" t="n">
        <f aca="false">C140+D140</f>
        <v>174929</v>
      </c>
      <c r="F140" s="848"/>
      <c r="G140" s="848"/>
      <c r="I140" s="145"/>
      <c r="J140" s="145"/>
    </row>
    <row r="141" customFormat="false" ht="18" hidden="false" customHeight="true" outlineLevel="0" collapsed="false">
      <c r="A141" s="859"/>
      <c r="B141" s="874" t="s">
        <v>958</v>
      </c>
      <c r="C141" s="876" t="n">
        <v>2400</v>
      </c>
      <c r="D141" s="876"/>
      <c r="E141" s="873" t="n">
        <f aca="false">C141+D141</f>
        <v>2400</v>
      </c>
      <c r="F141" s="848"/>
      <c r="G141" s="848"/>
      <c r="I141" s="145"/>
      <c r="J141" s="145"/>
    </row>
    <row r="142" customFormat="false" ht="18" hidden="false" customHeight="true" outlineLevel="0" collapsed="false">
      <c r="A142" s="859"/>
      <c r="B142" s="901" t="s">
        <v>805</v>
      </c>
      <c r="C142" s="876" t="n">
        <v>82928</v>
      </c>
      <c r="D142" s="876"/>
      <c r="E142" s="873" t="n">
        <f aca="false">C142+D142</f>
        <v>82928</v>
      </c>
      <c r="F142" s="848"/>
      <c r="G142" s="848"/>
      <c r="I142" s="145"/>
      <c r="J142" s="145"/>
    </row>
    <row r="143" customFormat="false" ht="18" hidden="false" customHeight="true" outlineLevel="0" collapsed="false">
      <c r="A143" s="859"/>
      <c r="B143" s="106" t="s">
        <v>959</v>
      </c>
      <c r="C143" s="876" t="n">
        <v>0</v>
      </c>
      <c r="D143" s="876"/>
      <c r="E143" s="873" t="n">
        <f aca="false">C143+D143</f>
        <v>0</v>
      </c>
      <c r="F143" s="848"/>
      <c r="G143" s="848"/>
      <c r="I143" s="145"/>
      <c r="J143" s="145"/>
    </row>
    <row r="144" customFormat="false" ht="18" hidden="false" customHeight="true" outlineLevel="0" collapsed="false">
      <c r="A144" s="859"/>
      <c r="B144" s="901" t="s">
        <v>801</v>
      </c>
      <c r="C144" s="876" t="n">
        <v>42071</v>
      </c>
      <c r="D144" s="876"/>
      <c r="E144" s="873" t="n">
        <f aca="false">C144+D144</f>
        <v>42071</v>
      </c>
      <c r="F144" s="848"/>
      <c r="G144" s="848"/>
      <c r="I144" s="145"/>
      <c r="J144" s="145"/>
    </row>
    <row r="145" customFormat="false" ht="18" hidden="false" customHeight="true" outlineLevel="0" collapsed="false">
      <c r="A145" s="859"/>
      <c r="B145" s="901" t="s">
        <v>960</v>
      </c>
      <c r="C145" s="876" t="n">
        <v>13899</v>
      </c>
      <c r="D145" s="876"/>
      <c r="E145" s="873" t="n">
        <f aca="false">C145+D145</f>
        <v>13899</v>
      </c>
      <c r="F145" s="848"/>
      <c r="G145" s="848"/>
      <c r="I145" s="145"/>
      <c r="J145" s="145"/>
    </row>
    <row r="146" customFormat="false" ht="18" hidden="false" customHeight="true" outlineLevel="0" collapsed="false">
      <c r="A146" s="859"/>
      <c r="B146" s="901" t="s">
        <v>803</v>
      </c>
      <c r="C146" s="876" t="n">
        <v>75522</v>
      </c>
      <c r="D146" s="876"/>
      <c r="E146" s="873" t="n">
        <f aca="false">C146+D146</f>
        <v>75522</v>
      </c>
      <c r="F146" s="848"/>
      <c r="G146" s="848"/>
      <c r="I146" s="145"/>
      <c r="J146" s="145"/>
    </row>
    <row r="147" customFormat="false" ht="15.75" hidden="false" customHeight="true" outlineLevel="0" collapsed="false">
      <c r="A147" s="896"/>
      <c r="B147" s="106" t="s">
        <v>961</v>
      </c>
      <c r="C147" s="876" t="n">
        <v>0</v>
      </c>
      <c r="D147" s="876"/>
      <c r="E147" s="873" t="n">
        <f aca="false">C147+D147</f>
        <v>0</v>
      </c>
      <c r="F147" s="848"/>
      <c r="G147" s="848"/>
      <c r="I147" s="145"/>
      <c r="J147" s="145"/>
    </row>
    <row r="148" customFormat="false" ht="18" hidden="false" customHeight="true" outlineLevel="0" collapsed="false">
      <c r="A148" s="859"/>
      <c r="B148" s="901" t="s">
        <v>802</v>
      </c>
      <c r="C148" s="876" t="n">
        <v>46577</v>
      </c>
      <c r="D148" s="876"/>
      <c r="E148" s="873" t="n">
        <f aca="false">C148+D148</f>
        <v>46577</v>
      </c>
      <c r="F148" s="848"/>
      <c r="G148" s="848"/>
      <c r="I148" s="145"/>
      <c r="J148" s="145"/>
    </row>
    <row r="149" customFormat="false" ht="15.75" hidden="false" customHeight="true" outlineLevel="0" collapsed="false">
      <c r="A149" s="896"/>
      <c r="B149" s="106" t="s">
        <v>962</v>
      </c>
      <c r="C149" s="876" t="n">
        <v>0</v>
      </c>
      <c r="D149" s="876"/>
      <c r="E149" s="873" t="n">
        <f aca="false">C149+D149</f>
        <v>0</v>
      </c>
      <c r="F149" s="848"/>
      <c r="G149" s="848"/>
      <c r="I149" s="145"/>
      <c r="J149" s="145"/>
    </row>
    <row r="150" customFormat="false" ht="15.75" hidden="false" customHeight="true" outlineLevel="0" collapsed="false">
      <c r="A150" s="896"/>
      <c r="B150" s="874" t="s">
        <v>963</v>
      </c>
      <c r="C150" s="876" t="n">
        <v>0</v>
      </c>
      <c r="D150" s="876"/>
      <c r="E150" s="873" t="n">
        <f aca="false">C150+D150</f>
        <v>0</v>
      </c>
      <c r="F150" s="848"/>
      <c r="G150" s="848"/>
      <c r="I150" s="145"/>
      <c r="J150" s="145"/>
    </row>
    <row r="151" customFormat="false" ht="15.75" hidden="false" customHeight="true" outlineLevel="0" collapsed="false">
      <c r="A151" s="896"/>
      <c r="B151" s="874" t="s">
        <v>964</v>
      </c>
      <c r="C151" s="876" t="n">
        <v>0</v>
      </c>
      <c r="D151" s="876"/>
      <c r="E151" s="873" t="n">
        <f aca="false">C151+D151</f>
        <v>0</v>
      </c>
      <c r="F151" s="848"/>
      <c r="G151" s="848"/>
      <c r="I151" s="145"/>
      <c r="J151" s="145"/>
    </row>
    <row r="152" customFormat="false" ht="36" hidden="false" customHeight="true" outlineLevel="0" collapsed="false">
      <c r="A152" s="896"/>
      <c r="B152" s="106" t="s">
        <v>965</v>
      </c>
      <c r="C152" s="876" t="n">
        <v>46662</v>
      </c>
      <c r="D152" s="876"/>
      <c r="E152" s="873" t="n">
        <f aca="false">C152+D152</f>
        <v>46662</v>
      </c>
      <c r="F152" s="848"/>
      <c r="G152" s="848"/>
      <c r="I152" s="145"/>
      <c r="J152" s="145"/>
    </row>
    <row r="153" customFormat="false" ht="50.1" hidden="false" customHeight="true" outlineLevel="0" collapsed="false">
      <c r="A153" s="896"/>
      <c r="B153" s="909" t="s">
        <v>808</v>
      </c>
      <c r="C153" s="876" t="n">
        <v>685928</v>
      </c>
      <c r="D153" s="876"/>
      <c r="E153" s="873" t="n">
        <f aca="false">C153+D153</f>
        <v>685928</v>
      </c>
      <c r="F153" s="848"/>
      <c r="G153" s="848"/>
      <c r="I153" s="145"/>
      <c r="J153" s="145"/>
    </row>
    <row r="154" customFormat="false" ht="36" hidden="false" customHeight="true" outlineLevel="0" collapsed="false">
      <c r="A154" s="896"/>
      <c r="B154" s="909" t="s">
        <v>809</v>
      </c>
      <c r="C154" s="876" t="n">
        <v>13329</v>
      </c>
      <c r="D154" s="876"/>
      <c r="E154" s="873" t="n">
        <f aca="false">C154+D154</f>
        <v>13329</v>
      </c>
      <c r="F154" s="848"/>
      <c r="G154" s="848"/>
      <c r="I154" s="145"/>
      <c r="J154" s="145"/>
    </row>
    <row r="155" customFormat="false" ht="15.75" hidden="false" customHeight="true" outlineLevel="0" collapsed="false">
      <c r="A155" s="896"/>
      <c r="B155" s="106" t="s">
        <v>966</v>
      </c>
      <c r="C155" s="876" t="n">
        <v>17434</v>
      </c>
      <c r="D155" s="876"/>
      <c r="E155" s="873" t="n">
        <f aca="false">C155+D155</f>
        <v>17434</v>
      </c>
      <c r="F155" s="848"/>
      <c r="G155" s="848"/>
      <c r="I155" s="145"/>
      <c r="J155" s="145"/>
    </row>
    <row r="156" customFormat="false" ht="15.75" hidden="false" customHeight="true" outlineLevel="0" collapsed="false">
      <c r="A156" s="896"/>
      <c r="B156" s="106" t="s">
        <v>967</v>
      </c>
      <c r="C156" s="876" t="n">
        <v>5948</v>
      </c>
      <c r="D156" s="876" t="n">
        <v>2311</v>
      </c>
      <c r="E156" s="873" t="n">
        <f aca="false">C156+D156</f>
        <v>8259</v>
      </c>
      <c r="F156" s="848"/>
      <c r="G156" s="848"/>
      <c r="I156" s="145"/>
      <c r="J156" s="145"/>
    </row>
    <row r="157" customFormat="false" ht="15.75" hidden="false" customHeight="true" outlineLevel="0" collapsed="false">
      <c r="A157" s="896"/>
      <c r="B157" s="106" t="s">
        <v>804</v>
      </c>
      <c r="C157" s="876" t="n">
        <v>144758</v>
      </c>
      <c r="D157" s="876"/>
      <c r="E157" s="873" t="n">
        <f aca="false">C157+D157</f>
        <v>144758</v>
      </c>
      <c r="F157" s="848"/>
      <c r="G157" s="848"/>
      <c r="I157" s="145"/>
      <c r="J157" s="145"/>
    </row>
    <row r="158" customFormat="false" ht="15.75" hidden="false" customHeight="true" outlineLevel="0" collapsed="false">
      <c r="A158" s="896"/>
      <c r="B158" s="106" t="s">
        <v>968</v>
      </c>
      <c r="C158" s="876" t="n">
        <v>4320</v>
      </c>
      <c r="D158" s="876"/>
      <c r="E158" s="873" t="n">
        <f aca="false">C158+D158</f>
        <v>4320</v>
      </c>
      <c r="F158" s="848"/>
      <c r="G158" s="848"/>
      <c r="I158" s="145"/>
      <c r="J158" s="145"/>
    </row>
    <row r="159" customFormat="false" ht="15.75" hidden="false" customHeight="true" outlineLevel="0" collapsed="false">
      <c r="A159" s="896"/>
      <c r="B159" s="106" t="s">
        <v>969</v>
      </c>
      <c r="C159" s="876"/>
      <c r="D159" s="876" t="n">
        <v>74</v>
      </c>
      <c r="E159" s="873" t="n">
        <f aca="false">C159+D159</f>
        <v>74</v>
      </c>
      <c r="F159" s="848"/>
      <c r="G159" s="848"/>
      <c r="I159" s="145"/>
      <c r="J159" s="145"/>
    </row>
    <row r="160" customFormat="false" ht="37.5" hidden="false" customHeight="true" outlineLevel="0" collapsed="false">
      <c r="A160" s="896"/>
      <c r="B160" s="106" t="s">
        <v>810</v>
      </c>
      <c r="C160" s="876" t="n">
        <v>231030</v>
      </c>
      <c r="D160" s="876"/>
      <c r="E160" s="873" t="n">
        <f aca="false">C160+D160</f>
        <v>231030</v>
      </c>
      <c r="F160" s="848"/>
      <c r="G160" s="848"/>
      <c r="I160" s="145"/>
      <c r="J160" s="145"/>
    </row>
    <row r="161" customFormat="false" ht="42.6" hidden="false" customHeight="true" outlineLevel="0" collapsed="false">
      <c r="A161" s="896"/>
      <c r="B161" s="106" t="s">
        <v>970</v>
      </c>
      <c r="C161" s="876" t="n">
        <v>401755</v>
      </c>
      <c r="D161" s="876"/>
      <c r="E161" s="873" t="n">
        <f aca="false">C161+D161</f>
        <v>401755</v>
      </c>
      <c r="F161" s="848"/>
      <c r="G161" s="848"/>
      <c r="I161" s="145"/>
      <c r="J161" s="145"/>
    </row>
    <row r="162" customFormat="false" ht="18.6" hidden="false" customHeight="true" outlineLevel="0" collapsed="false">
      <c r="A162" s="896"/>
      <c r="B162" s="912" t="s">
        <v>677</v>
      </c>
      <c r="C162" s="883" t="n">
        <v>24000</v>
      </c>
      <c r="D162" s="883" t="n">
        <v>-24000</v>
      </c>
      <c r="E162" s="873" t="n">
        <f aca="false">C162+D162</f>
        <v>0</v>
      </c>
      <c r="F162" s="848"/>
      <c r="G162" s="848"/>
      <c r="I162" s="145"/>
      <c r="J162" s="145"/>
    </row>
    <row r="163" customFormat="false" ht="18.75" hidden="false" customHeight="true" outlineLevel="0" collapsed="false">
      <c r="A163" s="913"/>
      <c r="B163" s="914" t="s">
        <v>971</v>
      </c>
      <c r="C163" s="915" t="n">
        <f aca="false">SUM(C35:C162)</f>
        <v>15234516</v>
      </c>
      <c r="D163" s="915" t="n">
        <f aca="false">SUM(D35:D162)</f>
        <v>63090</v>
      </c>
      <c r="E163" s="915" t="n">
        <f aca="false">SUM(E35:E162)</f>
        <v>15297606</v>
      </c>
      <c r="F163" s="848"/>
      <c r="G163" s="848"/>
      <c r="I163" s="145"/>
      <c r="J163" s="145"/>
    </row>
    <row r="164" customFormat="false" ht="15" hidden="false" customHeight="true" outlineLevel="0" collapsed="false">
      <c r="A164" s="854" t="s">
        <v>972</v>
      </c>
      <c r="B164" s="916" t="s">
        <v>973</v>
      </c>
      <c r="C164" s="917"/>
      <c r="D164" s="917"/>
      <c r="E164" s="917"/>
      <c r="F164" s="848"/>
      <c r="G164" s="848"/>
      <c r="I164" s="145"/>
      <c r="J164" s="145"/>
    </row>
    <row r="165" customFormat="false" ht="15.75" hidden="false" customHeight="true" outlineLevel="0" collapsed="false">
      <c r="A165" s="896"/>
      <c r="B165" s="862"/>
      <c r="C165" s="876"/>
      <c r="D165" s="876"/>
      <c r="E165" s="876"/>
      <c r="F165" s="848"/>
      <c r="G165" s="848"/>
      <c r="I165" s="145"/>
      <c r="J165" s="145"/>
    </row>
    <row r="166" customFormat="false" ht="15" hidden="true" customHeight="true" outlineLevel="0" collapsed="false">
      <c r="A166" s="854"/>
      <c r="B166" s="918" t="s">
        <v>974</v>
      </c>
      <c r="C166" s="919"/>
      <c r="D166" s="919"/>
      <c r="E166" s="920"/>
      <c r="F166" s="848"/>
      <c r="G166" s="848"/>
      <c r="I166" s="145"/>
      <c r="J166" s="145"/>
    </row>
    <row r="167" customFormat="false" ht="15" hidden="false" customHeight="true" outlineLevel="0" collapsed="false">
      <c r="A167" s="865"/>
      <c r="B167" s="879" t="s">
        <v>975</v>
      </c>
      <c r="C167" s="867" t="n">
        <f aca="false">SUM(C165)</f>
        <v>0</v>
      </c>
      <c r="D167" s="867" t="n">
        <f aca="false">SUM(D165)</f>
        <v>0</v>
      </c>
      <c r="E167" s="867" t="n">
        <f aca="false">SUM(E165)</f>
        <v>0</v>
      </c>
      <c r="F167" s="848"/>
      <c r="G167" s="848"/>
      <c r="I167" s="145"/>
      <c r="J167" s="145"/>
    </row>
    <row r="168" customFormat="false" ht="18.75" hidden="false" customHeight="true" outlineLevel="0" collapsed="false">
      <c r="A168" s="921" t="s">
        <v>976</v>
      </c>
      <c r="B168" s="922" t="s">
        <v>977</v>
      </c>
      <c r="C168" s="923" t="n">
        <v>13569</v>
      </c>
      <c r="D168" s="923"/>
      <c r="E168" s="923" t="n">
        <f aca="false">C168+D168</f>
        <v>13569</v>
      </c>
      <c r="F168" s="848"/>
      <c r="G168" s="848"/>
      <c r="I168" s="145"/>
      <c r="J168" s="145"/>
    </row>
    <row r="169" customFormat="false" ht="20.25" hidden="false" customHeight="true" outlineLevel="0" collapsed="false">
      <c r="A169" s="924" t="s">
        <v>978</v>
      </c>
      <c r="B169" s="925"/>
      <c r="C169" s="926" t="n">
        <f aca="false">C18+C24+C27+C32+C163+C167+C168</f>
        <v>15907927</v>
      </c>
      <c r="D169" s="926" t="n">
        <f aca="false">D18+D24+D27+D32+D163+D167+D168</f>
        <v>-156303</v>
      </c>
      <c r="E169" s="926" t="n">
        <f aca="false">E18+E24+E27+E32+E163+E167+E168</f>
        <v>15751624</v>
      </c>
      <c r="F169" s="848"/>
      <c r="G169" s="848"/>
      <c r="I169" s="145"/>
      <c r="J169" s="145"/>
    </row>
  </sheetData>
  <mergeCells count="3">
    <mergeCell ref="A2:E2"/>
    <mergeCell ref="A4:B4"/>
    <mergeCell ref="A71:B7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16/2019. (VII. 3.) önkormányzati rendelethez
„18. melléklet az 5/2019. (IV. 1.) önkormányzati rendelethez”</oddHeader>
    <oddFooter/>
  </headerFooter>
  <rowBreaks count="2" manualBreakCount="2">
    <brk id="82" man="true" max="16383" min="0"/>
    <brk id="1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5" zeroHeight="false" outlineLevelRow="0" outlineLevelCol="0"/>
  <cols>
    <col collapsed="false" customWidth="true" hidden="false" outlineLevel="0" max="1" min="1" style="927" width="13.65"/>
    <col collapsed="false" customWidth="true" hidden="false" outlineLevel="0" max="2" min="2" style="927" width="143.65"/>
    <col collapsed="false" customWidth="false" hidden="false" outlineLevel="0" max="6" min="3" style="927" width="8.99"/>
    <col collapsed="false" customWidth="true" hidden="false" outlineLevel="0" max="7" min="7" style="927" width="12.65"/>
    <col collapsed="false" customWidth="false" hidden="false" outlineLevel="0" max="11" min="8" style="927" width="8.99"/>
    <col collapsed="false" customWidth="true" hidden="false" outlineLevel="0" max="12" min="12" style="927" width="117.49"/>
    <col collapsed="false" customWidth="false" hidden="false" outlineLevel="0" max="257" min="13" style="927" width="8.99"/>
  </cols>
  <sheetData>
    <row r="1" customFormat="false" ht="15" hidden="false" customHeight="false" outlineLevel="0" collapsed="false">
      <c r="A1" s="928" t="s">
        <v>979</v>
      </c>
      <c r="B1" s="928"/>
    </row>
    <row r="2" customFormat="false" ht="15" hidden="false" customHeight="false" outlineLevel="0" collapsed="false">
      <c r="A2" s="928" t="s">
        <v>867</v>
      </c>
      <c r="B2" s="928"/>
    </row>
    <row r="3" customFormat="false" ht="15" hidden="false" customHeight="false" outlineLevel="0" collapsed="false">
      <c r="A3" s="928" t="s">
        <v>980</v>
      </c>
      <c r="B3" s="928"/>
    </row>
    <row r="4" customFormat="false" ht="15" hidden="false" customHeight="false" outlineLevel="0" collapsed="false">
      <c r="A4" s="928" t="s">
        <v>981</v>
      </c>
      <c r="B4" s="928"/>
    </row>
    <row r="5" customFormat="false" ht="18.75" hidden="false" customHeight="false" outlineLevel="0" collapsed="false">
      <c r="A5" s="886"/>
      <c r="B5" s="886"/>
    </row>
    <row r="6" customFormat="false" ht="22.5" hidden="false" customHeight="true" outlineLevel="0" collapsed="false">
      <c r="A6" s="929" t="s">
        <v>982</v>
      </c>
      <c r="B6" s="930" t="s">
        <v>121</v>
      </c>
    </row>
    <row r="7" customFormat="false" ht="15" hidden="false" customHeight="false" outlineLevel="0" collapsed="false">
      <c r="A7" s="931" t="s">
        <v>830</v>
      </c>
      <c r="B7" s="932" t="s">
        <v>983</v>
      </c>
    </row>
    <row r="8" customFormat="false" ht="15" hidden="false" customHeight="false" outlineLevel="0" collapsed="false">
      <c r="A8" s="931" t="s">
        <v>843</v>
      </c>
      <c r="B8" s="932" t="s">
        <v>984</v>
      </c>
    </row>
    <row r="9" customFormat="false" ht="15" hidden="false" customHeight="false" outlineLevel="0" collapsed="false">
      <c r="A9" s="931" t="s">
        <v>849</v>
      </c>
      <c r="B9" s="932" t="s">
        <v>985</v>
      </c>
      <c r="F9" s="933"/>
    </row>
    <row r="10" customFormat="false" ht="15" hidden="false" customHeight="false" outlineLevel="0" collapsed="false">
      <c r="A10" s="931" t="s">
        <v>852</v>
      </c>
      <c r="B10" s="932" t="s">
        <v>986</v>
      </c>
    </row>
    <row r="11" customFormat="false" ht="15" hidden="false" customHeight="false" outlineLevel="0" collapsed="false">
      <c r="A11" s="931" t="s">
        <v>857</v>
      </c>
      <c r="B11" s="932" t="s">
        <v>987</v>
      </c>
    </row>
    <row r="12" customFormat="false" ht="15" hidden="false" customHeight="false" outlineLevel="0" collapsed="false">
      <c r="A12" s="931" t="s">
        <v>972</v>
      </c>
      <c r="B12" s="932" t="s">
        <v>988</v>
      </c>
    </row>
    <row r="13" customFormat="false" ht="15" hidden="false" customHeight="false" outlineLevel="0" collapsed="false">
      <c r="A13" s="931" t="s">
        <v>976</v>
      </c>
      <c r="B13" s="932" t="s">
        <v>989</v>
      </c>
    </row>
    <row r="14" customFormat="false" ht="15" hidden="false" customHeight="false" outlineLevel="0" collapsed="false">
      <c r="A14" s="931" t="s">
        <v>990</v>
      </c>
      <c r="B14" s="932" t="s">
        <v>991</v>
      </c>
    </row>
    <row r="15" customFormat="false" ht="15.75" hidden="false" customHeight="true" outlineLevel="0" collapsed="false">
      <c r="A15" s="931" t="s">
        <v>992</v>
      </c>
      <c r="B15" s="932" t="s">
        <v>993</v>
      </c>
    </row>
    <row r="16" customFormat="false" ht="15" hidden="false" customHeight="true" outlineLevel="0" collapsed="false">
      <c r="A16" s="931" t="s">
        <v>994</v>
      </c>
      <c r="B16" s="932" t="s">
        <v>995</v>
      </c>
    </row>
    <row r="17" customFormat="false" ht="15" hidden="false" customHeight="true" outlineLevel="0" collapsed="false">
      <c r="A17" s="931" t="s">
        <v>996</v>
      </c>
      <c r="B17" s="932" t="s">
        <v>997</v>
      </c>
    </row>
    <row r="18" customFormat="false" ht="15" hidden="false" customHeight="false" outlineLevel="0" collapsed="false">
      <c r="A18" s="931" t="s">
        <v>998</v>
      </c>
      <c r="B18" s="932" t="s">
        <v>999</v>
      </c>
    </row>
    <row r="19" customFormat="false" ht="15" hidden="false" customHeight="false" outlineLevel="0" collapsed="false">
      <c r="A19" s="931" t="s">
        <v>1000</v>
      </c>
      <c r="B19" s="932" t="s">
        <v>1001</v>
      </c>
    </row>
    <row r="20" customFormat="false" ht="15" hidden="false" customHeight="false" outlineLevel="0" collapsed="false">
      <c r="A20" s="931" t="s">
        <v>1002</v>
      </c>
      <c r="B20" s="932" t="s">
        <v>1003</v>
      </c>
    </row>
    <row r="21" customFormat="false" ht="15" hidden="false" customHeight="false" outlineLevel="0" collapsed="false">
      <c r="A21" s="931" t="s">
        <v>1004</v>
      </c>
      <c r="B21" s="932" t="s">
        <v>1005</v>
      </c>
    </row>
    <row r="22" customFormat="false" ht="15" hidden="false" customHeight="false" outlineLevel="0" collapsed="false">
      <c r="A22" s="931" t="s">
        <v>1006</v>
      </c>
      <c r="B22" s="934" t="s">
        <v>1007</v>
      </c>
    </row>
    <row r="23" customFormat="false" ht="15" hidden="false" customHeight="false" outlineLevel="0" collapsed="false">
      <c r="A23" s="931" t="s">
        <v>1008</v>
      </c>
      <c r="B23" s="932" t="s">
        <v>1009</v>
      </c>
    </row>
    <row r="24" customFormat="false" ht="15" hidden="false" customHeight="false" outlineLevel="0" collapsed="false">
      <c r="A24" s="931" t="s">
        <v>1010</v>
      </c>
      <c r="B24" s="934" t="s">
        <v>1011</v>
      </c>
    </row>
    <row r="25" customFormat="false" ht="13.5" hidden="false" customHeight="true" outlineLevel="0" collapsed="false">
      <c r="A25" s="931" t="s">
        <v>1012</v>
      </c>
      <c r="B25" s="932" t="s">
        <v>1013</v>
      </c>
    </row>
    <row r="26" customFormat="false" ht="17.25" hidden="false" customHeight="true" outlineLevel="0" collapsed="false">
      <c r="A26" s="931" t="s">
        <v>1014</v>
      </c>
      <c r="B26" s="932" t="s">
        <v>1015</v>
      </c>
    </row>
    <row r="27" customFormat="false" ht="15" hidden="false" customHeight="false" outlineLevel="0" collapsed="false">
      <c r="A27" s="931" t="s">
        <v>1016</v>
      </c>
      <c r="B27" s="932" t="s">
        <v>1017</v>
      </c>
    </row>
    <row r="28" customFormat="false" ht="15" hidden="false" customHeight="false" outlineLevel="0" collapsed="false">
      <c r="A28" s="931" t="s">
        <v>1018</v>
      </c>
      <c r="B28" s="932" t="s">
        <v>1019</v>
      </c>
    </row>
    <row r="29" customFormat="false" ht="15" hidden="false" customHeight="false" outlineLevel="0" collapsed="false">
      <c r="A29" s="931" t="s">
        <v>1020</v>
      </c>
      <c r="B29" s="932" t="s">
        <v>1021</v>
      </c>
    </row>
    <row r="30" customFormat="false" ht="15" hidden="false" customHeight="false" outlineLevel="0" collapsed="false">
      <c r="A30" s="931" t="s">
        <v>1022</v>
      </c>
      <c r="B30" s="932" t="s">
        <v>1023</v>
      </c>
    </row>
    <row r="31" customFormat="false" ht="15" hidden="false" customHeight="false" outlineLevel="0" collapsed="false">
      <c r="A31" s="931" t="s">
        <v>1024</v>
      </c>
      <c r="B31" s="932" t="s">
        <v>1025</v>
      </c>
    </row>
    <row r="32" customFormat="false" ht="29.25" hidden="false" customHeight="true" outlineLevel="0" collapsed="false">
      <c r="A32" s="931" t="s">
        <v>1026</v>
      </c>
      <c r="B32" s="934" t="s">
        <v>1027</v>
      </c>
    </row>
    <row r="33" customFormat="false" ht="15" hidden="false" customHeight="false" outlineLevel="0" collapsed="false">
      <c r="A33" s="931" t="s">
        <v>1028</v>
      </c>
      <c r="B33" s="932" t="s">
        <v>1029</v>
      </c>
    </row>
    <row r="34" customFormat="false" ht="15" hidden="false" customHeight="false" outlineLevel="0" collapsed="false">
      <c r="A34" s="931" t="s">
        <v>1030</v>
      </c>
      <c r="B34" s="932" t="s">
        <v>1031</v>
      </c>
    </row>
    <row r="35" customFormat="false" ht="15" hidden="false" customHeight="false" outlineLevel="0" collapsed="false">
      <c r="A35" s="931" t="s">
        <v>1032</v>
      </c>
      <c r="B35" s="932" t="s">
        <v>1033</v>
      </c>
    </row>
    <row r="36" customFormat="false" ht="15" hidden="false" customHeight="false" outlineLevel="0" collapsed="false">
      <c r="A36" s="931" t="s">
        <v>1034</v>
      </c>
      <c r="B36" s="932" t="s">
        <v>1035</v>
      </c>
    </row>
    <row r="37" customFormat="false" ht="15" hidden="false" customHeight="false" outlineLevel="0" collapsed="false">
      <c r="A37" s="931" t="s">
        <v>1036</v>
      </c>
      <c r="B37" s="932" t="s">
        <v>1037</v>
      </c>
    </row>
    <row r="38" customFormat="false" ht="15" hidden="false" customHeight="false" outlineLevel="0" collapsed="false">
      <c r="A38" s="931" t="s">
        <v>1038</v>
      </c>
      <c r="B38" s="932" t="s">
        <v>1039</v>
      </c>
    </row>
    <row r="39" customFormat="false" ht="15" hidden="false" customHeight="false" outlineLevel="0" collapsed="false">
      <c r="A39" s="931" t="s">
        <v>1040</v>
      </c>
      <c r="B39" s="932" t="s">
        <v>1041</v>
      </c>
    </row>
    <row r="40" customFormat="false" ht="15" hidden="false" customHeight="false" outlineLevel="0" collapsed="false">
      <c r="A40" s="931" t="s">
        <v>1042</v>
      </c>
      <c r="B40" s="932" t="s">
        <v>1043</v>
      </c>
    </row>
    <row r="41" customFormat="false" ht="15" hidden="false" customHeight="false" outlineLevel="0" collapsed="false">
      <c r="A41" s="931" t="s">
        <v>1044</v>
      </c>
      <c r="B41" s="932" t="s">
        <v>1045</v>
      </c>
    </row>
    <row r="42" customFormat="false" ht="15" hidden="false" customHeight="false" outlineLevel="0" collapsed="false">
      <c r="A42" s="931" t="s">
        <v>1046</v>
      </c>
      <c r="B42" s="932" t="s">
        <v>1047</v>
      </c>
    </row>
    <row r="43" customFormat="false" ht="15" hidden="false" customHeight="false" outlineLevel="0" collapsed="false">
      <c r="A43" s="931" t="s">
        <v>1048</v>
      </c>
      <c r="B43" s="932" t="s">
        <v>1049</v>
      </c>
    </row>
    <row r="44" customFormat="false" ht="15" hidden="false" customHeight="false" outlineLevel="0" collapsed="false">
      <c r="A44" s="931" t="s">
        <v>1050</v>
      </c>
      <c r="B44" s="932" t="s">
        <v>1051</v>
      </c>
    </row>
    <row r="45" customFormat="false" ht="15" hidden="false" customHeight="false" outlineLevel="0" collapsed="false">
      <c r="A45" s="931" t="s">
        <v>1052</v>
      </c>
      <c r="B45" s="932" t="s">
        <v>1053</v>
      </c>
    </row>
    <row r="46" customFormat="false" ht="15" hidden="false" customHeight="false" outlineLevel="0" collapsed="false">
      <c r="A46" s="931" t="s">
        <v>1054</v>
      </c>
      <c r="B46" s="932" t="s">
        <v>1055</v>
      </c>
    </row>
    <row r="47" customFormat="false" ht="15" hidden="false" customHeight="false" outlineLevel="0" collapsed="false">
      <c r="A47" s="931" t="s">
        <v>1056</v>
      </c>
      <c r="B47" s="932" t="s">
        <v>1057</v>
      </c>
    </row>
    <row r="48" customFormat="false" ht="33" hidden="false" customHeight="true" outlineLevel="0" collapsed="false">
      <c r="A48" s="931" t="s">
        <v>1058</v>
      </c>
      <c r="B48" s="934" t="s">
        <v>1059</v>
      </c>
    </row>
    <row r="49" customFormat="false" ht="15" hidden="false" customHeight="false" outlineLevel="0" collapsed="false">
      <c r="A49" s="931" t="s">
        <v>1060</v>
      </c>
      <c r="B49" s="932" t="s">
        <v>1061</v>
      </c>
    </row>
    <row r="50" customFormat="false" ht="15" hidden="false" customHeight="false" outlineLevel="0" collapsed="false">
      <c r="A50" s="931" t="s">
        <v>1062</v>
      </c>
      <c r="B50" s="932" t="s">
        <v>1063</v>
      </c>
    </row>
    <row r="51" customFormat="false" ht="15" hidden="false" customHeight="false" outlineLevel="0" collapsed="false">
      <c r="A51" s="931" t="s">
        <v>1064</v>
      </c>
      <c r="B51" s="932" t="s">
        <v>1065</v>
      </c>
    </row>
    <row r="52" customFormat="false" ht="15" hidden="false" customHeight="false" outlineLevel="0" collapsed="false">
      <c r="A52" s="931" t="s">
        <v>1066</v>
      </c>
      <c r="B52" s="932" t="s">
        <v>1067</v>
      </c>
    </row>
    <row r="53" customFormat="false" ht="15" hidden="false" customHeight="false" outlineLevel="0" collapsed="false">
      <c r="A53" s="931" t="s">
        <v>1068</v>
      </c>
      <c r="B53" s="932" t="s">
        <v>1069</v>
      </c>
    </row>
    <row r="54" customFormat="false" ht="15" hidden="false" customHeight="false" outlineLevel="0" collapsed="false">
      <c r="A54" s="931" t="s">
        <v>1070</v>
      </c>
      <c r="B54" s="932" t="s">
        <v>1071</v>
      </c>
    </row>
    <row r="55" customFormat="false" ht="15" hidden="false" customHeight="false" outlineLevel="0" collapsed="false">
      <c r="A55" s="931" t="s">
        <v>1072</v>
      </c>
      <c r="B55" s="932" t="s">
        <v>1073</v>
      </c>
    </row>
    <row r="56" customFormat="false" ht="15" hidden="false" customHeight="false" outlineLevel="0" collapsed="false">
      <c r="A56" s="931" t="s">
        <v>1074</v>
      </c>
      <c r="B56" s="932" t="s">
        <v>1075</v>
      </c>
    </row>
    <row r="57" customFormat="false" ht="15" hidden="false" customHeight="false" outlineLevel="0" collapsed="false">
      <c r="A57" s="931" t="s">
        <v>1076</v>
      </c>
      <c r="B57" s="932" t="s">
        <v>1077</v>
      </c>
    </row>
    <row r="58" customFormat="false" ht="15" hidden="false" customHeight="false" outlineLevel="0" collapsed="false">
      <c r="A58" s="931" t="s">
        <v>1078</v>
      </c>
      <c r="B58" s="932" t="s">
        <v>1079</v>
      </c>
    </row>
    <row r="59" customFormat="false" ht="15" hidden="false" customHeight="false" outlineLevel="0" collapsed="false">
      <c r="A59" s="931" t="s">
        <v>1080</v>
      </c>
      <c r="B59" s="932" t="s">
        <v>1081</v>
      </c>
    </row>
    <row r="60" customFormat="false" ht="15" hidden="false" customHeight="false" outlineLevel="0" collapsed="false">
      <c r="A60" s="931" t="s">
        <v>1082</v>
      </c>
      <c r="B60" s="932" t="s">
        <v>1083</v>
      </c>
    </row>
    <row r="61" customFormat="false" ht="15" hidden="false" customHeight="false" outlineLevel="0" collapsed="false">
      <c r="A61" s="931" t="s">
        <v>1084</v>
      </c>
      <c r="B61" s="932" t="s">
        <v>1085</v>
      </c>
    </row>
    <row r="62" customFormat="false" ht="15" hidden="false" customHeight="false" outlineLevel="0" collapsed="false">
      <c r="A62" s="931" t="s">
        <v>1086</v>
      </c>
      <c r="B62" s="932" t="s">
        <v>1087</v>
      </c>
    </row>
    <row r="63" customFormat="false" ht="15" hidden="false" customHeight="false" outlineLevel="0" collapsed="false">
      <c r="A63" s="931" t="s">
        <v>1088</v>
      </c>
      <c r="B63" s="932" t="s">
        <v>1089</v>
      </c>
    </row>
    <row r="64" customFormat="false" ht="15" hidden="false" customHeight="false" outlineLevel="0" collapsed="false">
      <c r="A64" s="931" t="s">
        <v>1090</v>
      </c>
      <c r="B64" s="932" t="s">
        <v>1091</v>
      </c>
    </row>
    <row r="65" customFormat="false" ht="15" hidden="false" customHeight="false" outlineLevel="0" collapsed="false">
      <c r="A65" s="931" t="s">
        <v>1092</v>
      </c>
      <c r="B65" s="932" t="s">
        <v>1093</v>
      </c>
    </row>
    <row r="66" customFormat="false" ht="15.75" hidden="false" customHeight="false" outlineLevel="0" collapsed="false">
      <c r="A66" s="935" t="s">
        <v>1094</v>
      </c>
      <c r="B66" s="936" t="s">
        <v>1095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 16/2019. (VII. 3.) önkormányzati rendelethez
„18/A. melléklet az 5/2019. (IV. 1.) önkormányzati rendelethez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9" activeCellId="0" sqref="C39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7.3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7.33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false" hidden="false" outlineLevel="0" max="257" min="13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0</f>
        <v>4077162</v>
      </c>
      <c r="E7" s="78" t="n">
        <f aca="false">'3 működési bevételek'!H50</f>
        <v>158661</v>
      </c>
      <c r="F7" s="78" t="n">
        <f aca="false">'3 működési bevételek'!I50</f>
        <v>4235823</v>
      </c>
      <c r="G7" s="77" t="s">
        <v>70</v>
      </c>
      <c r="H7" s="79"/>
      <c r="I7" s="80" t="n">
        <f aca="false">+'8 oktatás'!C34+'8 oktatás'!C9</f>
        <v>3627333</v>
      </c>
      <c r="J7" s="80" t="n">
        <f aca="false">+'8 oktatás'!D34+'8 oktatás'!D9</f>
        <v>-17981</v>
      </c>
      <c r="K7" s="80" t="n">
        <f aca="false">+'8 oktatás'!E34+'8 oktatás'!E9</f>
        <v>3609352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65</f>
        <v>10792628</v>
      </c>
      <c r="E8" s="83" t="n">
        <f aca="false">'3 működési bevételek'!H65</f>
        <v>367</v>
      </c>
      <c r="F8" s="83" t="n">
        <f aca="false">'3 működési bevételek'!I65</f>
        <v>10792995</v>
      </c>
      <c r="G8" s="82" t="s">
        <v>71</v>
      </c>
      <c r="H8" s="84"/>
      <c r="I8" s="85" t="n">
        <f aca="false">+'9 kultúra'!C100</f>
        <v>2991678</v>
      </c>
      <c r="J8" s="85" t="n">
        <f aca="false">+'9 kultúra'!D100</f>
        <v>44263</v>
      </c>
      <c r="K8" s="85" t="n">
        <f aca="false">+'9 kultúra'!E100</f>
        <v>3035941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96</f>
        <v>2608946</v>
      </c>
      <c r="E9" s="88" t="n">
        <f aca="false">'3 működési bevételek'!H96</f>
        <v>22637</v>
      </c>
      <c r="F9" s="88" t="n">
        <f aca="false">'3 működési bevételek'!I96</f>
        <v>2631583</v>
      </c>
      <c r="G9" s="87" t="s">
        <v>73</v>
      </c>
      <c r="H9" s="89"/>
      <c r="I9" s="90" t="n">
        <f aca="false">'10 szociális'!C36</f>
        <v>1340947</v>
      </c>
      <c r="J9" s="90" t="n">
        <f aca="false">'10 szociális'!D36</f>
        <v>29040</v>
      </c>
      <c r="K9" s="90" t="n">
        <f aca="false">'10 szociális'!E36</f>
        <v>1369987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06</f>
        <v>533581</v>
      </c>
      <c r="E10" s="88" t="n">
        <f aca="false">'3 működési bevételek'!H106</f>
        <v>30400</v>
      </c>
      <c r="F10" s="88" t="n">
        <f aca="false">'3 működési bevételek'!I106</f>
        <v>563981</v>
      </c>
      <c r="G10" s="87" t="s">
        <v>74</v>
      </c>
      <c r="H10" s="89"/>
      <c r="I10" s="90" t="n">
        <f aca="false">'11 egészségügy'!C25</f>
        <v>759521</v>
      </c>
      <c r="J10" s="90" t="n">
        <f aca="false">'11 egészségügy'!D25</f>
        <v>55364</v>
      </c>
      <c r="K10" s="90" t="n">
        <f aca="false">'11 egészségügy'!E25</f>
        <v>814885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21</f>
        <v>1694997</v>
      </c>
      <c r="E11" s="88" t="n">
        <f aca="false">'3 működési bevételek'!H121</f>
        <v>173332</v>
      </c>
      <c r="F11" s="88" t="n">
        <f aca="false">'3 működési bevételek'!I121</f>
        <v>1868329</v>
      </c>
      <c r="G11" s="87" t="s">
        <v>76</v>
      </c>
      <c r="H11" s="89"/>
      <c r="I11" s="90" t="n">
        <f aca="false">'12 gyermek és ifj.véd.'!C15</f>
        <v>805731</v>
      </c>
      <c r="J11" s="90" t="n">
        <f aca="false">'12 gyermek és ifj.véd.'!D15</f>
        <v>4856</v>
      </c>
      <c r="K11" s="90" t="n">
        <f aca="false">'12 gyermek és ifj.véd.'!E15</f>
        <v>810587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108</f>
        <v>6950220</v>
      </c>
      <c r="J12" s="90" t="n">
        <f aca="false">'13 egyéb'!D108</f>
        <v>141500</v>
      </c>
      <c r="K12" s="90" t="n">
        <f aca="false">'13 egyéb'!E108</f>
        <v>7091720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52</f>
        <v>823663</v>
      </c>
      <c r="J13" s="90" t="n">
        <f aca="false">'14 sport'!D52</f>
        <v>276115</v>
      </c>
      <c r="K13" s="90" t="n">
        <f aca="false">'14 sport'!E52</f>
        <v>1099778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C28</f>
        <v>1351688</v>
      </c>
      <c r="J14" s="90" t="n">
        <f aca="false">+'15 város.ü.'!D28</f>
        <v>-49170</v>
      </c>
      <c r="K14" s="90" t="n">
        <f aca="false">+'15 város.ü.'!E28</f>
        <v>1302518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1</f>
        <v>373497</v>
      </c>
      <c r="J15" s="90" t="n">
        <f aca="false">+'16 út-híd'!D31</f>
        <v>13011</v>
      </c>
      <c r="K15" s="90" t="n">
        <f aca="false">+'16 út-híd'!E31</f>
        <v>386508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204</v>
      </c>
      <c r="J17" s="83" t="n">
        <f aca="false">-968-4000</f>
        <v>-4968</v>
      </c>
      <c r="K17" s="83" t="n">
        <f aca="false">SUM(I17:J17)</f>
        <v>236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0</v>
      </c>
      <c r="J18" s="88"/>
      <c r="K18" s="83" t="n">
        <f aca="false">SUM(I18:J18)</f>
        <v>0</v>
      </c>
    </row>
    <row r="19" customFormat="false" ht="36.75" hidden="false" customHeight="true" outlineLevel="0" collapsed="false">
      <c r="A19" s="102"/>
      <c r="B19" s="103"/>
      <c r="C19" s="103"/>
      <c r="D19" s="104"/>
      <c r="E19" s="104"/>
      <c r="F19" s="105"/>
      <c r="G19" s="95"/>
      <c r="H19" s="106" t="s">
        <v>84</v>
      </c>
      <c r="I19" s="88" t="n">
        <v>0</v>
      </c>
      <c r="J19" s="88"/>
      <c r="K19" s="83" t="n">
        <f aca="false">SUM(I19:J19)</f>
        <v>0</v>
      </c>
    </row>
    <row r="20" customFormat="false" ht="36.7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106" t="s">
        <v>85</v>
      </c>
      <c r="I20" s="88" t="n">
        <v>1600</v>
      </c>
      <c r="J20" s="88"/>
      <c r="K20" s="83" t="n">
        <f aca="false">SUM(I20:J20)</f>
        <v>160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 t="n">
        <v>2400</v>
      </c>
      <c r="J21" s="88"/>
      <c r="K21" s="83" t="n">
        <f aca="false">SUM(I21:J21)</f>
        <v>2400</v>
      </c>
    </row>
    <row r="22" customFormat="false" ht="20.2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106" t="s">
        <v>87</v>
      </c>
      <c r="I22" s="88" t="n">
        <v>13572</v>
      </c>
      <c r="J22" s="88"/>
      <c r="K22" s="83" t="n">
        <f aca="false">SUM(I22:J22)</f>
        <v>13572</v>
      </c>
    </row>
    <row r="23" customFormat="false" ht="20.2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 t="n">
        <v>0</v>
      </c>
      <c r="J23" s="88"/>
      <c r="K23" s="83" t="n">
        <f aca="false">SUM(I23:J23)</f>
        <v>0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I24" s="85"/>
      <c r="J24" s="85"/>
      <c r="K24" s="85"/>
    </row>
    <row r="25" customFormat="false" ht="21" hidden="false" customHeight="true" outlineLevel="0" collapsed="false">
      <c r="A25" s="107"/>
      <c r="B25" s="108"/>
      <c r="C25" s="109"/>
      <c r="D25" s="110"/>
      <c r="E25" s="110"/>
      <c r="F25" s="111"/>
      <c r="G25" s="112" t="s">
        <v>89</v>
      </c>
      <c r="H25" s="113"/>
      <c r="I25" s="114" t="n">
        <f aca="false">SUM(I17:I24)</f>
        <v>22776</v>
      </c>
      <c r="J25" s="114" t="n">
        <f aca="false">SUM(J17:J24)</f>
        <v>-4968</v>
      </c>
      <c r="K25" s="114" t="n">
        <f aca="false">SUM(K17:K24)</f>
        <v>17808</v>
      </c>
    </row>
    <row r="26" customFormat="false" ht="21" hidden="false" customHeight="true" outlineLevel="0" collapsed="false">
      <c r="A26" s="115" t="s">
        <v>90</v>
      </c>
      <c r="B26" s="116"/>
      <c r="C26" s="117"/>
      <c r="D26" s="118" t="n">
        <f aca="false">SUM(D7:D25)</f>
        <v>19707314</v>
      </c>
      <c r="E26" s="118" t="n">
        <f aca="false">SUM(E7:E25)</f>
        <v>385397</v>
      </c>
      <c r="F26" s="118" t="n">
        <f aca="false">SUM(F7:F25)</f>
        <v>20092711</v>
      </c>
      <c r="G26" s="72" t="s">
        <v>91</v>
      </c>
      <c r="H26" s="72"/>
      <c r="I26" s="119" t="n">
        <f aca="false">+I25+I15+I14+I13+I12+I11+I10+I9+I8+I7</f>
        <v>19047054</v>
      </c>
      <c r="J26" s="119" t="n">
        <f aca="false">+J25+J15+J14+J13+J12+J11+J10+J9+J8+J7</f>
        <v>492030</v>
      </c>
      <c r="K26" s="119" t="n">
        <f aca="false">+K25+K15+K14+K13+K12+K11+K10+K9+K8+K7</f>
        <v>19539084</v>
      </c>
    </row>
    <row r="27" customFormat="false" ht="20.25" hidden="false" customHeight="true" outlineLevel="0" collapsed="false">
      <c r="A27" s="120"/>
      <c r="B27" s="61"/>
      <c r="C27" s="61"/>
      <c r="D27" s="121"/>
      <c r="E27" s="121"/>
      <c r="F27" s="121"/>
      <c r="G27" s="61"/>
      <c r="H27" s="61"/>
      <c r="I27" s="121"/>
      <c r="J27" s="121"/>
      <c r="K27" s="121"/>
    </row>
    <row r="28" customFormat="false" ht="18.75" hidden="false" customHeight="true" outlineLevel="0" collapsed="false">
      <c r="A28" s="72"/>
      <c r="B28" s="72"/>
      <c r="C28" s="72"/>
      <c r="D28" s="72"/>
      <c r="E28" s="72"/>
      <c r="F28" s="72"/>
      <c r="G28" s="62"/>
      <c r="H28" s="62"/>
      <c r="I28" s="62"/>
      <c r="J28" s="62"/>
      <c r="K28" s="62"/>
    </row>
    <row r="29" customFormat="false" ht="18.75" hidden="false" customHeight="true" outlineLevel="0" collapsed="false">
      <c r="A29" s="68"/>
      <c r="B29" s="120"/>
      <c r="C29" s="120" t="s">
        <v>92</v>
      </c>
      <c r="D29" s="70" t="s">
        <v>63</v>
      </c>
      <c r="E29" s="70" t="s">
        <v>64</v>
      </c>
      <c r="F29" s="70" t="s">
        <v>65</v>
      </c>
      <c r="G29" s="122"/>
      <c r="H29" s="65" t="s">
        <v>93</v>
      </c>
      <c r="I29" s="66" t="s">
        <v>63</v>
      </c>
      <c r="J29" s="66" t="s">
        <v>64</v>
      </c>
      <c r="K29" s="66" t="s">
        <v>65</v>
      </c>
    </row>
    <row r="30" customFormat="false" ht="18.75" hidden="false" customHeight="true" outlineLevel="0" collapsed="false">
      <c r="A30" s="68"/>
      <c r="B30" s="69"/>
      <c r="C30" s="69"/>
      <c r="D30" s="70" t="s">
        <v>67</v>
      </c>
      <c r="E30" s="70" t="s">
        <v>68</v>
      </c>
      <c r="F30" s="70" t="s">
        <v>67</v>
      </c>
      <c r="G30" s="123"/>
      <c r="H30" s="69"/>
      <c r="I30" s="70" t="s">
        <v>67</v>
      </c>
      <c r="J30" s="70" t="s">
        <v>68</v>
      </c>
      <c r="K30" s="70" t="s">
        <v>67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25" hidden="false" customHeight="true" outlineLevel="0" collapsed="false">
      <c r="A32" s="124" t="s">
        <v>40</v>
      </c>
      <c r="B32" s="125"/>
      <c r="C32" s="126"/>
      <c r="D32" s="127" t="n">
        <f aca="false">'17 felhalm.bevétel '!D36</f>
        <v>5033201</v>
      </c>
      <c r="E32" s="127" t="n">
        <f aca="false">'17 felhalm.bevétel '!E36</f>
        <v>98257</v>
      </c>
      <c r="F32" s="127" t="n">
        <f aca="false">'17 felhalm.bevétel '!F36</f>
        <v>5131458</v>
      </c>
      <c r="G32" s="128" t="s">
        <v>94</v>
      </c>
      <c r="H32" s="129"/>
      <c r="I32" s="130"/>
      <c r="J32" s="130"/>
      <c r="K32" s="130"/>
    </row>
    <row r="33" customFormat="false" ht="20.25" hidden="false" customHeight="true" outlineLevel="0" collapsed="false">
      <c r="A33" s="131" t="s">
        <v>44</v>
      </c>
      <c r="B33" s="98"/>
      <c r="C33" s="132"/>
      <c r="D33" s="90" t="n">
        <f aca="false">'17 felhalm.bevétel '!D39</f>
        <v>200000</v>
      </c>
      <c r="E33" s="90" t="n">
        <f aca="false">'17 felhalm.bevétel '!E39</f>
        <v>0</v>
      </c>
      <c r="F33" s="90" t="n">
        <f aca="false">'17 felhalm.bevétel '!F39</f>
        <v>200000</v>
      </c>
      <c r="G33" s="82" t="s">
        <v>70</v>
      </c>
      <c r="H33" s="133"/>
      <c r="I33" s="85" t="n">
        <f aca="false">+'8 oktatás'!C42</f>
        <v>104886</v>
      </c>
      <c r="J33" s="85" t="n">
        <f aca="false">+'8 oktatás'!D42</f>
        <v>59266</v>
      </c>
      <c r="K33" s="85" t="n">
        <f aca="false">+'8 oktatás'!E42</f>
        <v>164152</v>
      </c>
    </row>
    <row r="34" customFormat="false" ht="20.25" hidden="false" customHeight="true" outlineLevel="0" collapsed="false">
      <c r="A34" s="131" t="s">
        <v>95</v>
      </c>
      <c r="B34" s="132"/>
      <c r="C34" s="132"/>
      <c r="D34" s="90" t="n">
        <f aca="false">'17 felhalm.bevétel '!D46</f>
        <v>20000</v>
      </c>
      <c r="E34" s="90" t="n">
        <f aca="false">'17 felhalm.bevétel '!E46</f>
        <v>0</v>
      </c>
      <c r="F34" s="90" t="n">
        <f aca="false">'17 felhalm.bevétel '!F46</f>
        <v>20000</v>
      </c>
      <c r="G34" s="87" t="s">
        <v>71</v>
      </c>
      <c r="H34" s="134"/>
      <c r="I34" s="85" t="n">
        <f aca="false">+'9 kultúra'!C125</f>
        <v>33447</v>
      </c>
      <c r="J34" s="85" t="n">
        <f aca="false">+'9 kultúra'!D125</f>
        <v>42958</v>
      </c>
      <c r="K34" s="90" t="n">
        <f aca="false">+'9 kultúra'!E125</f>
        <v>76405</v>
      </c>
    </row>
    <row r="35" customFormat="false" ht="20.25" hidden="false" customHeight="true" outlineLevel="0" collapsed="false">
      <c r="A35" s="86" t="s">
        <v>96</v>
      </c>
      <c r="B35" s="87"/>
      <c r="C35" s="87"/>
      <c r="D35" s="90" t="n">
        <f aca="false">'17 felhalm.bevétel '!D61</f>
        <v>1990</v>
      </c>
      <c r="E35" s="90" t="n">
        <f aca="false">'17 felhalm.bevétel '!E61</f>
        <v>8100</v>
      </c>
      <c r="F35" s="90" t="n">
        <f aca="false">'17 felhalm.bevétel '!F61</f>
        <v>10090</v>
      </c>
      <c r="G35" s="87" t="s">
        <v>73</v>
      </c>
      <c r="H35" s="134"/>
      <c r="I35" s="85" t="n">
        <f aca="false">'10 szociális'!C44</f>
        <v>11487</v>
      </c>
      <c r="J35" s="85" t="n">
        <f aca="false">'10 szociális'!D44</f>
        <v>3119</v>
      </c>
      <c r="K35" s="90" t="n">
        <f aca="false">'10 szociális'!E44</f>
        <v>14606</v>
      </c>
    </row>
    <row r="36" customFormat="false" ht="20.25" hidden="false" customHeight="true" outlineLevel="0" collapsed="false">
      <c r="A36" s="135"/>
      <c r="B36" s="126"/>
      <c r="C36" s="126"/>
      <c r="D36" s="136"/>
      <c r="E36" s="136"/>
      <c r="F36" s="137"/>
      <c r="G36" s="87" t="s">
        <v>74</v>
      </c>
      <c r="H36" s="134"/>
      <c r="I36" s="85" t="n">
        <f aca="false">'11 egészségügy'!C34</f>
        <v>38863</v>
      </c>
      <c r="J36" s="85" t="n">
        <f aca="false">'11 egészségügy'!D34</f>
        <v>6250</v>
      </c>
      <c r="K36" s="90" t="n">
        <f aca="false">'11 egészségügy'!E34</f>
        <v>45113</v>
      </c>
    </row>
    <row r="37" customFormat="false" ht="20.25" hidden="false" customHeight="true" outlineLevel="0" collapsed="false">
      <c r="A37" s="135"/>
      <c r="B37" s="126"/>
      <c r="C37" s="126"/>
      <c r="D37" s="136"/>
      <c r="E37" s="136"/>
      <c r="F37" s="137"/>
      <c r="G37" s="87" t="s">
        <v>76</v>
      </c>
      <c r="H37" s="134"/>
      <c r="I37" s="85" t="n">
        <f aca="false">'12 gyermek és ifj.véd.'!C23</f>
        <v>29347</v>
      </c>
      <c r="J37" s="85" t="n">
        <f aca="false">'12 gyermek és ifj.véd.'!D23</f>
        <v>500</v>
      </c>
      <c r="K37" s="90" t="n">
        <f aca="false">'12 gyermek és ifj.véd.'!E23</f>
        <v>29847</v>
      </c>
    </row>
    <row r="38" customFormat="false" ht="21" hidden="false" customHeight="true" outlineLevel="0" collapsed="false">
      <c r="A38" s="138"/>
      <c r="B38" s="62"/>
      <c r="C38" s="62"/>
      <c r="D38" s="139"/>
      <c r="E38" s="139"/>
      <c r="F38" s="140"/>
      <c r="G38" s="87" t="s">
        <v>77</v>
      </c>
      <c r="H38" s="134"/>
      <c r="I38" s="85" t="n">
        <f aca="false">'13 egyéb'!C116</f>
        <v>46830</v>
      </c>
      <c r="J38" s="85" t="n">
        <f aca="false">'13 egyéb'!D116</f>
        <v>3684</v>
      </c>
      <c r="K38" s="90" t="n">
        <f aca="false">'13 egyéb'!E116</f>
        <v>50514</v>
      </c>
    </row>
    <row r="39" customFormat="false" ht="21" hidden="false" customHeight="true" outlineLevel="0" collapsed="false">
      <c r="A39" s="138"/>
      <c r="B39" s="62"/>
      <c r="C39" s="62"/>
      <c r="D39" s="139"/>
      <c r="E39" s="139"/>
      <c r="F39" s="140"/>
      <c r="G39" s="141" t="s">
        <v>97</v>
      </c>
      <c r="H39" s="142"/>
      <c r="I39" s="119" t="n">
        <f aca="false">SUM(I32:I38)</f>
        <v>264860</v>
      </c>
      <c r="J39" s="119" t="n">
        <f aca="false">SUM(J32:J38)</f>
        <v>115777</v>
      </c>
      <c r="K39" s="119" t="n">
        <f aca="false">SUM(K32:K38)</f>
        <v>380637</v>
      </c>
    </row>
    <row r="40" customFormat="false" ht="20.25" hidden="false" customHeight="true" outlineLevel="0" collapsed="false">
      <c r="A40" s="94"/>
      <c r="D40" s="143"/>
      <c r="E40" s="143"/>
      <c r="F40" s="137"/>
      <c r="G40" s="95" t="s">
        <v>98</v>
      </c>
      <c r="H40" s="125"/>
      <c r="I40" s="127" t="n">
        <f aca="false">+'18 felhalm.kiadás'!C18</f>
        <v>391607</v>
      </c>
      <c r="J40" s="127" t="n">
        <f aca="false">+'18 felhalm.kiadás'!D18</f>
        <v>-185000</v>
      </c>
      <c r="K40" s="127" t="n">
        <f aca="false">+'18 felhalm.kiadás'!E18</f>
        <v>206607</v>
      </c>
    </row>
    <row r="41" customFormat="false" ht="20.25" hidden="false" customHeight="true" outlineLevel="0" collapsed="false">
      <c r="A41" s="94"/>
      <c r="D41" s="143"/>
      <c r="E41" s="143"/>
      <c r="F41" s="137"/>
      <c r="G41" s="87" t="s">
        <v>99</v>
      </c>
      <c r="H41" s="98"/>
      <c r="I41" s="90" t="n">
        <f aca="false">'18 felhalm.kiadás'!C24</f>
        <v>76272</v>
      </c>
      <c r="J41" s="90" t="n">
        <f aca="false">'18 felhalm.kiadás'!D24</f>
        <v>-34393</v>
      </c>
      <c r="K41" s="90" t="n">
        <f aca="false">'18 felhalm.kiadás'!E24</f>
        <v>41879</v>
      </c>
    </row>
    <row r="42" customFormat="false" ht="20.25" hidden="false" customHeight="true" outlineLevel="0" collapsed="false">
      <c r="A42" s="94"/>
      <c r="D42" s="143"/>
      <c r="E42" s="143"/>
      <c r="F42" s="137"/>
      <c r="G42" s="87" t="s">
        <v>100</v>
      </c>
      <c r="H42" s="97"/>
      <c r="I42" s="90" t="n">
        <f aca="false">+'18 felhalm.kiadás'!C27</f>
        <v>102294</v>
      </c>
      <c r="J42" s="90" t="n">
        <f aca="false">+'18 felhalm.kiadás'!D27</f>
        <v>0</v>
      </c>
      <c r="K42" s="90" t="n">
        <f aca="false">+'18 felhalm.kiadás'!E27</f>
        <v>102294</v>
      </c>
    </row>
    <row r="43" customFormat="false" ht="20.25" hidden="false" customHeight="true" outlineLevel="0" collapsed="false">
      <c r="A43" s="144"/>
      <c r="B43" s="145"/>
      <c r="D43" s="143"/>
      <c r="E43" s="143"/>
      <c r="F43" s="137"/>
      <c r="G43" s="87" t="s">
        <v>101</v>
      </c>
      <c r="H43" s="97"/>
      <c r="I43" s="90" t="n">
        <f aca="false">+'18 felhalm.kiadás'!C32</f>
        <v>89669</v>
      </c>
      <c r="J43" s="90" t="n">
        <f aca="false">+'18 felhalm.kiadás'!D32</f>
        <v>0</v>
      </c>
      <c r="K43" s="90" t="n">
        <f aca="false">+'18 felhalm.kiadás'!E32</f>
        <v>89669</v>
      </c>
    </row>
    <row r="44" customFormat="false" ht="20.25" hidden="false" customHeight="true" outlineLevel="0" collapsed="false">
      <c r="A44" s="144"/>
      <c r="B44" s="145"/>
      <c r="C44" s="126"/>
      <c r="D44" s="136"/>
      <c r="E44" s="136"/>
      <c r="F44" s="137"/>
      <c r="G44" s="87" t="s">
        <v>42</v>
      </c>
      <c r="H44" s="97"/>
      <c r="I44" s="90" t="n">
        <f aca="false">+'18 felhalm.kiadás'!C163</f>
        <v>15234516</v>
      </c>
      <c r="J44" s="90" t="n">
        <f aca="false">+'18 felhalm.kiadás'!D163</f>
        <v>63090</v>
      </c>
      <c r="K44" s="90" t="n">
        <f aca="false">+'18 felhalm.kiadás'!E163</f>
        <v>15297606</v>
      </c>
    </row>
    <row r="45" customFormat="false" ht="20.25" hidden="false" customHeight="true" outlineLevel="0" collapsed="false">
      <c r="A45" s="91"/>
      <c r="B45" s="146"/>
      <c r="C45" s="126"/>
      <c r="D45" s="136"/>
      <c r="E45" s="136"/>
      <c r="F45" s="137"/>
      <c r="G45" s="87" t="s">
        <v>102</v>
      </c>
      <c r="H45" s="87"/>
      <c r="I45" s="90" t="n">
        <f aca="false">+'18 felhalm.kiadás'!C167</f>
        <v>0</v>
      </c>
      <c r="J45" s="90" t="n">
        <f aca="false">+'18 felhalm.kiadás'!D167</f>
        <v>0</v>
      </c>
      <c r="K45" s="90" t="n">
        <f aca="false">+'18 felhalm.kiadás'!E167</f>
        <v>0</v>
      </c>
    </row>
    <row r="46" customFormat="false" ht="20.25" hidden="false" customHeight="true" outlineLevel="0" collapsed="false">
      <c r="A46" s="91"/>
      <c r="B46" s="146"/>
      <c r="C46" s="126"/>
      <c r="D46" s="136"/>
      <c r="E46" s="136"/>
      <c r="F46" s="137"/>
      <c r="G46" s="87" t="s">
        <v>103</v>
      </c>
      <c r="H46" s="87"/>
      <c r="I46" s="90" t="n">
        <f aca="false">'18 felhalm.kiadás'!C168</f>
        <v>13569</v>
      </c>
      <c r="J46" s="90" t="n">
        <f aca="false">'18 felhalm.kiadás'!D168</f>
        <v>0</v>
      </c>
      <c r="K46" s="90" t="n">
        <f aca="false">'18 felhalm.kiadás'!E168</f>
        <v>13569</v>
      </c>
    </row>
    <row r="47" customFormat="false" ht="21" hidden="false" customHeight="true" outlineLevel="0" collapsed="false">
      <c r="A47" s="91"/>
      <c r="B47" s="146"/>
      <c r="C47" s="126"/>
      <c r="D47" s="147"/>
      <c r="E47" s="147"/>
      <c r="F47" s="148"/>
      <c r="G47" s="149" t="s">
        <v>104</v>
      </c>
      <c r="H47" s="150"/>
      <c r="I47" s="151" t="n">
        <f aca="false">SUM(I40:I46)</f>
        <v>15907927</v>
      </c>
      <c r="J47" s="151" t="n">
        <f aca="false">SUM(J40:J46)</f>
        <v>-156303</v>
      </c>
      <c r="K47" s="151" t="n">
        <f aca="false">SUM(K40:K46)</f>
        <v>15751624</v>
      </c>
    </row>
    <row r="48" customFormat="false" ht="21" hidden="false" customHeight="true" outlineLevel="0" collapsed="false">
      <c r="A48" s="152" t="s">
        <v>105</v>
      </c>
      <c r="B48" s="152"/>
      <c r="C48" s="153"/>
      <c r="D48" s="154" t="n">
        <f aca="false">SUM(D32:D47)</f>
        <v>5255191</v>
      </c>
      <c r="E48" s="154" t="n">
        <f aca="false">SUM(E32:E47)</f>
        <v>106357</v>
      </c>
      <c r="F48" s="154" t="n">
        <f aca="false">SUM(F32:F47)</f>
        <v>5361548</v>
      </c>
      <c r="G48" s="155" t="s">
        <v>106</v>
      </c>
      <c r="H48" s="155"/>
      <c r="I48" s="154" t="n">
        <f aca="false">+I47+I39</f>
        <v>16172787</v>
      </c>
      <c r="J48" s="154" t="n">
        <f aca="false">+J47+J39</f>
        <v>-40526</v>
      </c>
      <c r="K48" s="154" t="n">
        <f aca="false">+K47+K39</f>
        <v>16132261</v>
      </c>
    </row>
    <row r="49" customFormat="false" ht="18.75" hidden="false" customHeight="true" outlineLevel="0" collapsed="false">
      <c r="A49" s="156"/>
      <c r="B49" s="156"/>
      <c r="C49" s="157"/>
      <c r="D49" s="157"/>
      <c r="E49" s="157"/>
      <c r="F49" s="157"/>
      <c r="G49" s="65"/>
      <c r="H49" s="65"/>
      <c r="I49" s="65"/>
      <c r="J49" s="65"/>
      <c r="K49" s="65"/>
    </row>
    <row r="50" customFormat="false" ht="18" hidden="false" customHeight="true" outlineLevel="0" collapsed="false">
      <c r="A50" s="158" t="s">
        <v>107</v>
      </c>
      <c r="B50" s="159"/>
      <c r="C50" s="160"/>
      <c r="D50" s="161"/>
      <c r="E50" s="161"/>
      <c r="F50" s="161"/>
      <c r="G50" s="158" t="s">
        <v>107</v>
      </c>
      <c r="H50" s="162"/>
      <c r="I50" s="163"/>
      <c r="J50" s="163"/>
      <c r="K50" s="163"/>
    </row>
    <row r="51" customFormat="false" ht="20.25" hidden="false" customHeight="true" outlineLevel="0" collapsed="false">
      <c r="A51" s="102"/>
      <c r="C51" s="164" t="s">
        <v>108</v>
      </c>
      <c r="D51" s="165" t="n">
        <v>1546690</v>
      </c>
      <c r="E51" s="165"/>
      <c r="F51" s="165" t="n">
        <f aca="false">D51+E51</f>
        <v>1546690</v>
      </c>
      <c r="G51" s="82" t="s">
        <v>109</v>
      </c>
      <c r="H51" s="82"/>
      <c r="I51" s="85" t="n">
        <v>93155</v>
      </c>
      <c r="J51" s="85"/>
      <c r="K51" s="85" t="n">
        <f aca="false">I51+J51</f>
        <v>93155</v>
      </c>
    </row>
    <row r="52" customFormat="false" ht="20.25" hidden="false" customHeight="true" outlineLevel="0" collapsed="false">
      <c r="A52" s="102"/>
      <c r="C52" s="164" t="s">
        <v>110</v>
      </c>
      <c r="D52" s="165" t="n">
        <v>0</v>
      </c>
      <c r="E52" s="165"/>
      <c r="F52" s="165" t="n">
        <f aca="false">D52+E52</f>
        <v>0</v>
      </c>
      <c r="G52" s="82" t="s">
        <v>111</v>
      </c>
      <c r="H52" s="82"/>
      <c r="I52" s="85"/>
      <c r="J52" s="85" t="n">
        <v>40250</v>
      </c>
      <c r="K52" s="85" t="n">
        <f aca="false">I52+J52</f>
        <v>40250</v>
      </c>
    </row>
    <row r="53" customFormat="false" ht="36.75" hidden="false" customHeight="true" outlineLevel="0" collapsed="false">
      <c r="A53" s="102"/>
      <c r="C53" s="164" t="s">
        <v>112</v>
      </c>
      <c r="D53" s="165" t="n">
        <v>0</v>
      </c>
      <c r="E53" s="165"/>
      <c r="F53" s="165" t="n">
        <f aca="false">D53+E53</f>
        <v>0</v>
      </c>
      <c r="G53" s="82"/>
      <c r="H53" s="82"/>
      <c r="I53" s="85"/>
      <c r="J53" s="85"/>
      <c r="K53" s="85"/>
    </row>
    <row r="54" customFormat="false" ht="20.25" hidden="false" customHeight="true" outlineLevel="0" collapsed="false">
      <c r="A54" s="102"/>
      <c r="C54" s="166" t="s">
        <v>113</v>
      </c>
      <c r="D54" s="165" t="n">
        <v>8629503</v>
      </c>
      <c r="E54" s="165"/>
      <c r="F54" s="165" t="n">
        <f aca="false">D54+E54</f>
        <v>8629503</v>
      </c>
      <c r="G54" s="82"/>
      <c r="H54" s="82"/>
      <c r="I54" s="85"/>
      <c r="J54" s="85"/>
      <c r="K54" s="85"/>
    </row>
    <row r="55" customFormat="false" ht="20.25" hidden="false" customHeight="true" outlineLevel="0" collapsed="false">
      <c r="A55" s="102"/>
      <c r="C55" s="166" t="s">
        <v>114</v>
      </c>
      <c r="D55" s="165" t="n">
        <v>0</v>
      </c>
      <c r="E55" s="165"/>
      <c r="F55" s="165" t="n">
        <f aca="false">D55+E55</f>
        <v>0</v>
      </c>
      <c r="G55" s="82"/>
      <c r="H55" s="82"/>
      <c r="I55" s="85"/>
      <c r="J55" s="85"/>
      <c r="K55" s="85"/>
    </row>
    <row r="56" customFormat="false" ht="20.25" hidden="false" customHeight="true" outlineLevel="0" collapsed="false">
      <c r="A56" s="102"/>
      <c r="B56" s="146"/>
      <c r="C56" s="166" t="s">
        <v>115</v>
      </c>
      <c r="D56" s="165" t="n">
        <v>172364</v>
      </c>
      <c r="E56" s="165"/>
      <c r="F56" s="165" t="n">
        <f aca="false">D56+E56</f>
        <v>172364</v>
      </c>
      <c r="G56" s="82"/>
      <c r="H56" s="82"/>
      <c r="I56" s="167"/>
      <c r="J56" s="167"/>
      <c r="K56" s="85"/>
    </row>
    <row r="57" customFormat="false" ht="20.25" hidden="false" customHeight="true" outlineLevel="0" collapsed="false">
      <c r="A57" s="102"/>
      <c r="B57" s="146"/>
      <c r="C57" s="166" t="s">
        <v>116</v>
      </c>
      <c r="D57" s="165" t="n">
        <v>1934</v>
      </c>
      <c r="E57" s="165"/>
      <c r="F57" s="165" t="n">
        <f aca="false">D57+E57</f>
        <v>1934</v>
      </c>
      <c r="G57" s="95"/>
      <c r="H57" s="69"/>
      <c r="I57" s="168"/>
      <c r="J57" s="168"/>
      <c r="K57" s="168"/>
    </row>
    <row r="58" customFormat="false" ht="20.25" hidden="false" customHeight="true" outlineLevel="0" collapsed="false">
      <c r="A58" s="102"/>
      <c r="B58" s="146"/>
      <c r="C58" s="164"/>
      <c r="D58" s="165"/>
      <c r="E58" s="165"/>
      <c r="F58" s="165"/>
      <c r="G58" s="95"/>
      <c r="H58" s="69"/>
      <c r="I58" s="168"/>
      <c r="J58" s="168"/>
      <c r="K58" s="168"/>
    </row>
    <row r="59" customFormat="false" ht="21" hidden="false" customHeight="true" outlineLevel="0" collapsed="false">
      <c r="A59" s="102"/>
      <c r="B59" s="146"/>
      <c r="C59" s="169"/>
      <c r="D59" s="170"/>
      <c r="E59" s="170"/>
      <c r="F59" s="171"/>
      <c r="G59" s="95"/>
      <c r="H59" s="69"/>
      <c r="I59" s="168"/>
      <c r="J59" s="168"/>
      <c r="K59" s="168"/>
    </row>
    <row r="60" customFormat="false" ht="21" hidden="false" customHeight="true" outlineLevel="0" collapsed="false">
      <c r="A60" s="172" t="s">
        <v>117</v>
      </c>
      <c r="B60" s="153"/>
      <c r="C60" s="173"/>
      <c r="D60" s="174" t="n">
        <f aca="false">SUM(D50:D59)</f>
        <v>10350491</v>
      </c>
      <c r="E60" s="174" t="n">
        <f aca="false">SUM(E50:E59)</f>
        <v>0</v>
      </c>
      <c r="F60" s="174" t="n">
        <f aca="false">SUM(F50:F59)</f>
        <v>10350491</v>
      </c>
      <c r="G60" s="175" t="s">
        <v>117</v>
      </c>
      <c r="H60" s="175"/>
      <c r="I60" s="119" t="n">
        <f aca="false">SUM(I50:I59)</f>
        <v>93155</v>
      </c>
      <c r="J60" s="119" t="n">
        <f aca="false">SUM(J50:J59)</f>
        <v>40250</v>
      </c>
      <c r="K60" s="119" t="n">
        <f aca="false">SUM(K50:K59)</f>
        <v>133405</v>
      </c>
    </row>
    <row r="61" customFormat="false" ht="18" hidden="false" customHeight="true" outlineLevel="0" collapsed="false">
      <c r="A61" s="102"/>
      <c r="B61" s="156"/>
      <c r="C61" s="156"/>
      <c r="D61" s="161"/>
      <c r="E61" s="161"/>
      <c r="F61" s="161"/>
      <c r="G61" s="69"/>
      <c r="H61" s="69"/>
      <c r="I61" s="163"/>
      <c r="J61" s="163"/>
      <c r="K61" s="163"/>
    </row>
    <row r="62" customFormat="false" ht="18.75" hidden="false" customHeight="true" outlineLevel="0" collapsed="false">
      <c r="A62" s="176"/>
      <c r="B62" s="177"/>
      <c r="C62" s="177"/>
      <c r="D62" s="178"/>
      <c r="E62" s="178"/>
      <c r="F62" s="178"/>
      <c r="G62" s="179"/>
      <c r="H62" s="177"/>
      <c r="I62" s="178"/>
      <c r="J62" s="178"/>
      <c r="K62" s="178"/>
    </row>
    <row r="63" customFormat="false" ht="21" hidden="false" customHeight="true" outlineLevel="0" collapsed="false">
      <c r="A63" s="180" t="s">
        <v>118</v>
      </c>
      <c r="B63" s="153"/>
      <c r="C63" s="153"/>
      <c r="D63" s="154" t="n">
        <f aca="false">+D60+D48+D26</f>
        <v>35312996</v>
      </c>
      <c r="E63" s="154" t="n">
        <f aca="false">+E60+E48+E26</f>
        <v>491754</v>
      </c>
      <c r="F63" s="154" t="n">
        <f aca="false">+F60+F48+F26</f>
        <v>35804750</v>
      </c>
      <c r="G63" s="175" t="s">
        <v>119</v>
      </c>
      <c r="H63" s="175"/>
      <c r="I63" s="119" t="n">
        <f aca="false">+I60+I48+I26</f>
        <v>35312996</v>
      </c>
      <c r="J63" s="119" t="n">
        <f aca="false">+J60+J48+J26</f>
        <v>491754</v>
      </c>
      <c r="K63" s="119" t="n">
        <f aca="false">+K60+K48+K26</f>
        <v>35804750</v>
      </c>
    </row>
    <row r="64" customFormat="false" ht="20.25" hidden="false" customHeight="true" outlineLevel="0" collapsed="false">
      <c r="A64" s="181"/>
      <c r="B64" s="182"/>
      <c r="C64" s="182"/>
      <c r="D64" s="183"/>
      <c r="E64" s="183"/>
      <c r="F64" s="183"/>
      <c r="G64" s="184"/>
      <c r="H64" s="61"/>
      <c r="I64" s="121"/>
      <c r="J64" s="121"/>
      <c r="K64" s="121"/>
    </row>
    <row r="65" customFormat="false" ht="20.25" hidden="false" customHeight="true" outlineLevel="0" collapsed="false">
      <c r="A65" s="181"/>
      <c r="B65" s="182"/>
      <c r="C65" s="182"/>
      <c r="D65" s="183"/>
      <c r="E65" s="183"/>
      <c r="F65" s="183"/>
      <c r="G65" s="184"/>
      <c r="H65" s="61"/>
      <c r="I65" s="121"/>
      <c r="J65" s="121"/>
      <c r="K65" s="121"/>
    </row>
    <row r="66" customFormat="false" ht="20.25" hidden="false" customHeight="true" outlineLevel="0" collapsed="false">
      <c r="A66" s="181"/>
      <c r="B66" s="182"/>
      <c r="C66" s="182"/>
      <c r="D66" s="183"/>
      <c r="E66" s="183"/>
      <c r="F66" s="183"/>
      <c r="G66" s="184"/>
      <c r="H66" s="61"/>
      <c r="I66" s="121"/>
      <c r="J66" s="121"/>
      <c r="K66" s="121"/>
    </row>
    <row r="67" customFormat="false" ht="20.25" hidden="false" customHeight="true" outlineLevel="0" collapsed="false">
      <c r="A67" s="181"/>
      <c r="B67" s="182"/>
      <c r="C67" s="182"/>
      <c r="D67" s="183"/>
      <c r="E67" s="183"/>
      <c r="F67" s="183"/>
      <c r="G67" s="184"/>
      <c r="H67" s="61"/>
      <c r="I67" s="121"/>
      <c r="J67" s="121"/>
      <c r="K67" s="121"/>
    </row>
    <row r="68" customFormat="false" ht="20.25" hidden="false" customHeight="true" outlineLevel="0" collapsed="false">
      <c r="A68" s="181"/>
      <c r="B68" s="182"/>
      <c r="C68" s="182"/>
      <c r="D68" s="183"/>
      <c r="E68" s="183"/>
      <c r="F68" s="183"/>
      <c r="G68" s="184"/>
      <c r="H68" s="61"/>
      <c r="I68" s="121"/>
      <c r="J68" s="121"/>
      <c r="K68" s="121"/>
    </row>
    <row r="69" customFormat="false" ht="20.25" hidden="false" customHeight="true" outlineLevel="0" collapsed="false">
      <c r="A69" s="181"/>
      <c r="B69" s="182"/>
      <c r="C69" s="182"/>
      <c r="D69" s="183"/>
      <c r="E69" s="183"/>
      <c r="F69" s="183"/>
      <c r="G69" s="184"/>
      <c r="H69" s="61"/>
      <c r="I69" s="121"/>
      <c r="J69" s="121"/>
      <c r="K69" s="121"/>
    </row>
    <row r="70" customFormat="false" ht="20.25" hidden="false" customHeight="true" outlineLevel="0" collapsed="false">
      <c r="A70" s="181"/>
      <c r="B70" s="182"/>
      <c r="C70" s="182"/>
      <c r="D70" s="183"/>
      <c r="E70" s="183"/>
      <c r="F70" s="183"/>
      <c r="G70" s="184"/>
      <c r="H70" s="61"/>
      <c r="I70" s="121"/>
      <c r="J70" s="121"/>
      <c r="K70" s="121"/>
    </row>
    <row r="71" customFormat="false" ht="20.25" hidden="false" customHeight="true" outlineLevel="0" collapsed="false">
      <c r="A71" s="181"/>
      <c r="B71" s="182"/>
      <c r="C71" s="182"/>
      <c r="D71" s="183"/>
      <c r="E71" s="183"/>
      <c r="F71" s="183"/>
      <c r="G71" s="184"/>
      <c r="H71" s="61"/>
      <c r="I71" s="121"/>
      <c r="J71" s="121"/>
      <c r="K71" s="121"/>
    </row>
    <row r="72" customFormat="false" ht="20.25" hidden="false" customHeight="true" outlineLevel="0" collapsed="false">
      <c r="A72" s="181"/>
      <c r="B72" s="182"/>
      <c r="C72" s="182"/>
      <c r="D72" s="183"/>
      <c r="E72" s="183"/>
      <c r="F72" s="183"/>
      <c r="G72" s="184"/>
      <c r="H72" s="61"/>
      <c r="I72" s="121"/>
      <c r="J72" s="121"/>
      <c r="K72" s="121"/>
    </row>
    <row r="73" customFormat="false" ht="20.25" hidden="false" customHeight="true" outlineLevel="0" collapsed="false">
      <c r="A73" s="181"/>
      <c r="B73" s="182"/>
      <c r="C73" s="182"/>
      <c r="D73" s="183"/>
      <c r="E73" s="183"/>
      <c r="F73" s="183"/>
      <c r="G73" s="184"/>
      <c r="H73" s="61"/>
      <c r="I73" s="121"/>
      <c r="J73" s="121"/>
      <c r="K73" s="121"/>
    </row>
    <row r="74" customFormat="false" ht="20.25" hidden="false" customHeight="true" outlineLevel="0" collapsed="false">
      <c r="A74" s="181"/>
      <c r="B74" s="182"/>
      <c r="C74" s="182"/>
      <c r="D74" s="183"/>
      <c r="E74" s="183"/>
      <c r="F74" s="183"/>
      <c r="G74" s="184"/>
      <c r="H74" s="61"/>
      <c r="I74" s="121"/>
      <c r="J74" s="121"/>
      <c r="K74" s="121"/>
    </row>
    <row r="75" customFormat="false" ht="20.25" hidden="false" customHeight="true" outlineLevel="0" collapsed="false">
      <c r="A75" s="181"/>
      <c r="B75" s="182"/>
      <c r="C75" s="182"/>
      <c r="D75" s="183"/>
      <c r="E75" s="183"/>
      <c r="F75" s="183"/>
      <c r="G75" s="184"/>
      <c r="H75" s="61"/>
      <c r="I75" s="121"/>
      <c r="J75" s="121"/>
      <c r="K75" s="121"/>
    </row>
    <row r="76" customFormat="false" ht="20.25" hidden="false" customHeight="true" outlineLevel="0" collapsed="false">
      <c r="A76" s="181"/>
      <c r="B76" s="182"/>
      <c r="C76" s="182"/>
      <c r="D76" s="183"/>
      <c r="E76" s="183"/>
      <c r="F76" s="183"/>
      <c r="G76" s="184"/>
      <c r="H76" s="61"/>
      <c r="I76" s="121"/>
      <c r="J76" s="121"/>
      <c r="K76" s="121"/>
    </row>
    <row r="77" customFormat="false" ht="20.25" hidden="false" customHeight="true" outlineLevel="0" collapsed="false">
      <c r="A77" s="181"/>
      <c r="B77" s="182"/>
      <c r="C77" s="182"/>
      <c r="D77" s="183"/>
      <c r="E77" s="183"/>
      <c r="F77" s="183"/>
      <c r="G77" s="184"/>
      <c r="H77" s="61"/>
      <c r="I77" s="121"/>
      <c r="J77" s="121"/>
      <c r="K77" s="121"/>
    </row>
    <row r="78" customFormat="false" ht="20.25" hidden="false" customHeight="true" outlineLevel="0" collapsed="false">
      <c r="A78" s="181"/>
      <c r="B78" s="182"/>
      <c r="C78" s="182"/>
      <c r="D78" s="183"/>
      <c r="E78" s="183"/>
      <c r="F78" s="183"/>
      <c r="G78" s="184"/>
      <c r="H78" s="61"/>
      <c r="I78" s="121"/>
      <c r="J78" s="121"/>
      <c r="K78" s="121"/>
    </row>
    <row r="79" customFormat="false" ht="20.25" hidden="false" customHeight="true" outlineLevel="0" collapsed="false">
      <c r="A79" s="181"/>
      <c r="B79" s="182"/>
      <c r="C79" s="182"/>
      <c r="D79" s="183"/>
      <c r="E79" s="183"/>
      <c r="F79" s="183"/>
      <c r="G79" s="184"/>
      <c r="H79" s="61"/>
      <c r="I79" s="121"/>
      <c r="J79" s="121"/>
      <c r="K79" s="121"/>
    </row>
    <row r="80" customFormat="false" ht="20.25" hidden="false" customHeight="true" outlineLevel="0" collapsed="false">
      <c r="A80" s="181"/>
      <c r="B80" s="182"/>
      <c r="C80" s="182"/>
      <c r="D80" s="183"/>
      <c r="E80" s="183"/>
      <c r="F80" s="183"/>
      <c r="G80" s="184"/>
      <c r="H80" s="61"/>
      <c r="I80" s="121"/>
      <c r="J80" s="121"/>
      <c r="K80" s="121"/>
    </row>
    <row r="81" customFormat="false" ht="20.25" hidden="false" customHeight="true" outlineLevel="0" collapsed="false">
      <c r="A81" s="181"/>
      <c r="B81" s="182"/>
      <c r="C81" s="182"/>
      <c r="D81" s="183"/>
      <c r="E81" s="183"/>
      <c r="F81" s="183"/>
      <c r="G81" s="184"/>
      <c r="H81" s="61"/>
      <c r="I81" s="121"/>
      <c r="J81" s="121"/>
      <c r="K81" s="121"/>
    </row>
    <row r="82" customFormat="false" ht="20.25" hidden="false" customHeight="true" outlineLevel="0" collapsed="false">
      <c r="A82" s="181"/>
      <c r="B82" s="182"/>
      <c r="C82" s="182"/>
      <c r="D82" s="183"/>
      <c r="E82" s="183"/>
      <c r="F82" s="183"/>
      <c r="G82" s="184"/>
      <c r="H82" s="61"/>
      <c r="I82" s="121"/>
      <c r="J82" s="121"/>
      <c r="K82" s="121"/>
    </row>
    <row r="83" customFormat="false" ht="20.25" hidden="false" customHeight="true" outlineLevel="0" collapsed="false">
      <c r="A83" s="181"/>
      <c r="B83" s="182"/>
      <c r="C83" s="182"/>
      <c r="D83" s="183"/>
      <c r="E83" s="183"/>
      <c r="F83" s="183"/>
      <c r="G83" s="184"/>
      <c r="H83" s="61"/>
      <c r="I83" s="121"/>
      <c r="J83" s="121"/>
      <c r="K83" s="121"/>
    </row>
    <row r="84" customFormat="false" ht="20.25" hidden="false" customHeight="true" outlineLevel="0" collapsed="false">
      <c r="A84" s="181"/>
      <c r="B84" s="182"/>
      <c r="C84" s="182"/>
      <c r="D84" s="183"/>
      <c r="E84" s="183"/>
      <c r="F84" s="183"/>
      <c r="G84" s="184"/>
      <c r="H84" s="61"/>
      <c r="I84" s="121"/>
      <c r="J84" s="121"/>
      <c r="K84" s="121"/>
    </row>
    <row r="85" customFormat="false" ht="20.25" hidden="false" customHeight="true" outlineLevel="0" collapsed="false">
      <c r="A85" s="181"/>
      <c r="B85" s="182"/>
      <c r="C85" s="182"/>
      <c r="D85" s="183"/>
      <c r="E85" s="183"/>
      <c r="F85" s="183"/>
      <c r="G85" s="184"/>
      <c r="H85" s="61"/>
      <c r="I85" s="121"/>
      <c r="J85" s="121"/>
      <c r="K85" s="121"/>
    </row>
    <row r="86" customFormat="false" ht="20.25" hidden="false" customHeight="true" outlineLevel="0" collapsed="false">
      <c r="A86" s="181"/>
      <c r="B86" s="182"/>
      <c r="C86" s="182"/>
      <c r="D86" s="183"/>
      <c r="E86" s="183"/>
      <c r="F86" s="183"/>
      <c r="G86" s="184"/>
      <c r="H86" s="61"/>
      <c r="I86" s="121"/>
      <c r="J86" s="121"/>
      <c r="K86" s="121"/>
    </row>
    <row r="87" customFormat="false" ht="20.25" hidden="false" customHeight="true" outlineLevel="0" collapsed="false">
      <c r="A87" s="181"/>
      <c r="B87" s="182"/>
      <c r="C87" s="182"/>
      <c r="D87" s="183"/>
      <c r="E87" s="183"/>
      <c r="F87" s="183"/>
      <c r="G87" s="184"/>
      <c r="H87" s="61"/>
      <c r="I87" s="121"/>
      <c r="J87" s="121"/>
      <c r="K87" s="121"/>
    </row>
    <row r="88" customFormat="false" ht="20.25" hidden="false" customHeight="true" outlineLevel="0" collapsed="false">
      <c r="A88" s="181"/>
      <c r="B88" s="182"/>
      <c r="C88" s="182"/>
      <c r="D88" s="183"/>
      <c r="E88" s="183"/>
      <c r="F88" s="183"/>
      <c r="G88" s="184"/>
      <c r="H88" s="61"/>
      <c r="I88" s="121"/>
      <c r="J88" s="121"/>
      <c r="K88" s="121"/>
    </row>
    <row r="89" customFormat="false" ht="20.25" hidden="false" customHeight="true" outlineLevel="0" collapsed="false">
      <c r="A89" s="181"/>
      <c r="B89" s="182"/>
      <c r="C89" s="182"/>
      <c r="D89" s="183"/>
      <c r="E89" s="183"/>
      <c r="F89" s="183"/>
      <c r="G89" s="184"/>
      <c r="H89" s="61"/>
      <c r="I89" s="121"/>
      <c r="J89" s="121"/>
      <c r="K89" s="121"/>
    </row>
    <row r="90" customFormat="false" ht="20.25" hidden="false" customHeight="true" outlineLevel="0" collapsed="false">
      <c r="A90" s="181"/>
      <c r="B90" s="182"/>
      <c r="C90" s="182"/>
      <c r="D90" s="183"/>
      <c r="E90" s="183"/>
      <c r="F90" s="183"/>
      <c r="G90" s="184"/>
      <c r="H90" s="61"/>
      <c r="I90" s="121"/>
      <c r="J90" s="121"/>
      <c r="K90" s="121"/>
    </row>
    <row r="91" customFormat="false" ht="20.25" hidden="false" customHeight="true" outlineLevel="0" collapsed="false">
      <c r="A91" s="181"/>
      <c r="B91" s="182"/>
      <c r="C91" s="182"/>
      <c r="D91" s="183"/>
      <c r="E91" s="183"/>
      <c r="F91" s="183"/>
      <c r="G91" s="184"/>
      <c r="H91" s="61"/>
      <c r="I91" s="121"/>
      <c r="J91" s="121"/>
      <c r="K91" s="121"/>
    </row>
    <row r="92" customFormat="false" ht="20.25" hidden="false" customHeight="true" outlineLevel="0" collapsed="false">
      <c r="A92" s="181"/>
      <c r="B92" s="182"/>
      <c r="C92" s="182"/>
      <c r="D92" s="183"/>
      <c r="E92" s="183"/>
      <c r="F92" s="183"/>
      <c r="G92" s="184"/>
      <c r="H92" s="61"/>
      <c r="I92" s="121"/>
      <c r="J92" s="121"/>
      <c r="K92" s="121"/>
    </row>
    <row r="93" customFormat="false" ht="20.25" hidden="false" customHeight="true" outlineLevel="0" collapsed="false">
      <c r="A93" s="181"/>
      <c r="B93" s="182"/>
      <c r="C93" s="182"/>
      <c r="D93" s="183"/>
      <c r="E93" s="183"/>
      <c r="F93" s="183"/>
      <c r="G93" s="184"/>
      <c r="H93" s="61"/>
      <c r="I93" s="121"/>
      <c r="J93" s="121"/>
      <c r="K93" s="121"/>
    </row>
    <row r="94" customFormat="false" ht="20.25" hidden="false" customHeight="true" outlineLevel="0" collapsed="false">
      <c r="A94" s="181"/>
      <c r="B94" s="182"/>
      <c r="C94" s="182"/>
      <c r="D94" s="183"/>
      <c r="E94" s="183"/>
      <c r="F94" s="183"/>
      <c r="G94" s="184"/>
      <c r="H94" s="61"/>
      <c r="I94" s="121"/>
      <c r="J94" s="121"/>
      <c r="K94" s="121"/>
    </row>
    <row r="95" customFormat="false" ht="20.25" hidden="false" customHeight="true" outlineLevel="0" collapsed="false">
      <c r="A95" s="181"/>
      <c r="B95" s="182"/>
      <c r="C95" s="182"/>
      <c r="D95" s="183"/>
      <c r="E95" s="183"/>
      <c r="F95" s="183"/>
      <c r="G95" s="184"/>
      <c r="H95" s="61"/>
      <c r="I95" s="121"/>
      <c r="J95" s="121"/>
      <c r="K95" s="121"/>
    </row>
    <row r="96" customFormat="false" ht="20.25" hidden="false" customHeight="true" outlineLevel="0" collapsed="false">
      <c r="A96" s="181"/>
      <c r="B96" s="182"/>
      <c r="C96" s="182"/>
      <c r="D96" s="183"/>
      <c r="E96" s="183"/>
      <c r="F96" s="183"/>
      <c r="G96" s="184"/>
      <c r="H96" s="61"/>
      <c r="I96" s="121"/>
      <c r="J96" s="121"/>
      <c r="K96" s="121"/>
    </row>
    <row r="97" customFormat="false" ht="20.25" hidden="false" customHeight="true" outlineLevel="0" collapsed="false">
      <c r="A97" s="181"/>
      <c r="B97" s="182"/>
      <c r="C97" s="182"/>
      <c r="D97" s="183"/>
      <c r="E97" s="183"/>
      <c r="F97" s="183"/>
      <c r="G97" s="184"/>
      <c r="H97" s="61"/>
      <c r="I97" s="121"/>
      <c r="J97" s="121"/>
      <c r="K97" s="121"/>
    </row>
    <row r="98" customFormat="false" ht="20.25" hidden="false" customHeight="true" outlineLevel="0" collapsed="false">
      <c r="A98" s="181"/>
      <c r="B98" s="182"/>
      <c r="C98" s="182"/>
      <c r="D98" s="183"/>
      <c r="E98" s="183"/>
      <c r="F98" s="183"/>
      <c r="G98" s="184"/>
      <c r="H98" s="61"/>
      <c r="I98" s="121"/>
      <c r="J98" s="121"/>
      <c r="K98" s="121"/>
    </row>
    <row r="99" customFormat="false" ht="20.25" hidden="false" customHeight="true" outlineLevel="0" collapsed="false">
      <c r="A99" s="181"/>
      <c r="B99" s="182"/>
      <c r="C99" s="182"/>
      <c r="D99" s="183"/>
      <c r="E99" s="183"/>
      <c r="F99" s="183"/>
      <c r="G99" s="184"/>
      <c r="H99" s="61"/>
      <c r="I99" s="121"/>
      <c r="J99" s="121"/>
      <c r="K99" s="121"/>
    </row>
    <row r="100" customFormat="false" ht="20.25" hidden="false" customHeight="true" outlineLevel="0" collapsed="false">
      <c r="A100" s="181"/>
      <c r="B100" s="182"/>
      <c r="C100" s="182"/>
      <c r="D100" s="183"/>
      <c r="E100" s="183"/>
      <c r="F100" s="183"/>
      <c r="G100" s="184"/>
      <c r="H100" s="61"/>
      <c r="I100" s="121"/>
      <c r="J100" s="121"/>
      <c r="K100" s="121"/>
    </row>
    <row r="101" customFormat="false" ht="20.25" hidden="false" customHeight="true" outlineLevel="0" collapsed="false">
      <c r="A101" s="181"/>
      <c r="B101" s="182"/>
      <c r="C101" s="182"/>
      <c r="D101" s="183"/>
      <c r="E101" s="183"/>
      <c r="F101" s="183"/>
      <c r="G101" s="184"/>
      <c r="H101" s="61"/>
      <c r="I101" s="121"/>
      <c r="J101" s="121"/>
      <c r="K101" s="121"/>
    </row>
    <row r="102" customFormat="false" ht="20.25" hidden="false" customHeight="true" outlineLevel="0" collapsed="false">
      <c r="A102" s="181"/>
      <c r="B102" s="182"/>
      <c r="C102" s="182"/>
      <c r="D102" s="183"/>
      <c r="E102" s="183"/>
      <c r="F102" s="183"/>
      <c r="G102" s="184"/>
      <c r="H102" s="61"/>
      <c r="I102" s="121"/>
      <c r="J102" s="121"/>
      <c r="K102" s="121"/>
    </row>
    <row r="103" customFormat="false" ht="20.25" hidden="false" customHeight="true" outlineLevel="0" collapsed="false">
      <c r="A103" s="181"/>
      <c r="B103" s="182"/>
      <c r="C103" s="182"/>
      <c r="D103" s="183"/>
      <c r="E103" s="183"/>
      <c r="F103" s="183"/>
      <c r="G103" s="184"/>
      <c r="H103" s="61"/>
      <c r="I103" s="121"/>
      <c r="J103" s="121"/>
      <c r="K103" s="121"/>
    </row>
    <row r="104" customFormat="false" ht="20.25" hidden="false" customHeight="true" outlineLevel="0" collapsed="false">
      <c r="A104" s="181"/>
      <c r="B104" s="182"/>
      <c r="C104" s="182"/>
      <c r="D104" s="183"/>
      <c r="E104" s="183"/>
      <c r="F104" s="183"/>
      <c r="G104" s="184"/>
      <c r="H104" s="61"/>
      <c r="I104" s="121"/>
      <c r="J104" s="121"/>
      <c r="K104" s="121"/>
    </row>
    <row r="105" customFormat="false" ht="20.25" hidden="false" customHeight="true" outlineLevel="0" collapsed="false">
      <c r="A105" s="181"/>
      <c r="B105" s="182"/>
      <c r="C105" s="182"/>
      <c r="D105" s="183"/>
      <c r="E105" s="183"/>
      <c r="F105" s="183"/>
      <c r="G105" s="184"/>
      <c r="H105" s="61"/>
      <c r="I105" s="121"/>
      <c r="J105" s="121"/>
      <c r="K105" s="121"/>
    </row>
    <row r="106" customFormat="false" ht="20.25" hidden="false" customHeight="true" outlineLevel="0" collapsed="false">
      <c r="A106" s="181"/>
      <c r="B106" s="182"/>
      <c r="C106" s="182"/>
      <c r="D106" s="183"/>
      <c r="E106" s="183"/>
      <c r="F106" s="183"/>
      <c r="G106" s="184"/>
      <c r="H106" s="61"/>
      <c r="I106" s="121"/>
      <c r="J106" s="121"/>
      <c r="K106" s="121"/>
    </row>
    <row r="107" customFormat="false" ht="20.25" hidden="false" customHeight="true" outlineLevel="0" collapsed="false">
      <c r="A107" s="181"/>
      <c r="B107" s="182"/>
      <c r="C107" s="182"/>
      <c r="D107" s="183"/>
      <c r="E107" s="183"/>
      <c r="F107" s="183"/>
      <c r="G107" s="184"/>
      <c r="H107" s="61"/>
      <c r="I107" s="121"/>
      <c r="J107" s="121"/>
      <c r="K107" s="121"/>
    </row>
    <row r="108" customFormat="false" ht="20.25" hidden="false" customHeight="true" outlineLevel="0" collapsed="false">
      <c r="A108" s="181"/>
      <c r="B108" s="182"/>
      <c r="C108" s="182"/>
      <c r="D108" s="183"/>
      <c r="E108" s="183"/>
      <c r="F108" s="183"/>
      <c r="G108" s="184"/>
      <c r="H108" s="61"/>
      <c r="I108" s="121"/>
      <c r="J108" s="121"/>
      <c r="K108" s="121"/>
    </row>
    <row r="109" customFormat="false" ht="20.25" hidden="false" customHeight="true" outlineLevel="0" collapsed="false">
      <c r="A109" s="181"/>
      <c r="B109" s="182"/>
      <c r="C109" s="182"/>
      <c r="D109" s="183"/>
      <c r="E109" s="183"/>
      <c r="F109" s="183"/>
      <c r="G109" s="184"/>
      <c r="H109" s="61"/>
      <c r="I109" s="121"/>
      <c r="J109" s="121"/>
      <c r="K109" s="121"/>
    </row>
    <row r="110" customFormat="false" ht="20.25" hidden="false" customHeight="true" outlineLevel="0" collapsed="false">
      <c r="A110" s="181"/>
      <c r="B110" s="182"/>
      <c r="C110" s="182"/>
      <c r="D110" s="183"/>
      <c r="E110" s="183"/>
      <c r="F110" s="183"/>
      <c r="G110" s="184"/>
      <c r="H110" s="61"/>
      <c r="I110" s="121"/>
      <c r="J110" s="121"/>
      <c r="K110" s="121"/>
    </row>
    <row r="111" customFormat="false" ht="20.25" hidden="false" customHeight="true" outlineLevel="0" collapsed="false">
      <c r="A111" s="181"/>
      <c r="B111" s="182"/>
      <c r="C111" s="182"/>
      <c r="D111" s="183"/>
      <c r="E111" s="183"/>
      <c r="F111" s="183"/>
      <c r="G111" s="184"/>
      <c r="H111" s="61"/>
      <c r="I111" s="121"/>
      <c r="J111" s="121"/>
      <c r="K111" s="121"/>
    </row>
    <row r="112" customFormat="false" ht="20.25" hidden="false" customHeight="true" outlineLevel="0" collapsed="false">
      <c r="A112" s="181"/>
      <c r="B112" s="182"/>
      <c r="C112" s="182"/>
      <c r="D112" s="183"/>
      <c r="E112" s="183"/>
      <c r="F112" s="183"/>
      <c r="G112" s="184"/>
      <c r="H112" s="61"/>
      <c r="I112" s="121"/>
      <c r="J112" s="121"/>
      <c r="K112" s="121"/>
    </row>
    <row r="113" customFormat="false" ht="20.25" hidden="false" customHeight="true" outlineLevel="0" collapsed="false">
      <c r="A113" s="181"/>
      <c r="B113" s="182"/>
      <c r="C113" s="182"/>
      <c r="D113" s="183"/>
      <c r="E113" s="183"/>
      <c r="F113" s="183"/>
      <c r="G113" s="184"/>
      <c r="H113" s="61"/>
      <c r="I113" s="121"/>
      <c r="J113" s="121"/>
      <c r="K113" s="121"/>
    </row>
    <row r="114" customFormat="false" ht="20.25" hidden="false" customHeight="true" outlineLevel="0" collapsed="false">
      <c r="A114" s="181"/>
      <c r="B114" s="182"/>
      <c r="C114" s="182"/>
      <c r="D114" s="183"/>
      <c r="E114" s="183"/>
      <c r="F114" s="183"/>
      <c r="G114" s="184"/>
      <c r="H114" s="61"/>
      <c r="I114" s="121"/>
      <c r="J114" s="121"/>
      <c r="K114" s="121"/>
    </row>
    <row r="115" customFormat="false" ht="20.25" hidden="false" customHeight="true" outlineLevel="0" collapsed="false">
      <c r="A115" s="181"/>
      <c r="B115" s="182"/>
      <c r="C115" s="182"/>
      <c r="D115" s="183"/>
      <c r="E115" s="183"/>
      <c r="F115" s="183"/>
      <c r="G115" s="184"/>
      <c r="H115" s="61"/>
      <c r="I115" s="121"/>
      <c r="J115" s="121"/>
      <c r="K115" s="121"/>
    </row>
    <row r="116" customFormat="false" ht="20.25" hidden="false" customHeight="true" outlineLevel="0" collapsed="false">
      <c r="A116" s="181"/>
      <c r="B116" s="182"/>
      <c r="C116" s="182"/>
      <c r="D116" s="183"/>
      <c r="E116" s="183"/>
      <c r="F116" s="183"/>
      <c r="G116" s="184"/>
      <c r="H116" s="61"/>
      <c r="I116" s="121"/>
      <c r="J116" s="121"/>
      <c r="K116" s="121"/>
    </row>
    <row r="117" customFormat="false" ht="20.25" hidden="false" customHeight="true" outlineLevel="0" collapsed="false">
      <c r="A117" s="181"/>
      <c r="B117" s="182"/>
      <c r="C117" s="182"/>
      <c r="D117" s="183"/>
      <c r="E117" s="183"/>
      <c r="F117" s="183"/>
      <c r="G117" s="184"/>
      <c r="H117" s="61"/>
      <c r="I117" s="121"/>
      <c r="J117" s="121"/>
      <c r="K117" s="121"/>
    </row>
    <row r="118" customFormat="false" ht="20.25" hidden="false" customHeight="true" outlineLevel="0" collapsed="false">
      <c r="A118" s="181"/>
      <c r="B118" s="182"/>
      <c r="C118" s="182"/>
      <c r="D118" s="183"/>
      <c r="E118" s="183"/>
      <c r="F118" s="183"/>
      <c r="G118" s="184"/>
      <c r="H118" s="61"/>
      <c r="I118" s="121"/>
      <c r="J118" s="121"/>
      <c r="K118" s="121"/>
    </row>
    <row r="119" customFormat="false" ht="20.25" hidden="false" customHeight="true" outlineLevel="0" collapsed="false">
      <c r="A119" s="181"/>
      <c r="B119" s="182"/>
      <c r="C119" s="182"/>
      <c r="D119" s="183"/>
      <c r="E119" s="183"/>
      <c r="F119" s="183"/>
      <c r="G119" s="184"/>
      <c r="H119" s="61"/>
      <c r="I119" s="121"/>
      <c r="J119" s="121"/>
      <c r="K119" s="121"/>
    </row>
    <row r="120" customFormat="false" ht="20.25" hidden="false" customHeight="true" outlineLevel="0" collapsed="false">
      <c r="A120" s="181"/>
      <c r="B120" s="182"/>
      <c r="C120" s="182"/>
      <c r="D120" s="183"/>
      <c r="E120" s="183"/>
      <c r="F120" s="183"/>
      <c r="G120" s="184"/>
      <c r="H120" s="61"/>
      <c r="I120" s="121"/>
      <c r="J120" s="121"/>
      <c r="K120" s="121"/>
    </row>
    <row r="121" customFormat="false" ht="20.25" hidden="false" customHeight="true" outlineLevel="0" collapsed="false">
      <c r="A121" s="181"/>
      <c r="B121" s="182"/>
      <c r="C121" s="182"/>
      <c r="D121" s="183"/>
      <c r="E121" s="183"/>
      <c r="F121" s="183"/>
      <c r="G121" s="184"/>
      <c r="H121" s="61"/>
      <c r="I121" s="121"/>
      <c r="J121" s="121"/>
      <c r="K121" s="121"/>
    </row>
    <row r="122" customFormat="false" ht="20.25" hidden="false" customHeight="true" outlineLevel="0" collapsed="false">
      <c r="A122" s="181"/>
      <c r="B122" s="182"/>
      <c r="C122" s="182"/>
      <c r="D122" s="183"/>
      <c r="E122" s="183"/>
      <c r="F122" s="183"/>
      <c r="G122" s="184"/>
      <c r="H122" s="61"/>
      <c r="I122" s="121"/>
      <c r="J122" s="121"/>
      <c r="K122" s="121"/>
    </row>
    <row r="123" customFormat="false" ht="20.25" hidden="false" customHeight="true" outlineLevel="0" collapsed="false">
      <c r="A123" s="181"/>
      <c r="B123" s="182"/>
      <c r="C123" s="182"/>
      <c r="D123" s="183"/>
      <c r="E123" s="183"/>
      <c r="F123" s="183"/>
      <c r="G123" s="184"/>
      <c r="H123" s="61"/>
      <c r="I123" s="121"/>
      <c r="J123" s="121"/>
      <c r="K123" s="121"/>
    </row>
    <row r="124" customFormat="false" ht="20.25" hidden="false" customHeight="true" outlineLevel="0" collapsed="false">
      <c r="A124" s="181"/>
      <c r="B124" s="182"/>
      <c r="C124" s="182"/>
      <c r="D124" s="183"/>
      <c r="E124" s="183"/>
      <c r="F124" s="183"/>
      <c r="G124" s="184"/>
      <c r="H124" s="61"/>
      <c r="I124" s="121"/>
      <c r="J124" s="121"/>
      <c r="K124" s="121"/>
    </row>
    <row r="125" customFormat="false" ht="20.25" hidden="false" customHeight="true" outlineLevel="0" collapsed="false">
      <c r="A125" s="181"/>
      <c r="B125" s="182"/>
      <c r="C125" s="182"/>
      <c r="D125" s="183"/>
      <c r="E125" s="183"/>
      <c r="F125" s="183"/>
      <c r="G125" s="184"/>
      <c r="H125" s="61"/>
      <c r="I125" s="121"/>
      <c r="J125" s="121"/>
      <c r="K125" s="121"/>
    </row>
    <row r="126" customFormat="false" ht="20.25" hidden="false" customHeight="true" outlineLevel="0" collapsed="false">
      <c r="A126" s="181"/>
      <c r="B126" s="182"/>
      <c r="C126" s="182"/>
      <c r="D126" s="183"/>
      <c r="E126" s="183"/>
      <c r="F126" s="183"/>
      <c r="G126" s="184"/>
      <c r="H126" s="61"/>
      <c r="I126" s="121"/>
      <c r="J126" s="121"/>
      <c r="K126" s="121"/>
    </row>
    <row r="127" customFormat="false" ht="20.25" hidden="false" customHeight="true" outlineLevel="0" collapsed="false">
      <c r="A127" s="181"/>
      <c r="B127" s="182"/>
      <c r="C127" s="182"/>
      <c r="D127" s="183"/>
      <c r="E127" s="183"/>
      <c r="F127" s="183"/>
      <c r="G127" s="184"/>
      <c r="H127" s="61"/>
      <c r="I127" s="121"/>
      <c r="J127" s="121"/>
      <c r="K127" s="121"/>
    </row>
    <row r="128" customFormat="false" ht="20.25" hidden="false" customHeight="true" outlineLevel="0" collapsed="false">
      <c r="A128" s="181"/>
      <c r="B128" s="182"/>
      <c r="C128" s="182"/>
      <c r="D128" s="183"/>
      <c r="E128" s="183"/>
      <c r="F128" s="183"/>
      <c r="G128" s="184"/>
      <c r="H128" s="61"/>
      <c r="I128" s="121"/>
      <c r="J128" s="121"/>
      <c r="K128" s="121"/>
    </row>
    <row r="129" customFormat="false" ht="20.25" hidden="false" customHeight="true" outlineLevel="0" collapsed="false">
      <c r="A129" s="181"/>
      <c r="B129" s="182"/>
      <c r="C129" s="182"/>
      <c r="D129" s="183"/>
      <c r="E129" s="183"/>
      <c r="F129" s="183"/>
      <c r="G129" s="184"/>
      <c r="H129" s="61"/>
      <c r="I129" s="121"/>
      <c r="J129" s="121"/>
      <c r="K129" s="121"/>
    </row>
    <row r="130" customFormat="false" ht="20.25" hidden="false" customHeight="true" outlineLevel="0" collapsed="false">
      <c r="A130" s="181"/>
      <c r="B130" s="182"/>
      <c r="C130" s="182"/>
      <c r="D130" s="183"/>
      <c r="E130" s="183"/>
      <c r="F130" s="183"/>
      <c r="G130" s="184"/>
      <c r="H130" s="61"/>
      <c r="I130" s="121"/>
      <c r="J130" s="121"/>
      <c r="K130" s="121"/>
    </row>
    <row r="131" customFormat="false" ht="20.25" hidden="false" customHeight="true" outlineLevel="0" collapsed="false">
      <c r="A131" s="181"/>
      <c r="B131" s="182"/>
      <c r="C131" s="182"/>
      <c r="D131" s="183"/>
      <c r="E131" s="183"/>
      <c r="F131" s="183"/>
      <c r="G131" s="184"/>
      <c r="H131" s="61"/>
      <c r="I131" s="121"/>
      <c r="J131" s="121"/>
      <c r="K131" s="121"/>
    </row>
    <row r="132" customFormat="false" ht="20.25" hidden="false" customHeight="true" outlineLevel="0" collapsed="false">
      <c r="A132" s="181"/>
      <c r="B132" s="182"/>
      <c r="C132" s="182"/>
      <c r="D132" s="183"/>
      <c r="E132" s="183"/>
      <c r="F132" s="183"/>
      <c r="G132" s="184"/>
      <c r="H132" s="61"/>
      <c r="I132" s="121"/>
      <c r="J132" s="121"/>
      <c r="K132" s="121"/>
    </row>
    <row r="133" customFormat="false" ht="20.25" hidden="false" customHeight="true" outlineLevel="0" collapsed="false">
      <c r="A133" s="181"/>
      <c r="B133" s="182"/>
      <c r="C133" s="182"/>
      <c r="D133" s="183"/>
      <c r="E133" s="183"/>
      <c r="F133" s="183"/>
      <c r="G133" s="184"/>
      <c r="H133" s="61"/>
      <c r="I133" s="121"/>
      <c r="J133" s="121"/>
      <c r="K133" s="121"/>
    </row>
    <row r="134" customFormat="false" ht="20.25" hidden="false" customHeight="true" outlineLevel="0" collapsed="false">
      <c r="A134" s="181"/>
      <c r="B134" s="182"/>
      <c r="C134" s="182"/>
      <c r="D134" s="183"/>
      <c r="E134" s="183"/>
      <c r="F134" s="183"/>
      <c r="G134" s="184"/>
      <c r="H134" s="61"/>
      <c r="I134" s="121"/>
      <c r="J134" s="121"/>
      <c r="K134" s="121"/>
    </row>
    <row r="135" customFormat="false" ht="20.25" hidden="false" customHeight="true" outlineLevel="0" collapsed="false">
      <c r="A135" s="181"/>
      <c r="B135" s="182"/>
      <c r="C135" s="182"/>
      <c r="D135" s="183"/>
      <c r="E135" s="183"/>
      <c r="F135" s="183"/>
      <c r="G135" s="184"/>
      <c r="H135" s="61"/>
      <c r="I135" s="121"/>
      <c r="J135" s="121"/>
      <c r="K135" s="121"/>
    </row>
    <row r="136" customFormat="false" ht="20.25" hidden="false" customHeight="true" outlineLevel="0" collapsed="false">
      <c r="A136" s="181"/>
      <c r="B136" s="182"/>
      <c r="C136" s="182"/>
      <c r="D136" s="183"/>
      <c r="E136" s="183"/>
      <c r="F136" s="183"/>
      <c r="G136" s="184"/>
      <c r="H136" s="61"/>
      <c r="I136" s="121"/>
      <c r="J136" s="121"/>
      <c r="K136" s="121"/>
    </row>
    <row r="137" customFormat="false" ht="20.25" hidden="false" customHeight="true" outlineLevel="0" collapsed="false">
      <c r="A137" s="181"/>
      <c r="B137" s="182"/>
      <c r="C137" s="182"/>
      <c r="D137" s="183"/>
      <c r="E137" s="183"/>
      <c r="F137" s="183"/>
      <c r="G137" s="184"/>
      <c r="H137" s="61"/>
      <c r="I137" s="121"/>
      <c r="J137" s="121"/>
      <c r="K137" s="121"/>
    </row>
    <row r="138" customFormat="false" ht="20.25" hidden="false" customHeight="true" outlineLevel="0" collapsed="false">
      <c r="A138" s="181"/>
      <c r="B138" s="182"/>
      <c r="C138" s="182"/>
      <c r="D138" s="183"/>
      <c r="E138" s="183"/>
      <c r="F138" s="183"/>
      <c r="G138" s="184"/>
      <c r="H138" s="61"/>
      <c r="I138" s="121"/>
      <c r="J138" s="121"/>
      <c r="K138" s="121"/>
    </row>
    <row r="139" customFormat="false" ht="20.25" hidden="false" customHeight="true" outlineLevel="0" collapsed="false">
      <c r="A139" s="181"/>
      <c r="B139" s="182"/>
      <c r="C139" s="182"/>
      <c r="D139" s="183"/>
      <c r="E139" s="183"/>
      <c r="F139" s="183"/>
      <c r="G139" s="184"/>
      <c r="H139" s="61"/>
      <c r="I139" s="121"/>
      <c r="J139" s="121"/>
      <c r="K139" s="121"/>
    </row>
    <row r="140" customFormat="false" ht="20.25" hidden="false" customHeight="true" outlineLevel="0" collapsed="false">
      <c r="A140" s="181"/>
      <c r="B140" s="182"/>
      <c r="C140" s="182"/>
      <c r="D140" s="183"/>
      <c r="E140" s="183"/>
      <c r="F140" s="183"/>
      <c r="G140" s="184"/>
      <c r="H140" s="61"/>
      <c r="I140" s="121"/>
      <c r="J140" s="121"/>
      <c r="K140" s="121"/>
    </row>
    <row r="141" customFormat="false" ht="20.25" hidden="false" customHeight="true" outlineLevel="0" collapsed="false">
      <c r="A141" s="181"/>
      <c r="B141" s="182"/>
      <c r="C141" s="182"/>
      <c r="D141" s="183"/>
      <c r="E141" s="183"/>
      <c r="F141" s="183"/>
      <c r="G141" s="184"/>
      <c r="H141" s="61"/>
      <c r="I141" s="121"/>
      <c r="J141" s="121"/>
      <c r="K141" s="121"/>
    </row>
    <row r="142" customFormat="false" ht="20.25" hidden="false" customHeight="true" outlineLevel="0" collapsed="false">
      <c r="A142" s="181"/>
      <c r="B142" s="182"/>
      <c r="C142" s="182"/>
      <c r="D142" s="183"/>
      <c r="E142" s="183"/>
      <c r="F142" s="183"/>
      <c r="G142" s="184"/>
      <c r="H142" s="61"/>
      <c r="I142" s="121"/>
      <c r="J142" s="121"/>
      <c r="K142" s="121"/>
    </row>
    <row r="143" customFormat="false" ht="20.25" hidden="false" customHeight="true" outlineLevel="0" collapsed="false">
      <c r="A143" s="181"/>
      <c r="B143" s="182"/>
      <c r="C143" s="182"/>
      <c r="D143" s="183"/>
      <c r="E143" s="183"/>
      <c r="F143" s="183"/>
      <c r="G143" s="184"/>
      <c r="H143" s="61"/>
      <c r="I143" s="121"/>
      <c r="J143" s="121"/>
      <c r="K143" s="121"/>
    </row>
    <row r="144" customFormat="false" ht="20.25" hidden="false" customHeight="true" outlineLevel="0" collapsed="false">
      <c r="A144" s="181"/>
      <c r="B144" s="182"/>
      <c r="C144" s="182"/>
      <c r="D144" s="183"/>
      <c r="E144" s="183"/>
      <c r="F144" s="183"/>
      <c r="G144" s="184"/>
      <c r="H144" s="61"/>
      <c r="I144" s="121"/>
      <c r="J144" s="121"/>
      <c r="K144" s="121"/>
    </row>
    <row r="145" customFormat="false" ht="20.25" hidden="false" customHeight="true" outlineLevel="0" collapsed="false">
      <c r="A145" s="181"/>
      <c r="B145" s="182"/>
      <c r="C145" s="182"/>
      <c r="D145" s="183"/>
      <c r="E145" s="183"/>
      <c r="F145" s="183"/>
      <c r="G145" s="184"/>
      <c r="H145" s="61"/>
      <c r="I145" s="121"/>
      <c r="J145" s="121"/>
      <c r="K145" s="121"/>
    </row>
    <row r="146" customFormat="false" ht="20.25" hidden="false" customHeight="true" outlineLevel="0" collapsed="false">
      <c r="A146" s="181"/>
      <c r="B146" s="182"/>
      <c r="C146" s="182"/>
      <c r="D146" s="183"/>
      <c r="E146" s="183"/>
      <c r="F146" s="183"/>
      <c r="G146" s="184"/>
      <c r="H146" s="61"/>
      <c r="I146" s="121"/>
      <c r="J146" s="121"/>
      <c r="K146" s="121"/>
    </row>
    <row r="147" customFormat="false" ht="20.25" hidden="false" customHeight="true" outlineLevel="0" collapsed="false">
      <c r="A147" s="181"/>
      <c r="B147" s="182"/>
      <c r="C147" s="182"/>
      <c r="D147" s="183"/>
      <c r="E147" s="183"/>
      <c r="F147" s="183"/>
      <c r="G147" s="184"/>
      <c r="H147" s="61"/>
      <c r="I147" s="121"/>
      <c r="J147" s="121"/>
      <c r="K147" s="121"/>
    </row>
    <row r="148" customFormat="false" ht="20.25" hidden="false" customHeight="true" outlineLevel="0" collapsed="false">
      <c r="A148" s="181"/>
      <c r="B148" s="182"/>
      <c r="C148" s="182"/>
      <c r="D148" s="183"/>
      <c r="E148" s="183"/>
      <c r="F148" s="183"/>
      <c r="G148" s="184"/>
      <c r="H148" s="61"/>
      <c r="I148" s="121"/>
      <c r="J148" s="121"/>
      <c r="K148" s="121"/>
    </row>
    <row r="149" customFormat="false" ht="20.25" hidden="false" customHeight="true" outlineLevel="0" collapsed="false">
      <c r="A149" s="181"/>
      <c r="B149" s="182"/>
      <c r="C149" s="182"/>
      <c r="D149" s="183"/>
      <c r="E149" s="183"/>
      <c r="F149" s="183"/>
      <c r="G149" s="184"/>
      <c r="H149" s="61"/>
      <c r="I149" s="121"/>
      <c r="J149" s="121"/>
      <c r="K149" s="121"/>
    </row>
    <row r="150" customFormat="false" ht="20.25" hidden="false" customHeight="true" outlineLevel="0" collapsed="false">
      <c r="A150" s="181"/>
      <c r="B150" s="182"/>
      <c r="C150" s="182"/>
      <c r="D150" s="183"/>
      <c r="E150" s="183"/>
      <c r="F150" s="183"/>
      <c r="G150" s="184"/>
      <c r="H150" s="61"/>
      <c r="I150" s="121"/>
      <c r="J150" s="121"/>
      <c r="K150" s="121"/>
    </row>
    <row r="151" customFormat="false" ht="20.25" hidden="false" customHeight="true" outlineLevel="0" collapsed="false">
      <c r="A151" s="181"/>
      <c r="B151" s="182"/>
      <c r="C151" s="182"/>
      <c r="D151" s="183"/>
      <c r="E151" s="183"/>
      <c r="F151" s="183"/>
      <c r="G151" s="184"/>
      <c r="H151" s="61"/>
      <c r="I151" s="121"/>
      <c r="J151" s="121"/>
      <c r="K151" s="121"/>
    </row>
    <row r="152" customFormat="false" ht="20.25" hidden="false" customHeight="true" outlineLevel="0" collapsed="false">
      <c r="A152" s="181"/>
      <c r="B152" s="182"/>
      <c r="C152" s="182"/>
      <c r="D152" s="183"/>
      <c r="E152" s="183"/>
      <c r="F152" s="183"/>
      <c r="G152" s="184"/>
      <c r="H152" s="61"/>
      <c r="I152" s="121"/>
      <c r="J152" s="121"/>
      <c r="K152" s="121"/>
    </row>
    <row r="153" customFormat="false" ht="20.25" hidden="false" customHeight="true" outlineLevel="0" collapsed="false">
      <c r="A153" s="181"/>
      <c r="B153" s="182"/>
      <c r="C153" s="182"/>
      <c r="D153" s="183"/>
      <c r="E153" s="183"/>
      <c r="F153" s="183"/>
      <c r="G153" s="184"/>
      <c r="H153" s="61"/>
      <c r="I153" s="121"/>
      <c r="J153" s="121"/>
      <c r="K153" s="121"/>
    </row>
    <row r="154" customFormat="false" ht="20.25" hidden="false" customHeight="true" outlineLevel="0" collapsed="false">
      <c r="A154" s="181"/>
      <c r="B154" s="182"/>
      <c r="C154" s="182"/>
      <c r="D154" s="183"/>
      <c r="E154" s="183"/>
      <c r="F154" s="183"/>
      <c r="G154" s="184"/>
      <c r="H154" s="61"/>
      <c r="I154" s="121"/>
      <c r="J154" s="121"/>
      <c r="K154" s="121"/>
    </row>
    <row r="155" customFormat="false" ht="20.25" hidden="false" customHeight="true" outlineLevel="0" collapsed="false">
      <c r="A155" s="181"/>
      <c r="B155" s="182"/>
      <c r="C155" s="182"/>
      <c r="D155" s="183"/>
      <c r="E155" s="183"/>
      <c r="F155" s="183"/>
      <c r="G155" s="184"/>
      <c r="H155" s="61"/>
      <c r="I155" s="121"/>
      <c r="J155" s="121"/>
      <c r="K155" s="121"/>
    </row>
    <row r="156" customFormat="false" ht="20.25" hidden="false" customHeight="true" outlineLevel="0" collapsed="false">
      <c r="A156" s="181"/>
      <c r="B156" s="182"/>
      <c r="C156" s="182"/>
      <c r="D156" s="183"/>
      <c r="E156" s="183"/>
      <c r="F156" s="183"/>
      <c r="G156" s="184"/>
      <c r="H156" s="61"/>
      <c r="I156" s="121"/>
      <c r="J156" s="121"/>
      <c r="K156" s="121"/>
    </row>
    <row r="157" customFormat="false" ht="20.25" hidden="false" customHeight="true" outlineLevel="0" collapsed="false">
      <c r="A157" s="181"/>
      <c r="B157" s="182"/>
      <c r="C157" s="182"/>
      <c r="D157" s="183"/>
      <c r="E157" s="183"/>
      <c r="F157" s="183"/>
      <c r="G157" s="184"/>
      <c r="H157" s="61"/>
      <c r="I157" s="121"/>
      <c r="J157" s="121"/>
      <c r="K157" s="121"/>
    </row>
    <row r="158" customFormat="false" ht="20.25" hidden="false" customHeight="true" outlineLevel="0" collapsed="false">
      <c r="A158" s="181"/>
      <c r="B158" s="182"/>
      <c r="C158" s="182"/>
      <c r="D158" s="183"/>
      <c r="E158" s="183"/>
      <c r="F158" s="183"/>
      <c r="G158" s="184"/>
      <c r="H158" s="61"/>
      <c r="I158" s="121"/>
      <c r="J158" s="121"/>
      <c r="K158" s="121"/>
    </row>
    <row r="159" customFormat="false" ht="20.25" hidden="false" customHeight="true" outlineLevel="0" collapsed="false">
      <c r="A159" s="181"/>
      <c r="B159" s="182"/>
      <c r="C159" s="182"/>
      <c r="D159" s="183"/>
      <c r="E159" s="183"/>
      <c r="F159" s="183"/>
      <c r="G159" s="184"/>
      <c r="H159" s="61"/>
      <c r="I159" s="121"/>
      <c r="J159" s="121"/>
      <c r="K159" s="121"/>
    </row>
    <row r="160" customFormat="false" ht="20.25" hidden="false" customHeight="true" outlineLevel="0" collapsed="false">
      <c r="A160" s="181"/>
      <c r="B160" s="182"/>
      <c r="C160" s="182"/>
      <c r="D160" s="183"/>
      <c r="E160" s="183"/>
      <c r="F160" s="183"/>
      <c r="G160" s="184"/>
      <c r="H160" s="61"/>
      <c r="I160" s="121"/>
      <c r="J160" s="121"/>
      <c r="K160" s="121"/>
    </row>
    <row r="161" customFormat="false" ht="20.25" hidden="false" customHeight="true" outlineLevel="0" collapsed="false">
      <c r="A161" s="181"/>
      <c r="B161" s="182"/>
      <c r="C161" s="182"/>
      <c r="D161" s="183"/>
      <c r="E161" s="183"/>
      <c r="F161" s="183"/>
      <c r="G161" s="184"/>
      <c r="H161" s="61"/>
      <c r="I161" s="121"/>
      <c r="J161" s="121"/>
      <c r="K161" s="121"/>
    </row>
    <row r="162" customFormat="false" ht="20.25" hidden="false" customHeight="true" outlineLevel="0" collapsed="false">
      <c r="A162" s="181"/>
      <c r="B162" s="182"/>
      <c r="C162" s="182"/>
      <c r="D162" s="183"/>
      <c r="E162" s="183"/>
      <c r="F162" s="183"/>
      <c r="G162" s="184"/>
      <c r="H162" s="61"/>
      <c r="I162" s="121"/>
      <c r="J162" s="121"/>
      <c r="K162" s="121"/>
    </row>
    <row r="163" customFormat="false" ht="20.25" hidden="false" customHeight="true" outlineLevel="0" collapsed="false">
      <c r="A163" s="181"/>
      <c r="B163" s="182"/>
      <c r="C163" s="182"/>
      <c r="D163" s="183"/>
      <c r="E163" s="183"/>
      <c r="F163" s="183"/>
      <c r="G163" s="184"/>
      <c r="H163" s="61"/>
      <c r="I163" s="121"/>
      <c r="J163" s="121"/>
      <c r="K163" s="121"/>
    </row>
    <row r="164" customFormat="false" ht="20.25" hidden="false" customHeight="true" outlineLevel="0" collapsed="false">
      <c r="A164" s="181"/>
      <c r="B164" s="182"/>
      <c r="C164" s="182"/>
      <c r="D164" s="183"/>
      <c r="E164" s="183"/>
      <c r="F164" s="183"/>
      <c r="G164" s="184"/>
      <c r="H164" s="61"/>
      <c r="I164" s="121"/>
      <c r="J164" s="121"/>
      <c r="K164" s="121"/>
    </row>
    <row r="165" customFormat="false" ht="20.25" hidden="false" customHeight="true" outlineLevel="0" collapsed="false">
      <c r="A165" s="181"/>
      <c r="B165" s="182"/>
      <c r="C165" s="182"/>
      <c r="D165" s="183"/>
      <c r="E165" s="183"/>
      <c r="F165" s="183"/>
      <c r="G165" s="184"/>
      <c r="H165" s="61"/>
      <c r="I165" s="121"/>
      <c r="J165" s="121"/>
      <c r="K165" s="121"/>
    </row>
    <row r="166" customFormat="false" ht="20.25" hidden="false" customHeight="true" outlineLevel="0" collapsed="false">
      <c r="A166" s="181"/>
      <c r="B166" s="182"/>
      <c r="C166" s="182"/>
      <c r="D166" s="183"/>
      <c r="E166" s="183"/>
      <c r="F166" s="183"/>
      <c r="G166" s="184"/>
      <c r="H166" s="61"/>
      <c r="I166" s="121"/>
      <c r="J166" s="121"/>
      <c r="K166" s="121"/>
    </row>
    <row r="167" customFormat="false" ht="20.25" hidden="false" customHeight="true" outlineLevel="0" collapsed="false">
      <c r="A167" s="181"/>
      <c r="B167" s="182"/>
      <c r="C167" s="182"/>
      <c r="D167" s="183"/>
      <c r="E167" s="183"/>
      <c r="F167" s="183"/>
      <c r="G167" s="184"/>
      <c r="H167" s="61"/>
      <c r="I167" s="121"/>
      <c r="J167" s="121"/>
      <c r="K167" s="121"/>
    </row>
    <row r="168" customFormat="false" ht="20.25" hidden="false" customHeight="true" outlineLevel="0" collapsed="false">
      <c r="A168" s="181"/>
      <c r="B168" s="182"/>
      <c r="C168" s="182"/>
      <c r="D168" s="183"/>
      <c r="E168" s="183"/>
      <c r="F168" s="183"/>
      <c r="G168" s="184"/>
      <c r="H168" s="61"/>
      <c r="I168" s="121"/>
      <c r="J168" s="121"/>
      <c r="K168" s="121"/>
    </row>
    <row r="169" customFormat="false" ht="20.25" hidden="false" customHeight="true" outlineLevel="0" collapsed="false">
      <c r="A169" s="181"/>
      <c r="B169" s="182"/>
      <c r="C169" s="182"/>
      <c r="D169" s="183"/>
      <c r="E169" s="183"/>
      <c r="F169" s="183"/>
      <c r="G169" s="184"/>
      <c r="H169" s="61"/>
      <c r="I169" s="121"/>
      <c r="J169" s="121"/>
      <c r="K169" s="121"/>
    </row>
    <row r="170" customFormat="false" ht="20.25" hidden="false" customHeight="true" outlineLevel="0" collapsed="false">
      <c r="A170" s="181"/>
      <c r="B170" s="182"/>
      <c r="C170" s="182"/>
      <c r="D170" s="183"/>
      <c r="E170" s="183"/>
      <c r="F170" s="183"/>
      <c r="G170" s="184"/>
      <c r="H170" s="61"/>
      <c r="I170" s="121"/>
      <c r="J170" s="121"/>
      <c r="K170" s="121"/>
    </row>
    <row r="171" customFormat="false" ht="20.25" hidden="false" customHeight="true" outlineLevel="0" collapsed="false">
      <c r="A171" s="181"/>
      <c r="B171" s="182"/>
      <c r="C171" s="182"/>
      <c r="D171" s="183"/>
      <c r="E171" s="183"/>
      <c r="F171" s="183"/>
      <c r="G171" s="184"/>
      <c r="H171" s="61"/>
      <c r="I171" s="121"/>
      <c r="J171" s="121"/>
      <c r="K171" s="121"/>
    </row>
    <row r="172" customFormat="false" ht="20.25" hidden="false" customHeight="true" outlineLevel="0" collapsed="false">
      <c r="A172" s="181"/>
      <c r="B172" s="182"/>
      <c r="C172" s="182"/>
      <c r="D172" s="183"/>
      <c r="E172" s="183"/>
      <c r="F172" s="183"/>
      <c r="G172" s="184"/>
      <c r="H172" s="61"/>
      <c r="I172" s="121"/>
      <c r="J172" s="121"/>
      <c r="K172" s="121"/>
    </row>
    <row r="173" customFormat="false" ht="20.25" hidden="false" customHeight="true" outlineLevel="0" collapsed="false">
      <c r="A173" s="181"/>
      <c r="B173" s="182"/>
      <c r="C173" s="182"/>
      <c r="D173" s="183"/>
      <c r="E173" s="183"/>
      <c r="F173" s="183"/>
      <c r="G173" s="184"/>
      <c r="H173" s="61"/>
      <c r="I173" s="121"/>
      <c r="J173" s="121"/>
      <c r="K173" s="121"/>
    </row>
    <row r="174" customFormat="false" ht="20.25" hidden="false" customHeight="true" outlineLevel="0" collapsed="false">
      <c r="A174" s="181"/>
      <c r="B174" s="182"/>
      <c r="C174" s="182"/>
      <c r="D174" s="183"/>
      <c r="E174" s="183"/>
      <c r="F174" s="183"/>
      <c r="G174" s="184"/>
      <c r="H174" s="61"/>
      <c r="I174" s="121"/>
      <c r="J174" s="121"/>
      <c r="K174" s="121"/>
    </row>
    <row r="175" customFormat="false" ht="20.25" hidden="false" customHeight="true" outlineLevel="0" collapsed="false">
      <c r="A175" s="181"/>
      <c r="B175" s="182"/>
      <c r="C175" s="182"/>
      <c r="D175" s="183"/>
      <c r="E175" s="183"/>
      <c r="F175" s="183"/>
      <c r="G175" s="184"/>
      <c r="H175" s="61"/>
      <c r="I175" s="121"/>
      <c r="J175" s="121"/>
      <c r="K175" s="121"/>
    </row>
    <row r="176" customFormat="false" ht="20.25" hidden="false" customHeight="true" outlineLevel="0" collapsed="false">
      <c r="A176" s="181"/>
      <c r="B176" s="182"/>
      <c r="C176" s="182"/>
      <c r="D176" s="183"/>
      <c r="E176" s="183"/>
      <c r="F176" s="183"/>
      <c r="G176" s="184"/>
      <c r="H176" s="61"/>
      <c r="I176" s="121"/>
      <c r="J176" s="121"/>
      <c r="K176" s="121"/>
    </row>
    <row r="177" customFormat="false" ht="20.25" hidden="false" customHeight="true" outlineLevel="0" collapsed="false">
      <c r="A177" s="181"/>
      <c r="B177" s="182"/>
      <c r="C177" s="182"/>
      <c r="D177" s="183"/>
      <c r="E177" s="183"/>
      <c r="F177" s="183"/>
      <c r="G177" s="184"/>
      <c r="H177" s="61"/>
      <c r="I177" s="121"/>
      <c r="J177" s="121"/>
      <c r="K177" s="121"/>
    </row>
    <row r="178" customFormat="false" ht="20.25" hidden="false" customHeight="true" outlineLevel="0" collapsed="false">
      <c r="A178" s="181"/>
      <c r="B178" s="182"/>
      <c r="C178" s="182"/>
      <c r="D178" s="183"/>
      <c r="E178" s="183"/>
      <c r="F178" s="183"/>
      <c r="G178" s="184"/>
      <c r="H178" s="61"/>
      <c r="I178" s="121"/>
      <c r="J178" s="121"/>
      <c r="K178" s="121"/>
    </row>
    <row r="179" customFormat="false" ht="20.25" hidden="false" customHeight="true" outlineLevel="0" collapsed="false">
      <c r="A179" s="181"/>
      <c r="B179" s="182"/>
      <c r="C179" s="182"/>
      <c r="D179" s="183"/>
      <c r="E179" s="183"/>
      <c r="F179" s="183"/>
      <c r="G179" s="184"/>
      <c r="H179" s="61"/>
      <c r="I179" s="121"/>
      <c r="J179" s="121"/>
      <c r="K179" s="121"/>
    </row>
    <row r="180" customFormat="false" ht="20.25" hidden="false" customHeight="true" outlineLevel="0" collapsed="false">
      <c r="A180" s="181"/>
      <c r="B180" s="182"/>
      <c r="C180" s="182"/>
      <c r="D180" s="183"/>
      <c r="E180" s="183"/>
      <c r="F180" s="183"/>
      <c r="G180" s="184"/>
      <c r="H180" s="61"/>
      <c r="I180" s="121"/>
      <c r="J180" s="121"/>
      <c r="K180" s="121"/>
    </row>
    <row r="181" customFormat="false" ht="20.25" hidden="false" customHeight="true" outlineLevel="0" collapsed="false">
      <c r="A181" s="181"/>
      <c r="B181" s="182"/>
      <c r="C181" s="182"/>
      <c r="D181" s="183"/>
      <c r="E181" s="183"/>
      <c r="F181" s="183"/>
      <c r="G181" s="184"/>
      <c r="H181" s="61"/>
      <c r="I181" s="121"/>
      <c r="J181" s="121"/>
      <c r="K181" s="121"/>
    </row>
    <row r="182" customFormat="false" ht="20.25" hidden="false" customHeight="true" outlineLevel="0" collapsed="false">
      <c r="A182" s="181"/>
      <c r="B182" s="182"/>
      <c r="C182" s="182"/>
      <c r="D182" s="183"/>
      <c r="E182" s="183"/>
      <c r="F182" s="183"/>
      <c r="G182" s="184"/>
      <c r="H182" s="61"/>
      <c r="I182" s="121"/>
      <c r="J182" s="121"/>
      <c r="K182" s="121"/>
    </row>
    <row r="183" customFormat="false" ht="20.25" hidden="false" customHeight="true" outlineLevel="0" collapsed="false">
      <c r="A183" s="181"/>
      <c r="B183" s="182"/>
      <c r="C183" s="182"/>
      <c r="D183" s="183"/>
      <c r="E183" s="183"/>
      <c r="F183" s="183"/>
      <c r="G183" s="184"/>
      <c r="H183" s="61"/>
      <c r="I183" s="121"/>
      <c r="J183" s="121"/>
      <c r="K183" s="121"/>
    </row>
    <row r="184" customFormat="false" ht="20.25" hidden="false" customHeight="true" outlineLevel="0" collapsed="false">
      <c r="A184" s="181"/>
      <c r="B184" s="182"/>
      <c r="C184" s="182"/>
      <c r="D184" s="183"/>
      <c r="E184" s="183"/>
      <c r="F184" s="183"/>
      <c r="G184" s="184"/>
      <c r="H184" s="61"/>
      <c r="I184" s="121"/>
      <c r="J184" s="121"/>
      <c r="K184" s="121"/>
    </row>
    <row r="185" customFormat="false" ht="20.25" hidden="false" customHeight="true" outlineLevel="0" collapsed="false">
      <c r="A185" s="181"/>
      <c r="B185" s="182"/>
      <c r="C185" s="182"/>
      <c r="D185" s="183"/>
      <c r="E185" s="183"/>
      <c r="F185" s="183"/>
      <c r="G185" s="184"/>
      <c r="H185" s="61"/>
      <c r="I185" s="121"/>
      <c r="J185" s="121"/>
      <c r="K185" s="121"/>
    </row>
    <row r="186" customFormat="false" ht="20.25" hidden="false" customHeight="true" outlineLevel="0" collapsed="false">
      <c r="A186" s="181"/>
      <c r="B186" s="182"/>
      <c r="C186" s="182"/>
      <c r="D186" s="183"/>
      <c r="E186" s="183"/>
      <c r="F186" s="183"/>
      <c r="G186" s="184"/>
      <c r="H186" s="61"/>
      <c r="I186" s="121"/>
      <c r="J186" s="121"/>
      <c r="K186" s="121"/>
    </row>
    <row r="187" customFormat="false" ht="20.25" hidden="false" customHeight="true" outlineLevel="0" collapsed="false">
      <c r="A187" s="181"/>
      <c r="B187" s="182"/>
      <c r="C187" s="182"/>
      <c r="D187" s="183"/>
      <c r="E187" s="183"/>
      <c r="F187" s="183"/>
      <c r="G187" s="184"/>
      <c r="H187" s="61"/>
      <c r="I187" s="121"/>
      <c r="J187" s="121"/>
      <c r="K187" s="121"/>
    </row>
    <row r="188" customFormat="false" ht="20.25" hidden="false" customHeight="true" outlineLevel="0" collapsed="false">
      <c r="A188" s="181"/>
      <c r="B188" s="182"/>
      <c r="C188" s="182"/>
      <c r="D188" s="183"/>
      <c r="E188" s="183"/>
      <c r="F188" s="183"/>
      <c r="G188" s="184"/>
      <c r="H188" s="61"/>
      <c r="I188" s="121"/>
      <c r="J188" s="121"/>
      <c r="K188" s="121"/>
    </row>
    <row r="189" customFormat="false" ht="20.25" hidden="false" customHeight="true" outlineLevel="0" collapsed="false">
      <c r="A189" s="181"/>
      <c r="B189" s="182"/>
      <c r="C189" s="182"/>
      <c r="D189" s="183"/>
      <c r="E189" s="183"/>
      <c r="F189" s="183"/>
      <c r="G189" s="184"/>
      <c r="H189" s="61"/>
      <c r="I189" s="121"/>
      <c r="J189" s="121"/>
      <c r="K189" s="121"/>
    </row>
    <row r="190" customFormat="false" ht="20.25" hidden="false" customHeight="true" outlineLevel="0" collapsed="false">
      <c r="A190" s="181"/>
      <c r="B190" s="182"/>
      <c r="C190" s="182"/>
      <c r="D190" s="183"/>
      <c r="E190" s="183"/>
      <c r="F190" s="183"/>
      <c r="G190" s="184"/>
      <c r="H190" s="61"/>
      <c r="I190" s="121"/>
      <c r="J190" s="121"/>
      <c r="K190" s="121"/>
    </row>
    <row r="191" customFormat="false" ht="20.25" hidden="false" customHeight="true" outlineLevel="0" collapsed="false">
      <c r="A191" s="181"/>
      <c r="B191" s="182"/>
      <c r="C191" s="182"/>
      <c r="D191" s="183"/>
      <c r="E191" s="183"/>
      <c r="F191" s="183"/>
      <c r="G191" s="184"/>
      <c r="H191" s="61"/>
      <c r="I191" s="121"/>
      <c r="J191" s="121"/>
      <c r="K191" s="121"/>
    </row>
    <row r="192" customFormat="false" ht="20.25" hidden="false" customHeight="true" outlineLevel="0" collapsed="false">
      <c r="A192" s="181"/>
      <c r="B192" s="182"/>
      <c r="C192" s="182"/>
      <c r="D192" s="183"/>
      <c r="E192" s="183"/>
      <c r="F192" s="183"/>
      <c r="G192" s="184"/>
      <c r="H192" s="61"/>
      <c r="I192" s="121"/>
      <c r="J192" s="121"/>
      <c r="K192" s="121"/>
    </row>
    <row r="193" customFormat="false" ht="20.25" hidden="false" customHeight="true" outlineLevel="0" collapsed="false">
      <c r="A193" s="181"/>
      <c r="B193" s="182"/>
      <c r="C193" s="182"/>
      <c r="D193" s="183"/>
      <c r="E193" s="183"/>
      <c r="F193" s="183"/>
      <c r="G193" s="184"/>
      <c r="H193" s="61"/>
      <c r="I193" s="121"/>
      <c r="J193" s="121"/>
      <c r="K193" s="121"/>
    </row>
    <row r="194" customFormat="false" ht="20.25" hidden="false" customHeight="true" outlineLevel="0" collapsed="false">
      <c r="A194" s="181"/>
      <c r="B194" s="182"/>
      <c r="C194" s="182"/>
      <c r="D194" s="183"/>
      <c r="E194" s="183"/>
      <c r="F194" s="183"/>
      <c r="G194" s="184"/>
      <c r="H194" s="61"/>
      <c r="I194" s="121"/>
      <c r="J194" s="121"/>
      <c r="K194" s="121"/>
    </row>
    <row r="195" customFormat="false" ht="20.25" hidden="false" customHeight="true" outlineLevel="0" collapsed="false">
      <c r="A195" s="181"/>
      <c r="B195" s="182"/>
      <c r="C195" s="182"/>
      <c r="D195" s="183"/>
      <c r="E195" s="183"/>
      <c r="F195" s="183"/>
      <c r="G195" s="184"/>
      <c r="H195" s="61"/>
      <c r="I195" s="121"/>
      <c r="J195" s="121"/>
      <c r="K195" s="121"/>
    </row>
    <row r="196" customFormat="false" ht="20.25" hidden="false" customHeight="true" outlineLevel="0" collapsed="false">
      <c r="A196" s="181"/>
      <c r="B196" s="182"/>
      <c r="C196" s="182"/>
      <c r="D196" s="183"/>
      <c r="E196" s="183"/>
      <c r="F196" s="183"/>
      <c r="G196" s="184"/>
      <c r="H196" s="61"/>
      <c r="I196" s="121"/>
      <c r="J196" s="121"/>
      <c r="K196" s="121"/>
    </row>
    <row r="197" customFormat="false" ht="20.25" hidden="false" customHeight="true" outlineLevel="0" collapsed="false">
      <c r="A197" s="181"/>
      <c r="B197" s="182"/>
      <c r="C197" s="182"/>
      <c r="D197" s="183"/>
      <c r="E197" s="183"/>
      <c r="F197" s="183"/>
      <c r="G197" s="184"/>
      <c r="H197" s="61"/>
      <c r="I197" s="121"/>
      <c r="J197" s="121"/>
      <c r="K197" s="121"/>
    </row>
    <row r="198" customFormat="false" ht="20.25" hidden="false" customHeight="true" outlineLevel="0" collapsed="false">
      <c r="A198" s="181"/>
      <c r="B198" s="182"/>
      <c r="C198" s="182"/>
      <c r="D198" s="183"/>
      <c r="E198" s="183"/>
      <c r="F198" s="183"/>
      <c r="G198" s="184"/>
      <c r="H198" s="61"/>
      <c r="I198" s="121"/>
      <c r="J198" s="121"/>
      <c r="K198" s="121"/>
    </row>
    <row r="199" customFormat="false" ht="20.25" hidden="false" customHeight="true" outlineLevel="0" collapsed="false">
      <c r="A199" s="181"/>
      <c r="B199" s="182"/>
      <c r="C199" s="182"/>
      <c r="D199" s="183"/>
      <c r="E199" s="183"/>
      <c r="F199" s="183"/>
      <c r="G199" s="184"/>
      <c r="H199" s="61"/>
      <c r="I199" s="121"/>
      <c r="J199" s="121"/>
      <c r="K199" s="121"/>
    </row>
    <row r="200" customFormat="false" ht="20.25" hidden="false" customHeight="true" outlineLevel="0" collapsed="false">
      <c r="A200" s="181"/>
      <c r="B200" s="182"/>
      <c r="C200" s="182"/>
      <c r="D200" s="183"/>
      <c r="E200" s="183"/>
      <c r="F200" s="183"/>
      <c r="G200" s="184"/>
      <c r="H200" s="61"/>
      <c r="I200" s="121"/>
      <c r="J200" s="121"/>
      <c r="K200" s="121"/>
    </row>
    <row r="201" customFormat="false" ht="20.25" hidden="false" customHeight="true" outlineLevel="0" collapsed="false">
      <c r="A201" s="181"/>
      <c r="B201" s="182"/>
      <c r="C201" s="182"/>
      <c r="D201" s="183"/>
      <c r="E201" s="183"/>
      <c r="F201" s="183"/>
      <c r="G201" s="184"/>
      <c r="H201" s="61"/>
      <c r="I201" s="121"/>
      <c r="J201" s="121"/>
      <c r="K201" s="121"/>
    </row>
    <row r="202" customFormat="false" ht="20.25" hidden="false" customHeight="true" outlineLevel="0" collapsed="false">
      <c r="A202" s="181"/>
      <c r="B202" s="182"/>
      <c r="C202" s="182"/>
      <c r="D202" s="183"/>
      <c r="E202" s="183"/>
      <c r="F202" s="183"/>
      <c r="G202" s="184"/>
      <c r="H202" s="61"/>
      <c r="I202" s="121"/>
      <c r="J202" s="121"/>
      <c r="K202" s="121"/>
    </row>
    <row r="203" customFormat="false" ht="20.25" hidden="false" customHeight="true" outlineLevel="0" collapsed="false">
      <c r="A203" s="181"/>
      <c r="B203" s="182"/>
      <c r="C203" s="182"/>
      <c r="D203" s="183"/>
      <c r="E203" s="183"/>
      <c r="F203" s="183"/>
      <c r="G203" s="184"/>
      <c r="H203" s="61"/>
      <c r="I203" s="121"/>
      <c r="J203" s="121"/>
      <c r="K203" s="121"/>
    </row>
    <row r="204" customFormat="false" ht="20.25" hidden="false" customHeight="true" outlineLevel="0" collapsed="false">
      <c r="A204" s="181"/>
      <c r="B204" s="182"/>
      <c r="C204" s="182"/>
      <c r="D204" s="183"/>
      <c r="E204" s="183"/>
      <c r="F204" s="183"/>
      <c r="G204" s="184"/>
      <c r="H204" s="61"/>
      <c r="I204" s="121"/>
      <c r="J204" s="121"/>
      <c r="K204" s="121"/>
    </row>
    <row r="205" customFormat="false" ht="20.25" hidden="false" customHeight="true" outlineLevel="0" collapsed="false">
      <c r="A205" s="181"/>
      <c r="B205" s="182"/>
      <c r="C205" s="182"/>
      <c r="D205" s="183"/>
      <c r="E205" s="183"/>
      <c r="F205" s="183"/>
      <c r="G205" s="184"/>
      <c r="H205" s="61"/>
      <c r="I205" s="121"/>
      <c r="J205" s="121"/>
      <c r="K205" s="121"/>
    </row>
    <row r="206" customFormat="false" ht="20.25" hidden="false" customHeight="true" outlineLevel="0" collapsed="false">
      <c r="A206" s="181"/>
      <c r="B206" s="182"/>
      <c r="C206" s="182"/>
      <c r="D206" s="183"/>
      <c r="E206" s="183"/>
      <c r="F206" s="183"/>
      <c r="G206" s="184"/>
      <c r="H206" s="61"/>
      <c r="I206" s="121"/>
      <c r="J206" s="121"/>
      <c r="K206" s="121"/>
    </row>
    <row r="207" customFormat="false" ht="20.25" hidden="false" customHeight="true" outlineLevel="0" collapsed="false">
      <c r="A207" s="181"/>
      <c r="B207" s="182"/>
      <c r="C207" s="182"/>
      <c r="D207" s="183"/>
      <c r="E207" s="183"/>
      <c r="F207" s="183"/>
      <c r="G207" s="184"/>
      <c r="H207" s="61"/>
      <c r="I207" s="121"/>
      <c r="J207" s="121"/>
      <c r="K207" s="121"/>
    </row>
    <row r="208" customFormat="false" ht="20.25" hidden="false" customHeight="true" outlineLevel="0" collapsed="false">
      <c r="A208" s="181"/>
      <c r="B208" s="182"/>
      <c r="C208" s="182"/>
      <c r="D208" s="183"/>
      <c r="E208" s="183"/>
      <c r="F208" s="183"/>
      <c r="G208" s="184"/>
      <c r="H208" s="61"/>
      <c r="I208" s="121"/>
      <c r="J208" s="121"/>
      <c r="K208" s="121"/>
    </row>
    <row r="209" customFormat="false" ht="20.25" hidden="false" customHeight="true" outlineLevel="0" collapsed="false">
      <c r="A209" s="181"/>
      <c r="B209" s="182"/>
      <c r="C209" s="182"/>
      <c r="D209" s="183"/>
      <c r="E209" s="183"/>
      <c r="F209" s="183"/>
      <c r="G209" s="184"/>
      <c r="H209" s="61"/>
      <c r="I209" s="121"/>
      <c r="J209" s="121"/>
      <c r="K209" s="121"/>
    </row>
    <row r="210" customFormat="false" ht="20.25" hidden="false" customHeight="true" outlineLevel="0" collapsed="false">
      <c r="A210" s="181"/>
      <c r="B210" s="182"/>
      <c r="C210" s="182"/>
      <c r="D210" s="183"/>
      <c r="E210" s="183"/>
      <c r="F210" s="183"/>
      <c r="G210" s="184"/>
      <c r="H210" s="61"/>
      <c r="I210" s="121"/>
      <c r="J210" s="121"/>
      <c r="K210" s="121"/>
    </row>
    <row r="211" customFormat="false" ht="20.25" hidden="false" customHeight="true" outlineLevel="0" collapsed="false">
      <c r="A211" s="181"/>
      <c r="B211" s="182"/>
      <c r="C211" s="182"/>
      <c r="D211" s="183"/>
      <c r="E211" s="183"/>
      <c r="F211" s="183"/>
      <c r="G211" s="184"/>
      <c r="H211" s="61"/>
      <c r="I211" s="121"/>
      <c r="J211" s="121"/>
      <c r="K211" s="121"/>
    </row>
    <row r="212" customFormat="false" ht="20.25" hidden="false" customHeight="true" outlineLevel="0" collapsed="false">
      <c r="A212" s="181"/>
      <c r="B212" s="182"/>
      <c r="C212" s="182"/>
      <c r="D212" s="183"/>
      <c r="E212" s="183"/>
      <c r="F212" s="183"/>
      <c r="G212" s="184"/>
      <c r="H212" s="61"/>
      <c r="I212" s="121"/>
      <c r="J212" s="121"/>
      <c r="K212" s="121"/>
    </row>
    <row r="213" customFormat="false" ht="20.25" hidden="false" customHeight="true" outlineLevel="0" collapsed="false">
      <c r="A213" s="181"/>
      <c r="B213" s="182"/>
      <c r="C213" s="182"/>
      <c r="D213" s="183"/>
      <c r="E213" s="183"/>
      <c r="F213" s="183"/>
      <c r="G213" s="184"/>
      <c r="H213" s="61"/>
      <c r="I213" s="121"/>
      <c r="J213" s="121"/>
      <c r="K213" s="121"/>
    </row>
  </sheetData>
  <mergeCells count="4">
    <mergeCell ref="A2:K2"/>
    <mergeCell ref="G26:H26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16/2019. (VII. 3.) önkormányzati rendelethez
„2. melléklet az 5/2019. (IV. 1.) önkormányzati rendelethez”
 </oddHeader>
    <oddFooter/>
  </headerFooter>
  <rowBreaks count="3" manualBreakCount="3">
    <brk id="27" man="true" max="16383" min="0"/>
    <brk id="63" man="true" max="16383" min="0"/>
    <brk id="1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0" activeCellId="0" sqref="B30"/>
    </sheetView>
  </sheetViews>
  <sheetFormatPr defaultColWidth="9.328125" defaultRowHeight="15" zeroHeight="false" outlineLevelRow="0" outlineLevelCol="0"/>
  <cols>
    <col collapsed="false" customWidth="true" hidden="false" outlineLevel="0" max="1" min="1" style="937" width="102.83"/>
    <col collapsed="false" customWidth="true" hidden="false" outlineLevel="0" max="2" min="2" style="937" width="23.83"/>
    <col collapsed="false" customWidth="true" hidden="false" outlineLevel="0" max="3" min="3" style="937" width="22.15"/>
    <col collapsed="false" customWidth="true" hidden="false" outlineLevel="0" max="5" min="4" style="937" width="20.83"/>
    <col collapsed="false" customWidth="true" hidden="false" outlineLevel="0" max="6" min="6" style="937" width="22.15"/>
    <col collapsed="false" customWidth="true" hidden="false" outlineLevel="0" max="14" min="7" style="937" width="20.83"/>
    <col collapsed="false" customWidth="false" hidden="false" outlineLevel="0" max="257" min="15" style="937" width="9.33"/>
  </cols>
  <sheetData>
    <row r="1" s="940" customFormat="true" ht="20.25" hidden="false" customHeight="false" outlineLevel="0" collapsed="false">
      <c r="A1" s="938" t="s">
        <v>1096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</row>
    <row r="2" s="940" customFormat="true" ht="15.75" hidden="false" customHeight="false" outlineLevel="0" collapsed="false">
      <c r="A2" s="941"/>
      <c r="B2" s="941"/>
    </row>
    <row r="3" s="940" customFormat="true" ht="15.75" hidden="false" customHeight="false" outlineLevel="0" collapsed="false"/>
    <row r="4" s="940" customFormat="true" ht="20.1" hidden="false" customHeight="true" outlineLevel="0" collapsed="false">
      <c r="A4" s="24" t="s">
        <v>4</v>
      </c>
      <c r="B4" s="942" t="s">
        <v>7</v>
      </c>
      <c r="C4" s="942" t="s">
        <v>830</v>
      </c>
      <c r="D4" s="942" t="s">
        <v>843</v>
      </c>
      <c r="E4" s="942" t="s">
        <v>849</v>
      </c>
      <c r="F4" s="942" t="s">
        <v>852</v>
      </c>
      <c r="G4" s="942" t="s">
        <v>857</v>
      </c>
      <c r="H4" s="942" t="s">
        <v>972</v>
      </c>
      <c r="I4" s="942" t="s">
        <v>976</v>
      </c>
      <c r="J4" s="942" t="s">
        <v>990</v>
      </c>
      <c r="K4" s="942" t="s">
        <v>992</v>
      </c>
      <c r="L4" s="942" t="s">
        <v>994</v>
      </c>
      <c r="M4" s="942" t="s">
        <v>996</v>
      </c>
      <c r="N4" s="942" t="s">
        <v>998</v>
      </c>
    </row>
    <row r="5" s="940" customFormat="true" ht="20.1" hidden="false" customHeight="true" outlineLevel="0" collapsed="false">
      <c r="A5" s="943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4"/>
      <c r="M5" s="944"/>
      <c r="N5" s="944"/>
    </row>
    <row r="6" s="940" customFormat="true" ht="67.5" hidden="false" customHeight="true" outlineLevel="0" collapsed="false">
      <c r="A6" s="945"/>
      <c r="B6" s="18" t="s">
        <v>10</v>
      </c>
      <c r="C6" s="18" t="s">
        <v>1097</v>
      </c>
      <c r="D6" s="18" t="s">
        <v>1097</v>
      </c>
      <c r="E6" s="18" t="s">
        <v>1097</v>
      </c>
      <c r="F6" s="18" t="s">
        <v>1097</v>
      </c>
      <c r="G6" s="18" t="s">
        <v>1097</v>
      </c>
      <c r="H6" s="18" t="s">
        <v>1097</v>
      </c>
      <c r="I6" s="18" t="s">
        <v>1097</v>
      </c>
      <c r="J6" s="18" t="s">
        <v>1097</v>
      </c>
      <c r="K6" s="18" t="s">
        <v>1097</v>
      </c>
      <c r="L6" s="18" t="s">
        <v>1097</v>
      </c>
      <c r="M6" s="18" t="s">
        <v>1097</v>
      </c>
      <c r="N6" s="18" t="s">
        <v>1097</v>
      </c>
    </row>
    <row r="7" s="46" customFormat="true" ht="24" hidden="false" customHeight="true" outlineLevel="0" collapsed="false">
      <c r="A7" s="946" t="s">
        <v>37</v>
      </c>
      <c r="B7" s="947" t="n">
        <f aca="false">'1 kiemelt ei. '!G13</f>
        <v>21374736</v>
      </c>
      <c r="C7" s="947" t="n">
        <f aca="false">567345.579139873+41000</f>
        <v>608345.579139873</v>
      </c>
      <c r="D7" s="947" t="n">
        <f aca="false">567345.579139873+41000</f>
        <v>608345.579139873</v>
      </c>
      <c r="E7" s="947" t="n">
        <f aca="false">3771668.53410464+270000+41000</f>
        <v>4082668.53410464</v>
      </c>
      <c r="F7" s="947" t="n">
        <f aca="false">816386+41000+2169370</f>
        <v>3026756</v>
      </c>
      <c r="G7" s="947" t="n">
        <f aca="false">764364+41000</f>
        <v>805364</v>
      </c>
      <c r="H7" s="947" t="n">
        <f aca="false">1474119+41000</f>
        <v>1515119</v>
      </c>
      <c r="I7" s="947" t="n">
        <f aca="false">567345.579139873+41000</f>
        <v>608345.579139873</v>
      </c>
      <c r="J7" s="947" t="n">
        <f aca="false">755509.621400326+41000</f>
        <v>796509.621400326</v>
      </c>
      <c r="K7" s="947" t="n">
        <f aca="false">4509936+270000+41000+17000</f>
        <v>4837936</v>
      </c>
      <c r="L7" s="947" t="n">
        <f aca="false">763254+41000</f>
        <v>804254</v>
      </c>
      <c r="M7" s="947" t="n">
        <f aca="false">567345.579139873+41000</f>
        <v>608345.579139873</v>
      </c>
      <c r="N7" s="947" t="n">
        <f aca="false">1758313+500000+41000+8083+181000+584531-180</f>
        <v>3072747</v>
      </c>
    </row>
    <row r="8" s="46" customFormat="true" ht="24" hidden="false" customHeight="true" outlineLevel="0" collapsed="false">
      <c r="A8" s="948" t="s">
        <v>51</v>
      </c>
      <c r="B8" s="949" t="n">
        <f aca="false">'1 kiemelt ei. '!G17</f>
        <v>4079523</v>
      </c>
      <c r="C8" s="949"/>
      <c r="D8" s="949"/>
      <c r="E8" s="949" t="n">
        <v>10000</v>
      </c>
      <c r="F8" s="949" t="n">
        <f aca="false">12000-2000+3950130-92597</f>
        <v>3867533</v>
      </c>
      <c r="G8" s="949" t="n">
        <v>1990</v>
      </c>
      <c r="H8" s="949" t="n">
        <v>100000</v>
      </c>
      <c r="I8" s="949" t="n">
        <v>100000</v>
      </c>
      <c r="J8" s="949"/>
      <c r="K8" s="949"/>
      <c r="L8" s="949"/>
      <c r="M8" s="949"/>
      <c r="N8" s="949"/>
    </row>
    <row r="9" s="46" customFormat="true" ht="24" hidden="false" customHeight="true" outlineLevel="0" collapsed="false">
      <c r="A9" s="49" t="s">
        <v>53</v>
      </c>
      <c r="B9" s="950" t="n">
        <f aca="false">+B7+B8</f>
        <v>25454259</v>
      </c>
      <c r="C9" s="950" t="n">
        <f aca="false">+C7+C8</f>
        <v>608345.579139873</v>
      </c>
      <c r="D9" s="950" t="n">
        <f aca="false">+D7+D8</f>
        <v>608345.579139873</v>
      </c>
      <c r="E9" s="950" t="n">
        <f aca="false">+E7+E8</f>
        <v>4092668.53410464</v>
      </c>
      <c r="F9" s="950" t="n">
        <f aca="false">+F7+F8</f>
        <v>6894289</v>
      </c>
      <c r="G9" s="950" t="n">
        <f aca="false">+G7+G8</f>
        <v>807354</v>
      </c>
      <c r="H9" s="950" t="n">
        <f aca="false">+H7+H8</f>
        <v>1615119</v>
      </c>
      <c r="I9" s="950" t="n">
        <f aca="false">+I7+I8</f>
        <v>708345.579139873</v>
      </c>
      <c r="J9" s="950" t="n">
        <f aca="false">+J7+J8</f>
        <v>796509.621400326</v>
      </c>
      <c r="K9" s="950" t="n">
        <f aca="false">+K7+K8</f>
        <v>4837936</v>
      </c>
      <c r="L9" s="950" t="n">
        <f aca="false">+L7+L8</f>
        <v>804254</v>
      </c>
      <c r="M9" s="950" t="n">
        <f aca="false">+M7+M8</f>
        <v>608345.579139873</v>
      </c>
      <c r="N9" s="950" t="n">
        <f aca="false">+N7+N8</f>
        <v>3072747</v>
      </c>
    </row>
    <row r="10" s="940" customFormat="true" ht="49.5" hidden="false" customHeight="true" outlineLevel="0" collapsed="false">
      <c r="A10" s="951" t="s">
        <v>56</v>
      </c>
      <c r="B10" s="952" t="n">
        <f aca="false">'1 kiemelt ei. '!G19</f>
        <v>10350491</v>
      </c>
      <c r="C10" s="953" t="n">
        <f aca="false">11305248+40000+19500-1014257</f>
        <v>10350491</v>
      </c>
      <c r="D10" s="953"/>
      <c r="E10" s="953"/>
      <c r="F10" s="953"/>
      <c r="G10" s="953"/>
      <c r="H10" s="953"/>
      <c r="I10" s="953"/>
      <c r="J10" s="953"/>
      <c r="K10" s="953"/>
      <c r="L10" s="953"/>
      <c r="M10" s="953"/>
      <c r="N10" s="953"/>
    </row>
    <row r="11" s="46" customFormat="true" ht="24" hidden="false" customHeight="true" outlineLevel="0" collapsed="false">
      <c r="A11" s="41" t="s">
        <v>59</v>
      </c>
      <c r="B11" s="950" t="n">
        <f aca="false">+B9+B10</f>
        <v>35804750</v>
      </c>
      <c r="C11" s="950" t="n">
        <f aca="false">+C9+C10</f>
        <v>10958836.5791399</v>
      </c>
      <c r="D11" s="950" t="n">
        <f aca="false">+D9+D10</f>
        <v>608345.579139873</v>
      </c>
      <c r="E11" s="950" t="n">
        <f aca="false">+E9+E10</f>
        <v>4092668.53410464</v>
      </c>
      <c r="F11" s="950" t="n">
        <f aca="false">+F9+F10</f>
        <v>6894289</v>
      </c>
      <c r="G11" s="950" t="n">
        <f aca="false">+G9+G10</f>
        <v>807354</v>
      </c>
      <c r="H11" s="950" t="n">
        <f aca="false">+H9+H10</f>
        <v>1615119</v>
      </c>
      <c r="I11" s="950" t="n">
        <f aca="false">+I9+I10</f>
        <v>708345.579139873</v>
      </c>
      <c r="J11" s="950" t="n">
        <f aca="false">+J9+J10</f>
        <v>796509.621400326</v>
      </c>
      <c r="K11" s="950" t="n">
        <f aca="false">+K9+K10</f>
        <v>4837936</v>
      </c>
      <c r="L11" s="950" t="n">
        <f aca="false">+L9+L10</f>
        <v>804254</v>
      </c>
      <c r="M11" s="950" t="n">
        <f aca="false">+M9+M10</f>
        <v>608345.579139873</v>
      </c>
      <c r="N11" s="950" t="n">
        <f aca="false">+N9+N10</f>
        <v>3072747</v>
      </c>
    </row>
    <row r="12" s="940" customFormat="true" ht="24" hidden="false" customHeight="true" outlineLevel="0" collapsed="false"/>
    <row r="13" s="940" customFormat="true" ht="15" hidden="false" customHeight="false" outlineLevel="0" collapsed="false">
      <c r="C13" s="954"/>
      <c r="D13" s="954"/>
      <c r="E13" s="954"/>
      <c r="F13" s="954"/>
      <c r="G13" s="954"/>
      <c r="H13" s="954"/>
      <c r="I13" s="954"/>
      <c r="J13" s="954"/>
      <c r="K13" s="954"/>
      <c r="L13" s="954"/>
      <c r="M13" s="954"/>
      <c r="N13" s="954"/>
    </row>
    <row r="14" s="940" customFormat="true" ht="15" hidden="false" customHeight="false" outlineLevel="0" collapsed="false">
      <c r="C14" s="954"/>
    </row>
    <row r="15" s="940" customFormat="true" ht="15" hidden="false" customHeight="false" outlineLevel="0" collapsed="false">
      <c r="C15" s="955"/>
      <c r="D15" s="955"/>
      <c r="E15" s="955"/>
      <c r="F15" s="955"/>
      <c r="G15" s="955"/>
      <c r="H15" s="955"/>
      <c r="I15" s="955"/>
      <c r="J15" s="955"/>
      <c r="K15" s="955"/>
      <c r="L15" s="955"/>
      <c r="M15" s="955"/>
      <c r="N15" s="955"/>
    </row>
    <row r="16" s="940" customFormat="true" ht="15" hidden="false" customHeight="false" outlineLevel="0" collapsed="false"/>
    <row r="17" s="940" customFormat="true" ht="15" hidden="false" customHeight="false" outlineLevel="0" collapsed="false">
      <c r="B17" s="954"/>
      <c r="C17" s="954"/>
    </row>
    <row r="18" s="940" customFormat="true" ht="15" hidden="false" customHeight="false" outlineLevel="0" collapsed="false"/>
    <row r="19" s="940" customFormat="true" ht="15" hidden="false" customHeight="false" outlineLevel="0" collapsed="false">
      <c r="C19" s="95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16/2019. (VII. 3.) önkormányzati rendelethez
„19. melléklet az 5/2019. (IV. 1.) önkormányzati rendelethez”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:S16384"/>
    </sheetView>
  </sheetViews>
  <sheetFormatPr defaultColWidth="9.328125" defaultRowHeight="15" zeroHeight="false" outlineLevelRow="0" outlineLevelCol="0"/>
  <cols>
    <col collapsed="false" customWidth="true" hidden="false" outlineLevel="0" max="1" min="1" style="940" width="102.83"/>
    <col collapsed="false" customWidth="true" hidden="false" outlineLevel="0" max="2" min="2" style="940" width="26.82"/>
    <col collapsed="false" customWidth="true" hidden="false" outlineLevel="0" max="3" min="3" style="940" width="27.99"/>
    <col collapsed="false" customWidth="true" hidden="false" outlineLevel="0" max="5" min="4" style="940" width="21.65"/>
    <col collapsed="false" customWidth="true" hidden="false" outlineLevel="0" max="14" min="6" style="940" width="20.83"/>
    <col collapsed="false" customWidth="false" hidden="false" outlineLevel="0" max="257" min="15" style="940" width="9.33"/>
  </cols>
  <sheetData>
    <row r="1" customFormat="false" ht="20.25" hidden="false" customHeight="false" outlineLevel="0" collapsed="false">
      <c r="A1" s="938" t="s">
        <v>1098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</row>
    <row r="2" customFormat="false" ht="15.75" hidden="false" customHeight="false" outlineLevel="0" collapsed="false">
      <c r="A2" s="941"/>
      <c r="B2" s="941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42" t="s">
        <v>7</v>
      </c>
      <c r="C4" s="942" t="s">
        <v>830</v>
      </c>
      <c r="D4" s="942" t="s">
        <v>843</v>
      </c>
      <c r="E4" s="942" t="s">
        <v>849</v>
      </c>
      <c r="F4" s="942" t="s">
        <v>852</v>
      </c>
      <c r="G4" s="942" t="s">
        <v>857</v>
      </c>
      <c r="H4" s="942" t="s">
        <v>972</v>
      </c>
      <c r="I4" s="942" t="s">
        <v>976</v>
      </c>
      <c r="J4" s="942" t="s">
        <v>990</v>
      </c>
      <c r="K4" s="942" t="s">
        <v>992</v>
      </c>
      <c r="L4" s="942" t="s">
        <v>994</v>
      </c>
      <c r="M4" s="942" t="s">
        <v>996</v>
      </c>
      <c r="N4" s="942" t="s">
        <v>998</v>
      </c>
    </row>
    <row r="5" customFormat="false" ht="20.1" hidden="false" customHeight="true" outlineLevel="0" collapsed="false">
      <c r="A5" s="943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4"/>
      <c r="M5" s="944"/>
      <c r="N5" s="944"/>
    </row>
    <row r="6" customFormat="false" ht="67.5" hidden="false" customHeight="true" outlineLevel="0" collapsed="false">
      <c r="A6" s="945"/>
      <c r="B6" s="18" t="s">
        <v>12</v>
      </c>
      <c r="C6" s="18" t="s">
        <v>1097</v>
      </c>
      <c r="D6" s="18" t="s">
        <v>1097</v>
      </c>
      <c r="E6" s="18" t="s">
        <v>1097</v>
      </c>
      <c r="F6" s="18" t="s">
        <v>1097</v>
      </c>
      <c r="G6" s="18" t="s">
        <v>1097</v>
      </c>
      <c r="H6" s="18" t="s">
        <v>1097</v>
      </c>
      <c r="I6" s="18" t="s">
        <v>1097</v>
      </c>
      <c r="J6" s="18" t="s">
        <v>1097</v>
      </c>
      <c r="K6" s="18" t="s">
        <v>1097</v>
      </c>
      <c r="L6" s="18" t="s">
        <v>1097</v>
      </c>
      <c r="M6" s="18" t="s">
        <v>1097</v>
      </c>
      <c r="N6" s="18" t="s">
        <v>1097</v>
      </c>
    </row>
    <row r="7" s="46" customFormat="true" ht="24" hidden="false" customHeight="true" outlineLevel="0" collapsed="false">
      <c r="A7" s="946" t="s">
        <v>38</v>
      </c>
      <c r="B7" s="947" t="n">
        <f aca="false">'1 kiemelt ei. '!N13</f>
        <v>21525570</v>
      </c>
      <c r="C7" s="947" t="n">
        <f aca="false">1270598.04316066+500000+92150+1000</f>
        <v>1863748.04316066</v>
      </c>
      <c r="D7" s="947" t="n">
        <f aca="false">1210936.54227123+92150+1000</f>
        <v>1304086.54227123</v>
      </c>
      <c r="E7" s="947" t="n">
        <f aca="false">1811102.72653093+92150+1000</f>
        <v>1904252.72653093</v>
      </c>
      <c r="F7" s="947" t="n">
        <f aca="false">1237648+92150+1000+19500+3007110</f>
        <v>4357408</v>
      </c>
      <c r="G7" s="947" t="n">
        <f aca="false">1379601+92150+1000</f>
        <v>1472751</v>
      </c>
      <c r="H7" s="947" t="n">
        <f aca="false">1509981+92150+1000</f>
        <v>1603131</v>
      </c>
      <c r="I7" s="947" t="n">
        <f aca="false">1242193+92150+1000</f>
        <v>1335343</v>
      </c>
      <c r="J7" s="947" t="n">
        <f aca="false">1340898+92150+1000</f>
        <v>1434048</v>
      </c>
      <c r="K7" s="947" t="n">
        <f aca="false">1419793+92150+1000</f>
        <v>1512943</v>
      </c>
      <c r="L7" s="947" t="n">
        <f aca="false">1213678+92150+1000</f>
        <v>1306828</v>
      </c>
      <c r="M7" s="947" t="n">
        <f aca="false">1391895.13871894+92150+1000</f>
        <v>1485045.13871894</v>
      </c>
      <c r="N7" s="947" t="n">
        <f aca="false">1276603+92150+3026+40000+6000-173300-19605+687752+2000-30000+34000+27360</f>
        <v>1945986</v>
      </c>
    </row>
    <row r="8" s="46" customFormat="true" ht="24" hidden="false" customHeight="true" outlineLevel="0" collapsed="false">
      <c r="A8" s="956" t="s">
        <v>52</v>
      </c>
      <c r="B8" s="949" t="n">
        <f aca="false">'1 kiemelt ei. '!N17</f>
        <v>14145775</v>
      </c>
      <c r="C8" s="949"/>
      <c r="D8" s="949"/>
      <c r="E8" s="949" t="n">
        <v>10500</v>
      </c>
      <c r="F8" s="949" t="n">
        <f aca="false">10500+1000000+2098133</f>
        <v>3108633</v>
      </c>
      <c r="G8" s="949" t="n">
        <f aca="false">20000+10500+1000000</f>
        <v>1030500</v>
      </c>
      <c r="H8" s="949" t="n">
        <f aca="false">126272+10500+1000000</f>
        <v>1136772</v>
      </c>
      <c r="I8" s="949" t="n">
        <f aca="false">10500+1000000</f>
        <v>1010500</v>
      </c>
      <c r="J8" s="949" t="n">
        <f aca="false">20000+10500+1000000</f>
        <v>1030500</v>
      </c>
      <c r="K8" s="949" t="n">
        <f aca="false">200000+10500+1000000</f>
        <v>1210500</v>
      </c>
      <c r="L8" s="949" t="n">
        <f aca="false">200000+10500+1000000</f>
        <v>1210500</v>
      </c>
      <c r="M8" s="949" t="n">
        <f aca="false">100000+10500+1000000</f>
        <v>1110500</v>
      </c>
      <c r="N8" s="949" t="n">
        <f aca="false">244000+10500+150000+2778073+354300+19605-236248-2000+30000-34000-27360</f>
        <v>3286870</v>
      </c>
    </row>
    <row r="9" s="46" customFormat="true" ht="24" hidden="false" customHeight="true" outlineLevel="0" collapsed="false">
      <c r="A9" s="41" t="s">
        <v>54</v>
      </c>
      <c r="B9" s="950" t="n">
        <f aca="false">B7+B8</f>
        <v>35671345</v>
      </c>
      <c r="C9" s="950" t="n">
        <f aca="false">C7+C8</f>
        <v>1863748.04316066</v>
      </c>
      <c r="D9" s="950" t="n">
        <f aca="false">D7+D8</f>
        <v>1304086.54227123</v>
      </c>
      <c r="E9" s="950" t="n">
        <f aca="false">E7+E8</f>
        <v>1914752.72653093</v>
      </c>
      <c r="F9" s="950" t="n">
        <f aca="false">F7+F8</f>
        <v>7466041</v>
      </c>
      <c r="G9" s="950" t="n">
        <f aca="false">G7+G8</f>
        <v>2503251</v>
      </c>
      <c r="H9" s="950" t="n">
        <f aca="false">H7+H8</f>
        <v>2739903</v>
      </c>
      <c r="I9" s="950" t="n">
        <f aca="false">I7+I8</f>
        <v>2345843</v>
      </c>
      <c r="J9" s="950" t="n">
        <f aca="false">J7+J8</f>
        <v>2464548</v>
      </c>
      <c r="K9" s="950" t="n">
        <f aca="false">K7+K8</f>
        <v>2723443</v>
      </c>
      <c r="L9" s="950" t="n">
        <f aca="false">L7+L8</f>
        <v>2517328</v>
      </c>
      <c r="M9" s="950" t="n">
        <f aca="false">M7+M8</f>
        <v>2595545.13871894</v>
      </c>
      <c r="N9" s="950" t="n">
        <f aca="false">N7+N8</f>
        <v>5232856</v>
      </c>
    </row>
    <row r="10" customFormat="false" ht="49.5" hidden="false" customHeight="true" outlineLevel="0" collapsed="false">
      <c r="A10" s="55" t="s">
        <v>58</v>
      </c>
      <c r="B10" s="952" t="n">
        <f aca="false">'1 kiemelt ei. '!N19</f>
        <v>133405</v>
      </c>
      <c r="C10" s="953" t="n">
        <v>93155</v>
      </c>
      <c r="D10" s="953"/>
      <c r="E10" s="953"/>
      <c r="F10" s="953"/>
      <c r="G10" s="953" t="n">
        <v>5031</v>
      </c>
      <c r="H10" s="953" t="n">
        <v>5031</v>
      </c>
      <c r="I10" s="953" t="n">
        <v>5031</v>
      </c>
      <c r="J10" s="953" t="n">
        <v>5031</v>
      </c>
      <c r="K10" s="953" t="n">
        <v>5031</v>
      </c>
      <c r="L10" s="953" t="n">
        <v>5031</v>
      </c>
      <c r="M10" s="953" t="n">
        <v>5031</v>
      </c>
      <c r="N10" s="953" t="n">
        <v>5033</v>
      </c>
    </row>
    <row r="11" s="46" customFormat="true" ht="24" hidden="false" customHeight="true" outlineLevel="0" collapsed="false">
      <c r="A11" s="41" t="s">
        <v>60</v>
      </c>
      <c r="B11" s="950" t="n">
        <f aca="false">SUM(B9:B10)</f>
        <v>35804750</v>
      </c>
      <c r="C11" s="950" t="n">
        <f aca="false">SUM(C9:C10)</f>
        <v>1956903.04316066</v>
      </c>
      <c r="D11" s="950" t="n">
        <f aca="false">SUM(D9:D10)</f>
        <v>1304086.54227123</v>
      </c>
      <c r="E11" s="950" t="n">
        <f aca="false">SUM(E9:E10)</f>
        <v>1914752.72653093</v>
      </c>
      <c r="F11" s="950" t="n">
        <f aca="false">SUM(F9:F10)</f>
        <v>7466041</v>
      </c>
      <c r="G11" s="950" t="n">
        <f aca="false">SUM(G9:G10)</f>
        <v>2508282</v>
      </c>
      <c r="H11" s="950" t="n">
        <f aca="false">SUM(H9:H10)</f>
        <v>2744934</v>
      </c>
      <c r="I11" s="950" t="n">
        <f aca="false">SUM(I9:I10)</f>
        <v>2350874</v>
      </c>
      <c r="J11" s="950" t="n">
        <f aca="false">SUM(J9:J10)</f>
        <v>2469579</v>
      </c>
      <c r="K11" s="950" t="n">
        <f aca="false">SUM(K9:K10)</f>
        <v>2728474</v>
      </c>
      <c r="L11" s="950" t="n">
        <f aca="false">SUM(L9:L10)</f>
        <v>2522359</v>
      </c>
      <c r="M11" s="950" t="n">
        <f aca="false">SUM(M9:M10)</f>
        <v>2600576.13871894</v>
      </c>
      <c r="N11" s="950" t="n">
        <f aca="false">SUM(N9:N10)</f>
        <v>5237889</v>
      </c>
    </row>
    <row r="12" customFormat="false" ht="24" hidden="false" customHeight="true" outlineLevel="0" collapsed="false">
      <c r="B12" s="957"/>
    </row>
    <row r="13" s="288" customFormat="true" ht="30" hidden="false" customHeight="false" outlineLevel="0" collapsed="false">
      <c r="A13" s="958" t="s">
        <v>121</v>
      </c>
      <c r="B13" s="959"/>
      <c r="C13" s="959" t="s">
        <v>1099</v>
      </c>
      <c r="D13" s="959" t="s">
        <v>1100</v>
      </c>
      <c r="E13" s="960" t="s">
        <v>1101</v>
      </c>
    </row>
    <row r="14" s="288" customFormat="true" ht="16.5" hidden="false" customHeight="false" outlineLevel="0" collapsed="false">
      <c r="A14" s="961"/>
      <c r="B14" s="962"/>
      <c r="C14" s="963"/>
      <c r="D14" s="963"/>
      <c r="E14" s="964"/>
      <c r="F14" s="609"/>
      <c r="G14" s="965"/>
      <c r="H14" s="965"/>
      <c r="I14" s="965"/>
      <c r="J14" s="965"/>
      <c r="K14" s="965"/>
      <c r="L14" s="965"/>
      <c r="M14" s="965"/>
      <c r="N14" s="965"/>
    </row>
    <row r="15" s="288" customFormat="true" ht="18" hidden="false" customHeight="false" outlineLevel="0" collapsed="false">
      <c r="A15" s="966" t="s">
        <v>1102</v>
      </c>
      <c r="B15" s="967"/>
      <c r="C15" s="968" t="n">
        <f aca="false">'19 ei felh. terv bevétel'!C11</f>
        <v>10958836.5791399</v>
      </c>
      <c r="D15" s="968" t="n">
        <f aca="false">C11</f>
        <v>1956903.04316066</v>
      </c>
      <c r="E15" s="969" t="n">
        <f aca="false">+B15+C15-D15</f>
        <v>9001933.53597921</v>
      </c>
      <c r="F15" s="609"/>
      <c r="G15" s="609"/>
      <c r="H15" s="609"/>
      <c r="I15" s="609"/>
      <c r="J15" s="609"/>
      <c r="K15" s="609"/>
      <c r="L15" s="609"/>
      <c r="M15" s="609"/>
    </row>
    <row r="16" s="288" customFormat="true" ht="18" hidden="false" customHeight="false" outlineLevel="0" collapsed="false">
      <c r="A16" s="970" t="s">
        <v>1103</v>
      </c>
      <c r="B16" s="971"/>
      <c r="C16" s="968" t="n">
        <f aca="false">'19 ei felh. terv bevétel'!D11</f>
        <v>608345.579139873</v>
      </c>
      <c r="D16" s="968" t="n">
        <f aca="false">D11</f>
        <v>1304086.54227123</v>
      </c>
      <c r="E16" s="972" t="n">
        <f aca="false">+E15+C16-D16</f>
        <v>8306192.57284786</v>
      </c>
      <c r="F16" s="609"/>
      <c r="G16" s="609"/>
      <c r="H16" s="609"/>
      <c r="I16" s="609"/>
      <c r="J16" s="609"/>
      <c r="K16" s="609"/>
      <c r="L16" s="609"/>
      <c r="M16" s="609"/>
    </row>
    <row r="17" s="288" customFormat="true" ht="18" hidden="false" customHeight="false" outlineLevel="0" collapsed="false">
      <c r="A17" s="970" t="s">
        <v>1104</v>
      </c>
      <c r="B17" s="971"/>
      <c r="C17" s="968" t="n">
        <f aca="false">'19 ei felh. terv bevétel'!E11</f>
        <v>4092668.53410464</v>
      </c>
      <c r="D17" s="968" t="n">
        <f aca="false">E11</f>
        <v>1914752.72653093</v>
      </c>
      <c r="E17" s="972" t="n">
        <f aca="false">+E16+C17-D17</f>
        <v>10484108.3804216</v>
      </c>
      <c r="F17" s="609"/>
      <c r="G17" s="609"/>
      <c r="H17" s="609"/>
      <c r="I17" s="609"/>
      <c r="J17" s="609"/>
      <c r="K17" s="609"/>
      <c r="L17" s="609"/>
      <c r="M17" s="609"/>
    </row>
    <row r="18" s="288" customFormat="true" ht="18" hidden="false" customHeight="false" outlineLevel="0" collapsed="false">
      <c r="A18" s="970" t="s">
        <v>1105</v>
      </c>
      <c r="B18" s="971"/>
      <c r="C18" s="968" t="n">
        <f aca="false">'19 ei felh. terv bevétel'!F11</f>
        <v>6894289</v>
      </c>
      <c r="D18" s="968" t="n">
        <f aca="false">F11</f>
        <v>7466041</v>
      </c>
      <c r="E18" s="972" t="n">
        <f aca="false">+E17+C18-D18</f>
        <v>9912356.38042156</v>
      </c>
      <c r="F18" s="609"/>
      <c r="G18" s="609"/>
      <c r="H18" s="609"/>
      <c r="I18" s="609"/>
      <c r="J18" s="609"/>
      <c r="K18" s="609"/>
      <c r="L18" s="609"/>
      <c r="M18" s="609"/>
    </row>
    <row r="19" s="288" customFormat="true" ht="18" hidden="false" customHeight="false" outlineLevel="0" collapsed="false">
      <c r="A19" s="970" t="s">
        <v>1106</v>
      </c>
      <c r="B19" s="971"/>
      <c r="C19" s="968" t="n">
        <f aca="false">'19 ei felh. terv bevétel'!G11</f>
        <v>807354</v>
      </c>
      <c r="D19" s="968" t="n">
        <f aca="false">G11</f>
        <v>2508282</v>
      </c>
      <c r="E19" s="972" t="n">
        <f aca="false">+E18+C19-D19</f>
        <v>8211428.38042156</v>
      </c>
      <c r="F19" s="609"/>
      <c r="G19" s="609"/>
      <c r="H19" s="609"/>
      <c r="I19" s="609"/>
      <c r="J19" s="609"/>
      <c r="K19" s="609"/>
      <c r="L19" s="609"/>
      <c r="M19" s="609"/>
    </row>
    <row r="20" s="288" customFormat="true" ht="18" hidden="false" customHeight="false" outlineLevel="0" collapsed="false">
      <c r="A20" s="970" t="s">
        <v>1107</v>
      </c>
      <c r="B20" s="971"/>
      <c r="C20" s="968" t="n">
        <f aca="false">'19 ei felh. terv bevétel'!H11</f>
        <v>1615119</v>
      </c>
      <c r="D20" s="968" t="n">
        <f aca="false">H11</f>
        <v>2744934</v>
      </c>
      <c r="E20" s="972" t="n">
        <f aca="false">+E19+C20-D20</f>
        <v>7081613.38042156</v>
      </c>
      <c r="F20" s="609"/>
      <c r="G20" s="609"/>
      <c r="H20" s="609"/>
      <c r="I20" s="609"/>
      <c r="J20" s="609"/>
      <c r="K20" s="609"/>
      <c r="L20" s="609"/>
      <c r="M20" s="609"/>
    </row>
    <row r="21" s="288" customFormat="true" ht="18" hidden="false" customHeight="false" outlineLevel="0" collapsed="false">
      <c r="A21" s="970" t="s">
        <v>1108</v>
      </c>
      <c r="B21" s="971"/>
      <c r="C21" s="968" t="n">
        <f aca="false">'19 ei felh. terv bevétel'!I11</f>
        <v>708345.579139873</v>
      </c>
      <c r="D21" s="968" t="n">
        <f aca="false">I11</f>
        <v>2350874</v>
      </c>
      <c r="E21" s="972" t="n">
        <f aca="false">+E20+C21-D21</f>
        <v>5439084.95956144</v>
      </c>
      <c r="F21" s="609"/>
      <c r="G21" s="609"/>
      <c r="H21" s="609"/>
      <c r="I21" s="609"/>
      <c r="J21" s="609"/>
      <c r="K21" s="609"/>
      <c r="L21" s="609"/>
      <c r="M21" s="609"/>
    </row>
    <row r="22" s="288" customFormat="true" ht="18" hidden="false" customHeight="false" outlineLevel="0" collapsed="false">
      <c r="A22" s="970" t="s">
        <v>1109</v>
      </c>
      <c r="B22" s="971"/>
      <c r="C22" s="968" t="n">
        <f aca="false">'19 ei felh. terv bevétel'!J11</f>
        <v>796509.621400326</v>
      </c>
      <c r="D22" s="968" t="n">
        <f aca="false">J11</f>
        <v>2469579</v>
      </c>
      <c r="E22" s="972" t="n">
        <f aca="false">+E21+C22-D22</f>
        <v>3766015.58096176</v>
      </c>
      <c r="F22" s="609"/>
      <c r="G22" s="609"/>
      <c r="H22" s="609"/>
      <c r="I22" s="609"/>
      <c r="J22" s="609"/>
      <c r="K22" s="609"/>
      <c r="L22" s="609"/>
      <c r="M22" s="609"/>
    </row>
    <row r="23" s="288" customFormat="true" ht="18" hidden="false" customHeight="false" outlineLevel="0" collapsed="false">
      <c r="A23" s="970" t="s">
        <v>1110</v>
      </c>
      <c r="B23" s="971"/>
      <c r="C23" s="968" t="n">
        <f aca="false">'19 ei felh. terv bevétel'!K11</f>
        <v>4837936</v>
      </c>
      <c r="D23" s="968" t="n">
        <f aca="false">K11</f>
        <v>2728474</v>
      </c>
      <c r="E23" s="972" t="n">
        <f aca="false">+E22+C23-D23</f>
        <v>5875477.58096176</v>
      </c>
      <c r="F23" s="609"/>
      <c r="G23" s="609"/>
      <c r="H23" s="609"/>
      <c r="I23" s="609"/>
      <c r="J23" s="609"/>
      <c r="K23" s="609"/>
      <c r="L23" s="609"/>
      <c r="M23" s="609"/>
    </row>
    <row r="24" s="288" customFormat="true" ht="18" hidden="false" customHeight="false" outlineLevel="0" collapsed="false">
      <c r="A24" s="970" t="s">
        <v>1111</v>
      </c>
      <c r="B24" s="971"/>
      <c r="C24" s="968" t="n">
        <f aca="false">'19 ei felh. terv bevétel'!L11</f>
        <v>804254</v>
      </c>
      <c r="D24" s="968" t="n">
        <f aca="false">L11</f>
        <v>2522359</v>
      </c>
      <c r="E24" s="972" t="n">
        <f aca="false">+E23+C24-D24</f>
        <v>4157372.58096176</v>
      </c>
      <c r="F24" s="609"/>
      <c r="G24" s="609"/>
      <c r="H24" s="609"/>
      <c r="I24" s="609"/>
      <c r="J24" s="609"/>
      <c r="K24" s="609"/>
      <c r="L24" s="609"/>
      <c r="M24" s="609"/>
    </row>
    <row r="25" s="288" customFormat="true" ht="18" hidden="false" customHeight="false" outlineLevel="0" collapsed="false">
      <c r="A25" s="970" t="s">
        <v>1112</v>
      </c>
      <c r="B25" s="971"/>
      <c r="C25" s="968" t="n">
        <f aca="false">'19 ei felh. terv bevétel'!M11</f>
        <v>608345.579139873</v>
      </c>
      <c r="D25" s="968" t="n">
        <f aca="false">M11</f>
        <v>2600576.13871894</v>
      </c>
      <c r="E25" s="972" t="n">
        <f aca="false">+E24+C25-D25</f>
        <v>2165142.0213827</v>
      </c>
      <c r="F25" s="609"/>
      <c r="G25" s="609"/>
      <c r="H25" s="609"/>
      <c r="I25" s="609"/>
      <c r="J25" s="609"/>
      <c r="K25" s="609"/>
      <c r="L25" s="609"/>
      <c r="M25" s="609"/>
    </row>
    <row r="26" s="288" customFormat="true" ht="18.75" hidden="false" customHeight="false" outlineLevel="0" collapsed="false">
      <c r="A26" s="973" t="s">
        <v>1113</v>
      </c>
      <c r="B26" s="974"/>
      <c r="C26" s="975" t="n">
        <f aca="false">'19 ei felh. terv bevétel'!N11</f>
        <v>3072747</v>
      </c>
      <c r="D26" s="975" t="n">
        <f aca="false">N11</f>
        <v>5237889</v>
      </c>
      <c r="E26" s="976" t="n">
        <f aca="false">+E25+C26-D26</f>
        <v>0.0213826969265938</v>
      </c>
      <c r="F26" s="609"/>
      <c r="G26" s="609"/>
      <c r="H26" s="609"/>
      <c r="I26" s="609"/>
      <c r="J26" s="609"/>
      <c r="K26" s="609"/>
      <c r="L26" s="609"/>
      <c r="M26" s="609"/>
    </row>
    <row r="27" s="288" customFormat="true" ht="18.75" hidden="false" customHeight="false" outlineLevel="0" collapsed="false">
      <c r="A27" s="977" t="s">
        <v>13</v>
      </c>
      <c r="B27" s="978"/>
      <c r="C27" s="979" t="n">
        <f aca="false">SUM(C15:C26)</f>
        <v>35804750.4720645</v>
      </c>
      <c r="D27" s="979" t="n">
        <f aca="false">SUM(D15:D26)</f>
        <v>35804750.4506818</v>
      </c>
      <c r="E27" s="980" t="n">
        <f aca="false">+C27-D27</f>
        <v>0.0213826969265938</v>
      </c>
      <c r="G27" s="609"/>
      <c r="H27" s="609"/>
      <c r="I27" s="609"/>
      <c r="J27" s="609"/>
      <c r="K27" s="609"/>
      <c r="L27" s="609"/>
      <c r="M27" s="609"/>
    </row>
    <row r="30" customFormat="false" ht="15" hidden="false" customHeight="false" outlineLevel="0" collapsed="false">
      <c r="B30" s="954"/>
      <c r="C30" s="981"/>
      <c r="D30" s="981"/>
      <c r="E30" s="981"/>
      <c r="F30" s="981"/>
      <c r="G30" s="981"/>
      <c r="H30" s="981"/>
      <c r="I30" s="981"/>
      <c r="J30" s="981"/>
      <c r="K30" s="981"/>
      <c r="L30" s="981"/>
      <c r="M30" s="981"/>
      <c r="N30" s="981"/>
    </row>
    <row r="31" customFormat="false" ht="15" hidden="false" customHeight="false" outlineLevel="0" collapsed="false">
      <c r="C31" s="981"/>
      <c r="D31" s="981"/>
      <c r="E31" s="981"/>
      <c r="F31" s="981"/>
      <c r="G31" s="981"/>
      <c r="H31" s="981"/>
      <c r="I31" s="981"/>
      <c r="J31" s="981"/>
      <c r="K31" s="981"/>
      <c r="L31" s="981"/>
      <c r="M31" s="981"/>
      <c r="N31" s="981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16/2019. (VII. 3.) önkormányzati rendelethez
„19. melléklet az 5/2019. (IV. 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311" activeCellId="0" sqref="J311"/>
    </sheetView>
  </sheetViews>
  <sheetFormatPr defaultColWidth="9.328125" defaultRowHeight="21" zeroHeight="false" outlineLevelRow="0" outlineLevelCol="0"/>
  <cols>
    <col collapsed="false" customWidth="true" hidden="false" outlineLevel="0" max="1" min="1" style="185" width="21.32"/>
    <col collapsed="false" customWidth="true" hidden="false" outlineLevel="0" max="2" min="2" style="185" width="4.99"/>
    <col collapsed="false" customWidth="true" hidden="false" outlineLevel="0" max="5" min="3" style="185" width="2.32"/>
    <col collapsed="false" customWidth="true" hidden="false" outlineLevel="0" max="6" min="6" style="185" width="173.32"/>
    <col collapsed="false" customWidth="true" hidden="false" outlineLevel="0" max="7" min="7" style="185" width="37.33"/>
    <col collapsed="false" customWidth="true" hidden="false" outlineLevel="0" max="8" min="8" style="185" width="39.15"/>
    <col collapsed="false" customWidth="true" hidden="false" outlineLevel="0" max="9" min="9" style="186" width="38.15"/>
    <col collapsed="false" customWidth="true" hidden="false" outlineLevel="0" max="10" min="10" style="185" width="13.99"/>
    <col collapsed="false" customWidth="true" hidden="false" outlineLevel="0" max="12" min="11" style="185" width="16.49"/>
    <col collapsed="false" customWidth="true" hidden="false" outlineLevel="0" max="13" min="13" style="185" width="12.15"/>
    <col collapsed="false" customWidth="false" hidden="false" outlineLevel="0" max="14" min="14" style="185" width="9.33"/>
    <col collapsed="false" customWidth="true" hidden="false" outlineLevel="0" max="15" min="15" style="185" width="17.15"/>
    <col collapsed="false" customWidth="false" hidden="false" outlineLevel="0" max="257" min="16" style="185" width="9.33"/>
  </cols>
  <sheetData>
    <row r="1" customFormat="false" ht="21" hidden="false" customHeight="true" outlineLevel="0" collapsed="false">
      <c r="B1" s="187"/>
      <c r="C1" s="187"/>
      <c r="D1" s="187"/>
      <c r="E1" s="187"/>
      <c r="F1" s="187"/>
      <c r="G1" s="188"/>
      <c r="H1" s="188"/>
      <c r="I1" s="189"/>
    </row>
    <row r="2" customFormat="false" ht="21" hidden="false" customHeight="true" outlineLevel="0" collapsed="false">
      <c r="B2" s="190" t="s">
        <v>120</v>
      </c>
      <c r="C2" s="190"/>
      <c r="D2" s="190"/>
      <c r="E2" s="190"/>
      <c r="F2" s="190"/>
      <c r="G2" s="190"/>
      <c r="H2" s="190"/>
    </row>
    <row r="3" customFormat="false" ht="21" hidden="false" customHeight="true" outlineLevel="0" collapsed="false">
      <c r="B3" s="188"/>
      <c r="C3" s="188"/>
      <c r="D3" s="188"/>
      <c r="E3" s="188"/>
      <c r="F3" s="188"/>
      <c r="G3" s="188"/>
      <c r="H3" s="188"/>
      <c r="I3" s="189"/>
    </row>
    <row r="4" customFormat="false" ht="21" hidden="false" customHeight="true" outlineLevel="0" collapsed="false">
      <c r="C4" s="191"/>
      <c r="D4" s="191"/>
      <c r="E4" s="191"/>
      <c r="F4" s="192"/>
      <c r="G4" s="193"/>
      <c r="I4" s="194" t="s">
        <v>3</v>
      </c>
    </row>
    <row r="5" customFormat="false" ht="21" hidden="false" customHeight="true" outlineLevel="0" collapsed="false">
      <c r="B5" s="195"/>
      <c r="C5" s="196"/>
      <c r="D5" s="196"/>
      <c r="E5" s="196"/>
      <c r="F5" s="197" t="s">
        <v>121</v>
      </c>
      <c r="G5" s="198" t="s">
        <v>63</v>
      </c>
      <c r="H5" s="198" t="s">
        <v>64</v>
      </c>
      <c r="I5" s="198" t="s">
        <v>65</v>
      </c>
    </row>
    <row r="6" customFormat="false" ht="21" hidden="false" customHeight="true" outlineLevel="0" collapsed="false">
      <c r="B6" s="199"/>
      <c r="C6" s="200"/>
      <c r="D6" s="200"/>
      <c r="E6" s="200"/>
      <c r="F6" s="201"/>
      <c r="G6" s="202" t="s">
        <v>67</v>
      </c>
      <c r="H6" s="202" t="s">
        <v>68</v>
      </c>
      <c r="I6" s="202" t="s">
        <v>67</v>
      </c>
    </row>
    <row r="7" customFormat="false" ht="21" hidden="false" customHeight="true" outlineLevel="0" collapsed="false">
      <c r="B7" s="203" t="s">
        <v>122</v>
      </c>
      <c r="C7" s="204"/>
      <c r="D7" s="123"/>
      <c r="E7" s="123"/>
      <c r="F7" s="123"/>
      <c r="G7" s="205"/>
      <c r="H7" s="205"/>
      <c r="I7" s="205"/>
    </row>
    <row r="8" s="206" customFormat="true" ht="21" hidden="false" customHeight="true" outlineLevel="0" collapsed="false">
      <c r="B8" s="207"/>
      <c r="C8" s="208" t="s">
        <v>123</v>
      </c>
      <c r="D8" s="208"/>
      <c r="E8" s="208"/>
      <c r="F8" s="209"/>
      <c r="G8" s="210" t="n">
        <v>5055</v>
      </c>
      <c r="H8" s="210" t="n">
        <v>2991</v>
      </c>
      <c r="I8" s="210" t="n">
        <f aca="false">G8+H8</f>
        <v>8046</v>
      </c>
      <c r="J8" s="186"/>
      <c r="M8" s="211"/>
    </row>
    <row r="9" s="206" customFormat="true" ht="21" hidden="false" customHeight="true" outlineLevel="0" collapsed="false">
      <c r="B9" s="207"/>
      <c r="C9" s="208"/>
      <c r="D9" s="208"/>
      <c r="E9" s="208"/>
      <c r="F9" s="212" t="s">
        <v>124</v>
      </c>
      <c r="G9" s="213" t="n">
        <v>1958</v>
      </c>
      <c r="H9" s="213"/>
      <c r="I9" s="210" t="n">
        <f aca="false">G9+H9</f>
        <v>1958</v>
      </c>
      <c r="J9" s="214"/>
    </row>
    <row r="10" s="206" customFormat="true" ht="21" hidden="false" customHeight="true" outlineLevel="0" collapsed="false">
      <c r="B10" s="207"/>
      <c r="C10" s="208"/>
      <c r="D10" s="208"/>
      <c r="E10" s="208"/>
      <c r="F10" s="212" t="s">
        <v>125</v>
      </c>
      <c r="G10" s="213" t="n">
        <v>3007</v>
      </c>
      <c r="H10" s="213" t="n">
        <v>2991</v>
      </c>
      <c r="I10" s="215" t="n">
        <f aca="false">G10+H10</f>
        <v>5998</v>
      </c>
      <c r="J10" s="214"/>
    </row>
    <row r="11" s="206" customFormat="true" ht="24.75" hidden="false" customHeight="true" outlineLevel="0" collapsed="false">
      <c r="B11" s="207"/>
      <c r="C11" s="216" t="s">
        <v>126</v>
      </c>
      <c r="D11" s="216"/>
      <c r="E11" s="216"/>
      <c r="F11" s="217"/>
      <c r="G11" s="218" t="n">
        <f aca="false">1548543+40629</f>
        <v>1589172</v>
      </c>
      <c r="H11" s="218"/>
      <c r="I11" s="210" t="n">
        <f aca="false">G11+H11</f>
        <v>1589172</v>
      </c>
      <c r="J11" s="211"/>
    </row>
    <row r="12" s="206" customFormat="true" ht="24.75" hidden="false" customHeight="true" outlineLevel="0" collapsed="false">
      <c r="B12" s="207"/>
      <c r="C12" s="208"/>
      <c r="D12" s="208"/>
      <c r="E12" s="208"/>
      <c r="F12" s="212"/>
      <c r="G12" s="210"/>
      <c r="H12" s="210"/>
      <c r="I12" s="215"/>
      <c r="J12" s="211"/>
    </row>
    <row r="13" s="206" customFormat="true" ht="21" hidden="false" customHeight="true" outlineLevel="0" collapsed="false">
      <c r="B13" s="207"/>
      <c r="C13" s="216" t="s">
        <v>127</v>
      </c>
      <c r="D13" s="216"/>
      <c r="E13" s="216"/>
      <c r="F13" s="217"/>
      <c r="G13" s="218" t="n">
        <v>1333320</v>
      </c>
      <c r="H13" s="218" t="n">
        <v>23037</v>
      </c>
      <c r="I13" s="210" t="n">
        <f aca="false">G13+H13</f>
        <v>1356357</v>
      </c>
    </row>
    <row r="14" s="206" customFormat="true" ht="21" hidden="false" customHeight="true" outlineLevel="0" collapsed="false">
      <c r="B14" s="207"/>
      <c r="C14" s="208"/>
      <c r="D14" s="219"/>
      <c r="E14" s="208"/>
      <c r="F14" s="219" t="s">
        <v>128</v>
      </c>
      <c r="G14" s="220"/>
      <c r="H14" s="220"/>
      <c r="I14" s="220"/>
      <c r="J14" s="221"/>
      <c r="K14" s="221"/>
    </row>
    <row r="15" s="206" customFormat="true" ht="21" hidden="false" customHeight="true" outlineLevel="0" collapsed="false">
      <c r="B15" s="207"/>
      <c r="C15" s="208"/>
      <c r="D15" s="219"/>
      <c r="E15" s="208"/>
      <c r="F15" s="219" t="s">
        <v>129</v>
      </c>
      <c r="G15" s="222" t="n">
        <v>33402</v>
      </c>
      <c r="H15" s="222" t="n">
        <v>23037</v>
      </c>
      <c r="I15" s="223" t="n">
        <f aca="false">G15+H15</f>
        <v>56439</v>
      </c>
      <c r="J15" s="221"/>
      <c r="K15" s="221"/>
    </row>
    <row r="16" s="206" customFormat="true" ht="21" hidden="false" customHeight="true" outlineLevel="0" collapsed="false">
      <c r="B16" s="207"/>
      <c r="C16" s="208" t="s">
        <v>130</v>
      </c>
      <c r="D16" s="212"/>
      <c r="E16" s="208"/>
      <c r="F16" s="212"/>
      <c r="G16" s="218" t="n">
        <f aca="false">G8+G11+G13</f>
        <v>2927547</v>
      </c>
      <c r="H16" s="218" t="n">
        <f aca="false">H8+H11+H13</f>
        <v>26028</v>
      </c>
      <c r="I16" s="218" t="n">
        <f aca="false">I8+I11+I13</f>
        <v>2953575</v>
      </c>
      <c r="J16" s="221"/>
      <c r="K16" s="221"/>
    </row>
    <row r="17" s="206" customFormat="true" ht="21" hidden="false" customHeight="true" outlineLevel="0" collapsed="false">
      <c r="B17" s="207"/>
      <c r="C17" s="216" t="s">
        <v>131</v>
      </c>
      <c r="D17" s="216"/>
      <c r="E17" s="216"/>
      <c r="F17" s="224"/>
      <c r="G17" s="225"/>
      <c r="H17" s="225"/>
      <c r="I17" s="225"/>
    </row>
    <row r="18" customFormat="false" ht="21" hidden="false" customHeight="true" outlineLevel="0" collapsed="false">
      <c r="B18" s="94"/>
      <c r="C18" s="95"/>
      <c r="D18" s="82" t="s">
        <v>132</v>
      </c>
      <c r="E18" s="82"/>
      <c r="F18" s="226"/>
      <c r="G18" s="227" t="n">
        <f aca="false">125000</f>
        <v>125000</v>
      </c>
      <c r="H18" s="227"/>
      <c r="I18" s="227" t="n">
        <f aca="false">G18+H18</f>
        <v>125000</v>
      </c>
    </row>
    <row r="19" customFormat="false" ht="21" hidden="false" customHeight="true" outlineLevel="0" collapsed="false">
      <c r="B19" s="94"/>
      <c r="C19" s="95"/>
      <c r="D19" s="82" t="s">
        <v>133</v>
      </c>
      <c r="E19" s="82"/>
      <c r="F19" s="226"/>
      <c r="G19" s="227" t="n">
        <f aca="false">83400</f>
        <v>83400</v>
      </c>
      <c r="H19" s="227"/>
      <c r="I19" s="227" t="n">
        <f aca="false">G19+H19</f>
        <v>83400</v>
      </c>
    </row>
    <row r="20" customFormat="false" ht="21" hidden="false" customHeight="true" outlineLevel="0" collapsed="false">
      <c r="B20" s="94"/>
      <c r="C20" s="95"/>
      <c r="D20" s="82" t="s">
        <v>134</v>
      </c>
      <c r="E20" s="87"/>
      <c r="F20" s="228"/>
      <c r="G20" s="227" t="n">
        <f aca="false">40600+1800</f>
        <v>42400</v>
      </c>
      <c r="H20" s="227"/>
      <c r="I20" s="227" t="n">
        <f aca="false">G20+H20</f>
        <v>42400</v>
      </c>
    </row>
    <row r="21" customFormat="false" ht="21" hidden="false" customHeight="true" outlineLevel="0" collapsed="false">
      <c r="B21" s="94"/>
      <c r="C21" s="95"/>
      <c r="D21" s="82" t="s">
        <v>135</v>
      </c>
      <c r="E21" s="87"/>
      <c r="F21" s="228"/>
      <c r="G21" s="227" t="n">
        <f aca="false">27000+1200</f>
        <v>28200</v>
      </c>
      <c r="H21" s="227"/>
      <c r="I21" s="227" t="n">
        <f aca="false">G21+H21</f>
        <v>28200</v>
      </c>
    </row>
    <row r="22" customFormat="false" ht="21" hidden="false" customHeight="true" outlineLevel="0" collapsed="false">
      <c r="B22" s="94"/>
      <c r="C22" s="95"/>
      <c r="D22" s="87" t="s">
        <v>136</v>
      </c>
      <c r="E22" s="87"/>
      <c r="F22" s="228"/>
      <c r="G22" s="229" t="n">
        <f aca="false">254400-9400</f>
        <v>245000</v>
      </c>
      <c r="H22" s="229"/>
      <c r="I22" s="227" t="n">
        <f aca="false">G22+H22</f>
        <v>245000</v>
      </c>
    </row>
    <row r="23" customFormat="false" ht="21" hidden="false" customHeight="true" outlineLevel="0" collapsed="false">
      <c r="B23" s="94"/>
      <c r="C23" s="95"/>
      <c r="D23" s="87" t="s">
        <v>137</v>
      </c>
      <c r="E23" s="87"/>
      <c r="F23" s="228"/>
      <c r="G23" s="227" t="n">
        <f aca="false">148000-400</f>
        <v>147600</v>
      </c>
      <c r="H23" s="227"/>
      <c r="I23" s="227" t="n">
        <f aca="false">G23+H23</f>
        <v>147600</v>
      </c>
    </row>
    <row r="24" customFormat="false" ht="21" hidden="false" customHeight="true" outlineLevel="0" collapsed="false">
      <c r="B24" s="94"/>
      <c r="C24" s="95"/>
      <c r="D24" s="87" t="s">
        <v>138</v>
      </c>
      <c r="E24" s="87"/>
      <c r="F24" s="228"/>
      <c r="G24" s="227" t="n">
        <v>150000</v>
      </c>
      <c r="H24" s="227"/>
      <c r="I24" s="227" t="n">
        <f aca="false">G24+H24</f>
        <v>150000</v>
      </c>
    </row>
    <row r="25" customFormat="false" ht="21" hidden="false" customHeight="true" outlineLevel="0" collapsed="false">
      <c r="B25" s="94"/>
      <c r="C25" s="95"/>
      <c r="D25" s="87" t="s">
        <v>139</v>
      </c>
      <c r="E25" s="87"/>
      <c r="F25" s="228"/>
      <c r="G25" s="227" t="n">
        <f aca="false">140316+393</f>
        <v>140709</v>
      </c>
      <c r="H25" s="227"/>
      <c r="I25" s="227" t="n">
        <f aca="false">G25+H25</f>
        <v>140709</v>
      </c>
    </row>
    <row r="26" customFormat="false" ht="21" hidden="false" customHeight="true" outlineLevel="0" collapsed="false">
      <c r="B26" s="94"/>
      <c r="C26" s="95"/>
      <c r="D26" s="87" t="s">
        <v>140</v>
      </c>
      <c r="E26" s="87"/>
      <c r="F26" s="228"/>
      <c r="G26" s="227" t="n">
        <f aca="false">34903-159</f>
        <v>34744</v>
      </c>
      <c r="H26" s="227"/>
      <c r="I26" s="227" t="n">
        <f aca="false">G26+H26</f>
        <v>34744</v>
      </c>
    </row>
    <row r="27" customFormat="false" ht="21" hidden="false" customHeight="true" outlineLevel="0" collapsed="false">
      <c r="B27" s="94"/>
      <c r="C27" s="95"/>
      <c r="D27" s="87" t="s">
        <v>141</v>
      </c>
      <c r="E27" s="87"/>
      <c r="F27" s="228"/>
      <c r="G27" s="227" t="n">
        <v>20135</v>
      </c>
      <c r="H27" s="227" t="n">
        <v>13408</v>
      </c>
      <c r="I27" s="227" t="n">
        <f aca="false">G27+H27</f>
        <v>33543</v>
      </c>
    </row>
    <row r="28" customFormat="false" ht="21" hidden="false" customHeight="true" outlineLevel="0" collapsed="false">
      <c r="B28" s="94"/>
      <c r="C28" s="230"/>
      <c r="D28" s="231" t="s">
        <v>142</v>
      </c>
      <c r="E28" s="231"/>
      <c r="F28" s="231"/>
      <c r="G28" s="232"/>
      <c r="H28" s="232" t="n">
        <v>1419</v>
      </c>
      <c r="I28" s="227" t="n">
        <f aca="false">G28+H28</f>
        <v>1419</v>
      </c>
    </row>
    <row r="29" s="206" customFormat="true" ht="21" hidden="false" customHeight="true" outlineLevel="0" collapsed="false">
      <c r="B29" s="207"/>
      <c r="C29" s="233" t="s">
        <v>143</v>
      </c>
      <c r="D29" s="233"/>
      <c r="E29" s="233"/>
      <c r="F29" s="234"/>
      <c r="G29" s="235" t="n">
        <f aca="false">SUM(G18:G28)</f>
        <v>1017188</v>
      </c>
      <c r="H29" s="235" t="n">
        <f aca="false">SUM(H18:H28)</f>
        <v>14827</v>
      </c>
      <c r="I29" s="235" t="n">
        <f aca="false">SUM(I18:I28)</f>
        <v>1032015</v>
      </c>
    </row>
    <row r="30" s="206" customFormat="true" ht="21" hidden="false" customHeight="true" outlineLevel="0" collapsed="false">
      <c r="B30" s="207"/>
      <c r="C30" s="216" t="s">
        <v>144</v>
      </c>
      <c r="D30" s="216"/>
      <c r="E30" s="216"/>
      <c r="F30" s="217"/>
      <c r="G30" s="225"/>
      <c r="H30" s="225"/>
      <c r="I30" s="225"/>
    </row>
    <row r="31" s="241" customFormat="true" ht="21" hidden="false" customHeight="true" outlineLevel="0" collapsed="false">
      <c r="A31" s="236"/>
      <c r="B31" s="237"/>
      <c r="C31" s="238"/>
      <c r="D31" s="239" t="s">
        <v>145</v>
      </c>
      <c r="E31" s="239"/>
      <c r="F31" s="239"/>
      <c r="G31" s="240"/>
      <c r="H31" s="240" t="n">
        <v>117762</v>
      </c>
      <c r="I31" s="240" t="n">
        <f aca="false">G31+H31</f>
        <v>117762</v>
      </c>
    </row>
    <row r="32" s="206" customFormat="true" ht="21" hidden="false" customHeight="true" outlineLevel="0" collapsed="false">
      <c r="A32" s="185"/>
      <c r="B32" s="207"/>
      <c r="C32" s="208"/>
      <c r="E32" s="242"/>
      <c r="F32" s="242"/>
      <c r="G32" s="243"/>
      <c r="H32" s="243"/>
      <c r="I32" s="243" t="n">
        <f aca="false">SUM(G32:H32)</f>
        <v>0</v>
      </c>
    </row>
    <row r="33" s="206" customFormat="true" ht="21" hidden="false" customHeight="true" outlineLevel="0" collapsed="false">
      <c r="B33" s="207"/>
      <c r="C33" s="244" t="s">
        <v>146</v>
      </c>
      <c r="D33" s="245"/>
      <c r="E33" s="245"/>
      <c r="F33" s="246"/>
      <c r="G33" s="247" t="n">
        <f aca="false">SUM(G30:G32)</f>
        <v>0</v>
      </c>
      <c r="H33" s="247" t="n">
        <f aca="false">SUM(H30:H32)</f>
        <v>117762</v>
      </c>
      <c r="I33" s="247" t="n">
        <f aca="false">SUM(I30:I32)</f>
        <v>117762</v>
      </c>
    </row>
    <row r="34" customFormat="false" ht="21" hidden="false" customHeight="true" outlineLevel="0" collapsed="false">
      <c r="B34" s="207"/>
      <c r="C34" s="216" t="s">
        <v>147</v>
      </c>
      <c r="D34" s="216"/>
      <c r="E34" s="216"/>
      <c r="F34" s="217"/>
      <c r="G34" s="248"/>
      <c r="H34" s="248"/>
      <c r="I34" s="248"/>
    </row>
    <row r="35" customFormat="false" ht="21" hidden="false" customHeight="true" outlineLevel="0" collapsed="false">
      <c r="B35" s="94"/>
      <c r="C35" s="95"/>
      <c r="D35" s="60" t="s">
        <v>148</v>
      </c>
      <c r="E35" s="60"/>
      <c r="F35" s="249"/>
      <c r="G35" s="143"/>
      <c r="H35" s="143"/>
      <c r="I35" s="143" t="n">
        <f aca="false">SUM(G35:H35)</f>
        <v>0</v>
      </c>
    </row>
    <row r="36" customFormat="false" ht="21" hidden="false" customHeight="true" outlineLevel="0" collapsed="false">
      <c r="B36" s="207"/>
      <c r="C36" s="250" t="s">
        <v>149</v>
      </c>
      <c r="D36" s="250"/>
      <c r="E36" s="250"/>
      <c r="F36" s="251"/>
      <c r="G36" s="252"/>
      <c r="H36" s="252" t="n">
        <f aca="false">SUM(H35)</f>
        <v>0</v>
      </c>
      <c r="I36" s="252" t="n">
        <f aca="false">SUM(I35)</f>
        <v>0</v>
      </c>
    </row>
    <row r="37" customFormat="false" ht="21" hidden="false" customHeight="true" outlineLevel="0" collapsed="false">
      <c r="B37" s="203" t="s">
        <v>150</v>
      </c>
      <c r="C37" s="253" t="s">
        <v>151</v>
      </c>
      <c r="D37" s="254"/>
      <c r="E37" s="254"/>
      <c r="F37" s="254"/>
      <c r="G37" s="255" t="n">
        <f aca="false">G8+G11+G13+G29+G33+G36</f>
        <v>3944735</v>
      </c>
      <c r="H37" s="255" t="n">
        <f aca="false">H8+H11+H13+H29+H33+H36</f>
        <v>158617</v>
      </c>
      <c r="I37" s="255" t="n">
        <f aca="false">I8+I11+I13+I29+I33+I36</f>
        <v>4103352</v>
      </c>
      <c r="K37" s="186"/>
      <c r="M37" s="186"/>
      <c r="O37" s="186"/>
    </row>
    <row r="38" customFormat="false" ht="21" hidden="false" customHeight="true" outlineLevel="0" collapsed="false">
      <c r="B38" s="203"/>
      <c r="C38" s="253"/>
      <c r="D38" s="256" t="s">
        <v>152</v>
      </c>
      <c r="E38" s="254"/>
      <c r="F38" s="254"/>
      <c r="G38" s="255"/>
      <c r="H38" s="255"/>
      <c r="I38" s="255"/>
    </row>
    <row r="39" customFormat="false" ht="21" hidden="false" customHeight="true" outlineLevel="0" collapsed="false">
      <c r="B39" s="203" t="s">
        <v>153</v>
      </c>
      <c r="C39" s="257" t="s">
        <v>154</v>
      </c>
      <c r="D39" s="258"/>
      <c r="E39" s="258"/>
      <c r="F39" s="258"/>
      <c r="G39" s="259" t="n">
        <f aca="false">G38</f>
        <v>0</v>
      </c>
      <c r="H39" s="259" t="n">
        <f aca="false">H38</f>
        <v>0</v>
      </c>
      <c r="I39" s="259" t="n">
        <f aca="false">I38</f>
        <v>0</v>
      </c>
    </row>
    <row r="40" customFormat="false" ht="21" hidden="false" customHeight="true" outlineLevel="0" collapsed="false">
      <c r="B40" s="94"/>
      <c r="C40" s="260"/>
      <c r="D40" s="261" t="s">
        <v>155</v>
      </c>
      <c r="E40" s="261"/>
      <c r="F40" s="82"/>
      <c r="G40" s="262" t="n">
        <v>30000</v>
      </c>
      <c r="H40" s="262"/>
      <c r="I40" s="262" t="n">
        <f aca="false">G40+H40</f>
        <v>30000</v>
      </c>
    </row>
    <row r="41" customFormat="false" ht="21" hidden="false" customHeight="true" outlineLevel="0" collapsed="false">
      <c r="B41" s="94"/>
      <c r="C41" s="260"/>
      <c r="D41" s="214" t="s">
        <v>156</v>
      </c>
      <c r="E41" s="261"/>
      <c r="F41" s="82"/>
      <c r="G41" s="243" t="n">
        <v>1000</v>
      </c>
      <c r="H41" s="243"/>
      <c r="I41" s="243" t="n">
        <f aca="false">G41+H41</f>
        <v>1000</v>
      </c>
    </row>
    <row r="42" customFormat="false" ht="18.75" hidden="false" customHeight="true" outlineLevel="0" collapsed="false">
      <c r="B42" s="94"/>
      <c r="C42" s="260"/>
      <c r="D42" s="263" t="s">
        <v>157</v>
      </c>
      <c r="E42" s="264"/>
      <c r="F42" s="264"/>
      <c r="G42" s="243" t="n">
        <v>13402</v>
      </c>
      <c r="H42" s="243"/>
      <c r="I42" s="243" t="n">
        <f aca="false">G42+H42</f>
        <v>13402</v>
      </c>
    </row>
    <row r="43" customFormat="false" ht="18.75" hidden="false" customHeight="true" outlineLevel="0" collapsed="false">
      <c r="B43" s="94"/>
      <c r="C43" s="260"/>
      <c r="D43" s="263" t="s">
        <v>158</v>
      </c>
      <c r="E43" s="264"/>
      <c r="F43" s="264"/>
      <c r="G43" s="243" t="n">
        <v>78156</v>
      </c>
      <c r="H43" s="243"/>
      <c r="I43" s="243" t="n">
        <f aca="false">G43+H43</f>
        <v>78156</v>
      </c>
    </row>
    <row r="44" customFormat="false" ht="18.75" hidden="false" customHeight="true" outlineLevel="0" collapsed="false">
      <c r="B44" s="94"/>
      <c r="C44" s="260"/>
      <c r="D44" s="263" t="s">
        <v>159</v>
      </c>
      <c r="E44" s="264"/>
      <c r="F44" s="264"/>
      <c r="G44" s="243" t="n">
        <v>2673</v>
      </c>
      <c r="H44" s="243"/>
      <c r="I44" s="243" t="n">
        <f aca="false">G44+H44</f>
        <v>2673</v>
      </c>
    </row>
    <row r="45" customFormat="false" ht="18.75" hidden="false" customHeight="true" outlineLevel="0" collapsed="false">
      <c r="B45" s="94"/>
      <c r="C45" s="260"/>
      <c r="D45" s="263" t="s">
        <v>160</v>
      </c>
      <c r="E45" s="264"/>
      <c r="F45" s="264"/>
      <c r="G45" s="243" t="n">
        <v>4320</v>
      </c>
      <c r="H45" s="243"/>
      <c r="I45" s="243" t="n">
        <f aca="false">G45+H45</f>
        <v>4320</v>
      </c>
    </row>
    <row r="46" customFormat="false" ht="18.75" hidden="false" customHeight="true" outlineLevel="0" collapsed="false">
      <c r="B46" s="94"/>
      <c r="C46" s="260"/>
      <c r="D46" s="263" t="s">
        <v>161</v>
      </c>
      <c r="E46" s="264"/>
      <c r="F46" s="264"/>
      <c r="G46" s="243" t="n">
        <v>1500</v>
      </c>
      <c r="H46" s="243"/>
      <c r="I46" s="243" t="n">
        <f aca="false">G46+H46</f>
        <v>1500</v>
      </c>
    </row>
    <row r="47" customFormat="false" ht="18.75" hidden="false" customHeight="true" outlineLevel="0" collapsed="false">
      <c r="B47" s="94"/>
      <c r="C47" s="260"/>
      <c r="D47" s="263" t="s">
        <v>162</v>
      </c>
      <c r="E47" s="264"/>
      <c r="F47" s="264"/>
      <c r="G47" s="243" t="n">
        <v>226</v>
      </c>
      <c r="H47" s="243" t="n">
        <v>44</v>
      </c>
      <c r="I47" s="243" t="n">
        <f aca="false">G47+H47</f>
        <v>270</v>
      </c>
    </row>
    <row r="48" customFormat="false" ht="19.5" hidden="false" customHeight="true" outlineLevel="0" collapsed="false">
      <c r="B48" s="94"/>
      <c r="C48" s="260"/>
      <c r="D48" s="214" t="s">
        <v>163</v>
      </c>
      <c r="E48" s="261"/>
      <c r="F48" s="82"/>
      <c r="G48" s="243" t="n">
        <v>1150</v>
      </c>
      <c r="H48" s="243"/>
      <c r="I48" s="243" t="n">
        <f aca="false">G48+H48</f>
        <v>1150</v>
      </c>
    </row>
    <row r="49" customFormat="false" ht="21" hidden="false" customHeight="true" outlineLevel="0" collapsed="false">
      <c r="B49" s="203" t="s">
        <v>164</v>
      </c>
      <c r="C49" s="265" t="s">
        <v>165</v>
      </c>
      <c r="D49" s="266"/>
      <c r="E49" s="266"/>
      <c r="F49" s="266"/>
      <c r="G49" s="267" t="n">
        <f aca="false">SUM(G40:G48)</f>
        <v>132427</v>
      </c>
      <c r="H49" s="267" t="n">
        <f aca="false">SUM(H40:H48)</f>
        <v>44</v>
      </c>
      <c r="I49" s="267" t="n">
        <f aca="false">SUM(I40:I48)</f>
        <v>132471</v>
      </c>
    </row>
    <row r="50" s="268" customFormat="true" ht="21" hidden="false" customHeight="true" outlineLevel="0" collapsed="false">
      <c r="B50" s="269" t="s">
        <v>166</v>
      </c>
      <c r="C50" s="270"/>
      <c r="D50" s="271"/>
      <c r="E50" s="271"/>
      <c r="F50" s="271"/>
      <c r="G50" s="272" t="n">
        <f aca="false">G37+G39+G49</f>
        <v>4077162</v>
      </c>
      <c r="H50" s="272" t="n">
        <f aca="false">H37+H39+H49</f>
        <v>158661</v>
      </c>
      <c r="I50" s="272" t="n">
        <f aca="false">I37+I39+I49</f>
        <v>4235823</v>
      </c>
      <c r="K50" s="273"/>
    </row>
    <row r="51" customFormat="false" ht="21" hidden="false" customHeight="true" outlineLevel="0" collapsed="false">
      <c r="B51" s="274" t="s">
        <v>167</v>
      </c>
      <c r="C51" s="275"/>
      <c r="D51" s="275"/>
      <c r="E51" s="275"/>
      <c r="F51" s="276"/>
      <c r="G51" s="277"/>
      <c r="H51" s="277"/>
      <c r="I51" s="277"/>
    </row>
    <row r="52" customFormat="false" ht="21" hidden="false" customHeight="true" outlineLevel="0" collapsed="false">
      <c r="B52" s="203"/>
      <c r="C52" s="260" t="s">
        <v>168</v>
      </c>
      <c r="D52" s="260"/>
      <c r="E52" s="260"/>
      <c r="F52" s="278"/>
      <c r="G52" s="279"/>
      <c r="H52" s="279"/>
      <c r="I52" s="279"/>
    </row>
    <row r="53" customFormat="false" ht="21" hidden="false" customHeight="true" outlineLevel="0" collapsed="false">
      <c r="B53" s="94"/>
      <c r="C53" s="95"/>
      <c r="D53" s="82" t="s">
        <v>169</v>
      </c>
      <c r="E53" s="82"/>
      <c r="F53" s="226"/>
      <c r="G53" s="243" t="n">
        <v>700</v>
      </c>
      <c r="H53" s="243"/>
      <c r="I53" s="243" t="n">
        <f aca="false">G53+H53</f>
        <v>700</v>
      </c>
    </row>
    <row r="54" customFormat="false" ht="21" hidden="false" customHeight="true" outlineLevel="0" collapsed="false">
      <c r="B54" s="203"/>
      <c r="C54" s="260" t="s">
        <v>170</v>
      </c>
      <c r="D54" s="260"/>
      <c r="E54" s="260"/>
      <c r="F54" s="278"/>
      <c r="G54" s="101"/>
      <c r="H54" s="101"/>
      <c r="I54" s="101"/>
    </row>
    <row r="55" customFormat="false" ht="21" hidden="false" customHeight="true" outlineLevel="0" collapsed="false">
      <c r="B55" s="94"/>
      <c r="C55" s="95"/>
      <c r="D55" s="82" t="s">
        <v>171</v>
      </c>
      <c r="E55" s="82"/>
      <c r="F55" s="242"/>
      <c r="G55" s="243" t="n">
        <f aca="false">1222000+40000+2000+16000</f>
        <v>1280000</v>
      </c>
      <c r="H55" s="243"/>
      <c r="I55" s="243" t="n">
        <f aca="false">G55+H55</f>
        <v>1280000</v>
      </c>
      <c r="J55" s="186"/>
    </row>
    <row r="56" customFormat="false" ht="21" hidden="false" customHeight="true" outlineLevel="0" collapsed="false">
      <c r="B56" s="203"/>
      <c r="C56" s="260" t="s">
        <v>172</v>
      </c>
      <c r="D56" s="260"/>
      <c r="E56" s="260"/>
      <c r="F56" s="278"/>
      <c r="G56" s="101"/>
      <c r="H56" s="101"/>
      <c r="I56" s="101"/>
    </row>
    <row r="57" customFormat="false" ht="21" hidden="false" customHeight="true" outlineLevel="0" collapsed="false">
      <c r="B57" s="94"/>
      <c r="C57" s="95"/>
      <c r="D57" s="82" t="s">
        <v>173</v>
      </c>
      <c r="E57" s="82"/>
      <c r="F57" s="242"/>
      <c r="G57" s="243" t="n">
        <f aca="false">8525000+500000+10000+165000</f>
        <v>9200000</v>
      </c>
      <c r="H57" s="243"/>
      <c r="I57" s="243" t="n">
        <f aca="false">G57+H57</f>
        <v>9200000</v>
      </c>
      <c r="K57" s="186"/>
    </row>
    <row r="58" customFormat="false" ht="21" hidden="false" customHeight="true" outlineLevel="0" collapsed="false">
      <c r="B58" s="94"/>
      <c r="C58" s="95"/>
      <c r="D58" s="82" t="s">
        <v>174</v>
      </c>
      <c r="E58" s="82"/>
      <c r="F58" s="226"/>
      <c r="G58" s="243" t="n">
        <f aca="false">270000+5000</f>
        <v>275000</v>
      </c>
      <c r="H58" s="243"/>
      <c r="I58" s="243" t="n">
        <f aca="false">G58+H58</f>
        <v>275000</v>
      </c>
    </row>
    <row r="59" customFormat="false" ht="21" hidden="false" customHeight="true" outlineLevel="0" collapsed="false">
      <c r="B59" s="94"/>
      <c r="C59" s="95"/>
      <c r="D59" s="87" t="s">
        <v>175</v>
      </c>
      <c r="E59" s="87"/>
      <c r="F59" s="97"/>
      <c r="G59" s="243" t="n">
        <f aca="false">22000</f>
        <v>22000</v>
      </c>
      <c r="H59" s="243"/>
      <c r="I59" s="243" t="n">
        <f aca="false">G59+H59</f>
        <v>22000</v>
      </c>
    </row>
    <row r="60" customFormat="false" ht="21" hidden="false" customHeight="true" outlineLevel="0" collapsed="false">
      <c r="B60" s="203"/>
      <c r="C60" s="260" t="s">
        <v>176</v>
      </c>
      <c r="D60" s="260"/>
      <c r="E60" s="260"/>
      <c r="F60" s="278"/>
      <c r="G60" s="143"/>
      <c r="H60" s="143"/>
      <c r="I60" s="101"/>
    </row>
    <row r="61" customFormat="false" ht="21" hidden="false" customHeight="true" outlineLevel="0" collapsed="false">
      <c r="B61" s="94"/>
      <c r="C61" s="95"/>
      <c r="D61" s="82" t="s">
        <v>177</v>
      </c>
      <c r="E61" s="82"/>
      <c r="F61" s="280"/>
      <c r="G61" s="243" t="n">
        <v>2500</v>
      </c>
      <c r="H61" s="243"/>
      <c r="I61" s="243" t="n">
        <f aca="false">G61+H61</f>
        <v>2500</v>
      </c>
    </row>
    <row r="62" customFormat="false" ht="21" hidden="false" customHeight="true" outlineLevel="0" collapsed="false">
      <c r="B62" s="94"/>
      <c r="C62" s="95"/>
      <c r="D62" s="82" t="s">
        <v>178</v>
      </c>
      <c r="E62" s="82"/>
      <c r="F62" s="242"/>
      <c r="G62" s="243" t="n">
        <v>10000</v>
      </c>
      <c r="H62" s="243"/>
      <c r="I62" s="243" t="n">
        <f aca="false">G62+H62</f>
        <v>10000</v>
      </c>
    </row>
    <row r="63" customFormat="false" ht="21" hidden="false" customHeight="true" outlineLevel="0" collapsed="false">
      <c r="B63" s="94"/>
      <c r="C63" s="95"/>
      <c r="D63" s="87" t="s">
        <v>179</v>
      </c>
      <c r="E63" s="87"/>
      <c r="F63" s="87"/>
      <c r="G63" s="243" t="n">
        <v>1000</v>
      </c>
      <c r="H63" s="243"/>
      <c r="I63" s="243" t="n">
        <f aca="false">G63+H63</f>
        <v>1000</v>
      </c>
    </row>
    <row r="64" customFormat="false" ht="21" hidden="false" customHeight="true" outlineLevel="0" collapsed="false">
      <c r="B64" s="94"/>
      <c r="C64" s="95"/>
      <c r="D64" s="95" t="s">
        <v>180</v>
      </c>
      <c r="E64" s="95"/>
      <c r="F64" s="87"/>
      <c r="G64" s="243" t="n">
        <v>1428</v>
      </c>
      <c r="H64" s="243" t="n">
        <v>367</v>
      </c>
      <c r="I64" s="243" t="n">
        <f aca="false">G64+H64</f>
        <v>1795</v>
      </c>
    </row>
    <row r="65" customFormat="false" ht="21" hidden="false" customHeight="true" outlineLevel="0" collapsed="false">
      <c r="B65" s="269" t="s">
        <v>181</v>
      </c>
      <c r="C65" s="270"/>
      <c r="D65" s="281"/>
      <c r="E65" s="281"/>
      <c r="F65" s="281"/>
      <c r="G65" s="282" t="n">
        <f aca="false">SUM(G51:G64)</f>
        <v>10792628</v>
      </c>
      <c r="H65" s="282" t="n">
        <f aca="false">SUM(H51:H64)</f>
        <v>367</v>
      </c>
      <c r="I65" s="282" t="n">
        <f aca="false">SUM(I51:I64)</f>
        <v>10792995</v>
      </c>
      <c r="K65" s="186"/>
      <c r="L65" s="186"/>
    </row>
    <row r="66" customFormat="false" ht="21" hidden="false" customHeight="true" outlineLevel="0" collapsed="false">
      <c r="B66" s="203" t="s">
        <v>62</v>
      </c>
      <c r="C66" s="278"/>
      <c r="D66" s="278"/>
      <c r="E66" s="278"/>
      <c r="F66" s="283"/>
      <c r="G66" s="279"/>
      <c r="H66" s="279"/>
      <c r="I66" s="279"/>
    </row>
    <row r="67" customFormat="false" ht="21" hidden="false" customHeight="true" outlineLevel="0" collapsed="false">
      <c r="B67" s="94"/>
      <c r="C67" s="95"/>
      <c r="D67" s="95"/>
      <c r="E67" s="95"/>
      <c r="F67" s="87" t="s">
        <v>182</v>
      </c>
      <c r="G67" s="243" t="n">
        <v>5000</v>
      </c>
      <c r="H67" s="243"/>
      <c r="I67" s="243" t="n">
        <f aca="false">G67+H67</f>
        <v>5000</v>
      </c>
    </row>
    <row r="68" customFormat="false" ht="21" hidden="false" customHeight="true" outlineLevel="0" collapsed="false">
      <c r="B68" s="94"/>
      <c r="C68" s="95"/>
      <c r="D68" s="95"/>
      <c r="E68" s="95"/>
      <c r="F68" s="87" t="s">
        <v>183</v>
      </c>
      <c r="G68" s="243" t="n">
        <v>10215</v>
      </c>
      <c r="H68" s="243"/>
      <c r="I68" s="243" t="n">
        <f aca="false">G68+H68</f>
        <v>10215</v>
      </c>
    </row>
    <row r="69" customFormat="false" ht="18" hidden="false" customHeight="true" outlineLevel="0" collapsed="false">
      <c r="B69" s="94"/>
      <c r="C69" s="95"/>
      <c r="D69" s="95"/>
      <c r="E69" s="95"/>
      <c r="F69" s="87" t="s">
        <v>184</v>
      </c>
      <c r="G69" s="243" t="n">
        <v>16000</v>
      </c>
      <c r="H69" s="243"/>
      <c r="I69" s="243" t="n">
        <f aca="false">G69+H69</f>
        <v>16000</v>
      </c>
    </row>
    <row r="70" customFormat="false" ht="21" hidden="false" customHeight="true" outlineLevel="0" collapsed="false">
      <c r="B70" s="94"/>
      <c r="C70" s="95"/>
      <c r="D70" s="95"/>
      <c r="E70" s="95"/>
      <c r="F70" s="87" t="s">
        <v>185</v>
      </c>
      <c r="G70" s="243" t="n">
        <v>37000</v>
      </c>
      <c r="H70" s="243"/>
      <c r="I70" s="243" t="n">
        <f aca="false">G70+H70</f>
        <v>37000</v>
      </c>
    </row>
    <row r="71" customFormat="false" ht="21" hidden="false" customHeight="true" outlineLevel="0" collapsed="false">
      <c r="B71" s="94"/>
      <c r="C71" s="95"/>
      <c r="D71" s="95"/>
      <c r="E71" s="95"/>
      <c r="F71" s="284" t="s">
        <v>186</v>
      </c>
      <c r="G71" s="243" t="n">
        <f aca="false">460000+18000</f>
        <v>478000</v>
      </c>
      <c r="H71" s="243"/>
      <c r="I71" s="243" t="n">
        <f aca="false">G71+H71</f>
        <v>478000</v>
      </c>
    </row>
    <row r="72" customFormat="false" ht="21" hidden="false" customHeight="true" outlineLevel="0" collapsed="false">
      <c r="B72" s="94"/>
      <c r="C72" s="95"/>
      <c r="D72" s="95"/>
      <c r="E72" s="95"/>
      <c r="F72" s="87" t="s">
        <v>187</v>
      </c>
      <c r="G72" s="243" t="n">
        <v>13000</v>
      </c>
      <c r="H72" s="243"/>
      <c r="I72" s="243" t="n">
        <f aca="false">G72+H72</f>
        <v>13000</v>
      </c>
    </row>
    <row r="73" customFormat="false" ht="21" hidden="false" customHeight="true" outlineLevel="0" collapsed="false">
      <c r="B73" s="94"/>
      <c r="C73" s="95"/>
      <c r="D73" s="95"/>
      <c r="E73" s="95"/>
      <c r="F73" s="87" t="s">
        <v>188</v>
      </c>
      <c r="G73" s="243" t="n">
        <v>3600</v>
      </c>
      <c r="H73" s="243"/>
      <c r="I73" s="243" t="n">
        <f aca="false">G73+H73</f>
        <v>3600</v>
      </c>
    </row>
    <row r="74" customFormat="false" ht="21" hidden="false" customHeight="true" outlineLevel="0" collapsed="false">
      <c r="B74" s="94"/>
      <c r="C74" s="95"/>
      <c r="D74" s="95"/>
      <c r="E74" s="95"/>
      <c r="F74" s="87" t="s">
        <v>189</v>
      </c>
      <c r="G74" s="243" t="n">
        <v>700000</v>
      </c>
      <c r="H74" s="243"/>
      <c r="I74" s="243" t="n">
        <f aca="false">G74+H74</f>
        <v>700000</v>
      </c>
      <c r="L74" s="186"/>
    </row>
    <row r="75" customFormat="false" ht="18" hidden="false" customHeight="true" outlineLevel="0" collapsed="false">
      <c r="B75" s="94"/>
      <c r="C75" s="95"/>
      <c r="D75" s="95"/>
      <c r="E75" s="95"/>
      <c r="F75" s="87" t="s">
        <v>190</v>
      </c>
      <c r="G75" s="243" t="n">
        <v>58000</v>
      </c>
      <c r="H75" s="243"/>
      <c r="I75" s="243" t="n">
        <f aca="false">G75+H75</f>
        <v>58000</v>
      </c>
      <c r="L75" s="186"/>
    </row>
    <row r="76" customFormat="false" ht="21" hidden="false" customHeight="true" outlineLevel="0" collapsed="false">
      <c r="B76" s="94"/>
      <c r="C76" s="95"/>
      <c r="D76" s="95"/>
      <c r="E76" s="95"/>
      <c r="F76" s="87" t="s">
        <v>191</v>
      </c>
      <c r="G76" s="243" t="n">
        <v>30000</v>
      </c>
      <c r="H76" s="243"/>
      <c r="I76" s="243" t="n">
        <f aca="false">G76+H76</f>
        <v>30000</v>
      </c>
      <c r="L76" s="186"/>
      <c r="M76" s="186"/>
    </row>
    <row r="77" customFormat="false" ht="21" hidden="false" customHeight="true" outlineLevel="0" collapsed="false">
      <c r="B77" s="94"/>
      <c r="C77" s="95"/>
      <c r="E77" s="87"/>
      <c r="F77" s="87" t="s">
        <v>192</v>
      </c>
      <c r="G77" s="243" t="n">
        <v>2700</v>
      </c>
      <c r="H77" s="243"/>
      <c r="I77" s="243" t="n">
        <f aca="false">G77+H77</f>
        <v>2700</v>
      </c>
      <c r="L77" s="186"/>
    </row>
    <row r="78" customFormat="false" ht="21" hidden="false" customHeight="true" outlineLevel="0" collapsed="false">
      <c r="B78" s="94"/>
      <c r="C78" s="95"/>
      <c r="D78" s="95"/>
      <c r="E78" s="95"/>
      <c r="F78" s="82" t="s">
        <v>193</v>
      </c>
      <c r="G78" s="243" t="n">
        <v>417320</v>
      </c>
      <c r="H78" s="243"/>
      <c r="I78" s="243" t="n">
        <f aca="false">G78+H78</f>
        <v>417320</v>
      </c>
      <c r="L78" s="186"/>
    </row>
    <row r="79" customFormat="false" ht="21" hidden="false" customHeight="true" outlineLevel="0" collapsed="false">
      <c r="B79" s="94"/>
      <c r="C79" s="95"/>
      <c r="D79" s="95"/>
      <c r="E79" s="95"/>
      <c r="F79" s="82" t="s">
        <v>194</v>
      </c>
      <c r="G79" s="243" t="n">
        <v>1806</v>
      </c>
      <c r="H79" s="243"/>
      <c r="I79" s="243" t="n">
        <f aca="false">G79+H79</f>
        <v>1806</v>
      </c>
      <c r="L79" s="186"/>
    </row>
    <row r="80" customFormat="false" ht="21" hidden="false" customHeight="true" outlineLevel="0" collapsed="false">
      <c r="B80" s="94"/>
      <c r="C80" s="95"/>
      <c r="E80" s="87"/>
      <c r="F80" s="87" t="s">
        <v>195</v>
      </c>
      <c r="G80" s="243"/>
      <c r="H80" s="243" t="n">
        <v>2311</v>
      </c>
      <c r="I80" s="243" t="n">
        <f aca="false">G80+H80</f>
        <v>2311</v>
      </c>
      <c r="L80" s="186"/>
    </row>
    <row r="81" customFormat="false" ht="21" hidden="false" customHeight="true" outlineLevel="0" collapsed="false">
      <c r="B81" s="94"/>
      <c r="C81" s="95"/>
      <c r="D81" s="95"/>
      <c r="E81" s="95"/>
      <c r="F81" s="82" t="s">
        <v>196</v>
      </c>
      <c r="G81" s="243"/>
      <c r="H81" s="243" t="n">
        <v>853</v>
      </c>
      <c r="I81" s="243" t="n">
        <f aca="false">G81+H81</f>
        <v>853</v>
      </c>
      <c r="L81" s="186"/>
    </row>
    <row r="82" customFormat="false" ht="21" hidden="false" customHeight="true" outlineLevel="0" collapsed="false">
      <c r="B82" s="94"/>
      <c r="C82" s="95"/>
      <c r="D82" s="95"/>
      <c r="E82" s="95"/>
      <c r="F82" s="285" t="s">
        <v>197</v>
      </c>
      <c r="G82" s="143"/>
      <c r="H82" s="143" t="n">
        <v>19473</v>
      </c>
      <c r="I82" s="243" t="n">
        <f aca="false">G82+H82</f>
        <v>19473</v>
      </c>
      <c r="L82" s="186"/>
    </row>
    <row r="83" customFormat="false" ht="21" hidden="false" customHeight="true" outlineLevel="0" collapsed="false">
      <c r="B83" s="94"/>
      <c r="C83" s="286" t="s">
        <v>198</v>
      </c>
      <c r="D83" s="286"/>
      <c r="E83" s="286"/>
      <c r="F83" s="287"/>
      <c r="G83" s="101"/>
      <c r="H83" s="101"/>
      <c r="I83" s="101"/>
    </row>
    <row r="84" s="288" customFormat="true" ht="21" hidden="false" customHeight="true" outlineLevel="0" collapsed="false">
      <c r="B84" s="289"/>
      <c r="C84" s="290"/>
      <c r="D84" s="290"/>
      <c r="E84" s="290"/>
      <c r="F84" s="291" t="s">
        <v>199</v>
      </c>
      <c r="G84" s="243" t="n">
        <f aca="false">82750+8000</f>
        <v>90750</v>
      </c>
      <c r="H84" s="243"/>
      <c r="I84" s="243" t="n">
        <f aca="false">G84+H84</f>
        <v>90750</v>
      </c>
    </row>
    <row r="85" customFormat="false" ht="21" hidden="false" customHeight="true" outlineLevel="0" collapsed="false">
      <c r="B85" s="94"/>
      <c r="C85" s="123"/>
      <c r="D85" s="123"/>
      <c r="E85" s="123"/>
      <c r="F85" s="292" t="s">
        <v>200</v>
      </c>
      <c r="G85" s="227" t="n">
        <v>250000</v>
      </c>
      <c r="H85" s="227"/>
      <c r="I85" s="243" t="n">
        <f aca="false">G85+H85</f>
        <v>250000</v>
      </c>
    </row>
    <row r="86" s="288" customFormat="true" ht="21" hidden="false" customHeight="true" outlineLevel="0" collapsed="false">
      <c r="B86" s="289"/>
      <c r="C86" s="290"/>
      <c r="D86" s="290"/>
      <c r="E86" s="290"/>
      <c r="F86" s="291" t="s">
        <v>201</v>
      </c>
      <c r="G86" s="293" t="n">
        <v>20000</v>
      </c>
      <c r="H86" s="293"/>
      <c r="I86" s="243" t="n">
        <f aca="false">G86+H86</f>
        <v>20000</v>
      </c>
    </row>
    <row r="87" s="288" customFormat="true" ht="21" hidden="false" customHeight="true" outlineLevel="0" collapsed="false">
      <c r="B87" s="289"/>
      <c r="C87" s="290"/>
      <c r="D87" s="290"/>
      <c r="E87" s="290"/>
      <c r="F87" s="291" t="s">
        <v>202</v>
      </c>
      <c r="G87" s="293" t="n">
        <v>1202</v>
      </c>
      <c r="H87" s="293"/>
      <c r="I87" s="243" t="n">
        <f aca="false">G87+H87</f>
        <v>1202</v>
      </c>
    </row>
    <row r="88" s="288" customFormat="true" ht="21" hidden="false" customHeight="true" outlineLevel="0" collapsed="false">
      <c r="B88" s="289"/>
      <c r="C88" s="290"/>
      <c r="D88" s="290"/>
      <c r="E88" s="290"/>
      <c r="F88" s="82" t="s">
        <v>203</v>
      </c>
      <c r="G88" s="294" t="n">
        <v>143457</v>
      </c>
      <c r="H88" s="294"/>
      <c r="I88" s="243" t="n">
        <f aca="false">G88+H88</f>
        <v>143457</v>
      </c>
    </row>
    <row r="89" s="288" customFormat="true" ht="21" hidden="false" customHeight="true" outlineLevel="0" collapsed="false">
      <c r="B89" s="289"/>
      <c r="C89" s="290"/>
      <c r="D89" s="290"/>
      <c r="E89" s="290"/>
      <c r="F89" s="82" t="s">
        <v>204</v>
      </c>
      <c r="G89" s="295" t="n">
        <v>188972</v>
      </c>
      <c r="H89" s="295"/>
      <c r="I89" s="243" t="n">
        <f aca="false">G89+H89</f>
        <v>188972</v>
      </c>
    </row>
    <row r="90" s="288" customFormat="true" ht="18" hidden="false" customHeight="true" outlineLevel="0" collapsed="false">
      <c r="B90" s="289"/>
      <c r="C90" s="290"/>
      <c r="D90" s="290"/>
      <c r="E90" s="290"/>
      <c r="F90" s="296" t="s">
        <v>205</v>
      </c>
      <c r="G90" s="295" t="n">
        <v>77988</v>
      </c>
      <c r="H90" s="295"/>
      <c r="I90" s="243" t="n">
        <f aca="false">G90+H90</f>
        <v>77988</v>
      </c>
    </row>
    <row r="91" s="288" customFormat="true" ht="21" hidden="false" customHeight="true" outlineLevel="0" collapsed="false">
      <c r="B91" s="289"/>
      <c r="C91" s="290"/>
      <c r="D91" s="290"/>
      <c r="E91" s="290"/>
      <c r="F91" s="82" t="s">
        <v>206</v>
      </c>
      <c r="G91" s="295" t="n">
        <v>63936</v>
      </c>
      <c r="H91" s="295"/>
      <c r="I91" s="243" t="n">
        <f aca="false">G91+H91</f>
        <v>63936</v>
      </c>
    </row>
    <row r="92" customFormat="false" ht="21" hidden="false" customHeight="true" outlineLevel="0" collapsed="false">
      <c r="B92" s="94"/>
      <c r="C92" s="286" t="s">
        <v>207</v>
      </c>
      <c r="D92" s="286"/>
      <c r="E92" s="286"/>
      <c r="F92" s="287"/>
      <c r="G92" s="101"/>
      <c r="H92" s="101"/>
      <c r="I92" s="101"/>
    </row>
    <row r="93" customFormat="false" ht="18" hidden="false" customHeight="true" outlineLevel="0" collapsed="false">
      <c r="B93" s="289"/>
      <c r="C93" s="290"/>
      <c r="D93" s="290"/>
      <c r="E93" s="290"/>
      <c r="F93" s="82" t="s">
        <v>208</v>
      </c>
      <c r="G93" s="243"/>
      <c r="H93" s="243"/>
      <c r="I93" s="243" t="n">
        <f aca="false">G93+H93</f>
        <v>0</v>
      </c>
    </row>
    <row r="94" customFormat="false" ht="18.75" hidden="false" customHeight="true" outlineLevel="0" collapsed="false">
      <c r="B94" s="94"/>
      <c r="C94" s="208" t="s">
        <v>209</v>
      </c>
      <c r="D94" s="95"/>
      <c r="E94" s="95"/>
      <c r="F94" s="95"/>
      <c r="G94" s="101"/>
      <c r="H94" s="101"/>
      <c r="I94" s="101"/>
    </row>
    <row r="95" customFormat="false" ht="21" hidden="false" customHeight="true" outlineLevel="0" collapsed="false">
      <c r="B95" s="94"/>
      <c r="C95" s="95"/>
      <c r="D95" s="95"/>
      <c r="E95" s="95"/>
      <c r="F95" s="95"/>
      <c r="G95" s="243"/>
      <c r="H95" s="243"/>
      <c r="I95" s="243"/>
    </row>
    <row r="96" customFormat="false" ht="21" hidden="false" customHeight="true" outlineLevel="0" collapsed="false">
      <c r="B96" s="269" t="s">
        <v>210</v>
      </c>
      <c r="C96" s="271"/>
      <c r="D96" s="281"/>
      <c r="E96" s="281"/>
      <c r="F96" s="281"/>
      <c r="G96" s="297" t="n">
        <f aca="false">SUM(G66:G95)</f>
        <v>2608946</v>
      </c>
      <c r="H96" s="297" t="n">
        <f aca="false">SUM(H66:H95)</f>
        <v>22637</v>
      </c>
      <c r="I96" s="297" t="n">
        <f aca="false">SUM(I66:I95)</f>
        <v>2631583</v>
      </c>
    </row>
    <row r="97" customFormat="false" ht="21" hidden="false" customHeight="true" outlineLevel="0" collapsed="false">
      <c r="B97" s="203" t="s">
        <v>211</v>
      </c>
      <c r="C97" s="204"/>
      <c r="D97" s="123"/>
      <c r="E97" s="123"/>
      <c r="F97" s="123"/>
      <c r="G97" s="205"/>
      <c r="H97" s="205"/>
      <c r="I97" s="205"/>
    </row>
    <row r="98" customFormat="false" ht="21" hidden="false" customHeight="true" outlineLevel="0" collapsed="false">
      <c r="B98" s="203"/>
      <c r="C98" s="298" t="s">
        <v>212</v>
      </c>
      <c r="D98" s="123"/>
      <c r="E98" s="123"/>
      <c r="F98" s="123"/>
      <c r="G98" s="299"/>
      <c r="H98" s="299"/>
      <c r="I98" s="299"/>
    </row>
    <row r="99" customFormat="false" ht="21" hidden="false" customHeight="true" outlineLevel="0" collapsed="false">
      <c r="B99" s="300"/>
      <c r="C99" s="301"/>
      <c r="D99" s="292" t="s">
        <v>213</v>
      </c>
      <c r="E99" s="292"/>
      <c r="F99" s="82"/>
      <c r="G99" s="293" t="n">
        <v>20000</v>
      </c>
      <c r="H99" s="293"/>
      <c r="I99" s="293" t="n">
        <f aca="false">SUM(G99:H99)</f>
        <v>20000</v>
      </c>
    </row>
    <row r="100" customFormat="false" ht="21" hidden="false" customHeight="true" outlineLevel="0" collapsed="false">
      <c r="B100" s="300"/>
      <c r="C100" s="301"/>
      <c r="D100" s="292" t="s">
        <v>214</v>
      </c>
      <c r="E100" s="292"/>
      <c r="F100" s="82"/>
      <c r="G100" s="293" t="n">
        <v>500000</v>
      </c>
      <c r="H100" s="293"/>
      <c r="I100" s="243" t="n">
        <f aca="false">G100+H100</f>
        <v>500000</v>
      </c>
    </row>
    <row r="101" customFormat="false" ht="21" hidden="false" customHeight="true" outlineLevel="0" collapsed="false">
      <c r="B101" s="300"/>
      <c r="C101" s="301"/>
      <c r="D101" s="292" t="s">
        <v>215</v>
      </c>
      <c r="E101" s="292"/>
      <c r="F101" s="82"/>
      <c r="G101" s="293"/>
      <c r="H101" s="293" t="n">
        <v>30000</v>
      </c>
      <c r="I101" s="243" t="n">
        <f aca="false">G101+H101</f>
        <v>30000</v>
      </c>
    </row>
    <row r="102" customFormat="false" ht="21" hidden="false" customHeight="true" outlineLevel="0" collapsed="false">
      <c r="B102" s="300"/>
      <c r="C102" s="301"/>
      <c r="D102" s="292" t="s">
        <v>216</v>
      </c>
      <c r="E102" s="292"/>
      <c r="F102" s="285"/>
      <c r="G102" s="293" t="n">
        <v>106</v>
      </c>
      <c r="H102" s="293"/>
      <c r="I102" s="243" t="n">
        <f aca="false">G102+H102</f>
        <v>106</v>
      </c>
    </row>
    <row r="103" s="302" customFormat="true" ht="21" hidden="false" customHeight="true" outlineLevel="0" collapsed="false">
      <c r="B103" s="94"/>
      <c r="C103" s="303" t="s">
        <v>217</v>
      </c>
      <c r="D103" s="303"/>
      <c r="E103" s="303"/>
      <c r="F103" s="287"/>
      <c r="G103" s="101"/>
      <c r="H103" s="101"/>
      <c r="I103" s="101"/>
    </row>
    <row r="104" customFormat="false" ht="21" hidden="false" customHeight="true" outlineLevel="0" collapsed="false">
      <c r="B104" s="94"/>
      <c r="C104" s="286"/>
      <c r="D104" s="304" t="s">
        <v>218</v>
      </c>
      <c r="E104" s="305"/>
      <c r="F104" s="306"/>
      <c r="G104" s="243"/>
      <c r="H104" s="243" t="n">
        <v>400</v>
      </c>
      <c r="I104" s="293" t="n">
        <f aca="false">SUM(G104:H104)</f>
        <v>400</v>
      </c>
    </row>
    <row r="105" customFormat="false" ht="21" hidden="false" customHeight="true" outlineLevel="0" collapsed="false">
      <c r="B105" s="203"/>
      <c r="C105" s="204"/>
      <c r="D105" s="290" t="s">
        <v>219</v>
      </c>
      <c r="E105" s="82"/>
      <c r="F105" s="295"/>
      <c r="G105" s="293" t="n">
        <v>13475</v>
      </c>
      <c r="H105" s="293"/>
      <c r="I105" s="293" t="n">
        <f aca="false">SUM(G105:H105)</f>
        <v>13475</v>
      </c>
    </row>
    <row r="106" s="268" customFormat="true" ht="21" hidden="false" customHeight="true" outlineLevel="0" collapsed="false">
      <c r="B106" s="307" t="s">
        <v>220</v>
      </c>
      <c r="C106" s="308"/>
      <c r="D106" s="265"/>
      <c r="E106" s="265"/>
      <c r="F106" s="265"/>
      <c r="G106" s="309" t="n">
        <f aca="false">SUM(G99:G105)</f>
        <v>533581</v>
      </c>
      <c r="H106" s="309" t="n">
        <f aca="false">SUM(H99:H105)</f>
        <v>30400</v>
      </c>
      <c r="I106" s="309" t="n">
        <f aca="false">SUM(I99:I105)</f>
        <v>563981</v>
      </c>
    </row>
    <row r="107" customFormat="false" ht="21" hidden="false" customHeight="true" outlineLevel="0" collapsed="false">
      <c r="B107" s="274" t="s">
        <v>221</v>
      </c>
      <c r="C107" s="310"/>
      <c r="D107" s="310"/>
      <c r="E107" s="310"/>
      <c r="F107" s="310"/>
      <c r="G107" s="311"/>
      <c r="H107" s="311"/>
      <c r="I107" s="311"/>
    </row>
    <row r="108" s="193" customFormat="true" ht="21" hidden="false" customHeight="true" outlineLevel="0" collapsed="false">
      <c r="B108" s="312"/>
      <c r="C108" s="301" t="s">
        <v>222</v>
      </c>
      <c r="D108" s="278"/>
      <c r="E108" s="278"/>
      <c r="F108" s="156"/>
      <c r="G108" s="227" t="n">
        <f aca="false">21041-4352</f>
        <v>16689</v>
      </c>
      <c r="H108" s="227" t="n">
        <v>498</v>
      </c>
      <c r="I108" s="243" t="n">
        <f aca="false">G108+H108</f>
        <v>17187</v>
      </c>
      <c r="J108" s="313"/>
      <c r="K108" s="186"/>
    </row>
    <row r="109" s="193" customFormat="true" ht="21" hidden="false" customHeight="true" outlineLevel="0" collapsed="false">
      <c r="B109" s="312"/>
      <c r="C109" s="314" t="s">
        <v>223</v>
      </c>
      <c r="D109" s="315"/>
      <c r="E109" s="315"/>
      <c r="F109" s="93"/>
      <c r="G109" s="316" t="n">
        <f aca="false">423926+1406</f>
        <v>425332</v>
      </c>
      <c r="H109" s="316" t="n">
        <v>759</v>
      </c>
      <c r="I109" s="243" t="n">
        <f aca="false">G109+H109</f>
        <v>426091</v>
      </c>
      <c r="J109" s="313"/>
      <c r="K109" s="186"/>
    </row>
    <row r="110" s="193" customFormat="true" ht="21" hidden="false" customHeight="true" outlineLevel="0" collapsed="false">
      <c r="B110" s="312"/>
      <c r="C110" s="314" t="s">
        <v>224</v>
      </c>
      <c r="D110" s="315"/>
      <c r="E110" s="315"/>
      <c r="F110" s="93"/>
      <c r="G110" s="316" t="n">
        <f aca="false">267832+19294</f>
        <v>287126</v>
      </c>
      <c r="H110" s="316" t="n">
        <v>130348</v>
      </c>
      <c r="I110" s="243" t="n">
        <f aca="false">G110+H110</f>
        <v>417474</v>
      </c>
      <c r="J110" s="313"/>
      <c r="K110" s="186"/>
    </row>
    <row r="111" s="193" customFormat="true" ht="21" hidden="false" customHeight="true" outlineLevel="0" collapsed="false">
      <c r="B111" s="312"/>
      <c r="C111" s="314" t="s">
        <v>225</v>
      </c>
      <c r="D111" s="315"/>
      <c r="E111" s="315"/>
      <c r="F111" s="93"/>
      <c r="G111" s="316" t="n">
        <v>33830</v>
      </c>
      <c r="H111" s="316" t="n">
        <v>990</v>
      </c>
      <c r="I111" s="243" t="n">
        <f aca="false">G111+H111</f>
        <v>34820</v>
      </c>
      <c r="J111" s="313"/>
      <c r="K111" s="186"/>
    </row>
    <row r="112" s="193" customFormat="true" ht="21" hidden="false" customHeight="true" outlineLevel="0" collapsed="false">
      <c r="B112" s="312"/>
      <c r="C112" s="314" t="s">
        <v>226</v>
      </c>
      <c r="D112" s="315"/>
      <c r="E112" s="315"/>
      <c r="F112" s="93"/>
      <c r="G112" s="316" t="n">
        <f aca="false">111000-24000</f>
        <v>87000</v>
      </c>
      <c r="H112" s="316" t="n">
        <v>800</v>
      </c>
      <c r="I112" s="243" t="n">
        <f aca="false">G112+H112</f>
        <v>87800</v>
      </c>
      <c r="J112" s="313"/>
      <c r="K112" s="186"/>
    </row>
    <row r="113" s="193" customFormat="true" ht="21" hidden="false" customHeight="true" outlineLevel="0" collapsed="false">
      <c r="B113" s="312"/>
      <c r="C113" s="314" t="s">
        <v>227</v>
      </c>
      <c r="D113" s="315"/>
      <c r="E113" s="315"/>
      <c r="F113" s="93"/>
      <c r="G113" s="316" t="n">
        <v>24000</v>
      </c>
      <c r="H113" s="316"/>
      <c r="I113" s="243" t="n">
        <f aca="false">G113+H113</f>
        <v>24000</v>
      </c>
      <c r="J113" s="313"/>
      <c r="K113" s="186"/>
    </row>
    <row r="114" s="193" customFormat="true" ht="21" hidden="false" customHeight="true" outlineLevel="0" collapsed="false">
      <c r="B114" s="312"/>
      <c r="C114" s="314" t="s">
        <v>228</v>
      </c>
      <c r="D114" s="315"/>
      <c r="E114" s="315"/>
      <c r="F114" s="93"/>
      <c r="G114" s="316" t="n">
        <f aca="false">148850+29233</f>
        <v>178083</v>
      </c>
      <c r="H114" s="316" t="n">
        <v>2300</v>
      </c>
      <c r="I114" s="243" t="n">
        <f aca="false">G114+H114</f>
        <v>180383</v>
      </c>
      <c r="J114" s="313"/>
      <c r="K114" s="186"/>
    </row>
    <row r="115" s="193" customFormat="true" ht="21" hidden="false" customHeight="true" outlineLevel="0" collapsed="false">
      <c r="B115" s="312"/>
      <c r="C115" s="314" t="s">
        <v>229</v>
      </c>
      <c r="D115" s="315"/>
      <c r="E115" s="315"/>
      <c r="F115" s="93"/>
      <c r="G115" s="316" t="n">
        <f aca="false">87867+6632</f>
        <v>94499</v>
      </c>
      <c r="H115" s="316"/>
      <c r="I115" s="243" t="n">
        <f aca="false">G115+H115</f>
        <v>94499</v>
      </c>
      <c r="J115" s="313"/>
      <c r="K115" s="186"/>
    </row>
    <row r="116" s="193" customFormat="true" ht="21" hidden="false" customHeight="true" outlineLevel="0" collapsed="false">
      <c r="B116" s="312"/>
      <c r="C116" s="314" t="s">
        <v>230</v>
      </c>
      <c r="D116" s="315"/>
      <c r="E116" s="315"/>
      <c r="F116" s="93"/>
      <c r="G116" s="316" t="n">
        <f aca="false">260732+78847</f>
        <v>339579</v>
      </c>
      <c r="H116" s="316" t="n">
        <v>22055</v>
      </c>
      <c r="I116" s="243" t="n">
        <f aca="false">G116+H116</f>
        <v>361634</v>
      </c>
      <c r="J116" s="313"/>
      <c r="K116" s="186"/>
    </row>
    <row r="117" s="193" customFormat="true" ht="21" hidden="false" customHeight="true" outlineLevel="0" collapsed="false">
      <c r="B117" s="312"/>
      <c r="C117" s="314" t="s">
        <v>231</v>
      </c>
      <c r="D117" s="315"/>
      <c r="E117" s="315"/>
      <c r="F117" s="93"/>
      <c r="G117" s="316" t="n">
        <f aca="false">47906+5569</f>
        <v>53475</v>
      </c>
      <c r="H117" s="316"/>
      <c r="I117" s="243" t="n">
        <f aca="false">G117+H117</f>
        <v>53475</v>
      </c>
      <c r="J117" s="313"/>
      <c r="K117" s="186"/>
    </row>
    <row r="118" s="193" customFormat="true" ht="21" hidden="false" customHeight="true" outlineLevel="0" collapsed="false">
      <c r="B118" s="312"/>
      <c r="C118" s="317" t="s">
        <v>232</v>
      </c>
      <c r="D118" s="315"/>
      <c r="E118" s="315"/>
      <c r="F118" s="93"/>
      <c r="G118" s="316" t="n">
        <v>139534</v>
      </c>
      <c r="H118" s="316"/>
      <c r="I118" s="243" t="n">
        <f aca="false">G118+H118</f>
        <v>139534</v>
      </c>
      <c r="K118" s="186"/>
    </row>
    <row r="119" s="193" customFormat="true" ht="21" hidden="false" customHeight="true" outlineLevel="0" collapsed="false">
      <c r="B119" s="312"/>
      <c r="C119" s="317" t="s">
        <v>233</v>
      </c>
      <c r="D119" s="315"/>
      <c r="E119" s="315"/>
      <c r="F119" s="93"/>
      <c r="G119" s="316" t="n">
        <f aca="false">16750-900</f>
        <v>15850</v>
      </c>
      <c r="H119" s="316" t="n">
        <v>15582</v>
      </c>
      <c r="I119" s="243" t="n">
        <f aca="false">G119+H119</f>
        <v>31432</v>
      </c>
      <c r="K119" s="186"/>
    </row>
    <row r="120" s="193" customFormat="true" ht="21" hidden="false" customHeight="true" outlineLevel="0" collapsed="false">
      <c r="B120" s="312"/>
      <c r="C120" s="292" t="s">
        <v>234</v>
      </c>
      <c r="D120" s="318"/>
      <c r="E120" s="318"/>
      <c r="F120" s="84"/>
      <c r="G120" s="227"/>
      <c r="H120" s="227"/>
      <c r="I120" s="243" t="n">
        <f aca="false">G120+H120</f>
        <v>0</v>
      </c>
      <c r="K120" s="186"/>
    </row>
    <row r="121" customFormat="false" ht="21" hidden="false" customHeight="true" outlineLevel="0" collapsed="false">
      <c r="B121" s="269" t="s">
        <v>235</v>
      </c>
      <c r="C121" s="270"/>
      <c r="D121" s="281"/>
      <c r="E121" s="281"/>
      <c r="F121" s="281"/>
      <c r="G121" s="282" t="n">
        <f aca="false">SUM(G108:G120)</f>
        <v>1694997</v>
      </c>
      <c r="H121" s="282" t="n">
        <f aca="false">SUM(H108:H120)</f>
        <v>173332</v>
      </c>
      <c r="I121" s="282" t="n">
        <f aca="false">SUM(I108:I120)</f>
        <v>1868329</v>
      </c>
      <c r="K121" s="186"/>
    </row>
    <row r="122" customFormat="false" ht="21" hidden="false" customHeight="true" outlineLevel="0" collapsed="false">
      <c r="B122" s="269" t="s">
        <v>236</v>
      </c>
      <c r="C122" s="270"/>
      <c r="D122" s="271"/>
      <c r="E122" s="271"/>
      <c r="F122" s="271"/>
      <c r="G122" s="272" t="n">
        <f aca="false">G96+G50+G106+G65+G121</f>
        <v>19707314</v>
      </c>
      <c r="H122" s="272" t="n">
        <f aca="false">H96+H50+H106+H65+H121</f>
        <v>385397</v>
      </c>
      <c r="I122" s="272" t="n">
        <f aca="false">I96+I50+I106+I65+I121</f>
        <v>2009271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16/2019. (VII. 3.) önkormányzati rendelethez
„3. melléklet az 5/2019. (IV. 1.) önkormányzati rendelethez”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2" activeCellId="0" sqref="A52:IV60"/>
    </sheetView>
  </sheetViews>
  <sheetFormatPr defaultColWidth="9.328125" defaultRowHeight="26.45" zeroHeight="false" outlineLevelRow="0" outlineLevelCol="0"/>
  <cols>
    <col collapsed="false" customWidth="true" hidden="false" outlineLevel="0" max="1" min="1" style="319" width="186.33"/>
    <col collapsed="false" customWidth="true" hidden="false" outlineLevel="0" max="2" min="2" style="320" width="49.83"/>
    <col collapsed="false" customWidth="true" hidden="false" outlineLevel="0" max="3" min="3" style="320" width="38.32"/>
    <col collapsed="false" customWidth="true" hidden="false" outlineLevel="0" max="5" min="4" style="320" width="49.99"/>
    <col collapsed="false" customWidth="true" hidden="false" outlineLevel="0" max="6" min="6" style="320" width="37.65"/>
    <col collapsed="false" customWidth="true" hidden="false" outlineLevel="0" max="8" min="7" style="320" width="49.99"/>
    <col collapsed="false" customWidth="true" hidden="false" outlineLevel="0" max="9" min="9" style="320" width="38.15"/>
    <col collapsed="false" customWidth="true" hidden="false" outlineLevel="0" max="11" min="10" style="320" width="49.99"/>
    <col collapsed="false" customWidth="true" hidden="false" outlineLevel="0" max="12" min="12" style="320" width="38.32"/>
    <col collapsed="false" customWidth="true" hidden="false" outlineLevel="0" max="14" min="13" style="320" width="49.99"/>
    <col collapsed="false" customWidth="true" hidden="false" outlineLevel="0" max="15" min="15" style="320" width="38.32"/>
    <col collapsed="false" customWidth="true" hidden="false" outlineLevel="0" max="16" min="16" style="320" width="49.99"/>
    <col collapsed="false" customWidth="true" hidden="false" outlineLevel="0" max="17" min="17" style="319" width="186.33"/>
    <col collapsed="false" customWidth="true" hidden="false" outlineLevel="0" max="18" min="18" style="320" width="49.99"/>
    <col collapsed="false" customWidth="true" hidden="false" outlineLevel="0" max="19" min="19" style="320" width="38.32"/>
    <col collapsed="false" customWidth="true" hidden="false" outlineLevel="0" max="21" min="20" style="320" width="49.83"/>
    <col collapsed="false" customWidth="true" hidden="false" outlineLevel="0" max="22" min="22" style="320" width="38.15"/>
    <col collapsed="false" customWidth="true" hidden="false" outlineLevel="0" max="23" min="23" style="320" width="49.83"/>
    <col collapsed="false" customWidth="true" hidden="false" outlineLevel="0" max="24" min="24" style="320" width="49.99"/>
    <col collapsed="false" customWidth="true" hidden="false" outlineLevel="0" max="25" min="25" style="320" width="38.32"/>
    <col collapsed="false" customWidth="true" hidden="false" outlineLevel="0" max="27" min="26" style="320" width="49.83"/>
    <col collapsed="false" customWidth="true" hidden="false" outlineLevel="0" max="28" min="28" style="320" width="38.15"/>
    <col collapsed="false" customWidth="true" hidden="false" outlineLevel="0" max="30" min="29" style="320" width="49.99"/>
    <col collapsed="false" customWidth="true" hidden="false" outlineLevel="0" max="31" min="31" style="320" width="38.32"/>
    <col collapsed="false" customWidth="true" hidden="false" outlineLevel="0" max="32" min="32" style="320" width="49.99"/>
    <col collapsed="false" customWidth="true" hidden="false" outlineLevel="0" max="33" min="33" style="319" width="186.33"/>
    <col collapsed="false" customWidth="true" hidden="false" outlineLevel="0" max="34" min="34" style="319" width="49.99"/>
    <col collapsed="false" customWidth="true" hidden="false" outlineLevel="0" max="35" min="35" style="319" width="38.32"/>
    <col collapsed="false" customWidth="true" hidden="false" outlineLevel="0" max="36" min="36" style="319" width="49.83"/>
    <col collapsed="false" customWidth="true" hidden="false" outlineLevel="0" max="37" min="37" style="319" width="49.99"/>
    <col collapsed="false" customWidth="true" hidden="false" outlineLevel="0" max="38" min="38" style="319" width="44.99"/>
    <col collapsed="false" customWidth="true" hidden="false" outlineLevel="0" max="40" min="39" style="319" width="49.99"/>
    <col collapsed="false" customWidth="true" hidden="false" outlineLevel="0" max="41" min="41" style="319" width="44.99"/>
    <col collapsed="false" customWidth="true" hidden="false" outlineLevel="0" max="43" min="42" style="319" width="49.99"/>
    <col collapsed="false" customWidth="true" hidden="false" outlineLevel="0" max="44" min="44" style="319" width="44.99"/>
    <col collapsed="false" customWidth="true" hidden="false" outlineLevel="0" max="45" min="45" style="321" width="50.32"/>
    <col collapsed="false" customWidth="true" hidden="false" outlineLevel="0" max="46" min="46" style="321" width="49.99"/>
    <col collapsed="false" customWidth="true" hidden="false" outlineLevel="0" max="47" min="47" style="321" width="44.99"/>
    <col collapsed="false" customWidth="true" hidden="false" outlineLevel="0" max="48" min="48" style="320" width="49.99"/>
    <col collapsed="false" customWidth="false" hidden="false" outlineLevel="0" max="257" min="49" style="319" width="9.33"/>
  </cols>
  <sheetData>
    <row r="3" customFormat="false" ht="54" hidden="false" customHeight="true" outlineLevel="0" collapsed="false">
      <c r="A3" s="322"/>
      <c r="B3" s="323" t="s">
        <v>0</v>
      </c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R3" s="324" t="s">
        <v>0</v>
      </c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H3" s="324" t="s">
        <v>0</v>
      </c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</row>
    <row r="4" customFormat="false" ht="54" hidden="false" customHeight="true" outlineLevel="0" collapsed="false">
      <c r="A4" s="322"/>
      <c r="B4" s="323" t="s">
        <v>237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R4" s="324" t="s">
        <v>237</v>
      </c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H4" s="324" t="s">
        <v>237</v>
      </c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</row>
    <row r="5" customFormat="false" ht="42.75" hidden="false" customHeight="true" outlineLevel="0" collapsed="false"/>
    <row r="6" s="330" customFormat="true" ht="140.25" hidden="false" customHeight="true" outlineLevel="0" collapsed="false">
      <c r="A6" s="325" t="s">
        <v>238</v>
      </c>
      <c r="B6" s="326" t="s">
        <v>72</v>
      </c>
      <c r="C6" s="326"/>
      <c r="D6" s="326"/>
      <c r="E6" s="327" t="s">
        <v>20</v>
      </c>
      <c r="F6" s="327"/>
      <c r="G6" s="327"/>
      <c r="H6" s="327" t="s">
        <v>239</v>
      </c>
      <c r="I6" s="327"/>
      <c r="J6" s="327"/>
      <c r="K6" s="326" t="s">
        <v>24</v>
      </c>
      <c r="L6" s="326"/>
      <c r="M6" s="326"/>
      <c r="N6" s="327" t="s">
        <v>240</v>
      </c>
      <c r="O6" s="327"/>
      <c r="P6" s="327"/>
      <c r="Q6" s="325" t="s">
        <v>238</v>
      </c>
      <c r="R6" s="326" t="s">
        <v>44</v>
      </c>
      <c r="S6" s="326"/>
      <c r="T6" s="326"/>
      <c r="U6" s="327" t="s">
        <v>40</v>
      </c>
      <c r="V6" s="327"/>
      <c r="W6" s="327"/>
      <c r="X6" s="327" t="s">
        <v>48</v>
      </c>
      <c r="Y6" s="327"/>
      <c r="Z6" s="327"/>
      <c r="AA6" s="327" t="s">
        <v>241</v>
      </c>
      <c r="AB6" s="327"/>
      <c r="AC6" s="327"/>
      <c r="AD6" s="327" t="s">
        <v>242</v>
      </c>
      <c r="AE6" s="327"/>
      <c r="AF6" s="327"/>
      <c r="AG6" s="328" t="s">
        <v>238</v>
      </c>
      <c r="AH6" s="327" t="s">
        <v>243</v>
      </c>
      <c r="AI6" s="327"/>
      <c r="AJ6" s="327"/>
      <c r="AK6" s="329" t="s">
        <v>244</v>
      </c>
      <c r="AL6" s="329"/>
      <c r="AM6" s="329"/>
      <c r="AN6" s="329"/>
      <c r="AO6" s="329"/>
      <c r="AP6" s="329"/>
      <c r="AQ6" s="327" t="s">
        <v>245</v>
      </c>
      <c r="AR6" s="327"/>
      <c r="AS6" s="327"/>
      <c r="AT6" s="327" t="s">
        <v>246</v>
      </c>
      <c r="AU6" s="327"/>
      <c r="AV6" s="327"/>
    </row>
    <row r="7" s="330" customFormat="true" ht="78.75" hidden="false" customHeight="true" outlineLevel="0" collapsed="false">
      <c r="A7" s="331" t="s">
        <v>247</v>
      </c>
      <c r="B7" s="332"/>
      <c r="C7" s="332"/>
      <c r="D7" s="332"/>
      <c r="E7" s="333"/>
      <c r="F7" s="334"/>
      <c r="G7" s="335"/>
      <c r="H7" s="333"/>
      <c r="I7" s="334"/>
      <c r="J7" s="335"/>
      <c r="K7" s="333"/>
      <c r="L7" s="334"/>
      <c r="M7" s="335"/>
      <c r="N7" s="332"/>
      <c r="O7" s="332"/>
      <c r="P7" s="332"/>
      <c r="Q7" s="331" t="s">
        <v>247</v>
      </c>
      <c r="R7" s="332"/>
      <c r="S7" s="332"/>
      <c r="T7" s="332"/>
      <c r="U7" s="336"/>
      <c r="V7" s="336"/>
      <c r="W7" s="336"/>
      <c r="X7" s="332"/>
      <c r="Y7" s="332"/>
      <c r="Z7" s="332"/>
      <c r="AA7" s="332"/>
      <c r="AB7" s="332"/>
      <c r="AC7" s="332"/>
      <c r="AD7" s="332"/>
      <c r="AE7" s="332"/>
      <c r="AF7" s="332"/>
      <c r="AG7" s="337" t="s">
        <v>247</v>
      </c>
      <c r="AH7" s="338"/>
      <c r="AI7" s="338"/>
      <c r="AJ7" s="338"/>
      <c r="AK7" s="329" t="s">
        <v>248</v>
      </c>
      <c r="AL7" s="329"/>
      <c r="AM7" s="329"/>
      <c r="AN7" s="339" t="s">
        <v>249</v>
      </c>
      <c r="AO7" s="339"/>
      <c r="AP7" s="339"/>
      <c r="AQ7" s="332"/>
      <c r="AR7" s="332"/>
      <c r="AS7" s="332"/>
      <c r="AT7" s="332"/>
      <c r="AU7" s="332"/>
      <c r="AV7" s="332"/>
    </row>
    <row r="8" s="321" customFormat="true" ht="147.75" hidden="false" customHeight="true" outlineLevel="0" collapsed="false">
      <c r="A8" s="340"/>
      <c r="B8" s="341" t="s">
        <v>250</v>
      </c>
      <c r="C8" s="341" t="s">
        <v>251</v>
      </c>
      <c r="D8" s="341" t="s">
        <v>252</v>
      </c>
      <c r="E8" s="341" t="s">
        <v>250</v>
      </c>
      <c r="F8" s="341" t="s">
        <v>251</v>
      </c>
      <c r="G8" s="341" t="s">
        <v>252</v>
      </c>
      <c r="H8" s="341" t="s">
        <v>250</v>
      </c>
      <c r="I8" s="341" t="s">
        <v>251</v>
      </c>
      <c r="J8" s="341" t="s">
        <v>252</v>
      </c>
      <c r="K8" s="341" t="s">
        <v>250</v>
      </c>
      <c r="L8" s="341" t="s">
        <v>251</v>
      </c>
      <c r="M8" s="341" t="s">
        <v>252</v>
      </c>
      <c r="N8" s="341" t="s">
        <v>250</v>
      </c>
      <c r="O8" s="341" t="s">
        <v>251</v>
      </c>
      <c r="P8" s="341" t="s">
        <v>252</v>
      </c>
      <c r="Q8" s="340"/>
      <c r="R8" s="341" t="s">
        <v>250</v>
      </c>
      <c r="S8" s="341" t="s">
        <v>251</v>
      </c>
      <c r="T8" s="341" t="s">
        <v>252</v>
      </c>
      <c r="U8" s="341" t="s">
        <v>250</v>
      </c>
      <c r="V8" s="341" t="s">
        <v>251</v>
      </c>
      <c r="W8" s="341" t="s">
        <v>252</v>
      </c>
      <c r="X8" s="341" t="s">
        <v>250</v>
      </c>
      <c r="Y8" s="341" t="s">
        <v>251</v>
      </c>
      <c r="Z8" s="341" t="s">
        <v>252</v>
      </c>
      <c r="AA8" s="341" t="s">
        <v>250</v>
      </c>
      <c r="AB8" s="341" t="s">
        <v>251</v>
      </c>
      <c r="AC8" s="341" t="s">
        <v>252</v>
      </c>
      <c r="AD8" s="341" t="s">
        <v>250</v>
      </c>
      <c r="AE8" s="341" t="s">
        <v>251</v>
      </c>
      <c r="AF8" s="341" t="s">
        <v>252</v>
      </c>
      <c r="AG8" s="340"/>
      <c r="AH8" s="341" t="s">
        <v>250</v>
      </c>
      <c r="AI8" s="341" t="s">
        <v>251</v>
      </c>
      <c r="AJ8" s="341" t="s">
        <v>252</v>
      </c>
      <c r="AK8" s="341" t="s">
        <v>250</v>
      </c>
      <c r="AL8" s="341" t="s">
        <v>251</v>
      </c>
      <c r="AM8" s="341" t="s">
        <v>252</v>
      </c>
      <c r="AN8" s="341" t="s">
        <v>250</v>
      </c>
      <c r="AO8" s="341" t="s">
        <v>251</v>
      </c>
      <c r="AP8" s="341" t="s">
        <v>252</v>
      </c>
      <c r="AQ8" s="341" t="s">
        <v>250</v>
      </c>
      <c r="AR8" s="341" t="s">
        <v>251</v>
      </c>
      <c r="AS8" s="341" t="s">
        <v>252</v>
      </c>
      <c r="AT8" s="341" t="s">
        <v>250</v>
      </c>
      <c r="AU8" s="341" t="s">
        <v>251</v>
      </c>
      <c r="AV8" s="341" t="s">
        <v>252</v>
      </c>
    </row>
    <row r="9" customFormat="false" ht="45.75" hidden="false" customHeight="true" outlineLevel="0" collapsed="false">
      <c r="A9" s="342" t="s">
        <v>253</v>
      </c>
      <c r="B9" s="343" t="s">
        <v>254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2" t="s">
        <v>253</v>
      </c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2" t="s">
        <v>253</v>
      </c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26"/>
      <c r="AT9" s="326"/>
      <c r="AU9" s="326"/>
      <c r="AV9" s="343"/>
    </row>
    <row r="10" customFormat="false" ht="48.75" hidden="false" customHeight="true" outlineLevel="0" collapsed="false">
      <c r="A10" s="344" t="s">
        <v>255</v>
      </c>
      <c r="B10" s="345" t="n">
        <f aca="false">'[11]int.bevételek RM I'!D10</f>
        <v>968</v>
      </c>
      <c r="C10" s="345" t="n">
        <v>33</v>
      </c>
      <c r="D10" s="345" t="n">
        <f aca="false">SUM(B10:C10)</f>
        <v>1001</v>
      </c>
      <c r="E10" s="345" t="n">
        <f aca="false">'[11]int.bevételek RM I'!G10</f>
        <v>0</v>
      </c>
      <c r="F10" s="345"/>
      <c r="G10" s="345" t="n">
        <f aca="false">SUM(E10:F10)</f>
        <v>0</v>
      </c>
      <c r="H10" s="345" t="n">
        <f aca="false">'[11]int.bevételek RM I'!J10</f>
        <v>0</v>
      </c>
      <c r="I10" s="345"/>
      <c r="J10" s="345" t="n">
        <f aca="false">SUM(H10:I10)</f>
        <v>0</v>
      </c>
      <c r="K10" s="345" t="n">
        <f aca="false">'[11]int.bevételek RM I'!M10</f>
        <v>0</v>
      </c>
      <c r="L10" s="345"/>
      <c r="M10" s="345" t="n">
        <f aca="false">SUM(K10:L10)</f>
        <v>0</v>
      </c>
      <c r="N10" s="345" t="n">
        <f aca="false">B10+E10+H10+K10</f>
        <v>968</v>
      </c>
      <c r="O10" s="345" t="n">
        <f aca="false">C10+F10+I10+L10</f>
        <v>33</v>
      </c>
      <c r="P10" s="345" t="n">
        <f aca="false">D10+G10+J10+M10</f>
        <v>1001</v>
      </c>
      <c r="Q10" s="344" t="s">
        <v>255</v>
      </c>
      <c r="R10" s="345" t="n">
        <f aca="false">'[11]int.bevételek RM I'!T10</f>
        <v>0</v>
      </c>
      <c r="S10" s="345"/>
      <c r="T10" s="345" t="n">
        <f aca="false">SUM(R10:S10)</f>
        <v>0</v>
      </c>
      <c r="U10" s="345" t="n">
        <f aca="false">'[11]int.bevételek RM I'!W10</f>
        <v>0</v>
      </c>
      <c r="V10" s="345"/>
      <c r="W10" s="345" t="n">
        <f aca="false">SUM(U10:V10)</f>
        <v>0</v>
      </c>
      <c r="X10" s="345" t="n">
        <f aca="false">'[11]int.bevételek RM I'!Z10</f>
        <v>0</v>
      </c>
      <c r="Y10" s="345"/>
      <c r="Z10" s="345" t="n">
        <f aca="false">SUM(X10:Y10)</f>
        <v>0</v>
      </c>
      <c r="AA10" s="345" t="n">
        <f aca="false">R10+U10+X10</f>
        <v>0</v>
      </c>
      <c r="AB10" s="345" t="n">
        <f aca="false">S10+V10+Y10</f>
        <v>0</v>
      </c>
      <c r="AC10" s="345" t="n">
        <f aca="false">T10+W10+Z10</f>
        <v>0</v>
      </c>
      <c r="AD10" s="345" t="n">
        <f aca="false">N10+AA10</f>
        <v>968</v>
      </c>
      <c r="AE10" s="345" t="n">
        <f aca="false">O10+AB10</f>
        <v>33</v>
      </c>
      <c r="AF10" s="345" t="n">
        <f aca="false">P10+AC10</f>
        <v>1001</v>
      </c>
      <c r="AG10" s="344" t="s">
        <v>255</v>
      </c>
      <c r="AH10" s="345" t="n">
        <f aca="false">'[11]int.bevételek RM I'!AJ10</f>
        <v>512</v>
      </c>
      <c r="AI10" s="345"/>
      <c r="AJ10" s="345" t="n">
        <f aca="false">SUM(AH10:AI10)</f>
        <v>512</v>
      </c>
      <c r="AK10" s="345" t="n">
        <f aca="false">'[11]int.bevételek RM I'!AM10</f>
        <v>154948</v>
      </c>
      <c r="AL10" s="345" t="n">
        <v>16</v>
      </c>
      <c r="AM10" s="345" t="n">
        <f aca="false">SUM(AK10:AL10)</f>
        <v>154964</v>
      </c>
      <c r="AN10" s="345" t="n">
        <f aca="false">'[11]int.bevételek RM I'!AP10</f>
        <v>11401</v>
      </c>
      <c r="AO10" s="345"/>
      <c r="AP10" s="345" t="n">
        <f aca="false">SUM(AN10:AO10)</f>
        <v>11401</v>
      </c>
      <c r="AQ10" s="345" t="n">
        <f aca="false">AK10+AN10</f>
        <v>166349</v>
      </c>
      <c r="AR10" s="345" t="n">
        <f aca="false">AL10+AO10</f>
        <v>16</v>
      </c>
      <c r="AS10" s="345" t="n">
        <f aca="false">AM10+AP10</f>
        <v>166365</v>
      </c>
      <c r="AT10" s="345" t="n">
        <f aca="false">N10+AA10+AH10+AQ10</f>
        <v>167829</v>
      </c>
      <c r="AU10" s="345" t="n">
        <f aca="false">O10+AB10+AI10+AR10</f>
        <v>49</v>
      </c>
      <c r="AV10" s="345" t="n">
        <f aca="false">P10+AC10+AJ10+AS10</f>
        <v>167878</v>
      </c>
    </row>
    <row r="11" customFormat="false" ht="48.75" hidden="false" customHeight="true" outlineLevel="0" collapsed="false">
      <c r="A11" s="346" t="s">
        <v>256</v>
      </c>
      <c r="B11" s="345" t="n">
        <f aca="false">'[11]int.bevételek RM I'!D11</f>
        <v>1009</v>
      </c>
      <c r="C11" s="345"/>
      <c r="D11" s="345" t="n">
        <f aca="false">SUM(B11:C11)</f>
        <v>1009</v>
      </c>
      <c r="E11" s="345" t="n">
        <f aca="false">'[11]int.bevételek RM I'!G11</f>
        <v>0</v>
      </c>
      <c r="F11" s="345"/>
      <c r="G11" s="345" t="n">
        <f aca="false">SUM(E11:F11)</f>
        <v>0</v>
      </c>
      <c r="H11" s="345" t="n">
        <f aca="false">'[11]int.bevételek RM I'!J11</f>
        <v>0</v>
      </c>
      <c r="I11" s="345"/>
      <c r="J11" s="345" t="n">
        <f aca="false">SUM(H11:I11)</f>
        <v>0</v>
      </c>
      <c r="K11" s="345" t="n">
        <f aca="false">'[11]int.bevételek RM I'!M11</f>
        <v>0</v>
      </c>
      <c r="L11" s="347"/>
      <c r="M11" s="345" t="n">
        <f aca="false">SUM(K11:L11)</f>
        <v>0</v>
      </c>
      <c r="N11" s="345" t="n">
        <f aca="false">B11+E11+H11+K11</f>
        <v>1009</v>
      </c>
      <c r="O11" s="345" t="n">
        <f aca="false">C11+F11+I11+L11</f>
        <v>0</v>
      </c>
      <c r="P11" s="345" t="n">
        <f aca="false">D11+G11+J11+M11</f>
        <v>1009</v>
      </c>
      <c r="Q11" s="346" t="s">
        <v>256</v>
      </c>
      <c r="R11" s="345" t="n">
        <f aca="false">'[11]int.bevételek RM I'!T11</f>
        <v>0</v>
      </c>
      <c r="S11" s="345"/>
      <c r="T11" s="345" t="n">
        <f aca="false">SUM(R11:S11)</f>
        <v>0</v>
      </c>
      <c r="U11" s="345" t="n">
        <f aca="false">'[11]int.bevételek RM I'!W11</f>
        <v>0</v>
      </c>
      <c r="V11" s="345"/>
      <c r="W11" s="345" t="n">
        <f aca="false">SUM(U11:V11)</f>
        <v>0</v>
      </c>
      <c r="X11" s="345" t="n">
        <f aca="false">'[11]int.bevételek RM I'!Z11</f>
        <v>0</v>
      </c>
      <c r="Y11" s="345"/>
      <c r="Z11" s="345" t="n">
        <f aca="false">SUM(X11:Y11)</f>
        <v>0</v>
      </c>
      <c r="AA11" s="345" t="n">
        <f aca="false">R11+U11+X11</f>
        <v>0</v>
      </c>
      <c r="AB11" s="345" t="n">
        <f aca="false">S11+V11+Y11</f>
        <v>0</v>
      </c>
      <c r="AC11" s="345" t="n">
        <f aca="false">T11+W11+Z11</f>
        <v>0</v>
      </c>
      <c r="AD11" s="345" t="n">
        <f aca="false">N11+AA11</f>
        <v>1009</v>
      </c>
      <c r="AE11" s="345" t="n">
        <f aca="false">O11+AB11</f>
        <v>0</v>
      </c>
      <c r="AF11" s="345" t="n">
        <f aca="false">P11+AC11</f>
        <v>1009</v>
      </c>
      <c r="AG11" s="346" t="s">
        <v>256</v>
      </c>
      <c r="AH11" s="345" t="n">
        <f aca="false">'[11]int.bevételek RM I'!AJ11</f>
        <v>467</v>
      </c>
      <c r="AI11" s="345"/>
      <c r="AJ11" s="345" t="n">
        <f aca="false">SUM(AH11:AI11)</f>
        <v>467</v>
      </c>
      <c r="AK11" s="345" t="n">
        <f aca="false">'[11]int.bevételek RM I'!AM11</f>
        <v>105789</v>
      </c>
      <c r="AL11" s="345" t="n">
        <v>14</v>
      </c>
      <c r="AM11" s="345" t="n">
        <f aca="false">SUM(AK11:AL11)</f>
        <v>105803</v>
      </c>
      <c r="AN11" s="345" t="n">
        <f aca="false">'[11]int.bevételek RM I'!AP11</f>
        <v>0</v>
      </c>
      <c r="AO11" s="345" t="n">
        <v>3828</v>
      </c>
      <c r="AP11" s="345" t="n">
        <f aca="false">SUM(AN11:AO11)</f>
        <v>3828</v>
      </c>
      <c r="AQ11" s="345" t="n">
        <f aca="false">AK11+AN11</f>
        <v>105789</v>
      </c>
      <c r="AR11" s="345" t="n">
        <f aca="false">AL11+AO11</f>
        <v>3842</v>
      </c>
      <c r="AS11" s="345" t="n">
        <f aca="false">AM11+AP11</f>
        <v>109631</v>
      </c>
      <c r="AT11" s="345" t="n">
        <f aca="false">N11+AA11+AH11+AQ11</f>
        <v>107265</v>
      </c>
      <c r="AU11" s="345" t="n">
        <f aca="false">O11+AB11+AI11+AR11</f>
        <v>3842</v>
      </c>
      <c r="AV11" s="345" t="n">
        <f aca="false">P11+AC11+AJ11+AS11</f>
        <v>111107</v>
      </c>
    </row>
    <row r="12" customFormat="false" ht="48.75" hidden="false" customHeight="true" outlineLevel="0" collapsed="false">
      <c r="A12" s="346" t="s">
        <v>257</v>
      </c>
      <c r="B12" s="345" t="n">
        <f aca="false">'[11]int.bevételek RM I'!D12</f>
        <v>1373</v>
      </c>
      <c r="C12" s="345"/>
      <c r="D12" s="345" t="n">
        <f aca="false">SUM(B12:C12)</f>
        <v>1373</v>
      </c>
      <c r="E12" s="345" t="n">
        <f aca="false">'[11]int.bevételek RM I'!G12</f>
        <v>0</v>
      </c>
      <c r="F12" s="345"/>
      <c r="G12" s="345" t="n">
        <f aca="false">SUM(E12:F12)</f>
        <v>0</v>
      </c>
      <c r="H12" s="345" t="n">
        <f aca="false">'[11]int.bevételek RM I'!J12</f>
        <v>0</v>
      </c>
      <c r="I12" s="345"/>
      <c r="J12" s="345" t="n">
        <f aca="false">SUM(H12:I12)</f>
        <v>0</v>
      </c>
      <c r="K12" s="345" t="n">
        <f aca="false">'[11]int.bevételek RM I'!M12</f>
        <v>0</v>
      </c>
      <c r="L12" s="345"/>
      <c r="M12" s="345" t="n">
        <f aca="false">SUM(K12:L12)</f>
        <v>0</v>
      </c>
      <c r="N12" s="345" t="n">
        <f aca="false">B12+E12+H12+K12</f>
        <v>1373</v>
      </c>
      <c r="O12" s="345" t="n">
        <f aca="false">C12+F12+I12+L12</f>
        <v>0</v>
      </c>
      <c r="P12" s="345" t="n">
        <f aca="false">D12+G12+J12+M12</f>
        <v>1373</v>
      </c>
      <c r="Q12" s="346" t="s">
        <v>257</v>
      </c>
      <c r="R12" s="345" t="n">
        <f aca="false">'[11]int.bevételek RM I'!T12</f>
        <v>0</v>
      </c>
      <c r="S12" s="345"/>
      <c r="T12" s="345" t="n">
        <f aca="false">SUM(R12:S12)</f>
        <v>0</v>
      </c>
      <c r="U12" s="345" t="n">
        <f aca="false">'[11]int.bevételek RM I'!W12</f>
        <v>0</v>
      </c>
      <c r="V12" s="345"/>
      <c r="W12" s="345" t="n">
        <f aca="false">SUM(U12:V12)</f>
        <v>0</v>
      </c>
      <c r="X12" s="345" t="n">
        <f aca="false">'[11]int.bevételek RM I'!Z12</f>
        <v>0</v>
      </c>
      <c r="Y12" s="345"/>
      <c r="Z12" s="345" t="n">
        <f aca="false">SUM(X12:Y12)</f>
        <v>0</v>
      </c>
      <c r="AA12" s="345" t="n">
        <f aca="false">R12+U12+X12</f>
        <v>0</v>
      </c>
      <c r="AB12" s="345" t="n">
        <f aca="false">S12+V12+Y12</f>
        <v>0</v>
      </c>
      <c r="AC12" s="345" t="n">
        <f aca="false">T12+W12+Z12</f>
        <v>0</v>
      </c>
      <c r="AD12" s="345" t="n">
        <f aca="false">N12+AA12</f>
        <v>1373</v>
      </c>
      <c r="AE12" s="345" t="n">
        <f aca="false">O12+AB12</f>
        <v>0</v>
      </c>
      <c r="AF12" s="345" t="n">
        <f aca="false">P12+AC12</f>
        <v>1373</v>
      </c>
      <c r="AG12" s="346" t="s">
        <v>257</v>
      </c>
      <c r="AH12" s="345" t="n">
        <f aca="false">'[11]int.bevételek RM I'!AJ12</f>
        <v>422</v>
      </c>
      <c r="AI12" s="345"/>
      <c r="AJ12" s="345" t="n">
        <f aca="false">SUM(AH12:AI12)</f>
        <v>422</v>
      </c>
      <c r="AK12" s="345" t="n">
        <f aca="false">'[11]int.bevételek RM I'!AM12</f>
        <v>99032</v>
      </c>
      <c r="AL12" s="345"/>
      <c r="AM12" s="345" t="n">
        <f aca="false">SUM(AK12:AL12)</f>
        <v>99032</v>
      </c>
      <c r="AN12" s="345" t="n">
        <f aca="false">'[11]int.bevételek RM I'!AP12</f>
        <v>3280</v>
      </c>
      <c r="AO12" s="345"/>
      <c r="AP12" s="345" t="n">
        <f aca="false">SUM(AN12:AO12)</f>
        <v>3280</v>
      </c>
      <c r="AQ12" s="345" t="n">
        <f aca="false">AK12+AN12</f>
        <v>102312</v>
      </c>
      <c r="AR12" s="345" t="n">
        <f aca="false">AL12+AO12</f>
        <v>0</v>
      </c>
      <c r="AS12" s="345" t="n">
        <f aca="false">AM12+AP12</f>
        <v>102312</v>
      </c>
      <c r="AT12" s="345" t="n">
        <f aca="false">N12+AA12+AH12+AQ12</f>
        <v>104107</v>
      </c>
      <c r="AU12" s="345" t="n">
        <f aca="false">O12+AB12+AI12+AR12</f>
        <v>0</v>
      </c>
      <c r="AV12" s="345" t="n">
        <f aca="false">P12+AC12+AJ12+AS12</f>
        <v>104107</v>
      </c>
    </row>
    <row r="13" customFormat="false" ht="48.75" hidden="false" customHeight="true" outlineLevel="0" collapsed="false">
      <c r="A13" s="346" t="s">
        <v>258</v>
      </c>
      <c r="B13" s="345" t="n">
        <f aca="false">'[11]int.bevételek RM I'!D13</f>
        <v>958</v>
      </c>
      <c r="C13" s="345"/>
      <c r="D13" s="345" t="n">
        <f aca="false">SUM(B13:C13)</f>
        <v>958</v>
      </c>
      <c r="E13" s="345" t="n">
        <f aca="false">'[11]int.bevételek RM I'!G13</f>
        <v>0</v>
      </c>
      <c r="F13" s="345"/>
      <c r="G13" s="345" t="n">
        <f aca="false">SUM(E13:F13)</f>
        <v>0</v>
      </c>
      <c r="H13" s="345" t="n">
        <f aca="false">'[11]int.bevételek RM I'!J13</f>
        <v>0</v>
      </c>
      <c r="I13" s="345"/>
      <c r="J13" s="345" t="n">
        <f aca="false">SUM(H13:I13)</f>
        <v>0</v>
      </c>
      <c r="K13" s="345" t="n">
        <f aca="false">'[11]int.bevételek RM I'!M13</f>
        <v>0</v>
      </c>
      <c r="L13" s="345"/>
      <c r="M13" s="345" t="n">
        <f aca="false">SUM(K13:L13)</f>
        <v>0</v>
      </c>
      <c r="N13" s="345" t="n">
        <f aca="false">B13+E13+H13+K13</f>
        <v>958</v>
      </c>
      <c r="O13" s="345" t="n">
        <f aca="false">C13+F13+I13+L13</f>
        <v>0</v>
      </c>
      <c r="P13" s="345" t="n">
        <f aca="false">D13+G13+J13+M13</f>
        <v>958</v>
      </c>
      <c r="Q13" s="346" t="s">
        <v>258</v>
      </c>
      <c r="R13" s="345" t="n">
        <f aca="false">'[11]int.bevételek RM I'!T13</f>
        <v>0</v>
      </c>
      <c r="S13" s="345"/>
      <c r="T13" s="345" t="n">
        <f aca="false">SUM(R13:S13)</f>
        <v>0</v>
      </c>
      <c r="U13" s="345" t="n">
        <f aca="false">'[11]int.bevételek RM I'!W13</f>
        <v>0</v>
      </c>
      <c r="V13" s="345"/>
      <c r="W13" s="345" t="n">
        <f aca="false">SUM(U13:V13)</f>
        <v>0</v>
      </c>
      <c r="X13" s="345" t="n">
        <f aca="false">'[11]int.bevételek RM I'!Z13</f>
        <v>0</v>
      </c>
      <c r="Y13" s="345"/>
      <c r="Z13" s="345" t="n">
        <f aca="false">SUM(X13:Y13)</f>
        <v>0</v>
      </c>
      <c r="AA13" s="345" t="n">
        <f aca="false">R13+U13+X13</f>
        <v>0</v>
      </c>
      <c r="AB13" s="345" t="n">
        <f aca="false">S13+V13+Y13</f>
        <v>0</v>
      </c>
      <c r="AC13" s="345" t="n">
        <f aca="false">T13+W13+Z13</f>
        <v>0</v>
      </c>
      <c r="AD13" s="345" t="n">
        <f aca="false">N13+AA13</f>
        <v>958</v>
      </c>
      <c r="AE13" s="345" t="n">
        <f aca="false">O13+AB13</f>
        <v>0</v>
      </c>
      <c r="AF13" s="345" t="n">
        <f aca="false">P13+AC13</f>
        <v>958</v>
      </c>
      <c r="AG13" s="346" t="s">
        <v>258</v>
      </c>
      <c r="AH13" s="345" t="n">
        <f aca="false">'[11]int.bevételek RM I'!AJ13</f>
        <v>623</v>
      </c>
      <c r="AI13" s="345"/>
      <c r="AJ13" s="345" t="n">
        <f aca="false">SUM(AH13:AI13)</f>
        <v>623</v>
      </c>
      <c r="AK13" s="345" t="n">
        <f aca="false">'[11]int.bevételek RM I'!AM13</f>
        <v>136883</v>
      </c>
      <c r="AL13" s="345" t="n">
        <v>4559</v>
      </c>
      <c r="AM13" s="345" t="n">
        <f aca="false">SUM(AK13:AL13)</f>
        <v>141442</v>
      </c>
      <c r="AN13" s="345" t="n">
        <f aca="false">'[11]int.bevételek RM I'!AP13</f>
        <v>0</v>
      </c>
      <c r="AO13" s="345" t="n">
        <v>2979</v>
      </c>
      <c r="AP13" s="345" t="n">
        <f aca="false">SUM(AN13:AO13)</f>
        <v>2979</v>
      </c>
      <c r="AQ13" s="345" t="n">
        <f aca="false">AK13+AN13</f>
        <v>136883</v>
      </c>
      <c r="AR13" s="345" t="n">
        <f aca="false">AL13+AO13</f>
        <v>7538</v>
      </c>
      <c r="AS13" s="345" t="n">
        <f aca="false">AM13+AP13</f>
        <v>144421</v>
      </c>
      <c r="AT13" s="345" t="n">
        <f aca="false">N13+AA13+AH13+AQ13</f>
        <v>138464</v>
      </c>
      <c r="AU13" s="345" t="n">
        <f aca="false">O13+AB13+AI13+AR13</f>
        <v>7538</v>
      </c>
      <c r="AV13" s="345" t="n">
        <f aca="false">P13+AC13+AJ13+AS13</f>
        <v>146002</v>
      </c>
    </row>
    <row r="14" customFormat="false" ht="48.75" hidden="false" customHeight="true" outlineLevel="0" collapsed="false">
      <c r="A14" s="346" t="s">
        <v>259</v>
      </c>
      <c r="B14" s="345" t="n">
        <f aca="false">'[11]int.bevételek RM I'!D14</f>
        <v>1338</v>
      </c>
      <c r="C14" s="345"/>
      <c r="D14" s="345" t="n">
        <f aca="false">SUM(B14:C14)</f>
        <v>1338</v>
      </c>
      <c r="E14" s="345" t="n">
        <f aca="false">'[11]int.bevételek RM I'!G14</f>
        <v>0</v>
      </c>
      <c r="F14" s="345"/>
      <c r="G14" s="345" t="n">
        <f aca="false">SUM(E14:F14)</f>
        <v>0</v>
      </c>
      <c r="H14" s="345" t="n">
        <f aca="false">'[11]int.bevételek RM I'!J14</f>
        <v>0</v>
      </c>
      <c r="I14" s="345" t="n">
        <v>269</v>
      </c>
      <c r="J14" s="345" t="n">
        <f aca="false">SUM(H14:I14)</f>
        <v>269</v>
      </c>
      <c r="K14" s="345" t="n">
        <f aca="false">'[11]int.bevételek RM I'!M14</f>
        <v>0</v>
      </c>
      <c r="L14" s="345"/>
      <c r="M14" s="345" t="n">
        <f aca="false">SUM(K14:L14)</f>
        <v>0</v>
      </c>
      <c r="N14" s="345" t="n">
        <f aca="false">B14+E14+H14+K14</f>
        <v>1338</v>
      </c>
      <c r="O14" s="345" t="n">
        <f aca="false">C14+F14+I14+L14</f>
        <v>269</v>
      </c>
      <c r="P14" s="345" t="n">
        <f aca="false">D14+G14+J14+M14</f>
        <v>1607</v>
      </c>
      <c r="Q14" s="346" t="s">
        <v>259</v>
      </c>
      <c r="R14" s="345" t="n">
        <f aca="false">'[11]int.bevételek RM I'!T14</f>
        <v>0</v>
      </c>
      <c r="S14" s="345"/>
      <c r="T14" s="345" t="n">
        <f aca="false">SUM(R14:S14)</f>
        <v>0</v>
      </c>
      <c r="U14" s="345" t="n">
        <f aca="false">'[11]int.bevételek RM I'!W14</f>
        <v>0</v>
      </c>
      <c r="V14" s="345"/>
      <c r="W14" s="345" t="n">
        <f aca="false">SUM(U14:V14)</f>
        <v>0</v>
      </c>
      <c r="X14" s="345" t="n">
        <f aca="false">'[11]int.bevételek RM I'!Z14</f>
        <v>0</v>
      </c>
      <c r="Y14" s="345"/>
      <c r="Z14" s="345" t="n">
        <f aca="false">SUM(X14:Y14)</f>
        <v>0</v>
      </c>
      <c r="AA14" s="345" t="n">
        <f aca="false">R14+U14+X14</f>
        <v>0</v>
      </c>
      <c r="AB14" s="345" t="n">
        <f aca="false">S14+V14+Y14</f>
        <v>0</v>
      </c>
      <c r="AC14" s="345" t="n">
        <f aca="false">T14+W14+Z14</f>
        <v>0</v>
      </c>
      <c r="AD14" s="345" t="n">
        <f aca="false">N14+AA14</f>
        <v>1338</v>
      </c>
      <c r="AE14" s="345" t="n">
        <f aca="false">O14+AB14</f>
        <v>269</v>
      </c>
      <c r="AF14" s="345" t="n">
        <f aca="false">P14+AC14</f>
        <v>1607</v>
      </c>
      <c r="AG14" s="346" t="s">
        <v>259</v>
      </c>
      <c r="AH14" s="345" t="n">
        <f aca="false">'[11]int.bevételek RM I'!AJ14</f>
        <v>382</v>
      </c>
      <c r="AI14" s="345"/>
      <c r="AJ14" s="345" t="n">
        <f aca="false">SUM(AH14:AI14)</f>
        <v>382</v>
      </c>
      <c r="AK14" s="345" t="n">
        <f aca="false">'[11]int.bevételek RM I'!AM14</f>
        <v>114197</v>
      </c>
      <c r="AL14" s="345" t="n">
        <v>3950</v>
      </c>
      <c r="AM14" s="345" t="n">
        <f aca="false">SUM(AK14:AL14)</f>
        <v>118147</v>
      </c>
      <c r="AN14" s="345" t="n">
        <f aca="false">'[11]int.bevételek RM I'!AP14</f>
        <v>917</v>
      </c>
      <c r="AO14" s="345" t="n">
        <v>1140</v>
      </c>
      <c r="AP14" s="345" t="n">
        <f aca="false">SUM(AN14:AO14)</f>
        <v>2057</v>
      </c>
      <c r="AQ14" s="345" t="n">
        <f aca="false">AK14+AN14</f>
        <v>115114</v>
      </c>
      <c r="AR14" s="345" t="n">
        <f aca="false">AL14+AO14</f>
        <v>5090</v>
      </c>
      <c r="AS14" s="345" t="n">
        <f aca="false">AM14+AP14</f>
        <v>120204</v>
      </c>
      <c r="AT14" s="345" t="n">
        <f aca="false">N14+AA14+AH14+AQ14</f>
        <v>116834</v>
      </c>
      <c r="AU14" s="345" t="n">
        <f aca="false">O14+AB14+AI14+AR14</f>
        <v>5359</v>
      </c>
      <c r="AV14" s="345" t="n">
        <f aca="false">P14+AC14+AJ14+AS14</f>
        <v>122193</v>
      </c>
    </row>
    <row r="15" customFormat="false" ht="48.75" hidden="false" customHeight="true" outlineLevel="0" collapsed="false">
      <c r="A15" s="346" t="s">
        <v>260</v>
      </c>
      <c r="B15" s="345" t="n">
        <f aca="false">'[11]int.bevételek RM I'!D15</f>
        <v>1269</v>
      </c>
      <c r="C15" s="345"/>
      <c r="D15" s="345" t="n">
        <f aca="false">SUM(B15:C15)</f>
        <v>1269</v>
      </c>
      <c r="E15" s="345" t="n">
        <f aca="false">'[11]int.bevételek RM I'!G15</f>
        <v>0</v>
      </c>
      <c r="F15" s="345"/>
      <c r="G15" s="345" t="n">
        <f aca="false">SUM(E15:F15)</f>
        <v>0</v>
      </c>
      <c r="H15" s="345" t="n">
        <f aca="false">'[11]int.bevételek RM I'!J15</f>
        <v>0</v>
      </c>
      <c r="I15" s="345"/>
      <c r="J15" s="345" t="n">
        <f aca="false">SUM(H15:I15)</f>
        <v>0</v>
      </c>
      <c r="K15" s="345" t="n">
        <f aca="false">'[11]int.bevételek RM I'!M15</f>
        <v>0</v>
      </c>
      <c r="L15" s="345"/>
      <c r="M15" s="345" t="n">
        <f aca="false">SUM(K15:L15)</f>
        <v>0</v>
      </c>
      <c r="N15" s="345" t="n">
        <f aca="false">B15+E15+H15+K15</f>
        <v>1269</v>
      </c>
      <c r="O15" s="345" t="n">
        <f aca="false">C15+F15+I15+L15</f>
        <v>0</v>
      </c>
      <c r="P15" s="345" t="n">
        <f aca="false">D15+G15+J15+M15</f>
        <v>1269</v>
      </c>
      <c r="Q15" s="346" t="s">
        <v>260</v>
      </c>
      <c r="R15" s="345" t="n">
        <f aca="false">'[11]int.bevételek RM I'!T15</f>
        <v>0</v>
      </c>
      <c r="S15" s="345"/>
      <c r="T15" s="345" t="n">
        <f aca="false">SUM(R15:S15)</f>
        <v>0</v>
      </c>
      <c r="U15" s="345" t="n">
        <f aca="false">'[11]int.bevételek RM I'!W15</f>
        <v>0</v>
      </c>
      <c r="V15" s="345"/>
      <c r="W15" s="345" t="n">
        <f aca="false">SUM(U15:V15)</f>
        <v>0</v>
      </c>
      <c r="X15" s="345" t="n">
        <f aca="false">'[11]int.bevételek RM I'!Z15</f>
        <v>0</v>
      </c>
      <c r="Y15" s="345"/>
      <c r="Z15" s="345" t="n">
        <f aca="false">SUM(X15:Y15)</f>
        <v>0</v>
      </c>
      <c r="AA15" s="345" t="n">
        <f aca="false">R15+U15+X15</f>
        <v>0</v>
      </c>
      <c r="AB15" s="345" t="n">
        <f aca="false">S15+V15+Y15</f>
        <v>0</v>
      </c>
      <c r="AC15" s="345" t="n">
        <f aca="false">T15+W15+Z15</f>
        <v>0</v>
      </c>
      <c r="AD15" s="345" t="n">
        <f aca="false">N15+AA15</f>
        <v>1269</v>
      </c>
      <c r="AE15" s="345" t="n">
        <f aca="false">O15+AB15</f>
        <v>0</v>
      </c>
      <c r="AF15" s="345" t="n">
        <f aca="false">P15+AC15</f>
        <v>1269</v>
      </c>
      <c r="AG15" s="346" t="s">
        <v>260</v>
      </c>
      <c r="AH15" s="345" t="n">
        <f aca="false">'[11]int.bevételek RM I'!AJ15</f>
        <v>1654</v>
      </c>
      <c r="AI15" s="345"/>
      <c r="AJ15" s="345" t="n">
        <f aca="false">SUM(AH15:AI15)</f>
        <v>1654</v>
      </c>
      <c r="AK15" s="345" t="n">
        <f aca="false">'[11]int.bevételek RM I'!AM15</f>
        <v>97526</v>
      </c>
      <c r="AL15" s="345" t="n">
        <f aca="false">24-17</f>
        <v>7</v>
      </c>
      <c r="AM15" s="345" t="n">
        <f aca="false">SUM(AK15:AL15)</f>
        <v>97533</v>
      </c>
      <c r="AN15" s="345" t="n">
        <f aca="false">'[11]int.bevételek RM I'!AP15</f>
        <v>292</v>
      </c>
      <c r="AO15" s="345" t="n">
        <f aca="false">1894+17</f>
        <v>1911</v>
      </c>
      <c r="AP15" s="345" t="n">
        <f aca="false">SUM(AN15:AO15)</f>
        <v>2203</v>
      </c>
      <c r="AQ15" s="345" t="n">
        <f aca="false">AK15+AN15</f>
        <v>97818</v>
      </c>
      <c r="AR15" s="345" t="n">
        <f aca="false">AL15+AO15</f>
        <v>1918</v>
      </c>
      <c r="AS15" s="345" t="n">
        <f aca="false">AM15+AP15</f>
        <v>99736</v>
      </c>
      <c r="AT15" s="345" t="n">
        <f aca="false">N15+AA15+AH15+AQ15</f>
        <v>100741</v>
      </c>
      <c r="AU15" s="345" t="n">
        <f aca="false">O15+AB15+AI15+AR15</f>
        <v>1918</v>
      </c>
      <c r="AV15" s="345" t="n">
        <f aca="false">P15+AC15+AJ15+AS15</f>
        <v>102659</v>
      </c>
    </row>
    <row r="16" customFormat="false" ht="48.75" hidden="false" customHeight="true" outlineLevel="0" collapsed="false">
      <c r="A16" s="346" t="s">
        <v>261</v>
      </c>
      <c r="B16" s="345" t="n">
        <f aca="false">'[11]int.bevételek RM I'!D16</f>
        <v>790</v>
      </c>
      <c r="C16" s="345"/>
      <c r="D16" s="345" t="n">
        <f aca="false">SUM(B16:C16)</f>
        <v>790</v>
      </c>
      <c r="E16" s="345" t="n">
        <f aca="false">'[11]int.bevételek RM I'!G16</f>
        <v>0</v>
      </c>
      <c r="F16" s="345"/>
      <c r="G16" s="345" t="n">
        <f aca="false">SUM(E16:F16)</f>
        <v>0</v>
      </c>
      <c r="H16" s="345" t="n">
        <f aca="false">'[11]int.bevételek RM I'!J16</f>
        <v>0</v>
      </c>
      <c r="I16" s="345"/>
      <c r="J16" s="345" t="n">
        <f aca="false">SUM(H16:I16)</f>
        <v>0</v>
      </c>
      <c r="K16" s="345" t="n">
        <f aca="false">'[11]int.bevételek RM I'!M16</f>
        <v>0</v>
      </c>
      <c r="L16" s="345"/>
      <c r="M16" s="345" t="n">
        <f aca="false">SUM(K16:L16)</f>
        <v>0</v>
      </c>
      <c r="N16" s="345" t="n">
        <f aca="false">B16+E16+H16+K16</f>
        <v>790</v>
      </c>
      <c r="O16" s="345" t="n">
        <f aca="false">C16+F16+I16+L16</f>
        <v>0</v>
      </c>
      <c r="P16" s="345" t="n">
        <f aca="false">D16+G16+J16+M16</f>
        <v>790</v>
      </c>
      <c r="Q16" s="346" t="s">
        <v>262</v>
      </c>
      <c r="R16" s="345" t="n">
        <f aca="false">'[11]int.bevételek RM I'!T16</f>
        <v>0</v>
      </c>
      <c r="S16" s="347"/>
      <c r="T16" s="345" t="n">
        <f aca="false">SUM(R16:S16)</f>
        <v>0</v>
      </c>
      <c r="U16" s="345" t="n">
        <f aca="false">'[11]int.bevételek RM I'!W16</f>
        <v>0</v>
      </c>
      <c r="V16" s="345"/>
      <c r="W16" s="345" t="n">
        <f aca="false">SUM(U16:V16)</f>
        <v>0</v>
      </c>
      <c r="X16" s="345" t="n">
        <f aca="false">'[11]int.bevételek RM I'!Z16</f>
        <v>0</v>
      </c>
      <c r="Y16" s="345"/>
      <c r="Z16" s="345" t="n">
        <f aca="false">SUM(X16:Y16)</f>
        <v>0</v>
      </c>
      <c r="AA16" s="345" t="n">
        <f aca="false">R16+U16+X16</f>
        <v>0</v>
      </c>
      <c r="AB16" s="345" t="n">
        <f aca="false">S16+V16+Y16</f>
        <v>0</v>
      </c>
      <c r="AC16" s="345" t="n">
        <f aca="false">T16+W16+Z16</f>
        <v>0</v>
      </c>
      <c r="AD16" s="345" t="n">
        <f aca="false">N16+AA16</f>
        <v>790</v>
      </c>
      <c r="AE16" s="345" t="n">
        <f aca="false">O16+AB16</f>
        <v>0</v>
      </c>
      <c r="AF16" s="345" t="n">
        <f aca="false">P16+AC16</f>
        <v>790</v>
      </c>
      <c r="AG16" s="346" t="s">
        <v>262</v>
      </c>
      <c r="AH16" s="345" t="n">
        <f aca="false">'[11]int.bevételek RM I'!AJ16</f>
        <v>452</v>
      </c>
      <c r="AI16" s="345"/>
      <c r="AJ16" s="345" t="n">
        <f aca="false">SUM(AH16:AI16)</f>
        <v>452</v>
      </c>
      <c r="AK16" s="345" t="n">
        <f aca="false">'[11]int.bevételek RM I'!AM16</f>
        <v>80097</v>
      </c>
      <c r="AL16" s="345" t="n">
        <v>-121</v>
      </c>
      <c r="AM16" s="345" t="n">
        <f aca="false">SUM(AK16:AL16)</f>
        <v>79976</v>
      </c>
      <c r="AN16" s="345" t="n">
        <f aca="false">'[11]int.bevételek RM I'!AP16</f>
        <v>350</v>
      </c>
      <c r="AO16" s="345" t="n">
        <f aca="false">121-350</f>
        <v>-229</v>
      </c>
      <c r="AP16" s="345" t="n">
        <f aca="false">SUM(AN16:AO16)</f>
        <v>121</v>
      </c>
      <c r="AQ16" s="345" t="n">
        <f aca="false">AK16+AN16</f>
        <v>80447</v>
      </c>
      <c r="AR16" s="345" t="n">
        <f aca="false">AL16+AO16</f>
        <v>-350</v>
      </c>
      <c r="AS16" s="345" t="n">
        <f aca="false">AM16+AP16</f>
        <v>80097</v>
      </c>
      <c r="AT16" s="345" t="n">
        <f aca="false">N16+AA16+AH16+AQ16</f>
        <v>81689</v>
      </c>
      <c r="AU16" s="345" t="n">
        <f aca="false">O16+AB16+AI16+AR16</f>
        <v>-350</v>
      </c>
      <c r="AV16" s="345" t="n">
        <f aca="false">P16+AC16+AJ16+AS16</f>
        <v>81339</v>
      </c>
    </row>
    <row r="17" customFormat="false" ht="48.75" hidden="false" customHeight="true" outlineLevel="0" collapsed="false">
      <c r="A17" s="346" t="s">
        <v>263</v>
      </c>
      <c r="B17" s="345" t="n">
        <f aca="false">'[11]int.bevételek RM I'!D17</f>
        <v>958</v>
      </c>
      <c r="C17" s="345"/>
      <c r="D17" s="345" t="n">
        <f aca="false">SUM(B17:C17)</f>
        <v>958</v>
      </c>
      <c r="E17" s="345" t="n">
        <f aca="false">'[11]int.bevételek RM I'!G17</f>
        <v>0</v>
      </c>
      <c r="F17" s="345"/>
      <c r="G17" s="345" t="n">
        <f aca="false">SUM(E17:F17)</f>
        <v>0</v>
      </c>
      <c r="H17" s="345" t="n">
        <f aca="false">'[11]int.bevételek RM I'!J17</f>
        <v>0</v>
      </c>
      <c r="I17" s="345"/>
      <c r="J17" s="345" t="n">
        <f aca="false">SUM(H17:I17)</f>
        <v>0</v>
      </c>
      <c r="K17" s="345" t="n">
        <f aca="false">'[11]int.bevételek RM I'!M17</f>
        <v>0</v>
      </c>
      <c r="L17" s="345"/>
      <c r="M17" s="345" t="n">
        <f aca="false">SUM(K17:L17)</f>
        <v>0</v>
      </c>
      <c r="N17" s="345" t="n">
        <f aca="false">B17+E17+H17+K17</f>
        <v>958</v>
      </c>
      <c r="O17" s="345" t="n">
        <f aca="false">C17+F17+I17+L17</f>
        <v>0</v>
      </c>
      <c r="P17" s="345" t="n">
        <f aca="false">D17+G17+J17+M17</f>
        <v>958</v>
      </c>
      <c r="Q17" s="346" t="s">
        <v>263</v>
      </c>
      <c r="R17" s="345" t="n">
        <f aca="false">'[11]int.bevételek RM I'!T17</f>
        <v>0</v>
      </c>
      <c r="S17" s="345"/>
      <c r="T17" s="345" t="n">
        <f aca="false">SUM(R17:S17)</f>
        <v>0</v>
      </c>
      <c r="U17" s="345" t="n">
        <f aca="false">'[11]int.bevételek RM I'!W17</f>
        <v>0</v>
      </c>
      <c r="V17" s="345"/>
      <c r="W17" s="345" t="n">
        <f aca="false">SUM(U17:V17)</f>
        <v>0</v>
      </c>
      <c r="X17" s="345" t="n">
        <f aca="false">'[11]int.bevételek RM I'!Z17</f>
        <v>0</v>
      </c>
      <c r="Y17" s="345"/>
      <c r="Z17" s="345" t="n">
        <f aca="false">SUM(X17:Y17)</f>
        <v>0</v>
      </c>
      <c r="AA17" s="345" t="n">
        <f aca="false">R17+U17+X17</f>
        <v>0</v>
      </c>
      <c r="AB17" s="345" t="n">
        <f aca="false">S17+V17+Y17</f>
        <v>0</v>
      </c>
      <c r="AC17" s="345" t="n">
        <f aca="false">T17+W17+Z17</f>
        <v>0</v>
      </c>
      <c r="AD17" s="345" t="n">
        <f aca="false">N17+AA17</f>
        <v>958</v>
      </c>
      <c r="AE17" s="345" t="n">
        <f aca="false">O17+AB17</f>
        <v>0</v>
      </c>
      <c r="AF17" s="345" t="n">
        <f aca="false">P17+AC17</f>
        <v>958</v>
      </c>
      <c r="AG17" s="346" t="s">
        <v>263</v>
      </c>
      <c r="AH17" s="345" t="n">
        <f aca="false">'[11]int.bevételek RM I'!AJ17</f>
        <v>58</v>
      </c>
      <c r="AI17" s="345"/>
      <c r="AJ17" s="345" t="n">
        <f aca="false">SUM(AH17:AI17)</f>
        <v>58</v>
      </c>
      <c r="AK17" s="345" t="n">
        <f aca="false">'[11]int.bevételek RM I'!AM17</f>
        <v>85089</v>
      </c>
      <c r="AL17" s="345" t="n">
        <f aca="false">2117-61</f>
        <v>2056</v>
      </c>
      <c r="AM17" s="345" t="n">
        <f aca="false">SUM(AK17:AL17)</f>
        <v>87145</v>
      </c>
      <c r="AN17" s="345" t="n">
        <f aca="false">'[11]int.bevételek RM I'!AP17</f>
        <v>6350</v>
      </c>
      <c r="AO17" s="345" t="n">
        <f aca="false">8947+61</f>
        <v>9008</v>
      </c>
      <c r="AP17" s="345" t="n">
        <f aca="false">SUM(AN17:AO17)</f>
        <v>15358</v>
      </c>
      <c r="AQ17" s="345" t="n">
        <f aca="false">AK17+AN17</f>
        <v>91439</v>
      </c>
      <c r="AR17" s="345" t="n">
        <f aca="false">AL17+AO17</f>
        <v>11064</v>
      </c>
      <c r="AS17" s="345" t="n">
        <f aca="false">AM17+AP17</f>
        <v>102503</v>
      </c>
      <c r="AT17" s="345" t="n">
        <f aca="false">N17+AA17+AH17+AQ17</f>
        <v>92455</v>
      </c>
      <c r="AU17" s="345" t="n">
        <f aca="false">O17+AB17+AI17+AR17</f>
        <v>11064</v>
      </c>
      <c r="AV17" s="345" t="n">
        <f aca="false">P17+AC17+AJ17+AS17</f>
        <v>103519</v>
      </c>
    </row>
    <row r="18" customFormat="false" ht="48.75" hidden="false" customHeight="true" outlineLevel="0" collapsed="false">
      <c r="A18" s="346" t="s">
        <v>264</v>
      </c>
      <c r="B18" s="345" t="n">
        <f aca="false">'[11]int.bevételek RM I'!D18</f>
        <v>805</v>
      </c>
      <c r="C18" s="345"/>
      <c r="D18" s="345" t="n">
        <f aca="false">SUM(B18:C18)</f>
        <v>805</v>
      </c>
      <c r="E18" s="345" t="n">
        <f aca="false">'[11]int.bevételek RM I'!G18</f>
        <v>0</v>
      </c>
      <c r="F18" s="345"/>
      <c r="G18" s="345" t="n">
        <f aca="false">SUM(E18:F18)</f>
        <v>0</v>
      </c>
      <c r="H18" s="345" t="n">
        <f aca="false">'[11]int.bevételek RM I'!J18</f>
        <v>0</v>
      </c>
      <c r="I18" s="345"/>
      <c r="J18" s="345" t="n">
        <f aca="false">SUM(H18:I18)</f>
        <v>0</v>
      </c>
      <c r="K18" s="345" t="n">
        <f aca="false">'[11]int.bevételek RM I'!M18</f>
        <v>0</v>
      </c>
      <c r="L18" s="345"/>
      <c r="M18" s="345" t="n">
        <f aca="false">SUM(K18:L18)</f>
        <v>0</v>
      </c>
      <c r="N18" s="345" t="n">
        <f aca="false">B18+E18+H18+K18</f>
        <v>805</v>
      </c>
      <c r="O18" s="345" t="n">
        <f aca="false">C18+F18+I18+L18</f>
        <v>0</v>
      </c>
      <c r="P18" s="345" t="n">
        <f aca="false">D18+G18+J18+M18</f>
        <v>805</v>
      </c>
      <c r="Q18" s="346" t="s">
        <v>264</v>
      </c>
      <c r="R18" s="345" t="n">
        <f aca="false">'[11]int.bevételek RM I'!T18</f>
        <v>0</v>
      </c>
      <c r="S18" s="345"/>
      <c r="T18" s="345" t="n">
        <f aca="false">SUM(R18:S18)</f>
        <v>0</v>
      </c>
      <c r="U18" s="345" t="n">
        <f aca="false">'[11]int.bevételek RM I'!W18</f>
        <v>0</v>
      </c>
      <c r="V18" s="345"/>
      <c r="W18" s="345" t="n">
        <f aca="false">SUM(U18:V18)</f>
        <v>0</v>
      </c>
      <c r="X18" s="345" t="n">
        <f aca="false">'[11]int.bevételek RM I'!Z18</f>
        <v>0</v>
      </c>
      <c r="Y18" s="345"/>
      <c r="Z18" s="345" t="n">
        <f aca="false">SUM(X18:Y18)</f>
        <v>0</v>
      </c>
      <c r="AA18" s="345" t="n">
        <f aca="false">R18+U18+X18</f>
        <v>0</v>
      </c>
      <c r="AB18" s="345" t="n">
        <f aca="false">S18+V18+Y18</f>
        <v>0</v>
      </c>
      <c r="AC18" s="345" t="n">
        <f aca="false">T18+W18+Z18</f>
        <v>0</v>
      </c>
      <c r="AD18" s="345" t="n">
        <f aca="false">N18+AA18</f>
        <v>805</v>
      </c>
      <c r="AE18" s="345" t="n">
        <f aca="false">O18+AB18</f>
        <v>0</v>
      </c>
      <c r="AF18" s="345" t="n">
        <f aca="false">P18+AC18</f>
        <v>805</v>
      </c>
      <c r="AG18" s="346" t="s">
        <v>264</v>
      </c>
      <c r="AH18" s="345" t="n">
        <f aca="false">'[11]int.bevételek RM I'!AJ18</f>
        <v>245</v>
      </c>
      <c r="AI18" s="345"/>
      <c r="AJ18" s="345" t="n">
        <f aca="false">SUM(AH18:AI18)</f>
        <v>245</v>
      </c>
      <c r="AK18" s="345" t="n">
        <f aca="false">'[11]int.bevételek RM I'!AM18</f>
        <v>124740</v>
      </c>
      <c r="AL18" s="345" t="n">
        <v>13</v>
      </c>
      <c r="AM18" s="345" t="n">
        <f aca="false">SUM(AK18:AL18)</f>
        <v>124753</v>
      </c>
      <c r="AN18" s="345" t="n">
        <f aca="false">'[11]int.bevételek RM I'!AP18</f>
        <v>0</v>
      </c>
      <c r="AO18" s="345"/>
      <c r="AP18" s="345" t="n">
        <f aca="false">SUM(AN18:AO18)</f>
        <v>0</v>
      </c>
      <c r="AQ18" s="345" t="n">
        <f aca="false">AK18+AN18</f>
        <v>124740</v>
      </c>
      <c r="AR18" s="345" t="n">
        <f aca="false">AL18+AO18</f>
        <v>13</v>
      </c>
      <c r="AS18" s="345" t="n">
        <f aca="false">AM18+AP18</f>
        <v>124753</v>
      </c>
      <c r="AT18" s="345" t="n">
        <f aca="false">N18+AA18+AH18+AQ18</f>
        <v>125790</v>
      </c>
      <c r="AU18" s="345" t="n">
        <f aca="false">O18+AB18+AI18+AR18</f>
        <v>13</v>
      </c>
      <c r="AV18" s="345" t="n">
        <f aca="false">P18+AC18+AJ18+AS18</f>
        <v>125803</v>
      </c>
    </row>
    <row r="19" customFormat="false" ht="48.75" hidden="false" customHeight="true" outlineLevel="0" collapsed="false">
      <c r="A19" s="346" t="s">
        <v>265</v>
      </c>
      <c r="B19" s="345" t="n">
        <f aca="false">'[11]int.bevételek RM I'!D19</f>
        <v>1220</v>
      </c>
      <c r="C19" s="345"/>
      <c r="D19" s="345" t="n">
        <f aca="false">SUM(B19:C19)</f>
        <v>1220</v>
      </c>
      <c r="E19" s="345" t="n">
        <f aca="false">'[11]int.bevételek RM I'!G19</f>
        <v>0</v>
      </c>
      <c r="F19" s="345"/>
      <c r="G19" s="345" t="n">
        <f aca="false">SUM(E19:F19)</f>
        <v>0</v>
      </c>
      <c r="H19" s="345" t="n">
        <f aca="false">'[11]int.bevételek RM I'!J19</f>
        <v>0</v>
      </c>
      <c r="I19" s="345"/>
      <c r="J19" s="345" t="n">
        <f aca="false">SUM(H19:I19)</f>
        <v>0</v>
      </c>
      <c r="K19" s="345" t="n">
        <f aca="false">'[11]int.bevételek RM I'!M19</f>
        <v>0</v>
      </c>
      <c r="L19" s="345"/>
      <c r="M19" s="345" t="n">
        <f aca="false">SUM(K19:L19)</f>
        <v>0</v>
      </c>
      <c r="N19" s="345" t="n">
        <f aca="false">B19+E19+H19+K19</f>
        <v>1220</v>
      </c>
      <c r="O19" s="345" t="n">
        <f aca="false">C19+F19+I19+L19</f>
        <v>0</v>
      </c>
      <c r="P19" s="345" t="n">
        <f aca="false">D19+G19+J19+M19</f>
        <v>1220</v>
      </c>
      <c r="Q19" s="346" t="s">
        <v>265</v>
      </c>
      <c r="R19" s="345" t="n">
        <f aca="false">'[11]int.bevételek RM I'!T19</f>
        <v>0</v>
      </c>
      <c r="S19" s="345"/>
      <c r="T19" s="345" t="n">
        <f aca="false">SUM(R19:S19)</f>
        <v>0</v>
      </c>
      <c r="U19" s="345" t="n">
        <f aca="false">'[11]int.bevételek RM I'!W19</f>
        <v>0</v>
      </c>
      <c r="V19" s="345"/>
      <c r="W19" s="345" t="n">
        <f aca="false">SUM(U19:V19)</f>
        <v>0</v>
      </c>
      <c r="X19" s="345" t="n">
        <f aca="false">'[11]int.bevételek RM I'!Z19</f>
        <v>0</v>
      </c>
      <c r="Y19" s="345"/>
      <c r="Z19" s="345" t="n">
        <f aca="false">SUM(X19:Y19)</f>
        <v>0</v>
      </c>
      <c r="AA19" s="345" t="n">
        <f aca="false">R19+U19+X19</f>
        <v>0</v>
      </c>
      <c r="AB19" s="345" t="n">
        <f aca="false">S19+V19+Y19</f>
        <v>0</v>
      </c>
      <c r="AC19" s="345" t="n">
        <f aca="false">T19+W19+Z19</f>
        <v>0</v>
      </c>
      <c r="AD19" s="345" t="n">
        <f aca="false">N19+AA19</f>
        <v>1220</v>
      </c>
      <c r="AE19" s="345" t="n">
        <f aca="false">O19+AB19</f>
        <v>0</v>
      </c>
      <c r="AF19" s="345" t="n">
        <f aca="false">P19+AC19</f>
        <v>1220</v>
      </c>
      <c r="AG19" s="346" t="s">
        <v>265</v>
      </c>
      <c r="AH19" s="345" t="n">
        <f aca="false">'[11]int.bevételek RM I'!AJ19</f>
        <v>708</v>
      </c>
      <c r="AI19" s="345"/>
      <c r="AJ19" s="345" t="n">
        <f aca="false">SUM(AH19:AI19)</f>
        <v>708</v>
      </c>
      <c r="AK19" s="345" t="n">
        <f aca="false">'[11]int.bevételek RM I'!AM19</f>
        <v>136035</v>
      </c>
      <c r="AL19" s="345" t="n">
        <f aca="false">17-435</f>
        <v>-418</v>
      </c>
      <c r="AM19" s="345" t="n">
        <f aca="false">SUM(AK19:AL19)</f>
        <v>135617</v>
      </c>
      <c r="AN19" s="345" t="n">
        <f aca="false">'[11]int.bevételek RM I'!AP19</f>
        <v>2089</v>
      </c>
      <c r="AO19" s="345" t="n">
        <f aca="false">19702+435</f>
        <v>20137</v>
      </c>
      <c r="AP19" s="345" t="n">
        <f aca="false">SUM(AN19:AO19)</f>
        <v>22226</v>
      </c>
      <c r="AQ19" s="345" t="n">
        <f aca="false">AK19+AN19</f>
        <v>138124</v>
      </c>
      <c r="AR19" s="345" t="n">
        <f aca="false">AL19+AO19</f>
        <v>19719</v>
      </c>
      <c r="AS19" s="345" t="n">
        <f aca="false">AM19+AP19</f>
        <v>157843</v>
      </c>
      <c r="AT19" s="345" t="n">
        <f aca="false">N19+AA19+AH19+AQ19</f>
        <v>140052</v>
      </c>
      <c r="AU19" s="345" t="n">
        <f aca="false">O19+AB19+AI19+AR19</f>
        <v>19719</v>
      </c>
      <c r="AV19" s="345" t="n">
        <f aca="false">P19+AC19+AJ19+AS19</f>
        <v>159771</v>
      </c>
    </row>
    <row r="20" customFormat="false" ht="48.75" hidden="false" customHeight="true" outlineLevel="0" collapsed="false">
      <c r="A20" s="346" t="s">
        <v>266</v>
      </c>
      <c r="B20" s="345" t="n">
        <f aca="false">'[11]int.bevételek RM I'!D20</f>
        <v>532</v>
      </c>
      <c r="C20" s="345"/>
      <c r="D20" s="345" t="n">
        <f aca="false">SUM(B20:C20)</f>
        <v>532</v>
      </c>
      <c r="E20" s="345" t="n">
        <f aca="false">'[11]int.bevételek RM I'!G20</f>
        <v>0</v>
      </c>
      <c r="F20" s="345"/>
      <c r="G20" s="345" t="n">
        <f aca="false">SUM(E20:F20)</f>
        <v>0</v>
      </c>
      <c r="H20" s="345" t="n">
        <f aca="false">'[11]int.bevételek RM I'!J20</f>
        <v>0</v>
      </c>
      <c r="I20" s="345"/>
      <c r="J20" s="345" t="n">
        <f aca="false">SUM(H20:I20)</f>
        <v>0</v>
      </c>
      <c r="K20" s="345" t="n">
        <f aca="false">'[11]int.bevételek RM I'!M20</f>
        <v>0</v>
      </c>
      <c r="L20" s="345"/>
      <c r="M20" s="345" t="n">
        <f aca="false">SUM(K20:L20)</f>
        <v>0</v>
      </c>
      <c r="N20" s="345" t="n">
        <f aca="false">B20+E20+H20+K20</f>
        <v>532</v>
      </c>
      <c r="O20" s="345" t="n">
        <f aca="false">C20+F20+I20+L20</f>
        <v>0</v>
      </c>
      <c r="P20" s="345" t="n">
        <f aca="false">D20+G20+J20+M20</f>
        <v>532</v>
      </c>
      <c r="Q20" s="346" t="s">
        <v>266</v>
      </c>
      <c r="R20" s="345" t="n">
        <f aca="false">'[11]int.bevételek RM I'!T20</f>
        <v>0</v>
      </c>
      <c r="S20" s="345"/>
      <c r="T20" s="345" t="n">
        <f aca="false">SUM(R20:S20)</f>
        <v>0</v>
      </c>
      <c r="U20" s="345" t="n">
        <f aca="false">'[11]int.bevételek RM I'!W20</f>
        <v>0</v>
      </c>
      <c r="V20" s="345"/>
      <c r="W20" s="345" t="n">
        <f aca="false">SUM(U20:V20)</f>
        <v>0</v>
      </c>
      <c r="X20" s="345" t="n">
        <f aca="false">'[11]int.bevételek RM I'!Z20</f>
        <v>0</v>
      </c>
      <c r="Y20" s="345"/>
      <c r="Z20" s="345" t="n">
        <f aca="false">SUM(X20:Y20)</f>
        <v>0</v>
      </c>
      <c r="AA20" s="345" t="n">
        <f aca="false">R20+U20+X20</f>
        <v>0</v>
      </c>
      <c r="AB20" s="345" t="n">
        <f aca="false">S20+V20+Y20</f>
        <v>0</v>
      </c>
      <c r="AC20" s="345" t="n">
        <f aca="false">T20+W20+Z20</f>
        <v>0</v>
      </c>
      <c r="AD20" s="345" t="n">
        <f aca="false">N20+AA20</f>
        <v>532</v>
      </c>
      <c r="AE20" s="345" t="n">
        <f aca="false">O20+AB20</f>
        <v>0</v>
      </c>
      <c r="AF20" s="345" t="n">
        <f aca="false">P20+AC20</f>
        <v>532</v>
      </c>
      <c r="AG20" s="346" t="s">
        <v>266</v>
      </c>
      <c r="AH20" s="345" t="n">
        <f aca="false">'[11]int.bevételek RM I'!AJ20</f>
        <v>63</v>
      </c>
      <c r="AI20" s="345"/>
      <c r="AJ20" s="345" t="n">
        <f aca="false">SUM(AH20:AI20)</f>
        <v>63</v>
      </c>
      <c r="AK20" s="345" t="n">
        <f aca="false">'[11]int.bevételek RM I'!AM20</f>
        <v>72715</v>
      </c>
      <c r="AL20" s="345" t="n">
        <v>-10</v>
      </c>
      <c r="AM20" s="345" t="n">
        <f aca="false">SUM(AK20:AL20)</f>
        <v>72705</v>
      </c>
      <c r="AN20" s="345" t="n">
        <f aca="false">'[11]int.bevételek RM I'!AP20</f>
        <v>0</v>
      </c>
      <c r="AO20" s="345" t="n">
        <v>10</v>
      </c>
      <c r="AP20" s="345" t="n">
        <f aca="false">SUM(AN20:AO20)</f>
        <v>10</v>
      </c>
      <c r="AQ20" s="345" t="n">
        <f aca="false">AK20+AN20</f>
        <v>72715</v>
      </c>
      <c r="AR20" s="345" t="n">
        <f aca="false">AL20+AO20</f>
        <v>0</v>
      </c>
      <c r="AS20" s="345" t="n">
        <f aca="false">AM20+AP20</f>
        <v>72715</v>
      </c>
      <c r="AT20" s="345" t="n">
        <f aca="false">N20+AA20+AH20+AQ20</f>
        <v>73310</v>
      </c>
      <c r="AU20" s="345" t="n">
        <f aca="false">O20+AB20+AI20+AR20</f>
        <v>0</v>
      </c>
      <c r="AV20" s="345" t="n">
        <f aca="false">P20+AC20+AJ20+AS20</f>
        <v>73310</v>
      </c>
    </row>
    <row r="21" customFormat="false" ht="48.75" hidden="false" customHeight="true" outlineLevel="0" collapsed="false">
      <c r="A21" s="346" t="s">
        <v>267</v>
      </c>
      <c r="B21" s="345" t="n">
        <f aca="false">'[11]int.bevételek RM I'!D21</f>
        <v>782</v>
      </c>
      <c r="C21" s="345"/>
      <c r="D21" s="345" t="n">
        <f aca="false">SUM(B21:C21)</f>
        <v>782</v>
      </c>
      <c r="E21" s="345" t="n">
        <f aca="false">'[11]int.bevételek RM I'!G21</f>
        <v>0</v>
      </c>
      <c r="F21" s="345"/>
      <c r="G21" s="345" t="n">
        <f aca="false">SUM(E21:F21)</f>
        <v>0</v>
      </c>
      <c r="H21" s="345" t="n">
        <f aca="false">'[11]int.bevételek RM I'!J21</f>
        <v>0</v>
      </c>
      <c r="I21" s="345"/>
      <c r="J21" s="345" t="n">
        <f aca="false">SUM(H21:I21)</f>
        <v>0</v>
      </c>
      <c r="K21" s="345" t="n">
        <f aca="false">'[11]int.bevételek RM I'!M21</f>
        <v>0</v>
      </c>
      <c r="L21" s="345"/>
      <c r="M21" s="345" t="n">
        <f aca="false">SUM(K21:L21)</f>
        <v>0</v>
      </c>
      <c r="N21" s="345" t="n">
        <f aca="false">B21+E21+H21+K21</f>
        <v>782</v>
      </c>
      <c r="O21" s="345" t="n">
        <f aca="false">C21+F21+I21+L21</f>
        <v>0</v>
      </c>
      <c r="P21" s="345" t="n">
        <f aca="false">D21+G21+J21+M21</f>
        <v>782</v>
      </c>
      <c r="Q21" s="346" t="s">
        <v>267</v>
      </c>
      <c r="R21" s="345" t="n">
        <f aca="false">'[11]int.bevételek RM I'!T21</f>
        <v>0</v>
      </c>
      <c r="S21" s="345"/>
      <c r="T21" s="345" t="n">
        <f aca="false">SUM(R21:S21)</f>
        <v>0</v>
      </c>
      <c r="U21" s="345" t="n">
        <f aca="false">'[11]int.bevételek RM I'!W21</f>
        <v>0</v>
      </c>
      <c r="V21" s="345"/>
      <c r="W21" s="345" t="n">
        <f aca="false">SUM(U21:V21)</f>
        <v>0</v>
      </c>
      <c r="X21" s="345" t="n">
        <f aca="false">'[11]int.bevételek RM I'!Z21</f>
        <v>0</v>
      </c>
      <c r="Y21" s="345"/>
      <c r="Z21" s="345" t="n">
        <f aca="false">SUM(X21:Y21)</f>
        <v>0</v>
      </c>
      <c r="AA21" s="345" t="n">
        <f aca="false">R21+U21+X21</f>
        <v>0</v>
      </c>
      <c r="AB21" s="345" t="n">
        <f aca="false">S21+V21+Y21</f>
        <v>0</v>
      </c>
      <c r="AC21" s="345" t="n">
        <f aca="false">T21+W21+Z21</f>
        <v>0</v>
      </c>
      <c r="AD21" s="345" t="n">
        <f aca="false">N21+AA21</f>
        <v>782</v>
      </c>
      <c r="AE21" s="345" t="n">
        <f aca="false">O21+AB21</f>
        <v>0</v>
      </c>
      <c r="AF21" s="345" t="n">
        <f aca="false">P21+AC21</f>
        <v>782</v>
      </c>
      <c r="AG21" s="346" t="s">
        <v>267</v>
      </c>
      <c r="AH21" s="345" t="n">
        <f aca="false">'[11]int.bevételek RM I'!AJ21</f>
        <v>144</v>
      </c>
      <c r="AI21" s="345"/>
      <c r="AJ21" s="345" t="n">
        <f aca="false">SUM(AH21:AI21)</f>
        <v>144</v>
      </c>
      <c r="AK21" s="345" t="n">
        <f aca="false">'[11]int.bevételek RM I'!AM21</f>
        <v>53610</v>
      </c>
      <c r="AL21" s="345" t="n">
        <v>-53</v>
      </c>
      <c r="AM21" s="345" t="n">
        <f aca="false">SUM(AK21:AL21)</f>
        <v>53557</v>
      </c>
      <c r="AN21" s="345" t="n">
        <f aca="false">'[11]int.bevételek RM I'!AP21</f>
        <v>9754</v>
      </c>
      <c r="AO21" s="345" t="n">
        <v>53</v>
      </c>
      <c r="AP21" s="345" t="n">
        <f aca="false">SUM(AN21:AO21)</f>
        <v>9807</v>
      </c>
      <c r="AQ21" s="345" t="n">
        <f aca="false">AK21+AN21</f>
        <v>63364</v>
      </c>
      <c r="AR21" s="345" t="n">
        <f aca="false">AL21+AO21</f>
        <v>0</v>
      </c>
      <c r="AS21" s="345" t="n">
        <f aca="false">AM21+AP21</f>
        <v>63364</v>
      </c>
      <c r="AT21" s="345" t="n">
        <f aca="false">N21+AA21+AH21+AQ21</f>
        <v>64290</v>
      </c>
      <c r="AU21" s="345" t="n">
        <f aca="false">O21+AB21+AI21+AR21</f>
        <v>0</v>
      </c>
      <c r="AV21" s="345" t="n">
        <f aca="false">P21+AC21+AJ21+AS21</f>
        <v>64290</v>
      </c>
    </row>
    <row r="22" customFormat="false" ht="48.75" hidden="false" customHeight="true" outlineLevel="0" collapsed="false">
      <c r="A22" s="346" t="s">
        <v>268</v>
      </c>
      <c r="B22" s="345" t="n">
        <f aca="false">'[11]int.bevételek RM I'!D22</f>
        <v>460</v>
      </c>
      <c r="C22" s="345"/>
      <c r="D22" s="345" t="n">
        <f aca="false">SUM(B22:C22)</f>
        <v>460</v>
      </c>
      <c r="E22" s="345" t="n">
        <f aca="false">'[11]int.bevételek RM I'!G22</f>
        <v>0</v>
      </c>
      <c r="F22" s="345"/>
      <c r="G22" s="345" t="n">
        <f aca="false">SUM(E22:F22)</f>
        <v>0</v>
      </c>
      <c r="H22" s="345" t="n">
        <f aca="false">'[11]int.bevételek RM I'!J22</f>
        <v>0</v>
      </c>
      <c r="I22" s="345"/>
      <c r="J22" s="345" t="n">
        <f aca="false">SUM(H22:I22)</f>
        <v>0</v>
      </c>
      <c r="K22" s="345" t="n">
        <f aca="false">'[11]int.bevételek RM I'!M22</f>
        <v>0</v>
      </c>
      <c r="L22" s="345"/>
      <c r="M22" s="345" t="n">
        <f aca="false">SUM(K22:L22)</f>
        <v>0</v>
      </c>
      <c r="N22" s="345" t="n">
        <f aca="false">B22+E22+H22+K22</f>
        <v>460</v>
      </c>
      <c r="O22" s="345" t="n">
        <f aca="false">C22+F22+I22+L22</f>
        <v>0</v>
      </c>
      <c r="P22" s="345" t="n">
        <f aca="false">D22+G22+J22+M22</f>
        <v>460</v>
      </c>
      <c r="Q22" s="346" t="s">
        <v>268</v>
      </c>
      <c r="R22" s="345" t="n">
        <f aca="false">'[11]int.bevételek RM I'!T22</f>
        <v>0</v>
      </c>
      <c r="S22" s="345"/>
      <c r="T22" s="345" t="n">
        <f aca="false">SUM(R22:S22)</f>
        <v>0</v>
      </c>
      <c r="U22" s="345" t="n">
        <f aca="false">'[11]int.bevételek RM I'!W22</f>
        <v>0</v>
      </c>
      <c r="V22" s="345"/>
      <c r="W22" s="345" t="n">
        <f aca="false">SUM(U22:V22)</f>
        <v>0</v>
      </c>
      <c r="X22" s="345" t="n">
        <f aca="false">'[11]int.bevételek RM I'!Z22</f>
        <v>0</v>
      </c>
      <c r="Y22" s="345"/>
      <c r="Z22" s="345" t="n">
        <f aca="false">SUM(X22:Y22)</f>
        <v>0</v>
      </c>
      <c r="AA22" s="345" t="n">
        <f aca="false">R22+U22+X22</f>
        <v>0</v>
      </c>
      <c r="AB22" s="345" t="n">
        <f aca="false">S22+V22+Y22</f>
        <v>0</v>
      </c>
      <c r="AC22" s="345" t="n">
        <f aca="false">T22+W22+Z22</f>
        <v>0</v>
      </c>
      <c r="AD22" s="345" t="n">
        <f aca="false">N22+AA22</f>
        <v>460</v>
      </c>
      <c r="AE22" s="345" t="n">
        <f aca="false">O22+AB22</f>
        <v>0</v>
      </c>
      <c r="AF22" s="345" t="n">
        <f aca="false">P22+AC22</f>
        <v>460</v>
      </c>
      <c r="AG22" s="346" t="s">
        <v>268</v>
      </c>
      <c r="AH22" s="345" t="n">
        <f aca="false">'[11]int.bevételek RM I'!AJ22</f>
        <v>112</v>
      </c>
      <c r="AI22" s="345"/>
      <c r="AJ22" s="345" t="n">
        <f aca="false">SUM(AH22:AI22)</f>
        <v>112</v>
      </c>
      <c r="AK22" s="345" t="n">
        <f aca="false">'[11]int.bevételek RM I'!AM22</f>
        <v>73918</v>
      </c>
      <c r="AL22" s="345" t="n">
        <v>3516</v>
      </c>
      <c r="AM22" s="345" t="n">
        <f aca="false">SUM(AK22:AL22)</f>
        <v>77434</v>
      </c>
      <c r="AN22" s="345" t="n">
        <f aca="false">'[11]int.bevételek RM I'!AP22</f>
        <v>951</v>
      </c>
      <c r="AO22" s="345" t="n">
        <v>16272</v>
      </c>
      <c r="AP22" s="345" t="n">
        <f aca="false">SUM(AN22:AO22)</f>
        <v>17223</v>
      </c>
      <c r="AQ22" s="345" t="n">
        <f aca="false">AK22+AN22</f>
        <v>74869</v>
      </c>
      <c r="AR22" s="345" t="n">
        <f aca="false">AL22+AO22</f>
        <v>19788</v>
      </c>
      <c r="AS22" s="345" t="n">
        <f aca="false">AM22+AP22</f>
        <v>94657</v>
      </c>
      <c r="AT22" s="345" t="n">
        <f aca="false">N22+AA22+AH22+AQ22</f>
        <v>75441</v>
      </c>
      <c r="AU22" s="345" t="n">
        <f aca="false">O22+AB22+AI22+AR22</f>
        <v>19788</v>
      </c>
      <c r="AV22" s="345" t="n">
        <f aca="false">P22+AC22+AJ22+AS22</f>
        <v>95229</v>
      </c>
    </row>
    <row r="23" customFormat="false" ht="48.75" hidden="false" customHeight="true" outlineLevel="0" collapsed="false">
      <c r="A23" s="346" t="s">
        <v>269</v>
      </c>
      <c r="B23" s="345" t="n">
        <f aca="false">'[11]int.bevételek RM I'!D23</f>
        <v>524</v>
      </c>
      <c r="C23" s="345" t="n">
        <v>196</v>
      </c>
      <c r="D23" s="345" t="n">
        <f aca="false">SUM(B23:C23)</f>
        <v>720</v>
      </c>
      <c r="E23" s="345" t="n">
        <f aca="false">'[11]int.bevételek RM I'!G23</f>
        <v>0</v>
      </c>
      <c r="F23" s="345"/>
      <c r="G23" s="345" t="n">
        <f aca="false">SUM(E23:F23)</f>
        <v>0</v>
      </c>
      <c r="H23" s="345" t="n">
        <f aca="false">'[11]int.bevételek RM I'!J23</f>
        <v>0</v>
      </c>
      <c r="I23" s="345"/>
      <c r="J23" s="345" t="n">
        <f aca="false">SUM(H23:I23)</f>
        <v>0</v>
      </c>
      <c r="K23" s="345" t="n">
        <f aca="false">'[11]int.bevételek RM I'!M23</f>
        <v>0</v>
      </c>
      <c r="L23" s="345"/>
      <c r="M23" s="345" t="n">
        <f aca="false">SUM(K23:L23)</f>
        <v>0</v>
      </c>
      <c r="N23" s="345" t="n">
        <f aca="false">B23+E23+H23+K23</f>
        <v>524</v>
      </c>
      <c r="O23" s="345" t="n">
        <f aca="false">C23+F23+I23+L23</f>
        <v>196</v>
      </c>
      <c r="P23" s="345" t="n">
        <f aca="false">D23+G23+J23+M23</f>
        <v>720</v>
      </c>
      <c r="Q23" s="346" t="s">
        <v>269</v>
      </c>
      <c r="R23" s="345" t="n">
        <f aca="false">'[11]int.bevételek RM I'!T23</f>
        <v>0</v>
      </c>
      <c r="S23" s="345"/>
      <c r="T23" s="345" t="n">
        <f aca="false">SUM(R23:S23)</f>
        <v>0</v>
      </c>
      <c r="U23" s="345" t="n">
        <f aca="false">'[11]int.bevételek RM I'!W23</f>
        <v>0</v>
      </c>
      <c r="V23" s="345"/>
      <c r="W23" s="345" t="n">
        <f aca="false">SUM(U23:V23)</f>
        <v>0</v>
      </c>
      <c r="X23" s="345" t="n">
        <f aca="false">'[11]int.bevételek RM I'!Z23</f>
        <v>0</v>
      </c>
      <c r="Y23" s="345"/>
      <c r="Z23" s="345" t="n">
        <f aca="false">SUM(X23:Y23)</f>
        <v>0</v>
      </c>
      <c r="AA23" s="345" t="n">
        <f aca="false">R23+U23+X23</f>
        <v>0</v>
      </c>
      <c r="AB23" s="345" t="n">
        <f aca="false">S23+V23+Y23</f>
        <v>0</v>
      </c>
      <c r="AC23" s="345" t="n">
        <f aca="false">T23+W23+Z23</f>
        <v>0</v>
      </c>
      <c r="AD23" s="345" t="n">
        <f aca="false">N23+AA23</f>
        <v>524</v>
      </c>
      <c r="AE23" s="345" t="n">
        <f aca="false">O23+AB23</f>
        <v>196</v>
      </c>
      <c r="AF23" s="345" t="n">
        <f aca="false">P23+AC23</f>
        <v>720</v>
      </c>
      <c r="AG23" s="346" t="s">
        <v>269</v>
      </c>
      <c r="AH23" s="345" t="n">
        <f aca="false">'[11]int.bevételek RM I'!AJ23</f>
        <v>203</v>
      </c>
      <c r="AI23" s="345"/>
      <c r="AJ23" s="345" t="n">
        <f aca="false">SUM(AH23:AI23)</f>
        <v>203</v>
      </c>
      <c r="AK23" s="345" t="n">
        <f aca="false">'[11]int.bevételek RM I'!AM23</f>
        <v>98238</v>
      </c>
      <c r="AL23" s="345" t="n">
        <v>-17</v>
      </c>
      <c r="AM23" s="345" t="n">
        <f aca="false">SUM(AK23:AL23)</f>
        <v>98221</v>
      </c>
      <c r="AN23" s="345" t="n">
        <f aca="false">'[11]int.bevételek RM I'!AP23</f>
        <v>0</v>
      </c>
      <c r="AO23" s="345" t="n">
        <v>17</v>
      </c>
      <c r="AP23" s="345" t="n">
        <f aca="false">SUM(AN23:AO23)</f>
        <v>17</v>
      </c>
      <c r="AQ23" s="345" t="n">
        <f aca="false">AK23+AN23</f>
        <v>98238</v>
      </c>
      <c r="AR23" s="345" t="n">
        <f aca="false">AL23+AO23</f>
        <v>0</v>
      </c>
      <c r="AS23" s="345" t="n">
        <f aca="false">AM23+AP23</f>
        <v>98238</v>
      </c>
      <c r="AT23" s="345" t="n">
        <f aca="false">N23+AA23+AH23+AQ23</f>
        <v>98965</v>
      </c>
      <c r="AU23" s="345" t="n">
        <f aca="false">O23+AB23+AI23+AR23</f>
        <v>196</v>
      </c>
      <c r="AV23" s="345" t="n">
        <f aca="false">P23+AC23+AJ23+AS23</f>
        <v>99161</v>
      </c>
    </row>
    <row r="24" customFormat="false" ht="48.75" hidden="false" customHeight="true" outlineLevel="0" collapsed="false">
      <c r="A24" s="346" t="s">
        <v>270</v>
      </c>
      <c r="B24" s="345" t="n">
        <f aca="false">'[11]int.bevételek RM I'!D24</f>
        <v>1360</v>
      </c>
      <c r="C24" s="345"/>
      <c r="D24" s="345" t="n">
        <f aca="false">SUM(B24:C24)</f>
        <v>1360</v>
      </c>
      <c r="E24" s="345" t="n">
        <f aca="false">'[11]int.bevételek RM I'!G24</f>
        <v>0</v>
      </c>
      <c r="F24" s="345"/>
      <c r="G24" s="345" t="n">
        <f aca="false">SUM(E24:F24)</f>
        <v>0</v>
      </c>
      <c r="H24" s="345" t="n">
        <f aca="false">'[11]int.bevételek RM I'!J24</f>
        <v>0</v>
      </c>
      <c r="I24" s="345"/>
      <c r="J24" s="345" t="n">
        <f aca="false">SUM(H24:I24)</f>
        <v>0</v>
      </c>
      <c r="K24" s="345" t="n">
        <f aca="false">'[11]int.bevételek RM I'!M24</f>
        <v>0</v>
      </c>
      <c r="L24" s="345"/>
      <c r="M24" s="345" t="n">
        <f aca="false">SUM(K24:L24)</f>
        <v>0</v>
      </c>
      <c r="N24" s="345" t="n">
        <f aca="false">B24+E24+H24+K24</f>
        <v>1360</v>
      </c>
      <c r="O24" s="345" t="n">
        <f aca="false">C24+F24+I24+L24</f>
        <v>0</v>
      </c>
      <c r="P24" s="345" t="n">
        <f aca="false">D24+G24+J24+M24</f>
        <v>1360</v>
      </c>
      <c r="Q24" s="346" t="s">
        <v>270</v>
      </c>
      <c r="R24" s="345" t="n">
        <f aca="false">'[11]int.bevételek RM I'!T24</f>
        <v>0</v>
      </c>
      <c r="S24" s="345"/>
      <c r="T24" s="345" t="n">
        <f aca="false">SUM(R24:S24)</f>
        <v>0</v>
      </c>
      <c r="U24" s="345" t="n">
        <f aca="false">'[11]int.bevételek RM I'!W24</f>
        <v>0</v>
      </c>
      <c r="V24" s="345"/>
      <c r="W24" s="345" t="n">
        <f aca="false">SUM(U24:V24)</f>
        <v>0</v>
      </c>
      <c r="X24" s="345" t="n">
        <f aca="false">'[11]int.bevételek RM I'!Z24</f>
        <v>0</v>
      </c>
      <c r="Y24" s="345"/>
      <c r="Z24" s="345" t="n">
        <f aca="false">SUM(X24:Y24)</f>
        <v>0</v>
      </c>
      <c r="AA24" s="345" t="n">
        <f aca="false">R24+U24+X24</f>
        <v>0</v>
      </c>
      <c r="AB24" s="345" t="n">
        <f aca="false">S24+V24+Y24</f>
        <v>0</v>
      </c>
      <c r="AC24" s="345" t="n">
        <f aca="false">T24+W24+Z24</f>
        <v>0</v>
      </c>
      <c r="AD24" s="345" t="n">
        <f aca="false">N24+AA24</f>
        <v>1360</v>
      </c>
      <c r="AE24" s="345" t="n">
        <f aca="false">O24+AB24</f>
        <v>0</v>
      </c>
      <c r="AF24" s="345" t="n">
        <f aca="false">P24+AC24</f>
        <v>1360</v>
      </c>
      <c r="AG24" s="346" t="s">
        <v>270</v>
      </c>
      <c r="AH24" s="345" t="n">
        <f aca="false">'[11]int.bevételek RM I'!AJ24</f>
        <v>417</v>
      </c>
      <c r="AI24" s="345"/>
      <c r="AJ24" s="345" t="n">
        <f aca="false">SUM(AH24:AI24)</f>
        <v>417</v>
      </c>
      <c r="AK24" s="345" t="n">
        <f aca="false">'[11]int.bevételek RM I'!AM24</f>
        <v>122342</v>
      </c>
      <c r="AL24" s="345"/>
      <c r="AM24" s="345" t="n">
        <f aca="false">SUM(AK24:AL24)</f>
        <v>122342</v>
      </c>
      <c r="AN24" s="345" t="n">
        <f aca="false">'[11]int.bevételek RM I'!AP24</f>
        <v>0</v>
      </c>
      <c r="AO24" s="345" t="n">
        <v>530</v>
      </c>
      <c r="AP24" s="345" t="n">
        <f aca="false">SUM(AN24:AO24)</f>
        <v>530</v>
      </c>
      <c r="AQ24" s="345" t="n">
        <f aca="false">AK24+AN24</f>
        <v>122342</v>
      </c>
      <c r="AR24" s="345" t="n">
        <f aca="false">AL24+AO24</f>
        <v>530</v>
      </c>
      <c r="AS24" s="345" t="n">
        <f aca="false">AM24+AP24</f>
        <v>122872</v>
      </c>
      <c r="AT24" s="345" t="n">
        <f aca="false">N24+AA24+AH24+AQ24</f>
        <v>124119</v>
      </c>
      <c r="AU24" s="345" t="n">
        <f aca="false">O24+AB24+AI24+AR24</f>
        <v>530</v>
      </c>
      <c r="AV24" s="345" t="n">
        <f aca="false">P24+AC24+AJ24+AS24</f>
        <v>124649</v>
      </c>
    </row>
    <row r="25" customFormat="false" ht="48.75" hidden="false" customHeight="true" outlineLevel="0" collapsed="false">
      <c r="A25" s="346" t="s">
        <v>271</v>
      </c>
      <c r="B25" s="345" t="n">
        <f aca="false">'[11]int.bevételek RM I'!D25</f>
        <v>1007</v>
      </c>
      <c r="C25" s="345"/>
      <c r="D25" s="345" t="n">
        <f aca="false">SUM(B25:C25)</f>
        <v>1007</v>
      </c>
      <c r="E25" s="345" t="n">
        <f aca="false">'[11]int.bevételek RM I'!G25</f>
        <v>0</v>
      </c>
      <c r="F25" s="345"/>
      <c r="G25" s="345" t="n">
        <f aca="false">SUM(E25:F25)</f>
        <v>0</v>
      </c>
      <c r="H25" s="345" t="n">
        <f aca="false">'[11]int.bevételek RM I'!J25</f>
        <v>0</v>
      </c>
      <c r="I25" s="345"/>
      <c r="J25" s="345" t="n">
        <f aca="false">SUM(H25:I25)</f>
        <v>0</v>
      </c>
      <c r="K25" s="345" t="n">
        <f aca="false">'[11]int.bevételek RM I'!M25</f>
        <v>0</v>
      </c>
      <c r="L25" s="345"/>
      <c r="M25" s="345" t="n">
        <f aca="false">SUM(K25:L25)</f>
        <v>0</v>
      </c>
      <c r="N25" s="345" t="n">
        <f aca="false">B25+E25+H25+K25</f>
        <v>1007</v>
      </c>
      <c r="O25" s="345" t="n">
        <f aca="false">C25+F25+I25+L25</f>
        <v>0</v>
      </c>
      <c r="P25" s="345" t="n">
        <f aca="false">D25+G25+J25+M25</f>
        <v>1007</v>
      </c>
      <c r="Q25" s="346" t="s">
        <v>271</v>
      </c>
      <c r="R25" s="345" t="n">
        <f aca="false">'[11]int.bevételek RM I'!T25</f>
        <v>0</v>
      </c>
      <c r="S25" s="345"/>
      <c r="T25" s="345" t="n">
        <f aca="false">SUM(R25:S25)</f>
        <v>0</v>
      </c>
      <c r="U25" s="345" t="n">
        <f aca="false">'[11]int.bevételek RM I'!W25</f>
        <v>0</v>
      </c>
      <c r="V25" s="345"/>
      <c r="W25" s="345" t="n">
        <f aca="false">SUM(U25:V25)</f>
        <v>0</v>
      </c>
      <c r="X25" s="345" t="n">
        <f aca="false">'[11]int.bevételek RM I'!Z25</f>
        <v>0</v>
      </c>
      <c r="Y25" s="345"/>
      <c r="Z25" s="345" t="n">
        <f aca="false">SUM(X25:Y25)</f>
        <v>0</v>
      </c>
      <c r="AA25" s="345" t="n">
        <f aca="false">R25+U25+X25</f>
        <v>0</v>
      </c>
      <c r="AB25" s="345" t="n">
        <f aca="false">S25+V25+Y25</f>
        <v>0</v>
      </c>
      <c r="AC25" s="345" t="n">
        <f aca="false">T25+W25+Z25</f>
        <v>0</v>
      </c>
      <c r="AD25" s="345" t="n">
        <f aca="false">N25+AA25</f>
        <v>1007</v>
      </c>
      <c r="AE25" s="345" t="n">
        <f aca="false">O25+AB25</f>
        <v>0</v>
      </c>
      <c r="AF25" s="345" t="n">
        <f aca="false">P25+AC25</f>
        <v>1007</v>
      </c>
      <c r="AG25" s="346" t="s">
        <v>271</v>
      </c>
      <c r="AH25" s="345" t="n">
        <f aca="false">'[11]int.bevételek RM I'!AJ25</f>
        <v>289</v>
      </c>
      <c r="AI25" s="345"/>
      <c r="AJ25" s="345" t="n">
        <f aca="false">SUM(AH25:AI25)</f>
        <v>289</v>
      </c>
      <c r="AK25" s="345" t="n">
        <f aca="false">'[11]int.bevételek RM I'!AM25</f>
        <v>116708</v>
      </c>
      <c r="AL25" s="345" t="n">
        <f aca="false">111-57</f>
        <v>54</v>
      </c>
      <c r="AM25" s="345" t="n">
        <f aca="false">SUM(AK25:AL25)</f>
        <v>116762</v>
      </c>
      <c r="AN25" s="345" t="n">
        <f aca="false">'[11]int.bevételek RM I'!AP25</f>
        <v>163</v>
      </c>
      <c r="AO25" s="345" t="n">
        <v>57</v>
      </c>
      <c r="AP25" s="345" t="n">
        <f aca="false">SUM(AN25:AO25)</f>
        <v>220</v>
      </c>
      <c r="AQ25" s="345" t="n">
        <f aca="false">AK25+AN25</f>
        <v>116871</v>
      </c>
      <c r="AR25" s="345" t="n">
        <f aca="false">AL25+AO25</f>
        <v>111</v>
      </c>
      <c r="AS25" s="345" t="n">
        <f aca="false">AM25+AP25</f>
        <v>116982</v>
      </c>
      <c r="AT25" s="345" t="n">
        <f aca="false">N25+AA25+AH25+AQ25</f>
        <v>118167</v>
      </c>
      <c r="AU25" s="345" t="n">
        <f aca="false">O25+AB25+AI25+AR25</f>
        <v>111</v>
      </c>
      <c r="AV25" s="345" t="n">
        <f aca="false">P25+AC25+AJ25+AS25</f>
        <v>118278</v>
      </c>
    </row>
    <row r="26" customFormat="false" ht="48.75" hidden="false" customHeight="true" outlineLevel="0" collapsed="false">
      <c r="A26" s="344" t="s">
        <v>272</v>
      </c>
      <c r="B26" s="345" t="n">
        <f aca="false">'[11]int.bevételek RM I'!D26</f>
        <v>647</v>
      </c>
      <c r="C26" s="345"/>
      <c r="D26" s="345" t="n">
        <f aca="false">SUM(B26:C26)</f>
        <v>647</v>
      </c>
      <c r="E26" s="345" t="n">
        <f aca="false">'[11]int.bevételek RM I'!G26</f>
        <v>0</v>
      </c>
      <c r="F26" s="345"/>
      <c r="G26" s="345" t="n">
        <f aca="false">SUM(E26:F26)</f>
        <v>0</v>
      </c>
      <c r="H26" s="345" t="n">
        <f aca="false">'[11]int.bevételek RM I'!J26</f>
        <v>0</v>
      </c>
      <c r="I26" s="345"/>
      <c r="J26" s="345" t="n">
        <f aca="false">SUM(H26:I26)</f>
        <v>0</v>
      </c>
      <c r="K26" s="345" t="n">
        <f aca="false">'[11]int.bevételek RM I'!M26</f>
        <v>0</v>
      </c>
      <c r="L26" s="345"/>
      <c r="M26" s="345" t="n">
        <f aca="false">SUM(K26:L26)</f>
        <v>0</v>
      </c>
      <c r="N26" s="345" t="n">
        <f aca="false">B26+E26+H26+K26</f>
        <v>647</v>
      </c>
      <c r="O26" s="345" t="n">
        <f aca="false">C26+F26+I26+L26</f>
        <v>0</v>
      </c>
      <c r="P26" s="345" t="n">
        <f aca="false">D26+G26+J26+M26</f>
        <v>647</v>
      </c>
      <c r="Q26" s="344" t="s">
        <v>272</v>
      </c>
      <c r="R26" s="345" t="n">
        <f aca="false">'[11]int.bevételek RM I'!T26</f>
        <v>0</v>
      </c>
      <c r="S26" s="345"/>
      <c r="T26" s="345" t="n">
        <f aca="false">SUM(R26:S26)</f>
        <v>0</v>
      </c>
      <c r="U26" s="345" t="n">
        <f aca="false">'[11]int.bevételek RM I'!W26</f>
        <v>0</v>
      </c>
      <c r="V26" s="345"/>
      <c r="W26" s="345" t="n">
        <f aca="false">SUM(U26:V26)</f>
        <v>0</v>
      </c>
      <c r="X26" s="345" t="n">
        <f aca="false">'[11]int.bevételek RM I'!Z26</f>
        <v>0</v>
      </c>
      <c r="Y26" s="345"/>
      <c r="Z26" s="345" t="n">
        <f aca="false">SUM(X26:Y26)</f>
        <v>0</v>
      </c>
      <c r="AA26" s="345" t="n">
        <f aca="false">R26+U26+X26</f>
        <v>0</v>
      </c>
      <c r="AB26" s="345" t="n">
        <f aca="false">S26+V26+Y26</f>
        <v>0</v>
      </c>
      <c r="AC26" s="345" t="n">
        <f aca="false">T26+W26+Z26</f>
        <v>0</v>
      </c>
      <c r="AD26" s="345" t="n">
        <f aca="false">N26+AA26</f>
        <v>647</v>
      </c>
      <c r="AE26" s="345" t="n">
        <f aca="false">O26+AB26</f>
        <v>0</v>
      </c>
      <c r="AF26" s="345" t="n">
        <f aca="false">P26+AC26</f>
        <v>647</v>
      </c>
      <c r="AG26" s="344" t="s">
        <v>272</v>
      </c>
      <c r="AH26" s="345" t="n">
        <f aca="false">'[11]int.bevételek RM I'!AJ26</f>
        <v>155</v>
      </c>
      <c r="AI26" s="345"/>
      <c r="AJ26" s="345" t="n">
        <f aca="false">SUM(AH26:AI26)</f>
        <v>155</v>
      </c>
      <c r="AK26" s="345" t="n">
        <f aca="false">'[11]int.bevételek RM I'!AM26</f>
        <v>78252</v>
      </c>
      <c r="AL26" s="345" t="n">
        <v>-9</v>
      </c>
      <c r="AM26" s="345" t="n">
        <f aca="false">SUM(AK26:AL26)</f>
        <v>78243</v>
      </c>
      <c r="AN26" s="345" t="n">
        <f aca="false">'[11]int.bevételek RM I'!AP26</f>
        <v>16228</v>
      </c>
      <c r="AO26" s="345" t="n">
        <v>9</v>
      </c>
      <c r="AP26" s="345" t="n">
        <f aca="false">SUM(AN26:AO26)</f>
        <v>16237</v>
      </c>
      <c r="AQ26" s="345" t="n">
        <f aca="false">AK26+AN26</f>
        <v>94480</v>
      </c>
      <c r="AR26" s="345" t="n">
        <f aca="false">AL26+AO26</f>
        <v>0</v>
      </c>
      <c r="AS26" s="345" t="n">
        <f aca="false">AM26+AP26</f>
        <v>94480</v>
      </c>
      <c r="AT26" s="345" t="n">
        <f aca="false">N26+AA26+AH26+AQ26</f>
        <v>95282</v>
      </c>
      <c r="AU26" s="345" t="n">
        <f aca="false">O26+AB26+AI26+AR26</f>
        <v>0</v>
      </c>
      <c r="AV26" s="345" t="n">
        <f aca="false">P26+AC26+AJ26+AS26</f>
        <v>95282</v>
      </c>
    </row>
    <row r="27" customFormat="false" ht="48.75" hidden="false" customHeight="true" outlineLevel="0" collapsed="false">
      <c r="A27" s="348" t="s">
        <v>273</v>
      </c>
      <c r="B27" s="345" t="n">
        <f aca="false">'[11]int.bevételek RM I'!D27</f>
        <v>689</v>
      </c>
      <c r="C27" s="349"/>
      <c r="D27" s="349" t="n">
        <f aca="false">SUM(B27:C27)</f>
        <v>689</v>
      </c>
      <c r="E27" s="345" t="n">
        <f aca="false">'[11]int.bevételek RM I'!G27</f>
        <v>0</v>
      </c>
      <c r="F27" s="349"/>
      <c r="G27" s="349" t="n">
        <f aca="false">SUM(E27:F27)</f>
        <v>0</v>
      </c>
      <c r="H27" s="349" t="n">
        <f aca="false">'[11]int.bevételek RM I'!J27</f>
        <v>0</v>
      </c>
      <c r="I27" s="349"/>
      <c r="J27" s="349" t="n">
        <f aca="false">SUM(H27:I27)</f>
        <v>0</v>
      </c>
      <c r="K27" s="349" t="n">
        <f aca="false">'[11]int.bevételek RM I'!M27</f>
        <v>0</v>
      </c>
      <c r="L27" s="349"/>
      <c r="M27" s="345" t="n">
        <f aca="false">SUM(K27:L27)</f>
        <v>0</v>
      </c>
      <c r="N27" s="345" t="n">
        <f aca="false">B27+E27+H27+K27</f>
        <v>689</v>
      </c>
      <c r="O27" s="345" t="n">
        <f aca="false">C27+F27+I27+L27</f>
        <v>0</v>
      </c>
      <c r="P27" s="345" t="n">
        <f aca="false">D27+G27+J27+M27</f>
        <v>689</v>
      </c>
      <c r="Q27" s="348" t="s">
        <v>273</v>
      </c>
      <c r="R27" s="349" t="n">
        <f aca="false">'[11]int.bevételek RM I'!T27</f>
        <v>0</v>
      </c>
      <c r="S27" s="349"/>
      <c r="T27" s="349" t="n">
        <f aca="false">SUM(R27:S27)</f>
        <v>0</v>
      </c>
      <c r="U27" s="349" t="n">
        <f aca="false">'[11]int.bevételek RM I'!W27</f>
        <v>0</v>
      </c>
      <c r="V27" s="349"/>
      <c r="W27" s="345" t="n">
        <f aca="false">SUM(U27:V27)</f>
        <v>0</v>
      </c>
      <c r="X27" s="349" t="n">
        <f aca="false">'[11]int.bevételek RM I'!Z27</f>
        <v>0</v>
      </c>
      <c r="Y27" s="349"/>
      <c r="Z27" s="349" t="n">
        <f aca="false">SUM(X27:Y27)</f>
        <v>0</v>
      </c>
      <c r="AA27" s="345" t="n">
        <f aca="false">R27+U27+X27</f>
        <v>0</v>
      </c>
      <c r="AB27" s="345" t="n">
        <f aca="false">S27+V27+Y27</f>
        <v>0</v>
      </c>
      <c r="AC27" s="345" t="n">
        <f aca="false">T27+W27+Z27</f>
        <v>0</v>
      </c>
      <c r="AD27" s="350" t="n">
        <f aca="false">N27+AA27</f>
        <v>689</v>
      </c>
      <c r="AE27" s="350" t="n">
        <f aca="false">O27+AB27</f>
        <v>0</v>
      </c>
      <c r="AF27" s="350" t="n">
        <f aca="false">P27+AC27</f>
        <v>689</v>
      </c>
      <c r="AG27" s="348" t="s">
        <v>273</v>
      </c>
      <c r="AH27" s="349" t="n">
        <f aca="false">'[11]int.bevételek RM I'!AJ27</f>
        <v>97</v>
      </c>
      <c r="AI27" s="349"/>
      <c r="AJ27" s="349" t="n">
        <f aca="false">SUM(AH27:AI27)</f>
        <v>97</v>
      </c>
      <c r="AK27" s="345" t="n">
        <f aca="false">'[11]int.bevételek RM I'!AM27</f>
        <v>56012</v>
      </c>
      <c r="AL27" s="349" t="n">
        <f aca="false">95-214</f>
        <v>-119</v>
      </c>
      <c r="AM27" s="349" t="n">
        <f aca="false">SUM(AK27:AL27)</f>
        <v>55893</v>
      </c>
      <c r="AN27" s="345" t="n">
        <f aca="false">'[11]int.bevételek RM I'!AP27</f>
        <v>0</v>
      </c>
      <c r="AO27" s="349" t="n">
        <v>214</v>
      </c>
      <c r="AP27" s="349" t="n">
        <f aca="false">SUM(AN27:AO27)</f>
        <v>214</v>
      </c>
      <c r="AQ27" s="345" t="n">
        <f aca="false">AK27+AN27</f>
        <v>56012</v>
      </c>
      <c r="AR27" s="345" t="n">
        <f aca="false">AL27+AO27</f>
        <v>95</v>
      </c>
      <c r="AS27" s="345" t="n">
        <f aca="false">AM27+AP27</f>
        <v>56107</v>
      </c>
      <c r="AT27" s="345" t="n">
        <f aca="false">N27+AA27+AH27+AQ27</f>
        <v>56798</v>
      </c>
      <c r="AU27" s="345" t="n">
        <f aca="false">O27+AB27+AI27+AR27</f>
        <v>95</v>
      </c>
      <c r="AV27" s="345" t="n">
        <f aca="false">P27+AC27+AJ27+AS27</f>
        <v>56893</v>
      </c>
    </row>
    <row r="28" customFormat="false" ht="57.75" hidden="false" customHeight="true" outlineLevel="0" collapsed="false">
      <c r="A28" s="351" t="s">
        <v>274</v>
      </c>
      <c r="B28" s="352" t="n">
        <f aca="false">SUM(B10:B27)</f>
        <v>16689</v>
      </c>
      <c r="C28" s="352" t="n">
        <f aca="false">SUM(C10:C27)</f>
        <v>229</v>
      </c>
      <c r="D28" s="352" t="n">
        <f aca="false">SUM(D10:D27)</f>
        <v>16918</v>
      </c>
      <c r="E28" s="352" t="n">
        <f aca="false">SUM(E10:E27)</f>
        <v>0</v>
      </c>
      <c r="F28" s="352" t="n">
        <f aca="false">SUM(F10:F27)</f>
        <v>0</v>
      </c>
      <c r="G28" s="352" t="n">
        <f aca="false">SUM(G10:G27)</f>
        <v>0</v>
      </c>
      <c r="H28" s="352" t="n">
        <f aca="false">SUM(H10:H27)</f>
        <v>0</v>
      </c>
      <c r="I28" s="352" t="n">
        <f aca="false">SUM(I10:I27)</f>
        <v>269</v>
      </c>
      <c r="J28" s="352" t="n">
        <f aca="false">SUM(J10:J27)</f>
        <v>269</v>
      </c>
      <c r="K28" s="352" t="n">
        <f aca="false">SUM(K10:K27)</f>
        <v>0</v>
      </c>
      <c r="L28" s="352" t="n">
        <f aca="false">SUM(L10:L27)</f>
        <v>0</v>
      </c>
      <c r="M28" s="352" t="n">
        <f aca="false">SUM(M10:M27)</f>
        <v>0</v>
      </c>
      <c r="N28" s="352" t="n">
        <f aca="false">SUM(N10:N27)</f>
        <v>16689</v>
      </c>
      <c r="O28" s="352" t="n">
        <f aca="false">SUM(O10:O27)</f>
        <v>498</v>
      </c>
      <c r="P28" s="352" t="n">
        <f aca="false">SUM(P10:P27)</f>
        <v>17187</v>
      </c>
      <c r="Q28" s="351" t="s">
        <v>274</v>
      </c>
      <c r="R28" s="352" t="n">
        <f aca="false">SUM(R10:R27)</f>
        <v>0</v>
      </c>
      <c r="S28" s="352" t="n">
        <f aca="false">SUM(S10:S27)</f>
        <v>0</v>
      </c>
      <c r="T28" s="352" t="n">
        <f aca="false">SUM(T10:T27)</f>
        <v>0</v>
      </c>
      <c r="U28" s="352" t="n">
        <f aca="false">SUM(U10:U27)</f>
        <v>0</v>
      </c>
      <c r="V28" s="352" t="n">
        <f aca="false">SUM(V10:V27)</f>
        <v>0</v>
      </c>
      <c r="W28" s="352" t="n">
        <f aca="false">SUM(W10:W27)</f>
        <v>0</v>
      </c>
      <c r="X28" s="352" t="n">
        <f aca="false">SUM(X10:X27)</f>
        <v>0</v>
      </c>
      <c r="Y28" s="352" t="n">
        <f aca="false">SUM(Y10:Y27)</f>
        <v>0</v>
      </c>
      <c r="Z28" s="352" t="n">
        <f aca="false">SUM(Z10:Z27)</f>
        <v>0</v>
      </c>
      <c r="AA28" s="352" t="n">
        <f aca="false">SUM(AA10:AA27)</f>
        <v>0</v>
      </c>
      <c r="AB28" s="352" t="n">
        <f aca="false">SUM(AB10:AB27)</f>
        <v>0</v>
      </c>
      <c r="AC28" s="352" t="n">
        <f aca="false">SUM(AC10:AC27)</f>
        <v>0</v>
      </c>
      <c r="AD28" s="353" t="n">
        <f aca="false">N28+AA28</f>
        <v>16689</v>
      </c>
      <c r="AE28" s="353" t="n">
        <f aca="false">O28+AB28</f>
        <v>498</v>
      </c>
      <c r="AF28" s="352" t="n">
        <f aca="false">P28+AC28</f>
        <v>17187</v>
      </c>
      <c r="AG28" s="351" t="s">
        <v>274</v>
      </c>
      <c r="AH28" s="352" t="n">
        <f aca="false">SUM(AH10:AH27)</f>
        <v>7003</v>
      </c>
      <c r="AI28" s="352" t="n">
        <f aca="false">SUM(AI10:AI27)</f>
        <v>0</v>
      </c>
      <c r="AJ28" s="352" t="n">
        <f aca="false">SUM(AJ10:AJ27)</f>
        <v>7003</v>
      </c>
      <c r="AK28" s="352" t="n">
        <f aca="false">SUM(AK10:AK27)</f>
        <v>1806131</v>
      </c>
      <c r="AL28" s="352" t="n">
        <f aca="false">SUM(AL10:AL27)</f>
        <v>13438</v>
      </c>
      <c r="AM28" s="352" t="n">
        <f aca="false">SUM(AM10:AM27)</f>
        <v>1819569</v>
      </c>
      <c r="AN28" s="352" t="n">
        <f aca="false">SUM(AN10:AN27)</f>
        <v>51775</v>
      </c>
      <c r="AO28" s="352" t="n">
        <f aca="false">SUM(AO10:AO27)</f>
        <v>55936</v>
      </c>
      <c r="AP28" s="352" t="n">
        <f aca="false">SUM(AP10:AP27)</f>
        <v>107711</v>
      </c>
      <c r="AQ28" s="352" t="n">
        <f aca="false">SUM(AQ10:AQ27)</f>
        <v>1857906</v>
      </c>
      <c r="AR28" s="352" t="n">
        <f aca="false">SUM(AR10:AR27)</f>
        <v>69374</v>
      </c>
      <c r="AS28" s="352" t="n">
        <f aca="false">SUM(AS10:AS27)</f>
        <v>1927280</v>
      </c>
      <c r="AT28" s="352" t="n">
        <f aca="false">SUM(AT10:AT27)</f>
        <v>1881598</v>
      </c>
      <c r="AU28" s="352" t="n">
        <f aca="false">SUM(AU10:AU27)</f>
        <v>69872</v>
      </c>
      <c r="AV28" s="352" t="n">
        <f aca="false">SUM(AV10:AV27)</f>
        <v>1951470</v>
      </c>
    </row>
    <row r="29" customFormat="false" ht="63.75" hidden="false" customHeight="true" outlineLevel="0" collapsed="false">
      <c r="A29" s="354" t="s">
        <v>275</v>
      </c>
      <c r="B29" s="345" t="n">
        <f aca="false">'[11]int.bevételek RM I'!D29</f>
        <v>425332</v>
      </c>
      <c r="C29" s="352"/>
      <c r="D29" s="352" t="n">
        <f aca="false">SUM(B29:C29)</f>
        <v>425332</v>
      </c>
      <c r="E29" s="345" t="n">
        <f aca="false">'[11]int.bevételek RM I'!G29</f>
        <v>0</v>
      </c>
      <c r="F29" s="352" t="n">
        <v>759</v>
      </c>
      <c r="G29" s="352" t="n">
        <f aca="false">SUM(E29:F29)</f>
        <v>759</v>
      </c>
      <c r="H29" s="352" t="n">
        <f aca="false">'[11]int.bevételek RM I'!J29</f>
        <v>0</v>
      </c>
      <c r="I29" s="352"/>
      <c r="J29" s="352" t="n">
        <f aca="false">SUM(H29:I29)</f>
        <v>0</v>
      </c>
      <c r="K29" s="352" t="n">
        <f aca="false">'[11]int.bevételek RM I'!M29</f>
        <v>0</v>
      </c>
      <c r="L29" s="352"/>
      <c r="M29" s="352" t="n">
        <f aca="false">SUM(K29:L29)</f>
        <v>0</v>
      </c>
      <c r="N29" s="345" t="n">
        <f aca="false">B29+E29+H29+K29</f>
        <v>425332</v>
      </c>
      <c r="O29" s="345" t="n">
        <f aca="false">C29+F29+I29+L29</f>
        <v>759</v>
      </c>
      <c r="P29" s="345" t="n">
        <f aca="false">D29+G29+J29+M29</f>
        <v>426091</v>
      </c>
      <c r="Q29" s="354" t="s">
        <v>275</v>
      </c>
      <c r="R29" s="352" t="n">
        <f aca="false">'[11]int.bevételek RM I'!T29</f>
        <v>0</v>
      </c>
      <c r="S29" s="352"/>
      <c r="T29" s="352" t="n">
        <f aca="false">SUM(R29:S29)</f>
        <v>0</v>
      </c>
      <c r="U29" s="352" t="n">
        <f aca="false">'[11]int.bevételek RM I'!W29</f>
        <v>0</v>
      </c>
      <c r="V29" s="352"/>
      <c r="W29" s="352" t="n">
        <f aca="false">SUM(U29:V29)</f>
        <v>0</v>
      </c>
      <c r="X29" s="352" t="n">
        <f aca="false">'[11]int.bevételek RM I'!Z29</f>
        <v>0</v>
      </c>
      <c r="Y29" s="352"/>
      <c r="Z29" s="352" t="n">
        <f aca="false">SUM(X29:Y29)</f>
        <v>0</v>
      </c>
      <c r="AA29" s="345" t="n">
        <f aca="false">R29+U29+X29</f>
        <v>0</v>
      </c>
      <c r="AB29" s="345" t="n">
        <f aca="false">S29+V29+Y29</f>
        <v>0</v>
      </c>
      <c r="AC29" s="345" t="n">
        <f aca="false">T29+W29+Z29</f>
        <v>0</v>
      </c>
      <c r="AD29" s="355" t="n">
        <f aca="false">N29+AA29</f>
        <v>425332</v>
      </c>
      <c r="AE29" s="355" t="n">
        <f aca="false">O29+AB29</f>
        <v>759</v>
      </c>
      <c r="AF29" s="352" t="n">
        <f aca="false">P29+AC29</f>
        <v>426091</v>
      </c>
      <c r="AG29" s="354" t="s">
        <v>275</v>
      </c>
      <c r="AH29" s="352" t="n">
        <f aca="false">'[11]int.bevételek RM I'!AJ29</f>
        <v>9225</v>
      </c>
      <c r="AI29" s="352"/>
      <c r="AJ29" s="352" t="n">
        <f aca="false">SUM(AH29:AI29)</f>
        <v>9225</v>
      </c>
      <c r="AK29" s="345" t="n">
        <f aca="false">'[11]int.bevételek RM I'!AM29</f>
        <v>1155773</v>
      </c>
      <c r="AL29" s="352" t="n">
        <f aca="false">36565-3330</f>
        <v>33235</v>
      </c>
      <c r="AM29" s="352" t="n">
        <f aca="false">SUM(AK29:AL29)</f>
        <v>1189008</v>
      </c>
      <c r="AN29" s="345" t="n">
        <f aca="false">'[11]int.bevételek RM I'!AP29</f>
        <v>53111</v>
      </c>
      <c r="AO29" s="352" t="n">
        <v>3330</v>
      </c>
      <c r="AP29" s="352" t="n">
        <f aca="false">SUM(AN29:AO29)</f>
        <v>56441</v>
      </c>
      <c r="AQ29" s="345" t="n">
        <f aca="false">AK29+AN29</f>
        <v>1208884</v>
      </c>
      <c r="AR29" s="345" t="n">
        <f aca="false">AL29+AO29</f>
        <v>36565</v>
      </c>
      <c r="AS29" s="345" t="n">
        <f aca="false">AM29+AP29</f>
        <v>1245449</v>
      </c>
      <c r="AT29" s="345" t="n">
        <f aca="false">N29+AA29+AH29+AQ29</f>
        <v>1643441</v>
      </c>
      <c r="AU29" s="345" t="n">
        <f aca="false">O29+AB29+AI29+AR29</f>
        <v>37324</v>
      </c>
      <c r="AV29" s="345" t="n">
        <f aca="false">P29+AC29+AJ29+AS29</f>
        <v>1680765</v>
      </c>
    </row>
    <row r="30" customFormat="false" ht="67.5" hidden="false" customHeight="true" outlineLevel="0" collapsed="false">
      <c r="A30" s="354" t="s">
        <v>276</v>
      </c>
      <c r="B30" s="352" t="n">
        <f aca="false">B28+B29</f>
        <v>442021</v>
      </c>
      <c r="C30" s="352" t="n">
        <f aca="false">C28+C29</f>
        <v>229</v>
      </c>
      <c r="D30" s="352" t="n">
        <f aca="false">D28+D29</f>
        <v>442250</v>
      </c>
      <c r="E30" s="352" t="n">
        <f aca="false">E28+E29</f>
        <v>0</v>
      </c>
      <c r="F30" s="352" t="n">
        <f aca="false">F28+F29</f>
        <v>759</v>
      </c>
      <c r="G30" s="352" t="n">
        <f aca="false">G28+G29</f>
        <v>759</v>
      </c>
      <c r="H30" s="352" t="n">
        <f aca="false">H28+H29</f>
        <v>0</v>
      </c>
      <c r="I30" s="352" t="n">
        <f aca="false">I28+I29</f>
        <v>269</v>
      </c>
      <c r="J30" s="352" t="n">
        <f aca="false">J28+J29</f>
        <v>269</v>
      </c>
      <c r="K30" s="352" t="n">
        <f aca="false">K28+K29</f>
        <v>0</v>
      </c>
      <c r="L30" s="352" t="n">
        <f aca="false">L28+L29</f>
        <v>0</v>
      </c>
      <c r="M30" s="352" t="n">
        <f aca="false">M28+M29</f>
        <v>0</v>
      </c>
      <c r="N30" s="352" t="n">
        <f aca="false">N28+N29</f>
        <v>442021</v>
      </c>
      <c r="O30" s="352" t="n">
        <f aca="false">O28+O29</f>
        <v>1257</v>
      </c>
      <c r="P30" s="352" t="n">
        <f aca="false">P28+P29</f>
        <v>443278</v>
      </c>
      <c r="Q30" s="354" t="s">
        <v>276</v>
      </c>
      <c r="R30" s="352" t="n">
        <f aca="false">R28+R29</f>
        <v>0</v>
      </c>
      <c r="S30" s="352" t="n">
        <f aca="false">S28+S29</f>
        <v>0</v>
      </c>
      <c r="T30" s="352" t="n">
        <f aca="false">T28+T29</f>
        <v>0</v>
      </c>
      <c r="U30" s="352" t="n">
        <f aca="false">U28+U29</f>
        <v>0</v>
      </c>
      <c r="V30" s="352" t="n">
        <f aca="false">V28+V29</f>
        <v>0</v>
      </c>
      <c r="W30" s="352" t="n">
        <f aca="false">W28+W29</f>
        <v>0</v>
      </c>
      <c r="X30" s="352" t="n">
        <f aca="false">X28+X29</f>
        <v>0</v>
      </c>
      <c r="Y30" s="352" t="n">
        <f aca="false">Y28+Y29</f>
        <v>0</v>
      </c>
      <c r="Z30" s="352" t="n">
        <f aca="false">Z28+Z29</f>
        <v>0</v>
      </c>
      <c r="AA30" s="352" t="n">
        <f aca="false">AA28+AA29</f>
        <v>0</v>
      </c>
      <c r="AB30" s="352" t="n">
        <f aca="false">AB28+AB29</f>
        <v>0</v>
      </c>
      <c r="AC30" s="352" t="n">
        <f aca="false">AC28+AC29</f>
        <v>0</v>
      </c>
      <c r="AD30" s="353" t="n">
        <f aca="false">N30+AA30</f>
        <v>442021</v>
      </c>
      <c r="AE30" s="353" t="n">
        <f aca="false">O30+AB30</f>
        <v>1257</v>
      </c>
      <c r="AF30" s="352" t="n">
        <f aca="false">P30+AC30</f>
        <v>443278</v>
      </c>
      <c r="AG30" s="354" t="s">
        <v>276</v>
      </c>
      <c r="AH30" s="352" t="n">
        <f aca="false">AH28+AH29</f>
        <v>16228</v>
      </c>
      <c r="AI30" s="352" t="n">
        <f aca="false">AI28+AI29</f>
        <v>0</v>
      </c>
      <c r="AJ30" s="352" t="n">
        <f aca="false">AJ28+AJ29</f>
        <v>16228</v>
      </c>
      <c r="AK30" s="352" t="n">
        <f aca="false">AK28+AK29</f>
        <v>2961904</v>
      </c>
      <c r="AL30" s="352" t="n">
        <f aca="false">AL28+AL29</f>
        <v>46673</v>
      </c>
      <c r="AM30" s="352" t="n">
        <f aca="false">AM28+AM29</f>
        <v>3008577</v>
      </c>
      <c r="AN30" s="352" t="n">
        <f aca="false">AN28+AN29</f>
        <v>104886</v>
      </c>
      <c r="AO30" s="352" t="n">
        <f aca="false">AO28+AO29</f>
        <v>59266</v>
      </c>
      <c r="AP30" s="352" t="n">
        <f aca="false">AP28+AP29</f>
        <v>164152</v>
      </c>
      <c r="AQ30" s="352" t="n">
        <f aca="false">AQ28+AQ29</f>
        <v>3066790</v>
      </c>
      <c r="AR30" s="352" t="n">
        <f aca="false">AR28+AR29</f>
        <v>105939</v>
      </c>
      <c r="AS30" s="352" t="n">
        <f aca="false">AS28+AS29</f>
        <v>3172729</v>
      </c>
      <c r="AT30" s="352" t="n">
        <f aca="false">AT28+AT29</f>
        <v>3525039</v>
      </c>
      <c r="AU30" s="352" t="n">
        <f aca="false">AU28+AU29</f>
        <v>107196</v>
      </c>
      <c r="AV30" s="352" t="n">
        <f aca="false">AV28+AV29</f>
        <v>3632235</v>
      </c>
    </row>
    <row r="31" customFormat="false" ht="48.75" hidden="false" customHeight="true" outlineLevel="0" collapsed="false">
      <c r="A31" s="356" t="s">
        <v>277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56" t="s">
        <v>277</v>
      </c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56" t="s">
        <v>277</v>
      </c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</row>
    <row r="32" customFormat="false" ht="48.75" hidden="false" customHeight="true" outlineLevel="0" collapsed="false">
      <c r="A32" s="357" t="s">
        <v>278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57" t="s">
        <v>278</v>
      </c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57" t="s">
        <v>278</v>
      </c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</row>
    <row r="33" customFormat="false" ht="65.25" hidden="false" customHeight="true" outlineLevel="0" collapsed="false">
      <c r="A33" s="358" t="s">
        <v>279</v>
      </c>
      <c r="B33" s="345" t="n">
        <f aca="false">'[11]int.bevételek RM I'!D33</f>
        <v>287126</v>
      </c>
      <c r="C33" s="349"/>
      <c r="D33" s="349" t="n">
        <f aca="false">SUM(B33:C33)</f>
        <v>287126</v>
      </c>
      <c r="E33" s="345" t="n">
        <f aca="false">'[11]int.bevételek RM I'!G33</f>
        <v>0</v>
      </c>
      <c r="F33" s="349" t="n">
        <v>130348</v>
      </c>
      <c r="G33" s="349" t="n">
        <f aca="false">SUM(E33:F33)</f>
        <v>130348</v>
      </c>
      <c r="H33" s="349" t="n">
        <f aca="false">'[11]int.bevételek RM I'!J33</f>
        <v>0</v>
      </c>
      <c r="I33" s="349"/>
      <c r="J33" s="349" t="n">
        <f aca="false">SUM(H33:I33)</f>
        <v>0</v>
      </c>
      <c r="K33" s="349" t="n">
        <f aca="false">'[11]int.bevételek RM I'!M33</f>
        <v>0</v>
      </c>
      <c r="L33" s="349"/>
      <c r="M33" s="345" t="n">
        <f aca="false">SUM(K33:L33)</f>
        <v>0</v>
      </c>
      <c r="N33" s="345" t="n">
        <f aca="false">B33+E33+H33+K33</f>
        <v>287126</v>
      </c>
      <c r="O33" s="345" t="n">
        <f aca="false">C33+F33+I33+L33</f>
        <v>130348</v>
      </c>
      <c r="P33" s="345" t="n">
        <f aca="false">D33+G33+J33+M33</f>
        <v>417474</v>
      </c>
      <c r="Q33" s="358" t="s">
        <v>279</v>
      </c>
      <c r="R33" s="349" t="n">
        <f aca="false">'[11]int.bevételek RM I'!T33</f>
        <v>0</v>
      </c>
      <c r="S33" s="349"/>
      <c r="T33" s="349" t="n">
        <f aca="false">SUM(R33:S33)</f>
        <v>0</v>
      </c>
      <c r="U33" s="349" t="n">
        <f aca="false">'[11]int.bevételek RM I'!W33</f>
        <v>0</v>
      </c>
      <c r="V33" s="349" t="n">
        <v>2000</v>
      </c>
      <c r="W33" s="349" t="n">
        <f aca="false">SUM(U33:V33)</f>
        <v>2000</v>
      </c>
      <c r="X33" s="349" t="n">
        <f aca="false">'[11]int.bevételek RM I'!Z33</f>
        <v>0</v>
      </c>
      <c r="Y33" s="349"/>
      <c r="Z33" s="349" t="n">
        <f aca="false">SUM(X33:Y33)</f>
        <v>0</v>
      </c>
      <c r="AA33" s="345" t="n">
        <f aca="false">R33+U33+X33</f>
        <v>0</v>
      </c>
      <c r="AB33" s="345" t="n">
        <f aca="false">S33+V33+Y33</f>
        <v>2000</v>
      </c>
      <c r="AC33" s="345" t="n">
        <f aca="false">T33+W33+Z33</f>
        <v>2000</v>
      </c>
      <c r="AD33" s="345" t="n">
        <f aca="false">N33+AA33</f>
        <v>287126</v>
      </c>
      <c r="AE33" s="345" t="n">
        <f aca="false">O33+AB33</f>
        <v>132348</v>
      </c>
      <c r="AF33" s="345" t="n">
        <f aca="false">P33+AC33</f>
        <v>419474</v>
      </c>
      <c r="AG33" s="358" t="s">
        <v>279</v>
      </c>
      <c r="AH33" s="349" t="n">
        <f aca="false">'[11]int.bevételek RM I'!AJ33</f>
        <v>1040</v>
      </c>
      <c r="AI33" s="349"/>
      <c r="AJ33" s="349" t="n">
        <f aca="false">SUM(AH33:AI33)</f>
        <v>1040</v>
      </c>
      <c r="AK33" s="345" t="n">
        <f aca="false">'[11]int.bevételek RM I'!AM33</f>
        <v>123322</v>
      </c>
      <c r="AL33" s="349" t="n">
        <f aca="false">20916-18858</f>
        <v>2058</v>
      </c>
      <c r="AM33" s="349" t="n">
        <f aca="false">SUM(AK33:AL33)</f>
        <v>125380</v>
      </c>
      <c r="AN33" s="345" t="n">
        <f aca="false">'[11]int.bevételek RM I'!AP33</f>
        <v>0</v>
      </c>
      <c r="AO33" s="349" t="n">
        <v>18858</v>
      </c>
      <c r="AP33" s="349" t="n">
        <f aca="false">SUM(AN33:AO33)</f>
        <v>18858</v>
      </c>
      <c r="AQ33" s="345" t="n">
        <f aca="false">AK33+AN33</f>
        <v>123322</v>
      </c>
      <c r="AR33" s="345" t="n">
        <f aca="false">AL33+AO33</f>
        <v>20916</v>
      </c>
      <c r="AS33" s="345" t="n">
        <f aca="false">AM33+AP33</f>
        <v>144238</v>
      </c>
      <c r="AT33" s="345" t="n">
        <f aca="false">N33+AA33+AH33+AQ33</f>
        <v>411488</v>
      </c>
      <c r="AU33" s="345" t="n">
        <f aca="false">O33+AB33+AI33+AR33</f>
        <v>153264</v>
      </c>
      <c r="AV33" s="345" t="n">
        <f aca="false">P33+AC33+AJ33+AS33</f>
        <v>564752</v>
      </c>
    </row>
    <row r="34" customFormat="false" ht="48.75" hidden="false" customHeight="true" outlineLevel="0" collapsed="false">
      <c r="A34" s="346" t="s">
        <v>225</v>
      </c>
      <c r="B34" s="345" t="n">
        <f aca="false">'[11]int.bevételek RM I'!D34</f>
        <v>33830</v>
      </c>
      <c r="C34" s="359"/>
      <c r="D34" s="359" t="n">
        <f aca="false">SUM(B34:C34)</f>
        <v>33830</v>
      </c>
      <c r="E34" s="345" t="n">
        <f aca="false">'[11]int.bevételek RM I'!G34</f>
        <v>0</v>
      </c>
      <c r="F34" s="359" t="n">
        <v>990</v>
      </c>
      <c r="G34" s="359" t="n">
        <f aca="false">SUM(E34:F34)</f>
        <v>990</v>
      </c>
      <c r="H34" s="359" t="n">
        <f aca="false">'[11]int.bevételek RM I'!J34</f>
        <v>0</v>
      </c>
      <c r="I34" s="359"/>
      <c r="J34" s="359" t="n">
        <f aca="false">SUM(H34:I34)</f>
        <v>0</v>
      </c>
      <c r="K34" s="359" t="n">
        <f aca="false">'[11]int.bevételek RM I'!M34</f>
        <v>0</v>
      </c>
      <c r="L34" s="359"/>
      <c r="M34" s="345" t="n">
        <f aca="false">SUM(K34:L34)</f>
        <v>0</v>
      </c>
      <c r="N34" s="345" t="n">
        <f aca="false">B34+E34+H34+K34</f>
        <v>33830</v>
      </c>
      <c r="O34" s="345" t="n">
        <f aca="false">C34+F34+I34+L34</f>
        <v>990</v>
      </c>
      <c r="P34" s="345" t="n">
        <f aca="false">D34+G34+J34+M34</f>
        <v>34820</v>
      </c>
      <c r="Q34" s="346" t="s">
        <v>225</v>
      </c>
      <c r="R34" s="359" t="n">
        <f aca="false">'[11]int.bevételek RM I'!T34</f>
        <v>0</v>
      </c>
      <c r="S34" s="359"/>
      <c r="T34" s="359" t="n">
        <f aca="false">SUM(R34:S34)</f>
        <v>0</v>
      </c>
      <c r="U34" s="359" t="n">
        <f aca="false">'[11]int.bevételek RM I'!W34</f>
        <v>0</v>
      </c>
      <c r="V34" s="359"/>
      <c r="W34" s="359" t="n">
        <f aca="false">SUM(U34:V34)</f>
        <v>0</v>
      </c>
      <c r="X34" s="359" t="n">
        <f aca="false">'[11]int.bevételek RM I'!Z34</f>
        <v>0</v>
      </c>
      <c r="Y34" s="359"/>
      <c r="Z34" s="359" t="n">
        <f aca="false">SUM(X34:Y34)</f>
        <v>0</v>
      </c>
      <c r="AA34" s="345" t="n">
        <f aca="false">R34+U34+X34</f>
        <v>0</v>
      </c>
      <c r="AB34" s="345" t="n">
        <f aca="false">S34+V34+Y34</f>
        <v>0</v>
      </c>
      <c r="AC34" s="345" t="n">
        <f aca="false">T34+W34+Z34</f>
        <v>0</v>
      </c>
      <c r="AD34" s="345" t="n">
        <f aca="false">N34+AA34</f>
        <v>33830</v>
      </c>
      <c r="AE34" s="345" t="n">
        <f aca="false">O34+AB34</f>
        <v>990</v>
      </c>
      <c r="AF34" s="345" t="n">
        <f aca="false">P34+AC34</f>
        <v>34820</v>
      </c>
      <c r="AG34" s="346" t="s">
        <v>225</v>
      </c>
      <c r="AH34" s="359" t="n">
        <f aca="false">'[11]int.bevételek RM I'!AJ34</f>
        <v>9666</v>
      </c>
      <c r="AI34" s="359"/>
      <c r="AJ34" s="359" t="n">
        <f aca="false">SUM(AH34:AI34)</f>
        <v>9666</v>
      </c>
      <c r="AK34" s="345" t="n">
        <f aca="false">'[11]int.bevételek RM I'!AM34</f>
        <v>106238</v>
      </c>
      <c r="AL34" s="359" t="n">
        <v>842</v>
      </c>
      <c r="AM34" s="359" t="n">
        <f aca="false">SUM(AK34:AL34)</f>
        <v>107080</v>
      </c>
      <c r="AN34" s="345" t="n">
        <f aca="false">'[11]int.bevételek RM I'!AP34</f>
        <v>0</v>
      </c>
      <c r="AO34" s="359"/>
      <c r="AP34" s="359" t="n">
        <f aca="false">SUM(AN34:AO34)</f>
        <v>0</v>
      </c>
      <c r="AQ34" s="345" t="n">
        <f aca="false">AK34+AN34</f>
        <v>106238</v>
      </c>
      <c r="AR34" s="345" t="n">
        <f aca="false">AL34+AO34</f>
        <v>842</v>
      </c>
      <c r="AS34" s="345" t="n">
        <f aca="false">AM34+AP34</f>
        <v>107080</v>
      </c>
      <c r="AT34" s="345" t="n">
        <f aca="false">N34+AA34+AH34+AQ34</f>
        <v>149734</v>
      </c>
      <c r="AU34" s="345" t="n">
        <f aca="false">O34+AB34+AI34+AR34</f>
        <v>1832</v>
      </c>
      <c r="AV34" s="345" t="n">
        <f aca="false">P34+AC34+AJ34+AS34</f>
        <v>151566</v>
      </c>
    </row>
    <row r="35" customFormat="false" ht="48.75" hidden="false" customHeight="true" outlineLevel="0" collapsed="false">
      <c r="A35" s="346" t="s">
        <v>280</v>
      </c>
      <c r="B35" s="345" t="n">
        <f aca="false">'[11]int.bevételek RM I'!D35</f>
        <v>87000</v>
      </c>
      <c r="C35" s="359"/>
      <c r="D35" s="359" t="n">
        <f aca="false">SUM(B35:C35)</f>
        <v>87000</v>
      </c>
      <c r="E35" s="345" t="n">
        <f aca="false">'[11]int.bevételek RM I'!G35</f>
        <v>0</v>
      </c>
      <c r="F35" s="359" t="n">
        <v>800</v>
      </c>
      <c r="G35" s="359" t="n">
        <f aca="false">SUM(E35:F35)</f>
        <v>800</v>
      </c>
      <c r="H35" s="359" t="n">
        <f aca="false">'[11]int.bevételek RM I'!J35</f>
        <v>0</v>
      </c>
      <c r="I35" s="359"/>
      <c r="J35" s="359" t="n">
        <f aca="false">SUM(H35:I35)</f>
        <v>0</v>
      </c>
      <c r="K35" s="359" t="n">
        <f aca="false">'[11]int.bevételek RM I'!M35</f>
        <v>0</v>
      </c>
      <c r="L35" s="359"/>
      <c r="M35" s="345" t="n">
        <f aca="false">SUM(K35:L35)</f>
        <v>0</v>
      </c>
      <c r="N35" s="345" t="n">
        <f aca="false">B35+E35+H35+K35</f>
        <v>87000</v>
      </c>
      <c r="O35" s="345" t="n">
        <f aca="false">C35+F35+I35+L35</f>
        <v>800</v>
      </c>
      <c r="P35" s="345" t="n">
        <f aca="false">D35+G35+J35+M35</f>
        <v>87800</v>
      </c>
      <c r="Q35" s="346" t="s">
        <v>280</v>
      </c>
      <c r="R35" s="359" t="n">
        <f aca="false">'[11]int.bevételek RM I'!T35</f>
        <v>0</v>
      </c>
      <c r="S35" s="359"/>
      <c r="T35" s="359" t="n">
        <f aca="false">SUM(R35:S35)</f>
        <v>0</v>
      </c>
      <c r="U35" s="359" t="n">
        <f aca="false">'[11]int.bevételek RM I'!W35</f>
        <v>0</v>
      </c>
      <c r="V35" s="359"/>
      <c r="W35" s="359" t="n">
        <f aca="false">SUM(U35:V35)</f>
        <v>0</v>
      </c>
      <c r="X35" s="359" t="n">
        <f aca="false">'[11]int.bevételek RM I'!Z35</f>
        <v>0</v>
      </c>
      <c r="Y35" s="359"/>
      <c r="Z35" s="359" t="n">
        <f aca="false">SUM(X35:Y35)</f>
        <v>0</v>
      </c>
      <c r="AA35" s="345" t="n">
        <f aca="false">R35+U35+X35</f>
        <v>0</v>
      </c>
      <c r="AB35" s="345" t="n">
        <f aca="false">S35+V35+Y35</f>
        <v>0</v>
      </c>
      <c r="AC35" s="345" t="n">
        <f aca="false">T35+W35+Z35</f>
        <v>0</v>
      </c>
      <c r="AD35" s="345" t="n">
        <f aca="false">N35+AA35</f>
        <v>87000</v>
      </c>
      <c r="AE35" s="345" t="n">
        <f aca="false">O35+AB35</f>
        <v>800</v>
      </c>
      <c r="AF35" s="345" t="n">
        <f aca="false">P35+AC35</f>
        <v>87800</v>
      </c>
      <c r="AG35" s="346" t="s">
        <v>280</v>
      </c>
      <c r="AH35" s="359" t="n">
        <f aca="false">'[11]int.bevételek RM I'!AJ35</f>
        <v>12675</v>
      </c>
      <c r="AI35" s="359"/>
      <c r="AJ35" s="359" t="n">
        <f aca="false">SUM(AH35:AI35)</f>
        <v>12675</v>
      </c>
      <c r="AK35" s="345" t="n">
        <f aca="false">'[11]int.bevételek RM I'!AM35</f>
        <v>460109</v>
      </c>
      <c r="AL35" s="359" t="n">
        <f aca="false">29495-11000</f>
        <v>18495</v>
      </c>
      <c r="AM35" s="359" t="n">
        <f aca="false">SUM(AK35:AL35)</f>
        <v>478604</v>
      </c>
      <c r="AN35" s="345" t="n">
        <f aca="false">'[11]int.bevételek RM I'!AP35</f>
        <v>4327</v>
      </c>
      <c r="AO35" s="359" t="n">
        <f aca="false">5000+11000</f>
        <v>16000</v>
      </c>
      <c r="AP35" s="359" t="n">
        <f aca="false">SUM(AN35:AO35)</f>
        <v>20327</v>
      </c>
      <c r="AQ35" s="345" t="n">
        <f aca="false">AK35+AN35</f>
        <v>464436</v>
      </c>
      <c r="AR35" s="345" t="n">
        <f aca="false">AL35+AO35</f>
        <v>34495</v>
      </c>
      <c r="AS35" s="345" t="n">
        <f aca="false">AM35+AP35</f>
        <v>498931</v>
      </c>
      <c r="AT35" s="345" t="n">
        <f aca="false">N35+AA35+AH35+AQ35</f>
        <v>564111</v>
      </c>
      <c r="AU35" s="345" t="n">
        <f aca="false">O35+AB35+AI35+AR35</f>
        <v>35295</v>
      </c>
      <c r="AV35" s="345" t="n">
        <f aca="false">P35+AC35+AJ35+AS35</f>
        <v>599406</v>
      </c>
    </row>
    <row r="36" customFormat="false" ht="48.75" hidden="false" customHeight="true" outlineLevel="0" collapsed="false">
      <c r="A36" s="346" t="s">
        <v>281</v>
      </c>
      <c r="B36" s="345" t="n">
        <f aca="false">'[11]int.bevételek RM I'!D36</f>
        <v>24000</v>
      </c>
      <c r="C36" s="359"/>
      <c r="D36" s="359" t="n">
        <f aca="false">SUM(B36:C36)</f>
        <v>24000</v>
      </c>
      <c r="E36" s="345" t="n">
        <f aca="false">'[11]int.bevételek RM I'!G36</f>
        <v>0</v>
      </c>
      <c r="F36" s="359"/>
      <c r="G36" s="359" t="n">
        <f aca="false">SUM(E36:F36)</f>
        <v>0</v>
      </c>
      <c r="H36" s="359" t="n">
        <f aca="false">'[11]int.bevételek RM I'!J36</f>
        <v>0</v>
      </c>
      <c r="I36" s="359"/>
      <c r="J36" s="359" t="n">
        <f aca="false">SUM(H36:I36)</f>
        <v>0</v>
      </c>
      <c r="K36" s="359" t="n">
        <f aca="false">'[11]int.bevételek RM I'!M36</f>
        <v>0</v>
      </c>
      <c r="L36" s="359"/>
      <c r="M36" s="345" t="n">
        <f aca="false">SUM(K36:L36)</f>
        <v>0</v>
      </c>
      <c r="N36" s="345" t="n">
        <f aca="false">B36+E36+H36+K36</f>
        <v>24000</v>
      </c>
      <c r="O36" s="345" t="n">
        <f aca="false">C36+F36+I36+L36</f>
        <v>0</v>
      </c>
      <c r="P36" s="345" t="n">
        <f aca="false">D36+G36+J36+M36</f>
        <v>24000</v>
      </c>
      <c r="Q36" s="346" t="s">
        <v>281</v>
      </c>
      <c r="R36" s="359" t="n">
        <f aca="false">'[11]int.bevételek RM I'!T36</f>
        <v>0</v>
      </c>
      <c r="S36" s="359"/>
      <c r="T36" s="359" t="n">
        <f aca="false">SUM(R36:S36)</f>
        <v>0</v>
      </c>
      <c r="U36" s="359" t="n">
        <f aca="false">'[11]int.bevételek RM I'!W36</f>
        <v>0</v>
      </c>
      <c r="V36" s="359"/>
      <c r="W36" s="359" t="n">
        <f aca="false">SUM(U36:V36)</f>
        <v>0</v>
      </c>
      <c r="X36" s="359" t="n">
        <f aca="false">'[11]int.bevételek RM I'!Z36</f>
        <v>0</v>
      </c>
      <c r="Y36" s="359"/>
      <c r="Z36" s="359" t="n">
        <f aca="false">SUM(X36:Y36)</f>
        <v>0</v>
      </c>
      <c r="AA36" s="345" t="n">
        <f aca="false">R36+U36+X36</f>
        <v>0</v>
      </c>
      <c r="AB36" s="345" t="n">
        <f aca="false">S36+V36+Y36</f>
        <v>0</v>
      </c>
      <c r="AC36" s="345" t="n">
        <f aca="false">T36+W36+Z36</f>
        <v>0</v>
      </c>
      <c r="AD36" s="345" t="n">
        <f aca="false">N36+AA36</f>
        <v>24000</v>
      </c>
      <c r="AE36" s="345" t="n">
        <f aca="false">O36+AB36</f>
        <v>0</v>
      </c>
      <c r="AF36" s="345" t="n">
        <f aca="false">P36+AC36</f>
        <v>24000</v>
      </c>
      <c r="AG36" s="346" t="s">
        <v>281</v>
      </c>
      <c r="AH36" s="359" t="n">
        <f aca="false">'[11]int.bevételek RM I'!AJ36</f>
        <v>38946</v>
      </c>
      <c r="AI36" s="359"/>
      <c r="AJ36" s="359" t="n">
        <f aca="false">SUM(AH36:AI36)</f>
        <v>38946</v>
      </c>
      <c r="AK36" s="345" t="n">
        <f aca="false">'[11]int.bevételek RM I'!AM36</f>
        <v>354828</v>
      </c>
      <c r="AL36" s="359" t="n">
        <v>3506</v>
      </c>
      <c r="AM36" s="359" t="n">
        <f aca="false">SUM(AK36:AL36)</f>
        <v>358334</v>
      </c>
      <c r="AN36" s="345" t="n">
        <f aca="false">'[11]int.bevételek RM I'!AP36</f>
        <v>21335</v>
      </c>
      <c r="AO36" s="359"/>
      <c r="AP36" s="359" t="n">
        <f aca="false">SUM(AN36:AO36)</f>
        <v>21335</v>
      </c>
      <c r="AQ36" s="345" t="n">
        <f aca="false">AK36+AN36</f>
        <v>376163</v>
      </c>
      <c r="AR36" s="345" t="n">
        <f aca="false">AL36+AO36</f>
        <v>3506</v>
      </c>
      <c r="AS36" s="345" t="n">
        <f aca="false">AM36+AP36</f>
        <v>379669</v>
      </c>
      <c r="AT36" s="345" t="n">
        <f aca="false">N36+AA36+AH36+AQ36</f>
        <v>439109</v>
      </c>
      <c r="AU36" s="345" t="n">
        <f aca="false">O36+AB36+AI36+AR36</f>
        <v>3506</v>
      </c>
      <c r="AV36" s="345" t="n">
        <f aca="false">P36+AC36+AJ36+AS36</f>
        <v>442615</v>
      </c>
    </row>
    <row r="37" customFormat="false" ht="48.75" hidden="false" customHeight="true" outlineLevel="0" collapsed="false">
      <c r="A37" s="358" t="s">
        <v>282</v>
      </c>
      <c r="B37" s="345" t="n">
        <f aca="false">'[11]int.bevételek RM I'!D37</f>
        <v>178083</v>
      </c>
      <c r="C37" s="359"/>
      <c r="D37" s="359" t="n">
        <f aca="false">SUM(B37:C37)</f>
        <v>178083</v>
      </c>
      <c r="E37" s="345" t="n">
        <f aca="false">'[11]int.bevételek RM I'!G37</f>
        <v>0</v>
      </c>
      <c r="F37" s="359" t="n">
        <v>2300</v>
      </c>
      <c r="G37" s="359" t="n">
        <f aca="false">SUM(E37:F37)</f>
        <v>2300</v>
      </c>
      <c r="H37" s="359" t="n">
        <f aca="false">'[11]int.bevételek RM I'!J37</f>
        <v>0</v>
      </c>
      <c r="I37" s="359"/>
      <c r="J37" s="359" t="n">
        <f aca="false">SUM(H37:I37)</f>
        <v>0</v>
      </c>
      <c r="K37" s="360" t="n">
        <f aca="false">'[11]int.bevételek RM I'!M37</f>
        <v>0</v>
      </c>
      <c r="L37" s="360"/>
      <c r="M37" s="345" t="n">
        <f aca="false">SUM(K37:L37)</f>
        <v>0</v>
      </c>
      <c r="N37" s="345" t="n">
        <f aca="false">B37+E37+H37+K37</f>
        <v>178083</v>
      </c>
      <c r="O37" s="345" t="n">
        <f aca="false">C37+F37+I37+L37</f>
        <v>2300</v>
      </c>
      <c r="P37" s="345" t="n">
        <f aca="false">D37+G37+J37+M37</f>
        <v>180383</v>
      </c>
      <c r="Q37" s="358" t="s">
        <v>282</v>
      </c>
      <c r="R37" s="359" t="n">
        <f aca="false">'[11]int.bevételek RM I'!T37</f>
        <v>0</v>
      </c>
      <c r="S37" s="359"/>
      <c r="T37" s="359" t="n">
        <f aca="false">SUM(R37:S37)</f>
        <v>0</v>
      </c>
      <c r="U37" s="359" t="n">
        <f aca="false">'[11]int.bevételek RM I'!W37</f>
        <v>0</v>
      </c>
      <c r="V37" s="359" t="n">
        <v>6100</v>
      </c>
      <c r="W37" s="359" t="n">
        <f aca="false">SUM(U37:V37)</f>
        <v>6100</v>
      </c>
      <c r="X37" s="359" t="n">
        <f aca="false">'[11]int.bevételek RM I'!Z37</f>
        <v>0</v>
      </c>
      <c r="Y37" s="359"/>
      <c r="Z37" s="359" t="n">
        <f aca="false">SUM(X37:Y37)</f>
        <v>0</v>
      </c>
      <c r="AA37" s="345" t="n">
        <f aca="false">R37+U37+X37</f>
        <v>0</v>
      </c>
      <c r="AB37" s="345" t="n">
        <f aca="false">S37+V37+Y37</f>
        <v>6100</v>
      </c>
      <c r="AC37" s="345" t="n">
        <f aca="false">T37+W37+Z37</f>
        <v>6100</v>
      </c>
      <c r="AD37" s="349" t="n">
        <f aca="false">N37+AA37</f>
        <v>178083</v>
      </c>
      <c r="AE37" s="349" t="n">
        <f aca="false">O37+AB37</f>
        <v>8400</v>
      </c>
      <c r="AF37" s="349" t="n">
        <f aca="false">P37+AC37</f>
        <v>186483</v>
      </c>
      <c r="AG37" s="358" t="s">
        <v>282</v>
      </c>
      <c r="AH37" s="359" t="n">
        <f aca="false">'[11]int.bevételek RM I'!AJ37</f>
        <v>28106</v>
      </c>
      <c r="AI37" s="359"/>
      <c r="AJ37" s="359" t="n">
        <f aca="false">SUM(AH37:AI37)</f>
        <v>28106</v>
      </c>
      <c r="AK37" s="345" t="n">
        <f aca="false">'[11]int.bevételek RM I'!AM37</f>
        <v>371447</v>
      </c>
      <c r="AL37" s="359" t="n">
        <v>4609</v>
      </c>
      <c r="AM37" s="359" t="n">
        <f aca="false">SUM(AK37:AL37)</f>
        <v>376056</v>
      </c>
      <c r="AN37" s="345" t="n">
        <f aca="false">'[11]int.bevételek RM I'!AP37</f>
        <v>7785</v>
      </c>
      <c r="AO37" s="359"/>
      <c r="AP37" s="359" t="n">
        <f aca="false">SUM(AN37:AO37)</f>
        <v>7785</v>
      </c>
      <c r="AQ37" s="345" t="n">
        <f aca="false">AK37+AN37</f>
        <v>379232</v>
      </c>
      <c r="AR37" s="345" t="n">
        <f aca="false">AL37+AO37</f>
        <v>4609</v>
      </c>
      <c r="AS37" s="345" t="n">
        <f aca="false">AM37+AP37</f>
        <v>383841</v>
      </c>
      <c r="AT37" s="345" t="n">
        <f aca="false">N37+AA37+AH37+AQ37</f>
        <v>585421</v>
      </c>
      <c r="AU37" s="345" t="n">
        <f aca="false">O37+AB37+AI37+AR37</f>
        <v>13009</v>
      </c>
      <c r="AV37" s="345" t="n">
        <f aca="false">P37+AC37+AJ37+AS37</f>
        <v>598430</v>
      </c>
    </row>
    <row r="38" customFormat="false" ht="61.5" hidden="false" customHeight="true" outlineLevel="0" collapsed="false">
      <c r="A38" s="361" t="s">
        <v>283</v>
      </c>
      <c r="B38" s="352" t="n">
        <f aca="false">SUM(B33:B37)</f>
        <v>610039</v>
      </c>
      <c r="C38" s="352" t="n">
        <f aca="false">SUM(C33:C37)</f>
        <v>0</v>
      </c>
      <c r="D38" s="352" t="n">
        <f aca="false">SUM(D33:D37)</f>
        <v>610039</v>
      </c>
      <c r="E38" s="352" t="n">
        <f aca="false">SUM(E33:E37)</f>
        <v>0</v>
      </c>
      <c r="F38" s="352" t="n">
        <f aca="false">SUM(F33:F37)</f>
        <v>134438</v>
      </c>
      <c r="G38" s="352" t="n">
        <f aca="false">SUM(G33:G37)</f>
        <v>134438</v>
      </c>
      <c r="H38" s="352" t="n">
        <f aca="false">SUM(H33:H37)</f>
        <v>0</v>
      </c>
      <c r="I38" s="352" t="n">
        <f aca="false">SUM(I33:I37)</f>
        <v>0</v>
      </c>
      <c r="J38" s="352" t="n">
        <f aca="false">SUM(J33:J37)</f>
        <v>0</v>
      </c>
      <c r="K38" s="352" t="n">
        <f aca="false">SUM(K33:K37)</f>
        <v>0</v>
      </c>
      <c r="L38" s="352" t="n">
        <f aca="false">SUM(L33:L37)</f>
        <v>0</v>
      </c>
      <c r="M38" s="352" t="n">
        <f aca="false">SUM(M33:M37)</f>
        <v>0</v>
      </c>
      <c r="N38" s="352" t="n">
        <f aca="false">SUM(N33:N37)</f>
        <v>610039</v>
      </c>
      <c r="O38" s="352" t="n">
        <f aca="false">SUM(O33:O37)</f>
        <v>134438</v>
      </c>
      <c r="P38" s="352" t="n">
        <f aca="false">SUM(P33:P37)</f>
        <v>744477</v>
      </c>
      <c r="Q38" s="361" t="s">
        <v>283</v>
      </c>
      <c r="R38" s="352" t="n">
        <f aca="false">SUM(R33:R37)</f>
        <v>0</v>
      </c>
      <c r="S38" s="352" t="n">
        <f aca="false">SUM(S33:S37)</f>
        <v>0</v>
      </c>
      <c r="T38" s="352" t="n">
        <f aca="false">SUM(T33:T37)</f>
        <v>0</v>
      </c>
      <c r="U38" s="352" t="n">
        <f aca="false">SUM(U33:U37)</f>
        <v>0</v>
      </c>
      <c r="V38" s="352" t="n">
        <f aca="false">SUM(V33:V37)</f>
        <v>8100</v>
      </c>
      <c r="W38" s="352" t="n">
        <f aca="false">SUM(W33:W37)</f>
        <v>8100</v>
      </c>
      <c r="X38" s="352" t="n">
        <f aca="false">SUM(X33:X37)</f>
        <v>0</v>
      </c>
      <c r="Y38" s="352" t="n">
        <f aca="false">SUM(Y33:Y37)</f>
        <v>0</v>
      </c>
      <c r="Z38" s="352" t="n">
        <f aca="false">SUM(Z33:Z37)</f>
        <v>0</v>
      </c>
      <c r="AA38" s="352" t="n">
        <f aca="false">SUM(AA33:AA37)</f>
        <v>0</v>
      </c>
      <c r="AB38" s="352" t="n">
        <f aca="false">SUM(AB33:AB37)</f>
        <v>8100</v>
      </c>
      <c r="AC38" s="352" t="n">
        <f aca="false">SUM(AC33:AC37)</f>
        <v>8100</v>
      </c>
      <c r="AD38" s="352" t="n">
        <f aca="false">N38+AA38</f>
        <v>610039</v>
      </c>
      <c r="AE38" s="352" t="n">
        <f aca="false">O38+AB38</f>
        <v>142538</v>
      </c>
      <c r="AF38" s="352" t="n">
        <f aca="false">P38+AC38</f>
        <v>752577</v>
      </c>
      <c r="AG38" s="361" t="s">
        <v>283</v>
      </c>
      <c r="AH38" s="352" t="n">
        <f aca="false">SUM(AH33:AH37)</f>
        <v>90433</v>
      </c>
      <c r="AI38" s="352" t="n">
        <f aca="false">SUM(AI33:AI37)</f>
        <v>0</v>
      </c>
      <c r="AJ38" s="352" t="n">
        <f aca="false">SUM(AJ33:AJ37)</f>
        <v>90433</v>
      </c>
      <c r="AK38" s="352" t="n">
        <f aca="false">SUM(AK33:AK37)</f>
        <v>1415944</v>
      </c>
      <c r="AL38" s="352" t="n">
        <f aca="false">SUM(AL33:AL37)</f>
        <v>29510</v>
      </c>
      <c r="AM38" s="352" t="n">
        <f aca="false">SUM(AM33:AM37)</f>
        <v>1445454</v>
      </c>
      <c r="AN38" s="352" t="n">
        <f aca="false">SUM(AN33:AN37)</f>
        <v>33447</v>
      </c>
      <c r="AO38" s="352" t="n">
        <f aca="false">SUM(AO33:AO37)</f>
        <v>34858</v>
      </c>
      <c r="AP38" s="352" t="n">
        <f aca="false">SUM(AP33:AP37)</f>
        <v>68305</v>
      </c>
      <c r="AQ38" s="352" t="n">
        <f aca="false">SUM(AQ33:AQ37)</f>
        <v>1449391</v>
      </c>
      <c r="AR38" s="352" t="n">
        <f aca="false">SUM(AR33:AR37)</f>
        <v>64368</v>
      </c>
      <c r="AS38" s="352" t="n">
        <f aca="false">SUM(AS33:AS37)</f>
        <v>1513759</v>
      </c>
      <c r="AT38" s="352" t="n">
        <f aca="false">SUM(AT33:AT37)</f>
        <v>2149863</v>
      </c>
      <c r="AU38" s="352" t="n">
        <f aca="false">SUM(AU33:AU37)</f>
        <v>206906</v>
      </c>
      <c r="AV38" s="352" t="n">
        <f aca="false">SUM(AV33:AV37)</f>
        <v>2356769</v>
      </c>
    </row>
    <row r="39" customFormat="false" ht="48" hidden="false" customHeight="true" outlineLevel="0" collapsed="false">
      <c r="A39" s="362" t="s">
        <v>284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62" t="s">
        <v>284</v>
      </c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62" t="s">
        <v>284</v>
      </c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</row>
    <row r="40" customFormat="false" ht="90.75" hidden="false" customHeight="true" outlineLevel="0" collapsed="false">
      <c r="A40" s="363" t="s">
        <v>285</v>
      </c>
      <c r="B40" s="345" t="n">
        <f aca="false">'[11]int.bevételek RM I'!D40</f>
        <v>94499</v>
      </c>
      <c r="C40" s="345"/>
      <c r="D40" s="345" t="n">
        <f aca="false">SUM(B40:C40)</f>
        <v>94499</v>
      </c>
      <c r="E40" s="345" t="n">
        <f aca="false">'[11]int.bevételek RM I'!G40</f>
        <v>0</v>
      </c>
      <c r="F40" s="345"/>
      <c r="G40" s="345" t="n">
        <f aca="false">SUM(E40:F40)</f>
        <v>0</v>
      </c>
      <c r="H40" s="345" t="n">
        <f aca="false">'[11]int.bevételek RM I'!J40</f>
        <v>0</v>
      </c>
      <c r="I40" s="345"/>
      <c r="J40" s="345" t="n">
        <f aca="false">SUM(H40:I40)</f>
        <v>0</v>
      </c>
      <c r="K40" s="349" t="n">
        <f aca="false">'[11]int.bevételek RM I'!M40</f>
        <v>0</v>
      </c>
      <c r="L40" s="349"/>
      <c r="M40" s="349" t="n">
        <f aca="false">SUM(K40:L40)</f>
        <v>0</v>
      </c>
      <c r="N40" s="345" t="n">
        <f aca="false">B40+E40+H40+K40</f>
        <v>94499</v>
      </c>
      <c r="O40" s="345" t="n">
        <f aca="false">C40+F40+I40+L40</f>
        <v>0</v>
      </c>
      <c r="P40" s="345" t="n">
        <f aca="false">D40+G40+J40+M40</f>
        <v>94499</v>
      </c>
      <c r="Q40" s="363" t="s">
        <v>285</v>
      </c>
      <c r="R40" s="345" t="n">
        <f aca="false">'[11]int.bevételek RM I'!T40</f>
        <v>0</v>
      </c>
      <c r="S40" s="345"/>
      <c r="T40" s="345" t="n">
        <f aca="false">SUM(R40:S40)</f>
        <v>0</v>
      </c>
      <c r="U40" s="345" t="n">
        <f aca="false">'[11]int.bevételek RM I'!W40</f>
        <v>0</v>
      </c>
      <c r="V40" s="345"/>
      <c r="W40" s="345" t="n">
        <f aca="false">SUM(U40:V40)</f>
        <v>0</v>
      </c>
      <c r="X40" s="345" t="n">
        <f aca="false">'[11]int.bevételek RM I'!Z40</f>
        <v>0</v>
      </c>
      <c r="Y40" s="345"/>
      <c r="Z40" s="345" t="n">
        <f aca="false">SUM(X40:Y40)</f>
        <v>0</v>
      </c>
      <c r="AA40" s="345" t="n">
        <f aca="false">R40+U40+X40</f>
        <v>0</v>
      </c>
      <c r="AB40" s="345" t="n">
        <f aca="false">S40+V40+Y40</f>
        <v>0</v>
      </c>
      <c r="AC40" s="345" t="n">
        <f aca="false">T40+W40+Z40</f>
        <v>0</v>
      </c>
      <c r="AD40" s="349" t="n">
        <f aca="false">N40+AA40</f>
        <v>94499</v>
      </c>
      <c r="AE40" s="349" t="n">
        <f aca="false">O40+AB40</f>
        <v>0</v>
      </c>
      <c r="AF40" s="349" t="n">
        <f aca="false">P40+AC40</f>
        <v>94499</v>
      </c>
      <c r="AG40" s="363" t="s">
        <v>285</v>
      </c>
      <c r="AH40" s="364" t="n">
        <f aca="false">'[11]int.bevételek RM I'!AJ40</f>
        <v>10384</v>
      </c>
      <c r="AI40" s="364"/>
      <c r="AJ40" s="364" t="n">
        <f aca="false">SUM(AH40:AI40)</f>
        <v>10384</v>
      </c>
      <c r="AK40" s="345" t="n">
        <f aca="false">'[11]int.bevételek RM I'!AM40</f>
        <v>783755</v>
      </c>
      <c r="AL40" s="349" t="n">
        <v>20629</v>
      </c>
      <c r="AM40" s="364" t="n">
        <f aca="false">SUM(AK40:AL40)</f>
        <v>804384</v>
      </c>
      <c r="AN40" s="345" t="n">
        <f aca="false">'[11]int.bevételek RM I'!AP40</f>
        <v>11487</v>
      </c>
      <c r="AO40" s="349" t="n">
        <v>3119</v>
      </c>
      <c r="AP40" s="364" t="n">
        <f aca="false">SUM(AN40:AO40)</f>
        <v>14606</v>
      </c>
      <c r="AQ40" s="345" t="n">
        <f aca="false">AK40+AN40</f>
        <v>795242</v>
      </c>
      <c r="AR40" s="345" t="n">
        <f aca="false">AL40+AO40</f>
        <v>23748</v>
      </c>
      <c r="AS40" s="345" t="n">
        <f aca="false">AM40+AP40</f>
        <v>818990</v>
      </c>
      <c r="AT40" s="345" t="n">
        <f aca="false">N40+AA40+AH40+AQ40</f>
        <v>900125</v>
      </c>
      <c r="AU40" s="345" t="n">
        <f aca="false">O40+AB40+AI40+AR40</f>
        <v>23748</v>
      </c>
      <c r="AV40" s="345" t="n">
        <f aca="false">P40+AC40+AJ40+AS40</f>
        <v>923873</v>
      </c>
    </row>
    <row r="41" customFormat="false" ht="61.5" hidden="false" customHeight="true" outlineLevel="0" collapsed="false">
      <c r="A41" s="362" t="s">
        <v>286</v>
      </c>
      <c r="B41" s="343"/>
      <c r="C41" s="343"/>
      <c r="D41" s="365"/>
      <c r="E41" s="343"/>
      <c r="F41" s="366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62" t="s">
        <v>286</v>
      </c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62" t="s">
        <v>286</v>
      </c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</row>
    <row r="42" customFormat="false" ht="48.75" hidden="false" customHeight="true" outlineLevel="0" collapsed="false">
      <c r="A42" s="367" t="s">
        <v>287</v>
      </c>
      <c r="B42" s="364" t="n">
        <f aca="false">'[11]int.bevételek RM I'!D42</f>
        <v>27393</v>
      </c>
      <c r="C42" s="364"/>
      <c r="D42" s="353" t="n">
        <f aca="false">SUM(B42:C42)</f>
        <v>27393</v>
      </c>
      <c r="E42" s="364" t="n">
        <f aca="false">'[11]int.bevételek RM I'!G42</f>
        <v>312186</v>
      </c>
      <c r="F42" s="368" t="n">
        <v>22055</v>
      </c>
      <c r="G42" s="364" t="n">
        <f aca="false">SUM(E42:F42)</f>
        <v>334241</v>
      </c>
      <c r="H42" s="364" t="n">
        <f aca="false">'[11]int.bevételek RM I'!J42</f>
        <v>0</v>
      </c>
      <c r="I42" s="364"/>
      <c r="J42" s="364" t="n">
        <f aca="false">SUM(H42:I42)</f>
        <v>0</v>
      </c>
      <c r="K42" s="364" t="n">
        <f aca="false">'[11]int.bevételek RM I'!M42</f>
        <v>0</v>
      </c>
      <c r="L42" s="364"/>
      <c r="M42" s="364" t="n">
        <f aca="false">SUM(K42:L42)</f>
        <v>0</v>
      </c>
      <c r="N42" s="364" t="n">
        <f aca="false">B42+E42+H42+K42</f>
        <v>339579</v>
      </c>
      <c r="O42" s="364" t="n">
        <f aca="false">C42+F42+I42+L42</f>
        <v>22055</v>
      </c>
      <c r="P42" s="364" t="n">
        <f aca="false">D42+G42+J42+M42</f>
        <v>361634</v>
      </c>
      <c r="Q42" s="369" t="s">
        <v>287</v>
      </c>
      <c r="R42" s="364" t="n">
        <f aca="false">'[11]int.bevételek RM I'!T42</f>
        <v>0</v>
      </c>
      <c r="S42" s="364"/>
      <c r="T42" s="364" t="n">
        <f aca="false">SUM(R42:S42)</f>
        <v>0</v>
      </c>
      <c r="U42" s="364" t="n">
        <f aca="false">'[11]int.bevételek RM I'!W42</f>
        <v>1990</v>
      </c>
      <c r="V42" s="364"/>
      <c r="W42" s="364" t="n">
        <f aca="false">SUM(U42:V42)</f>
        <v>1990</v>
      </c>
      <c r="X42" s="364" t="n">
        <f aca="false">'[11]int.bevételek RM I'!Z42</f>
        <v>0</v>
      </c>
      <c r="Y42" s="364"/>
      <c r="Z42" s="364"/>
      <c r="AA42" s="364" t="n">
        <f aca="false">R42+U42+X42</f>
        <v>1990</v>
      </c>
      <c r="AB42" s="364" t="n">
        <f aca="false">S42+V42+Y42</f>
        <v>0</v>
      </c>
      <c r="AC42" s="364" t="n">
        <f aca="false">T42+W42+Z42</f>
        <v>1990</v>
      </c>
      <c r="AD42" s="364" t="n">
        <f aca="false">N42+AA42</f>
        <v>341569</v>
      </c>
      <c r="AE42" s="364" t="n">
        <f aca="false">O42+AB42</f>
        <v>22055</v>
      </c>
      <c r="AF42" s="364" t="n">
        <f aca="false">P42+AC42</f>
        <v>363624</v>
      </c>
      <c r="AG42" s="369" t="s">
        <v>287</v>
      </c>
      <c r="AH42" s="364" t="n">
        <f aca="false">'[11]int.bevételek RM I'!AJ42</f>
        <v>38212</v>
      </c>
      <c r="AI42" s="364"/>
      <c r="AJ42" s="364" t="n">
        <f aca="false">SUM(AH42:AI42)</f>
        <v>38212</v>
      </c>
      <c r="AK42" s="364" t="n">
        <f aca="false">'[11]int.bevételek RM I'!AM42</f>
        <v>309824</v>
      </c>
      <c r="AL42" s="364" t="n">
        <v>19579</v>
      </c>
      <c r="AM42" s="364" t="n">
        <f aca="false">SUM(AK42:AL42)</f>
        <v>329403</v>
      </c>
      <c r="AN42" s="364" t="n">
        <f aca="false">'[11]int.bevételek RM I'!AP42</f>
        <v>36873</v>
      </c>
      <c r="AO42" s="364" t="n">
        <v>6250</v>
      </c>
      <c r="AP42" s="364" t="n">
        <f aca="false">SUM(AN42:AO42)</f>
        <v>43123</v>
      </c>
      <c r="AQ42" s="364" t="n">
        <f aca="false">AK42+AN42</f>
        <v>346697</v>
      </c>
      <c r="AR42" s="364" t="n">
        <f aca="false">AL42+AO42</f>
        <v>25829</v>
      </c>
      <c r="AS42" s="364" t="n">
        <f aca="false">AM42+AP42</f>
        <v>372526</v>
      </c>
      <c r="AT42" s="364" t="n">
        <f aca="false">N42+AA42+AH42+AQ42</f>
        <v>726478</v>
      </c>
      <c r="AU42" s="364" t="n">
        <f aca="false">O42+AB42+AI42+AR42</f>
        <v>47884</v>
      </c>
      <c r="AV42" s="364" t="n">
        <f aca="false">P42+AC42+AJ42+AS42</f>
        <v>774362</v>
      </c>
    </row>
    <row r="43" customFormat="false" ht="48" hidden="false" customHeight="true" outlineLevel="0" collapsed="false">
      <c r="A43" s="362" t="s">
        <v>288</v>
      </c>
      <c r="B43" s="349"/>
      <c r="C43" s="349"/>
      <c r="D43" s="370"/>
      <c r="E43" s="349"/>
      <c r="F43" s="371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57" t="s">
        <v>288</v>
      </c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57" t="s">
        <v>288</v>
      </c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</row>
    <row r="44" customFormat="false" ht="48.75" hidden="false" customHeight="true" outlineLevel="0" collapsed="false">
      <c r="A44" s="372" t="s">
        <v>289</v>
      </c>
      <c r="B44" s="345" t="n">
        <f aca="false">'[11]int.bevételek RM I'!D44</f>
        <v>53475</v>
      </c>
      <c r="C44" s="349"/>
      <c r="D44" s="349" t="n">
        <f aca="false">SUM(B44:C44)</f>
        <v>53475</v>
      </c>
      <c r="E44" s="345" t="n">
        <f aca="false">'[11]int.bevételek RM I'!G44</f>
        <v>0</v>
      </c>
      <c r="F44" s="349"/>
      <c r="G44" s="349" t="n">
        <f aca="false">SUM(E44:F44)</f>
        <v>0</v>
      </c>
      <c r="H44" s="349" t="n">
        <f aca="false">'[11]int.bevételek RM I'!J44</f>
        <v>0</v>
      </c>
      <c r="I44" s="349"/>
      <c r="J44" s="345" t="n">
        <f aca="false">SUM(H44:I44)</f>
        <v>0</v>
      </c>
      <c r="K44" s="373" t="n">
        <f aca="false">'[11]int.bevételek RM I'!M44</f>
        <v>0</v>
      </c>
      <c r="L44" s="345"/>
      <c r="M44" s="345" t="n">
        <f aca="false">SUM(K44:L44)</f>
        <v>0</v>
      </c>
      <c r="N44" s="345" t="n">
        <f aca="false">B44+E44+H44+K44</f>
        <v>53475</v>
      </c>
      <c r="O44" s="345" t="n">
        <f aca="false">C44+F44+I44+L44</f>
        <v>0</v>
      </c>
      <c r="P44" s="345" t="n">
        <f aca="false">D44+G44+J44+M44</f>
        <v>53475</v>
      </c>
      <c r="Q44" s="372" t="s">
        <v>289</v>
      </c>
      <c r="R44" s="349" t="n">
        <f aca="false">'[11]int.bevételek RM I'!T44</f>
        <v>0</v>
      </c>
      <c r="S44" s="349"/>
      <c r="T44" s="349" t="n">
        <f aca="false">SUM(R44:S44)</f>
        <v>0</v>
      </c>
      <c r="U44" s="349" t="n">
        <f aca="false">'[11]int.bevételek RM I'!W44</f>
        <v>0</v>
      </c>
      <c r="V44" s="349"/>
      <c r="W44" s="349" t="n">
        <f aca="false">SUM(U44:V44)</f>
        <v>0</v>
      </c>
      <c r="X44" s="349" t="n">
        <f aca="false">'[11]int.bevételek RM I'!Z44</f>
        <v>0</v>
      </c>
      <c r="Y44" s="349"/>
      <c r="Z44" s="364" t="n">
        <f aca="false">SUM(X44:Y44)</f>
        <v>0</v>
      </c>
      <c r="AA44" s="345" t="n">
        <f aca="false">R44+U44+X44</f>
        <v>0</v>
      </c>
      <c r="AB44" s="345" t="n">
        <f aca="false">S44+V44+Y44</f>
        <v>0</v>
      </c>
      <c r="AC44" s="345" t="n">
        <f aca="false">T44+W44+Z44</f>
        <v>0</v>
      </c>
      <c r="AD44" s="345" t="n">
        <f aca="false">N44+AA44</f>
        <v>53475</v>
      </c>
      <c r="AE44" s="345" t="n">
        <f aca="false">O44+AB44</f>
        <v>0</v>
      </c>
      <c r="AF44" s="345" t="n">
        <f aca="false">P44+AC44</f>
        <v>53475</v>
      </c>
      <c r="AG44" s="372" t="s">
        <v>289</v>
      </c>
      <c r="AH44" s="349" t="n">
        <f aca="false">'[11]int.bevételek RM I'!AJ44</f>
        <v>803</v>
      </c>
      <c r="AI44" s="349"/>
      <c r="AJ44" s="349" t="n">
        <f aca="false">SUM(AH44:AI44)</f>
        <v>803</v>
      </c>
      <c r="AK44" s="345" t="n">
        <f aca="false">'[11]int.bevételek RM I'!AM44</f>
        <v>747898</v>
      </c>
      <c r="AL44" s="345" t="n">
        <v>4856</v>
      </c>
      <c r="AM44" s="349" t="n">
        <f aca="false">SUM(AK44:AL44)</f>
        <v>752754</v>
      </c>
      <c r="AN44" s="345" t="n">
        <f aca="false">'[11]int.bevételek RM I'!AP44</f>
        <v>29347</v>
      </c>
      <c r="AO44" s="345" t="n">
        <v>500</v>
      </c>
      <c r="AP44" s="349" t="n">
        <f aca="false">SUM(AN44:AO44)</f>
        <v>29847</v>
      </c>
      <c r="AQ44" s="345" t="n">
        <f aca="false">AK44+AN44</f>
        <v>777245</v>
      </c>
      <c r="AR44" s="345" t="n">
        <f aca="false">AL44+AO44</f>
        <v>5356</v>
      </c>
      <c r="AS44" s="345" t="n">
        <f aca="false">AM44+AP44</f>
        <v>782601</v>
      </c>
      <c r="AT44" s="345" t="n">
        <f aca="false">N44+AA44+AH44+AQ44</f>
        <v>831523</v>
      </c>
      <c r="AU44" s="345" t="n">
        <f aca="false">O44+AB44+AI44+AR44</f>
        <v>5356</v>
      </c>
      <c r="AV44" s="345" t="n">
        <f aca="false">P44+AC44+AJ44+AS44</f>
        <v>836879</v>
      </c>
    </row>
    <row r="45" customFormat="false" ht="48.75" hidden="false" customHeight="true" outlineLevel="0" collapsed="false">
      <c r="A45" s="362" t="s">
        <v>290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62" t="s">
        <v>290</v>
      </c>
      <c r="R45" s="343"/>
      <c r="S45" s="343"/>
      <c r="T45" s="343"/>
      <c r="U45" s="343"/>
      <c r="V45" s="343"/>
      <c r="W45" s="343"/>
      <c r="X45" s="343"/>
      <c r="Y45" s="343"/>
      <c r="Z45" s="349"/>
      <c r="AA45" s="343"/>
      <c r="AB45" s="343"/>
      <c r="AC45" s="343"/>
      <c r="AD45" s="343"/>
      <c r="AE45" s="343"/>
      <c r="AF45" s="343"/>
      <c r="AG45" s="362" t="s">
        <v>290</v>
      </c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</row>
    <row r="46" customFormat="false" ht="48.75" hidden="false" customHeight="true" outlineLevel="0" collapsed="false">
      <c r="A46" s="344" t="s">
        <v>291</v>
      </c>
      <c r="B46" s="345" t="n">
        <f aca="false">'[11]int.bevételek RM I'!D46</f>
        <v>139534</v>
      </c>
      <c r="C46" s="345"/>
      <c r="D46" s="345" t="n">
        <f aca="false">SUM(B46:C46)</f>
        <v>139534</v>
      </c>
      <c r="E46" s="345" t="n">
        <f aca="false">'[11]int.bevételek RM I'!G46</f>
        <v>0</v>
      </c>
      <c r="F46" s="345"/>
      <c r="G46" s="345" t="n">
        <f aca="false">SUM(E46:F46)</f>
        <v>0</v>
      </c>
      <c r="H46" s="345" t="n">
        <f aca="false">'[11]int.bevételek RM I'!J46</f>
        <v>0</v>
      </c>
      <c r="I46" s="345"/>
      <c r="J46" s="345" t="n">
        <f aca="false">SUM(H46:I46)</f>
        <v>0</v>
      </c>
      <c r="K46" s="345" t="n">
        <f aca="false">'[11]int.bevételek RM I'!M46</f>
        <v>0</v>
      </c>
      <c r="L46" s="345"/>
      <c r="M46" s="345" t="n">
        <f aca="false">SUM(K46:L46)</f>
        <v>0</v>
      </c>
      <c r="N46" s="345" t="n">
        <f aca="false">B46+E46+H46+K46</f>
        <v>139534</v>
      </c>
      <c r="O46" s="345" t="n">
        <f aca="false">C46+F46+I46+L46</f>
        <v>0</v>
      </c>
      <c r="P46" s="345" t="n">
        <f aca="false">D46+G46+J46+M46</f>
        <v>139534</v>
      </c>
      <c r="Q46" s="344" t="s">
        <v>291</v>
      </c>
      <c r="R46" s="345" t="n">
        <f aca="false">'[11]int.bevételek RM I'!T46</f>
        <v>0</v>
      </c>
      <c r="S46" s="345"/>
      <c r="T46" s="345" t="n">
        <f aca="false">SUM(R46:S46)</f>
        <v>0</v>
      </c>
      <c r="U46" s="345" t="n">
        <f aca="false">'[11]int.bevételek RM I'!W46</f>
        <v>0</v>
      </c>
      <c r="V46" s="345"/>
      <c r="W46" s="345" t="n">
        <f aca="false">SUM(U46:V46)</f>
        <v>0</v>
      </c>
      <c r="X46" s="345" t="n">
        <f aca="false">'[11]int.bevételek RM I'!Z46</f>
        <v>0</v>
      </c>
      <c r="Y46" s="345"/>
      <c r="Z46" s="349" t="n">
        <f aca="false">SUM(X46:Y46)</f>
        <v>0</v>
      </c>
      <c r="AA46" s="345" t="n">
        <f aca="false">R46+U46+X46</f>
        <v>0</v>
      </c>
      <c r="AB46" s="345" t="n">
        <f aca="false">S46+V46+Y46</f>
        <v>0</v>
      </c>
      <c r="AC46" s="345" t="n">
        <f aca="false">T46+W46+Z46</f>
        <v>0</v>
      </c>
      <c r="AD46" s="345" t="n">
        <f aca="false">N46+AA46</f>
        <v>139534</v>
      </c>
      <c r="AE46" s="345" t="n">
        <f aca="false">O46+AB46</f>
        <v>0</v>
      </c>
      <c r="AF46" s="345" t="n">
        <f aca="false">P46+AC46</f>
        <v>139534</v>
      </c>
      <c r="AG46" s="344" t="s">
        <v>291</v>
      </c>
      <c r="AH46" s="345" t="n">
        <f aca="false">'[11]int.bevételek RM I'!AJ46</f>
        <v>12380</v>
      </c>
      <c r="AI46" s="345"/>
      <c r="AJ46" s="345" t="n">
        <f aca="false">SUM(AH46:AI46)</f>
        <v>12380</v>
      </c>
      <c r="AK46" s="345" t="n">
        <f aca="false">'[11]int.bevételek RM I'!AM46</f>
        <v>1389</v>
      </c>
      <c r="AL46" s="345" t="n">
        <v>63</v>
      </c>
      <c r="AM46" s="345" t="n">
        <f aca="false">SUM(AK46:AL46)</f>
        <v>1452</v>
      </c>
      <c r="AN46" s="345" t="n">
        <f aca="false">'[11]int.bevételek RM I'!AP46</f>
        <v>0</v>
      </c>
      <c r="AO46" s="345"/>
      <c r="AP46" s="345" t="n">
        <f aca="false">SUM(AN46:AO46)</f>
        <v>0</v>
      </c>
      <c r="AQ46" s="345" t="n">
        <f aca="false">AK46+AN46</f>
        <v>1389</v>
      </c>
      <c r="AR46" s="345" t="n">
        <f aca="false">AL46+AO46</f>
        <v>63</v>
      </c>
      <c r="AS46" s="345" t="n">
        <f aca="false">AM46+AP46</f>
        <v>1452</v>
      </c>
      <c r="AT46" s="345" t="n">
        <f aca="false">N46+AA46+AH46+AQ46</f>
        <v>153303</v>
      </c>
      <c r="AU46" s="345" t="n">
        <f aca="false">O46+AB46+AI46+AR46</f>
        <v>63</v>
      </c>
      <c r="AV46" s="345" t="n">
        <f aca="false">P46+AC46+AJ46+AS46</f>
        <v>153366</v>
      </c>
    </row>
    <row r="47" s="330" customFormat="true" ht="49.5" hidden="false" customHeight="true" outlineLevel="0" collapsed="false">
      <c r="A47" s="374" t="s">
        <v>233</v>
      </c>
      <c r="B47" s="359" t="n">
        <f aca="false">'[11]int.bevételek RM I'!D47</f>
        <v>14550</v>
      </c>
      <c r="C47" s="359"/>
      <c r="D47" s="359" t="n">
        <f aca="false">SUM(B47:C47)</f>
        <v>14550</v>
      </c>
      <c r="E47" s="359" t="n">
        <f aca="false">'[11]int.bevételek RM I'!G47</f>
        <v>0</v>
      </c>
      <c r="F47" s="359" t="n">
        <v>15582</v>
      </c>
      <c r="G47" s="375" t="n">
        <f aca="false">SUM(E47:F47)</f>
        <v>15582</v>
      </c>
      <c r="H47" s="359" t="n">
        <f aca="false">'[11]int.bevételek RM I'!J47</f>
        <v>0</v>
      </c>
      <c r="I47" s="375"/>
      <c r="J47" s="359" t="n">
        <f aca="false">SUM(H47:I47)</f>
        <v>0</v>
      </c>
      <c r="K47" s="375" t="n">
        <f aca="false">'[11]int.bevételek RM I'!M47</f>
        <v>1300</v>
      </c>
      <c r="L47" s="359"/>
      <c r="M47" s="375" t="n">
        <f aca="false">SUM(K47:L47)</f>
        <v>1300</v>
      </c>
      <c r="N47" s="359" t="n">
        <f aca="false">B47+E47+H47+K47</f>
        <v>15850</v>
      </c>
      <c r="O47" s="375" t="n">
        <f aca="false">C47+F47+I47+L47</f>
        <v>15582</v>
      </c>
      <c r="P47" s="359" t="n">
        <f aca="false">D47+G47+J47+M47</f>
        <v>31432</v>
      </c>
      <c r="Q47" s="374" t="s">
        <v>233</v>
      </c>
      <c r="R47" s="359" t="n">
        <f aca="false">'[11]int.bevételek RM I'!T47</f>
        <v>0</v>
      </c>
      <c r="S47" s="375"/>
      <c r="T47" s="359" t="n">
        <f aca="false">SUM(R47:S47)</f>
        <v>0</v>
      </c>
      <c r="U47" s="375" t="n">
        <f aca="false">'[11]int.bevételek RM I'!W47</f>
        <v>0</v>
      </c>
      <c r="V47" s="359"/>
      <c r="W47" s="375" t="n">
        <f aca="false">SUM(U47:V47)</f>
        <v>0</v>
      </c>
      <c r="X47" s="359" t="n">
        <f aca="false">'[11]int.bevételek RM I'!Z47</f>
        <v>0</v>
      </c>
      <c r="Y47" s="375"/>
      <c r="Z47" s="359" t="n">
        <f aca="false">SUM(X47:Y47)</f>
        <v>0</v>
      </c>
      <c r="AA47" s="375" t="n">
        <f aca="false">R47+U47+X47</f>
        <v>0</v>
      </c>
      <c r="AB47" s="345" t="n">
        <f aca="false">S47+V47+Y47</f>
        <v>0</v>
      </c>
      <c r="AC47" s="359" t="n">
        <f aca="false">T47+W47+Z47</f>
        <v>0</v>
      </c>
      <c r="AD47" s="359" t="n">
        <f aca="false">N47+AA47</f>
        <v>15850</v>
      </c>
      <c r="AE47" s="359" t="n">
        <f aca="false">O47+AB47</f>
        <v>15582</v>
      </c>
      <c r="AF47" s="359" t="n">
        <f aca="false">P47+AC47</f>
        <v>31432</v>
      </c>
      <c r="AG47" s="374" t="s">
        <v>233</v>
      </c>
      <c r="AH47" s="375" t="n">
        <f aca="false">'[11]int.bevételek RM I'!AJ47</f>
        <v>5492</v>
      </c>
      <c r="AI47" s="359"/>
      <c r="AJ47" s="345" t="n">
        <f aca="false">SUM(AH47:AI47)</f>
        <v>5492</v>
      </c>
      <c r="AK47" s="375" t="n">
        <f aca="false">'[11]int.bevételek RM I'!AM47</f>
        <v>1982531</v>
      </c>
      <c r="AL47" s="359" t="n">
        <f aca="false">786-3684</f>
        <v>-2898</v>
      </c>
      <c r="AM47" s="375" t="n">
        <f aca="false">SUM(AK47:AL47)</f>
        <v>1979633</v>
      </c>
      <c r="AN47" s="359" t="n">
        <f aca="false">'[11]int.bevételek RM I'!AP47</f>
        <v>37559</v>
      </c>
      <c r="AO47" s="375" t="n">
        <v>3684</v>
      </c>
      <c r="AP47" s="359" t="n">
        <f aca="false">SUM(AN47:AO47)</f>
        <v>41243</v>
      </c>
      <c r="AQ47" s="375" t="n">
        <f aca="false">AK47+AN47</f>
        <v>2020090</v>
      </c>
      <c r="AR47" s="359" t="n">
        <f aca="false">AL47+AO47</f>
        <v>786</v>
      </c>
      <c r="AS47" s="375" t="n">
        <f aca="false">AM47+AP47</f>
        <v>2020876</v>
      </c>
      <c r="AT47" s="359" t="n">
        <f aca="false">N47+AA47+AH47+AQ47</f>
        <v>2041432</v>
      </c>
      <c r="AU47" s="375" t="n">
        <f aca="false">O47+AB47+AI47+AR47</f>
        <v>16368</v>
      </c>
      <c r="AV47" s="359" t="n">
        <f aca="false">P47+AC47+AJ47+AS47</f>
        <v>2057800</v>
      </c>
    </row>
    <row r="48" customFormat="false" ht="48.75" hidden="false" customHeight="true" outlineLevel="0" collapsed="false">
      <c r="A48" s="376" t="s">
        <v>292</v>
      </c>
      <c r="B48" s="350" t="n">
        <f aca="false">'[11]int.bevételek RM I'!D48</f>
        <v>0</v>
      </c>
      <c r="C48" s="350"/>
      <c r="D48" s="350" t="n">
        <f aca="false">SUM(B48:C48)</f>
        <v>0</v>
      </c>
      <c r="E48" s="350" t="n">
        <f aca="false">'[11]int.bevételek RM I'!G48</f>
        <v>0</v>
      </c>
      <c r="F48" s="350"/>
      <c r="G48" s="377" t="n">
        <f aca="false">SUM(E48:F48)</f>
        <v>0</v>
      </c>
      <c r="H48" s="350" t="n">
        <f aca="false">'[11]int.bevételek RM I'!J48</f>
        <v>0</v>
      </c>
      <c r="I48" s="377"/>
      <c r="J48" s="350" t="n">
        <f aca="false">SUM(H48:I48)</f>
        <v>0</v>
      </c>
      <c r="K48" s="377" t="n">
        <f aca="false">'[11]int.bevételek RM I'!M48</f>
        <v>0</v>
      </c>
      <c r="L48" s="350"/>
      <c r="M48" s="377" t="n">
        <f aca="false">SUM(K48:L48)</f>
        <v>0</v>
      </c>
      <c r="N48" s="350" t="n">
        <f aca="false">B48+E48+H48+K48</f>
        <v>0</v>
      </c>
      <c r="O48" s="377" t="n">
        <f aca="false">C48+F48+I48+L48</f>
        <v>0</v>
      </c>
      <c r="P48" s="350" t="n">
        <f aca="false">D48+G48+J48+M48</f>
        <v>0</v>
      </c>
      <c r="Q48" s="376" t="s">
        <v>292</v>
      </c>
      <c r="R48" s="350" t="n">
        <f aca="false">'[11]int.bevételek RM I'!T48</f>
        <v>0</v>
      </c>
      <c r="S48" s="377"/>
      <c r="T48" s="350" t="n">
        <f aca="false">SUM(R48:S48)</f>
        <v>0</v>
      </c>
      <c r="U48" s="377" t="n">
        <f aca="false">'[11]int.bevételek RM I'!W48</f>
        <v>0</v>
      </c>
      <c r="V48" s="350"/>
      <c r="W48" s="377" t="n">
        <f aca="false">SUM(U48:V48)</f>
        <v>0</v>
      </c>
      <c r="X48" s="350" t="n">
        <f aca="false">'[11]int.bevételek RM I'!Z48</f>
        <v>0</v>
      </c>
      <c r="Y48" s="377"/>
      <c r="Z48" s="350" t="n">
        <f aca="false">SUM(X48:Y48)</f>
        <v>0</v>
      </c>
      <c r="AA48" s="377" t="n">
        <f aca="false">R48+U48+X48</f>
        <v>0</v>
      </c>
      <c r="AB48" s="350" t="n">
        <f aca="false">S48+V48+Y48</f>
        <v>0</v>
      </c>
      <c r="AC48" s="350" t="n">
        <f aca="false">T48+W48+Z48</f>
        <v>0</v>
      </c>
      <c r="AD48" s="350" t="n">
        <f aca="false">N48+AA48</f>
        <v>0</v>
      </c>
      <c r="AE48" s="350" t="n">
        <f aca="false">O48+AB48</f>
        <v>0</v>
      </c>
      <c r="AF48" s="350" t="n">
        <f aca="false">P48+AC48</f>
        <v>0</v>
      </c>
      <c r="AG48" s="376" t="s">
        <v>292</v>
      </c>
      <c r="AH48" s="377" t="n">
        <f aca="false">'[11]int.bevételek RM I'!AJ48</f>
        <v>366</v>
      </c>
      <c r="AI48" s="350"/>
      <c r="AJ48" s="350" t="n">
        <f aca="false">SUM(AH48:AI48)</f>
        <v>366</v>
      </c>
      <c r="AK48" s="377" t="n">
        <f aca="false">'[11]int.bevételek RM I'!AM48</f>
        <v>203650</v>
      </c>
      <c r="AL48" s="350" t="n">
        <v>48</v>
      </c>
      <c r="AM48" s="377" t="n">
        <f aca="false">SUM(AK48:AL48)</f>
        <v>203698</v>
      </c>
      <c r="AN48" s="350" t="n">
        <f aca="false">'[11]int.bevételek RM I'!AP48</f>
        <v>682</v>
      </c>
      <c r="AO48" s="377"/>
      <c r="AP48" s="350" t="n">
        <f aca="false">SUM(AN48:AO48)</f>
        <v>682</v>
      </c>
      <c r="AQ48" s="377" t="n">
        <f aca="false">AK48+AN48</f>
        <v>204332</v>
      </c>
      <c r="AR48" s="350" t="n">
        <f aca="false">AL48+AO48</f>
        <v>48</v>
      </c>
      <c r="AS48" s="377" t="n">
        <f aca="false">AM48+AP48</f>
        <v>204380</v>
      </c>
      <c r="AT48" s="350" t="n">
        <f aca="false">N48+AA48+AH48+AQ48</f>
        <v>204698</v>
      </c>
      <c r="AU48" s="377" t="n">
        <f aca="false">O48+AB48+AI48+AR48</f>
        <v>48</v>
      </c>
      <c r="AV48" s="350" t="n">
        <f aca="false">P48+AC48+AJ48+AS48</f>
        <v>204746</v>
      </c>
    </row>
    <row r="49" customFormat="false" ht="61.5" hidden="false" customHeight="true" outlineLevel="0" collapsed="false">
      <c r="A49" s="358" t="s">
        <v>293</v>
      </c>
      <c r="B49" s="349" t="n">
        <f aca="false">SUM(B46:B48)</f>
        <v>154084</v>
      </c>
      <c r="C49" s="349" t="n">
        <f aca="false">SUM(C46:C48)</f>
        <v>0</v>
      </c>
      <c r="D49" s="349" t="n">
        <f aca="false">SUM(D46:D48)</f>
        <v>154084</v>
      </c>
      <c r="E49" s="349" t="n">
        <f aca="false">SUM(E46:E48)</f>
        <v>0</v>
      </c>
      <c r="F49" s="349" t="n">
        <f aca="false">SUM(F46:F48)</f>
        <v>15582</v>
      </c>
      <c r="G49" s="349" t="n">
        <f aca="false">SUM(G46:G48)</f>
        <v>15582</v>
      </c>
      <c r="H49" s="349" t="n">
        <f aca="false">SUM(H46:H48)</f>
        <v>0</v>
      </c>
      <c r="I49" s="349" t="n">
        <f aca="false">SUM(I46:I48)</f>
        <v>0</v>
      </c>
      <c r="J49" s="349" t="n">
        <f aca="false">SUM(J46:J48)</f>
        <v>0</v>
      </c>
      <c r="K49" s="349" t="n">
        <f aca="false">SUM(K46:K48)</f>
        <v>1300</v>
      </c>
      <c r="L49" s="349" t="n">
        <f aca="false">SUM(L46:L48)</f>
        <v>0</v>
      </c>
      <c r="M49" s="349" t="n">
        <f aca="false">SUM(M46:M48)</f>
        <v>1300</v>
      </c>
      <c r="N49" s="349" t="n">
        <f aca="false">SUM(N46:N48)</f>
        <v>155384</v>
      </c>
      <c r="O49" s="349" t="n">
        <f aca="false">SUM(O46:O48)</f>
        <v>15582</v>
      </c>
      <c r="P49" s="349" t="n">
        <f aca="false">SUM(P46:P48)</f>
        <v>170966</v>
      </c>
      <c r="Q49" s="358" t="s">
        <v>293</v>
      </c>
      <c r="R49" s="349" t="n">
        <f aca="false">SUM(R46:R48)</f>
        <v>0</v>
      </c>
      <c r="S49" s="349" t="n">
        <f aca="false">SUM(S46:S48)</f>
        <v>0</v>
      </c>
      <c r="T49" s="349" t="n">
        <f aca="false">SUM(T46:T48)</f>
        <v>0</v>
      </c>
      <c r="U49" s="349" t="n">
        <f aca="false">SUM(U46:U48)</f>
        <v>0</v>
      </c>
      <c r="V49" s="349" t="n">
        <f aca="false">SUM(V46:V48)</f>
        <v>0</v>
      </c>
      <c r="W49" s="349" t="n">
        <f aca="false">SUM(W46:W48)</f>
        <v>0</v>
      </c>
      <c r="X49" s="349" t="n">
        <f aca="false">SUM(X46:X48)</f>
        <v>0</v>
      </c>
      <c r="Y49" s="349" t="n">
        <f aca="false">SUM(Y46:Y48)</f>
        <v>0</v>
      </c>
      <c r="Z49" s="349" t="n">
        <f aca="false">SUM(Z46:Z48)</f>
        <v>0</v>
      </c>
      <c r="AA49" s="349" t="n">
        <f aca="false">SUM(AA46:AA48)</f>
        <v>0</v>
      </c>
      <c r="AB49" s="349" t="n">
        <f aca="false">SUM(AB46:AB48)</f>
        <v>0</v>
      </c>
      <c r="AC49" s="349" t="n">
        <f aca="false">SUM(AC46:AC48)</f>
        <v>0</v>
      </c>
      <c r="AD49" s="349" t="n">
        <f aca="false">N49+AA49</f>
        <v>155384</v>
      </c>
      <c r="AE49" s="349" t="n">
        <f aca="false">O49+AB49</f>
        <v>15582</v>
      </c>
      <c r="AF49" s="349" t="n">
        <f aca="false">P49+AC49</f>
        <v>170966</v>
      </c>
      <c r="AG49" s="358" t="s">
        <v>293</v>
      </c>
      <c r="AH49" s="349" t="n">
        <f aca="false">SUM(AH46:AH48)</f>
        <v>18238</v>
      </c>
      <c r="AI49" s="349" t="n">
        <f aca="false">SUM(AI46:AI48)</f>
        <v>0</v>
      </c>
      <c r="AJ49" s="349" t="n">
        <f aca="false">SUM(AJ46:AJ48)</f>
        <v>18238</v>
      </c>
      <c r="AK49" s="349" t="n">
        <f aca="false">SUM(AK46:AK48)</f>
        <v>2187570</v>
      </c>
      <c r="AL49" s="349" t="n">
        <f aca="false">SUM(AL46:AL48)</f>
        <v>-2787</v>
      </c>
      <c r="AM49" s="349" t="n">
        <f aca="false">SUM(AM46:AM48)</f>
        <v>2184783</v>
      </c>
      <c r="AN49" s="349" t="n">
        <f aca="false">SUM(AN46:AN48)</f>
        <v>38241</v>
      </c>
      <c r="AO49" s="349" t="n">
        <f aca="false">SUM(AO46:AO48)</f>
        <v>3684</v>
      </c>
      <c r="AP49" s="349" t="n">
        <f aca="false">SUM(AP46:AP48)</f>
        <v>41925</v>
      </c>
      <c r="AQ49" s="349" t="n">
        <f aca="false">SUM(AQ46:AQ48)</f>
        <v>2225811</v>
      </c>
      <c r="AR49" s="349" t="n">
        <f aca="false">SUM(AR46:AR48)</f>
        <v>897</v>
      </c>
      <c r="AS49" s="349" t="n">
        <f aca="false">SUM(AS46:AS48)</f>
        <v>2226708</v>
      </c>
      <c r="AT49" s="349" t="n">
        <f aca="false">SUM(AT46:AT48)</f>
        <v>2399433</v>
      </c>
      <c r="AU49" s="349" t="n">
        <f aca="false">SUM(AU46:AU48)</f>
        <v>16479</v>
      </c>
      <c r="AV49" s="349" t="n">
        <f aca="false">SUM(AV46:AV48)</f>
        <v>2415912</v>
      </c>
    </row>
    <row r="50" customFormat="false" ht="61.5" hidden="false" customHeight="true" outlineLevel="0" collapsed="false">
      <c r="A50" s="378" t="s">
        <v>294</v>
      </c>
      <c r="B50" s="352" t="n">
        <f aca="false">B38+B40+B42+B44+B49</f>
        <v>939490</v>
      </c>
      <c r="C50" s="352" t="n">
        <f aca="false">C38+C40+C42+C44+C49</f>
        <v>0</v>
      </c>
      <c r="D50" s="352" t="n">
        <f aca="false">D38+D40+D42+D44+D49</f>
        <v>939490</v>
      </c>
      <c r="E50" s="352" t="n">
        <f aca="false">E38+E40+E42+E44+E49</f>
        <v>312186</v>
      </c>
      <c r="F50" s="352" t="n">
        <f aca="false">F38+F40+F42+F44+F49</f>
        <v>172075</v>
      </c>
      <c r="G50" s="352" t="n">
        <f aca="false">G38+G40+G42+G44+G49</f>
        <v>484261</v>
      </c>
      <c r="H50" s="352" t="n">
        <f aca="false">H38+H40+H42+H44+H49</f>
        <v>0</v>
      </c>
      <c r="I50" s="352" t="n">
        <f aca="false">I38+I40+I42+I44+I49</f>
        <v>0</v>
      </c>
      <c r="J50" s="352" t="n">
        <f aca="false">J38+J40+J42+J44+J49</f>
        <v>0</v>
      </c>
      <c r="K50" s="352" t="n">
        <f aca="false">K38+K40+K42+K44+K49</f>
        <v>1300</v>
      </c>
      <c r="L50" s="352" t="n">
        <f aca="false">L38+L40+L42+L44+L49</f>
        <v>0</v>
      </c>
      <c r="M50" s="352" t="n">
        <f aca="false">M38+M40+M42+M44+M49</f>
        <v>1300</v>
      </c>
      <c r="N50" s="352" t="n">
        <f aca="false">N38+N40+N42+N44+N49</f>
        <v>1252976</v>
      </c>
      <c r="O50" s="352" t="n">
        <f aca="false">O38+O40+O42+O44+O49</f>
        <v>172075</v>
      </c>
      <c r="P50" s="352" t="n">
        <f aca="false">P38+P40+P42+P44+P49</f>
        <v>1425051</v>
      </c>
      <c r="Q50" s="378" t="s">
        <v>294</v>
      </c>
      <c r="R50" s="352" t="n">
        <f aca="false">R38+R40+R42+R44+R49</f>
        <v>0</v>
      </c>
      <c r="S50" s="352" t="n">
        <f aca="false">S38+S40+S42+S44+S49</f>
        <v>0</v>
      </c>
      <c r="T50" s="352" t="n">
        <f aca="false">T38+T40+T42+T44+T49</f>
        <v>0</v>
      </c>
      <c r="U50" s="352" t="n">
        <f aca="false">U38+U40+U42+U44+U49</f>
        <v>1990</v>
      </c>
      <c r="V50" s="352" t="n">
        <f aca="false">V38+V40+V42+V44+V49</f>
        <v>8100</v>
      </c>
      <c r="W50" s="352" t="n">
        <f aca="false">W38+W40+W42+W44+W49</f>
        <v>10090</v>
      </c>
      <c r="X50" s="352" t="n">
        <f aca="false">X38+X40+X42+X44+X49</f>
        <v>0</v>
      </c>
      <c r="Y50" s="352" t="n">
        <f aca="false">Y38+Y40+Y42+Y44+Y49</f>
        <v>0</v>
      </c>
      <c r="Z50" s="352" t="n">
        <f aca="false">Z38+Z40+Z42+Z44+Z49</f>
        <v>0</v>
      </c>
      <c r="AA50" s="352" t="n">
        <f aca="false">AA38+AA40+AA42+AA44+AA49</f>
        <v>1990</v>
      </c>
      <c r="AB50" s="352" t="n">
        <f aca="false">AB38+AB40+AB42+AB44+AB49</f>
        <v>8100</v>
      </c>
      <c r="AC50" s="352" t="n">
        <f aca="false">AC38+AC40+AC42+AC44+AC49</f>
        <v>10090</v>
      </c>
      <c r="AD50" s="352" t="n">
        <f aca="false">AD38+AD40+AD42+AD44+AD49</f>
        <v>1254966</v>
      </c>
      <c r="AE50" s="352" t="n">
        <f aca="false">AE38+AE40+AE42+AE44+AE49</f>
        <v>180175</v>
      </c>
      <c r="AF50" s="352" t="n">
        <f aca="false">AF38+AF40+AF42+AF44+AF49</f>
        <v>1435141</v>
      </c>
      <c r="AG50" s="378" t="s">
        <v>294</v>
      </c>
      <c r="AH50" s="352" t="n">
        <f aca="false">AH38+AH40+AH42+AH44+AH49</f>
        <v>158070</v>
      </c>
      <c r="AI50" s="352" t="n">
        <f aca="false">AI38+AI40+AI42+AI44+AI49</f>
        <v>0</v>
      </c>
      <c r="AJ50" s="352" t="n">
        <f aca="false">AJ38+AJ40+AJ42+AJ44+AJ49</f>
        <v>158070</v>
      </c>
      <c r="AK50" s="352" t="n">
        <f aca="false">AK38+AK40+AK42+AK44+AK49</f>
        <v>5444991</v>
      </c>
      <c r="AL50" s="352" t="n">
        <f aca="false">AL38+AL40+AL42+AL44+AL49</f>
        <v>71787</v>
      </c>
      <c r="AM50" s="352" t="n">
        <f aca="false">AM38+AM40+AM42+AM44+AM49</f>
        <v>5516778</v>
      </c>
      <c r="AN50" s="352" t="n">
        <f aca="false">AN38+AN40+AN42+AN44+AN49</f>
        <v>149395</v>
      </c>
      <c r="AO50" s="352" t="n">
        <f aca="false">AO38+AO40+AO42+AO44+AO49</f>
        <v>48411</v>
      </c>
      <c r="AP50" s="352" t="n">
        <f aca="false">AP38+AP40+AP42+AP44+AP49</f>
        <v>197806</v>
      </c>
      <c r="AQ50" s="352" t="n">
        <f aca="false">AQ38+AQ40+AQ42+AQ44+AQ49</f>
        <v>5594386</v>
      </c>
      <c r="AR50" s="352" t="n">
        <f aca="false">AR38+AR40+AR42+AR44+AR49</f>
        <v>120198</v>
      </c>
      <c r="AS50" s="352" t="n">
        <f aca="false">AS38+AS40+AS42+AS44+AS49</f>
        <v>5714584</v>
      </c>
      <c r="AT50" s="352" t="n">
        <f aca="false">AT38+AT40+AT42+AT44+AT49</f>
        <v>7007422</v>
      </c>
      <c r="AU50" s="352" t="n">
        <f aca="false">AU38+AU40+AU42+AU44+AU49</f>
        <v>300373</v>
      </c>
      <c r="AV50" s="352" t="n">
        <f aca="false">AV38+AV40+AV42+AV44+AV49</f>
        <v>7307795</v>
      </c>
    </row>
    <row r="51" customFormat="false" ht="61.5" hidden="false" customHeight="true" outlineLevel="0" collapsed="false">
      <c r="A51" s="379" t="s">
        <v>295</v>
      </c>
      <c r="B51" s="364" t="n">
        <f aca="false">B30+B50</f>
        <v>1381511</v>
      </c>
      <c r="C51" s="364" t="n">
        <f aca="false">C30+C50</f>
        <v>229</v>
      </c>
      <c r="D51" s="364" t="n">
        <f aca="false">D30+D50</f>
        <v>1381740</v>
      </c>
      <c r="E51" s="364" t="n">
        <f aca="false">E30+E50</f>
        <v>312186</v>
      </c>
      <c r="F51" s="364" t="n">
        <f aca="false">F30+F50</f>
        <v>172834</v>
      </c>
      <c r="G51" s="364" t="n">
        <f aca="false">G30+G50</f>
        <v>485020</v>
      </c>
      <c r="H51" s="364" t="n">
        <f aca="false">H30+H50</f>
        <v>0</v>
      </c>
      <c r="I51" s="364" t="n">
        <f aca="false">I30+I50</f>
        <v>269</v>
      </c>
      <c r="J51" s="364" t="n">
        <f aca="false">J30+J50</f>
        <v>269</v>
      </c>
      <c r="K51" s="364" t="n">
        <f aca="false">K30+K50</f>
        <v>1300</v>
      </c>
      <c r="L51" s="364" t="n">
        <f aca="false">L30+L50</f>
        <v>0</v>
      </c>
      <c r="M51" s="364" t="n">
        <f aca="false">M30+M50</f>
        <v>1300</v>
      </c>
      <c r="N51" s="364" t="n">
        <f aca="false">N30+N50</f>
        <v>1694997</v>
      </c>
      <c r="O51" s="364" t="n">
        <f aca="false">O30+O50</f>
        <v>173332</v>
      </c>
      <c r="P51" s="364" t="n">
        <f aca="false">P30+P50</f>
        <v>1868329</v>
      </c>
      <c r="Q51" s="379" t="s">
        <v>295</v>
      </c>
      <c r="R51" s="380" t="n">
        <f aca="false">R30+R50</f>
        <v>0</v>
      </c>
      <c r="S51" s="364" t="n">
        <f aca="false">S30+S50</f>
        <v>0</v>
      </c>
      <c r="T51" s="380" t="n">
        <f aca="false">T30+T50</f>
        <v>0</v>
      </c>
      <c r="U51" s="364" t="n">
        <f aca="false">U30+U50</f>
        <v>1990</v>
      </c>
      <c r="V51" s="380" t="n">
        <f aca="false">V30+V50</f>
        <v>8100</v>
      </c>
      <c r="W51" s="364" t="n">
        <f aca="false">W30+W50</f>
        <v>10090</v>
      </c>
      <c r="X51" s="380" t="n">
        <f aca="false">X30+X50</f>
        <v>0</v>
      </c>
      <c r="Y51" s="364" t="n">
        <f aca="false">Y30+Y50</f>
        <v>0</v>
      </c>
      <c r="Z51" s="380" t="n">
        <f aca="false">Z30+Z50</f>
        <v>0</v>
      </c>
      <c r="AA51" s="364" t="n">
        <f aca="false">AA30+AA50</f>
        <v>1990</v>
      </c>
      <c r="AB51" s="380" t="n">
        <f aca="false">AB30+AB50</f>
        <v>8100</v>
      </c>
      <c r="AC51" s="364" t="n">
        <f aca="false">AC30+AC50</f>
        <v>10090</v>
      </c>
      <c r="AD51" s="364" t="n">
        <f aca="false">AD30+AD50</f>
        <v>1696987</v>
      </c>
      <c r="AE51" s="380" t="n">
        <f aca="false">AE30+AE50</f>
        <v>181432</v>
      </c>
      <c r="AF51" s="364" t="n">
        <f aca="false">AF30+AF50</f>
        <v>1878419</v>
      </c>
      <c r="AG51" s="379" t="s">
        <v>295</v>
      </c>
      <c r="AH51" s="364" t="n">
        <f aca="false">AH30+AH50</f>
        <v>174298</v>
      </c>
      <c r="AI51" s="380" t="n">
        <f aca="false">AI30+AI50</f>
        <v>0</v>
      </c>
      <c r="AJ51" s="364" t="n">
        <f aca="false">AJ30+AJ50</f>
        <v>174298</v>
      </c>
      <c r="AK51" s="364" t="n">
        <f aca="false">AK30+AK50</f>
        <v>8406895</v>
      </c>
      <c r="AL51" s="380" t="n">
        <f aca="false">AL30+AL50</f>
        <v>118460</v>
      </c>
      <c r="AM51" s="364" t="n">
        <f aca="false">AM30+AM50</f>
        <v>8525355</v>
      </c>
      <c r="AN51" s="380" t="n">
        <f aca="false">AN30+AN50</f>
        <v>254281</v>
      </c>
      <c r="AO51" s="364" t="n">
        <f aca="false">AO30+AO50</f>
        <v>107677</v>
      </c>
      <c r="AP51" s="380" t="n">
        <f aca="false">AP30+AP50</f>
        <v>361958</v>
      </c>
      <c r="AQ51" s="364" t="n">
        <f aca="false">AQ30+AQ50</f>
        <v>8661176</v>
      </c>
      <c r="AR51" s="380" t="n">
        <f aca="false">AR30+AR50</f>
        <v>226137</v>
      </c>
      <c r="AS51" s="364" t="n">
        <f aca="false">AS30+AS50</f>
        <v>8887313</v>
      </c>
      <c r="AT51" s="380" t="n">
        <f aca="false">AT30+AT50</f>
        <v>10532461</v>
      </c>
      <c r="AU51" s="364" t="n">
        <f aca="false">AU30+AU50</f>
        <v>407569</v>
      </c>
      <c r="AV51" s="364" t="n">
        <f aca="false">AV30+AV50</f>
        <v>10940030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16/2019.(VII. 3.) önkormányzati rendelethez
"4. melléklet az 5/2019.(IV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328125" defaultRowHeight="15" zeroHeight="false" outlineLevelRow="0" outlineLevelCol="0"/>
  <cols>
    <col collapsed="false" customWidth="true" hidden="false" outlineLevel="0" max="1" min="1" style="381" width="115.99"/>
    <col collapsed="false" customWidth="true" hidden="false" outlineLevel="0" max="4" min="2" style="381" width="24.65"/>
    <col collapsed="false" customWidth="false" hidden="false" outlineLevel="0" max="257" min="5" style="381" width="9.33"/>
  </cols>
  <sheetData>
    <row r="1" customFormat="false" ht="15.75" hidden="false" customHeight="false" outlineLevel="0" collapsed="false">
      <c r="A1" s="382" t="s">
        <v>0</v>
      </c>
      <c r="B1" s="382"/>
      <c r="C1" s="382"/>
      <c r="D1" s="382"/>
    </row>
    <row r="2" customFormat="false" ht="15.75" hidden="false" customHeight="false" outlineLevel="0" collapsed="false">
      <c r="A2" s="382" t="s">
        <v>296</v>
      </c>
      <c r="B2" s="382"/>
      <c r="C2" s="382"/>
      <c r="D2" s="382"/>
    </row>
    <row r="3" customFormat="false" ht="15" hidden="false" customHeight="false" outlineLevel="0" collapsed="false">
      <c r="A3" s="383"/>
    </row>
    <row r="4" customFormat="false" ht="15" hidden="false" customHeight="false" outlineLevel="0" collapsed="false">
      <c r="A4" s="383"/>
    </row>
    <row r="5" customFormat="false" ht="12.95" hidden="false" customHeight="true" outlineLevel="0" collapsed="false">
      <c r="D5" s="384" t="s">
        <v>3</v>
      </c>
    </row>
    <row r="6" customFormat="false" ht="15.75" hidden="false" customHeight="false" outlineLevel="0" collapsed="false">
      <c r="A6" s="385" t="s">
        <v>297</v>
      </c>
      <c r="B6" s="386"/>
      <c r="C6" s="386"/>
      <c r="D6" s="386"/>
    </row>
    <row r="7" customFormat="false" ht="15.75" hidden="false" customHeight="false" outlineLevel="0" collapsed="false">
      <c r="A7" s="387"/>
      <c r="B7" s="388" t="s">
        <v>298</v>
      </c>
      <c r="C7" s="388" t="s">
        <v>299</v>
      </c>
      <c r="D7" s="388" t="s">
        <v>300</v>
      </c>
    </row>
    <row r="8" customFormat="false" ht="15.75" hidden="false" customHeight="false" outlineLevel="0" collapsed="false">
      <c r="A8" s="387"/>
      <c r="B8" s="388" t="s">
        <v>301</v>
      </c>
      <c r="C8" s="388" t="s">
        <v>68</v>
      </c>
      <c r="D8" s="388" t="s">
        <v>301</v>
      </c>
    </row>
    <row r="9" customFormat="false" ht="16.5" hidden="false" customHeight="false" outlineLevel="0" collapsed="false">
      <c r="A9" s="389"/>
      <c r="B9" s="390" t="s">
        <v>67</v>
      </c>
      <c r="C9" s="390"/>
      <c r="D9" s="390" t="s">
        <v>67</v>
      </c>
    </row>
    <row r="10" customFormat="false" ht="20.25" hidden="false" customHeight="false" outlineLevel="0" collapsed="false">
      <c r="A10" s="391" t="s">
        <v>123</v>
      </c>
      <c r="B10" s="392"/>
      <c r="C10" s="392"/>
      <c r="D10" s="392"/>
    </row>
    <row r="11" customFormat="false" ht="20.25" hidden="false" customHeight="false" outlineLevel="0" collapsed="false">
      <c r="A11" s="393" t="s">
        <v>302</v>
      </c>
      <c r="B11" s="394" t="n">
        <v>90</v>
      </c>
      <c r="C11" s="394"/>
      <c r="D11" s="394" t="n">
        <f aca="false">SUM(B11:C11)</f>
        <v>90</v>
      </c>
    </row>
    <row r="12" customFormat="false" ht="21" hidden="false" customHeight="false" outlineLevel="0" collapsed="false">
      <c r="A12" s="395" t="s">
        <v>303</v>
      </c>
      <c r="B12" s="396" t="n">
        <v>4965</v>
      </c>
      <c r="C12" s="396" t="n">
        <f aca="false">1470+30+1462+29</f>
        <v>2991</v>
      </c>
      <c r="D12" s="396" t="n">
        <f aca="false">SUM(B12:C12)</f>
        <v>7956</v>
      </c>
    </row>
    <row r="13" s="399" customFormat="true" ht="21" hidden="false" customHeight="false" outlineLevel="0" collapsed="false">
      <c r="A13" s="397" t="s">
        <v>304</v>
      </c>
      <c r="B13" s="398" t="n">
        <f aca="false">SUM(B11:B12)</f>
        <v>5055</v>
      </c>
      <c r="C13" s="398" t="n">
        <f aca="false">SUM(C11:C12)</f>
        <v>2991</v>
      </c>
      <c r="D13" s="398" t="n">
        <f aca="false">SUM(D11:D12)</f>
        <v>8046</v>
      </c>
    </row>
    <row r="14" customFormat="false" ht="20.25" hidden="false" customHeight="false" outlineLevel="0" collapsed="false">
      <c r="A14" s="400" t="s">
        <v>305</v>
      </c>
      <c r="B14" s="401"/>
      <c r="C14" s="401"/>
      <c r="D14" s="401"/>
    </row>
    <row r="15" customFormat="false" ht="31.5" hidden="false" customHeight="false" outlineLevel="0" collapsed="false">
      <c r="A15" s="402" t="s">
        <v>306</v>
      </c>
      <c r="B15" s="403"/>
      <c r="C15" s="403"/>
      <c r="D15" s="403"/>
    </row>
    <row r="16" customFormat="false" ht="20.25" hidden="false" customHeight="false" outlineLevel="0" collapsed="false">
      <c r="A16" s="404" t="s">
        <v>307</v>
      </c>
      <c r="B16" s="405" t="n">
        <v>966393</v>
      </c>
      <c r="C16" s="405"/>
      <c r="D16" s="405" t="n">
        <f aca="false">SUM(B16:C16)</f>
        <v>966393</v>
      </c>
    </row>
    <row r="17" customFormat="false" ht="31.5" hidden="false" customHeight="false" outlineLevel="0" collapsed="false">
      <c r="A17" s="404" t="s">
        <v>308</v>
      </c>
      <c r="B17" s="405" t="n">
        <v>341467</v>
      </c>
      <c r="C17" s="405"/>
      <c r="D17" s="405" t="n">
        <f aca="false">SUM(B17:C17)</f>
        <v>341467</v>
      </c>
    </row>
    <row r="18" customFormat="false" ht="20.25" hidden="false" customHeight="false" outlineLevel="0" collapsed="false">
      <c r="A18" s="406" t="s">
        <v>309</v>
      </c>
      <c r="B18" s="405" t="n">
        <v>236292</v>
      </c>
      <c r="C18" s="405"/>
      <c r="D18" s="405" t="n">
        <f aca="false">SUM(B18:C18)</f>
        <v>236292</v>
      </c>
    </row>
    <row r="19" customFormat="false" ht="35.25" hidden="false" customHeight="true" outlineLevel="0" collapsed="false">
      <c r="A19" s="407" t="s">
        <v>310</v>
      </c>
      <c r="B19" s="405" t="n">
        <v>40516</v>
      </c>
      <c r="C19" s="405"/>
      <c r="D19" s="405" t="n">
        <f aca="false">SUM(B19:C19)</f>
        <v>40516</v>
      </c>
    </row>
    <row r="20" customFormat="false" ht="35.25" hidden="false" customHeight="true" outlineLevel="0" collapsed="false">
      <c r="A20" s="408" t="s">
        <v>311</v>
      </c>
      <c r="B20" s="403" t="n">
        <v>4504</v>
      </c>
      <c r="C20" s="403"/>
      <c r="D20" s="405" t="n">
        <f aca="false">SUM(B20:C20)</f>
        <v>4504</v>
      </c>
    </row>
    <row r="21" s="399" customFormat="true" ht="21" hidden="false" customHeight="false" outlineLevel="0" collapsed="false">
      <c r="A21" s="409" t="s">
        <v>312</v>
      </c>
      <c r="B21" s="410" t="n">
        <f aca="false">SUM(B16:B20)</f>
        <v>1589172</v>
      </c>
      <c r="C21" s="410" t="n">
        <f aca="false">SUM(C16:C20)</f>
        <v>0</v>
      </c>
      <c r="D21" s="410" t="n">
        <f aca="false">SUM(D16:D20)</f>
        <v>1589172</v>
      </c>
    </row>
    <row r="22" s="399" customFormat="true" ht="31.5" hidden="false" customHeight="false" outlineLevel="0" collapsed="false">
      <c r="A22" s="411" t="s">
        <v>313</v>
      </c>
      <c r="B22" s="412"/>
      <c r="C22" s="412"/>
      <c r="D22" s="412"/>
    </row>
    <row r="23" s="399" customFormat="true" ht="20.25" hidden="false" customHeight="false" outlineLevel="0" collapsed="false">
      <c r="A23" s="413" t="s">
        <v>314</v>
      </c>
      <c r="B23" s="414" t="n">
        <v>33402</v>
      </c>
      <c r="C23" s="414" t="n">
        <f aca="false">11540+11497</f>
        <v>23037</v>
      </c>
      <c r="D23" s="415" t="n">
        <f aca="false">SUM(B23:C23)</f>
        <v>56439</v>
      </c>
    </row>
    <row r="24" s="399" customFormat="true" ht="20.25" hidden="false" customHeight="false" outlineLevel="0" collapsed="false">
      <c r="A24" s="416" t="s">
        <v>315</v>
      </c>
      <c r="B24" s="417"/>
      <c r="C24" s="417"/>
      <c r="D24" s="417"/>
    </row>
    <row r="25" customFormat="false" ht="20.25" hidden="false" customHeight="false" outlineLevel="0" collapsed="false">
      <c r="A25" s="418" t="s">
        <v>316</v>
      </c>
      <c r="B25" s="405" t="n">
        <v>53380</v>
      </c>
      <c r="C25" s="405"/>
      <c r="D25" s="405" t="n">
        <f aca="false">SUM(B25:C25)</f>
        <v>53380</v>
      </c>
    </row>
    <row r="26" customFormat="false" ht="20.25" hidden="false" customHeight="false" outlineLevel="0" collapsed="false">
      <c r="A26" s="404" t="s">
        <v>317</v>
      </c>
      <c r="B26" s="405" t="n">
        <v>63360</v>
      </c>
      <c r="C26" s="405"/>
      <c r="D26" s="405" t="n">
        <f aca="false">SUM(B26:C26)</f>
        <v>63360</v>
      </c>
    </row>
    <row r="27" customFormat="false" ht="20.25" hidden="false" customHeight="false" outlineLevel="0" collapsed="false">
      <c r="A27" s="404" t="s">
        <v>318</v>
      </c>
      <c r="B27" s="405" t="n">
        <v>38198</v>
      </c>
      <c r="C27" s="405"/>
      <c r="D27" s="405" t="n">
        <f aca="false">SUM(B27:C27)</f>
        <v>38198</v>
      </c>
    </row>
    <row r="28" customFormat="false" ht="20.25" hidden="false" customHeight="false" outlineLevel="0" collapsed="false">
      <c r="A28" s="419" t="s">
        <v>319</v>
      </c>
      <c r="B28" s="405" t="n">
        <v>0</v>
      </c>
      <c r="C28" s="405"/>
      <c r="D28" s="405" t="n">
        <f aca="false">SUM(B28:C28)</f>
        <v>0</v>
      </c>
    </row>
    <row r="29" customFormat="false" ht="20.25" hidden="false" customHeight="false" outlineLevel="0" collapsed="false">
      <c r="A29" s="419" t="s">
        <v>320</v>
      </c>
      <c r="B29" s="405" t="n">
        <v>475</v>
      </c>
      <c r="C29" s="405"/>
      <c r="D29" s="405" t="n">
        <f aca="false">SUM(B29:C29)</f>
        <v>475</v>
      </c>
    </row>
    <row r="30" customFormat="false" ht="20.25" hidden="false" customHeight="false" outlineLevel="0" collapsed="false">
      <c r="A30" s="419" t="s">
        <v>321</v>
      </c>
      <c r="B30" s="405" t="n">
        <v>34320</v>
      </c>
      <c r="C30" s="405"/>
      <c r="D30" s="405" t="n">
        <f aca="false">SUM(B30:C30)</f>
        <v>34320</v>
      </c>
    </row>
    <row r="31" customFormat="false" ht="20.25" hidden="false" customHeight="false" outlineLevel="0" collapsed="false">
      <c r="A31" s="419" t="s">
        <v>322</v>
      </c>
      <c r="B31" s="405" t="n">
        <v>16023</v>
      </c>
      <c r="C31" s="405"/>
      <c r="D31" s="405" t="n">
        <f aca="false">SUM(B31:C31)</f>
        <v>16023</v>
      </c>
    </row>
    <row r="32" customFormat="false" ht="20.25" hidden="false" customHeight="false" outlineLevel="0" collapsed="false">
      <c r="A32" s="419" t="s">
        <v>323</v>
      </c>
      <c r="B32" s="405" t="n">
        <v>5500</v>
      </c>
      <c r="C32" s="405"/>
      <c r="D32" s="405" t="n">
        <f aca="false">SUM(B32:C32)</f>
        <v>5500</v>
      </c>
    </row>
    <row r="33" customFormat="false" ht="20.25" hidden="false" customHeight="false" outlineLevel="0" collapsed="false">
      <c r="A33" s="420" t="s">
        <v>324</v>
      </c>
      <c r="B33" s="405" t="n">
        <v>71911</v>
      </c>
      <c r="C33" s="405"/>
      <c r="D33" s="405" t="n">
        <f aca="false">SUM(B33:C33)</f>
        <v>71911</v>
      </c>
    </row>
    <row r="34" customFormat="false" ht="20.25" hidden="false" customHeight="false" outlineLevel="0" collapsed="false">
      <c r="A34" s="421" t="s">
        <v>325</v>
      </c>
      <c r="B34" s="422" t="n">
        <f aca="false">SUM(B25:B33)</f>
        <v>283167</v>
      </c>
      <c r="C34" s="422" t="n">
        <f aca="false">SUM(C25:C33)</f>
        <v>0</v>
      </c>
      <c r="D34" s="422" t="n">
        <f aca="false">SUM(D25:D33)</f>
        <v>283167</v>
      </c>
    </row>
    <row r="35" customFormat="false" ht="31.5" hidden="false" customHeight="false" outlineLevel="0" collapsed="false">
      <c r="A35" s="423" t="s">
        <v>326</v>
      </c>
      <c r="B35" s="403"/>
      <c r="C35" s="403"/>
      <c r="D35" s="403"/>
    </row>
    <row r="36" customFormat="false" ht="32.25" hidden="false" customHeight="true" outlineLevel="0" collapsed="false">
      <c r="A36" s="404" t="s">
        <v>327</v>
      </c>
      <c r="B36" s="405" t="n">
        <v>42720</v>
      </c>
      <c r="C36" s="405"/>
      <c r="D36" s="405" t="n">
        <f aca="false">SUM(B36:C36)</f>
        <v>42720</v>
      </c>
    </row>
    <row r="37" customFormat="false" ht="36" hidden="false" customHeight="true" outlineLevel="0" collapsed="false">
      <c r="A37" s="419" t="s">
        <v>328</v>
      </c>
      <c r="B37" s="424" t="n">
        <v>10999</v>
      </c>
      <c r="C37" s="424"/>
      <c r="D37" s="405" t="n">
        <f aca="false">SUM(B37:C37)</f>
        <v>10999</v>
      </c>
    </row>
    <row r="38" customFormat="false" ht="36" hidden="false" customHeight="true" outlineLevel="0" collapsed="false">
      <c r="A38" s="425" t="s">
        <v>329</v>
      </c>
      <c r="B38" s="422" t="n">
        <f aca="false">B36+B37</f>
        <v>53719</v>
      </c>
      <c r="C38" s="422" t="n">
        <f aca="false">C36+C37</f>
        <v>0</v>
      </c>
      <c r="D38" s="422" t="n">
        <f aca="false">D36+D37</f>
        <v>53719</v>
      </c>
    </row>
    <row r="39" customFormat="false" ht="36" hidden="false" customHeight="true" outlineLevel="0" collapsed="false">
      <c r="A39" s="426" t="s">
        <v>330</v>
      </c>
      <c r="B39" s="403"/>
      <c r="C39" s="403"/>
      <c r="D39" s="403"/>
    </row>
    <row r="40" customFormat="false" ht="31.5" hidden="false" customHeight="false" outlineLevel="0" collapsed="false">
      <c r="A40" s="404" t="s">
        <v>331</v>
      </c>
      <c r="B40" s="405" t="n">
        <v>202331</v>
      </c>
      <c r="C40" s="405"/>
      <c r="D40" s="405" t="n">
        <f aca="false">SUM(B40:C40)</f>
        <v>202331</v>
      </c>
    </row>
    <row r="41" customFormat="false" ht="20.25" hidden="false" customHeight="false" outlineLevel="0" collapsed="false">
      <c r="A41" s="419" t="s">
        <v>332</v>
      </c>
      <c r="B41" s="424" t="n">
        <v>264393</v>
      </c>
      <c r="C41" s="424"/>
      <c r="D41" s="405" t="n">
        <f aca="false">SUM(B41:C41)</f>
        <v>264393</v>
      </c>
    </row>
    <row r="42" customFormat="false" ht="20.25" hidden="false" customHeight="false" outlineLevel="0" collapsed="false">
      <c r="A42" s="427" t="s">
        <v>333</v>
      </c>
      <c r="B42" s="405" t="n">
        <v>1996</v>
      </c>
      <c r="C42" s="405"/>
      <c r="D42" s="405" t="n">
        <f aca="false">SUM(B42:C42)</f>
        <v>1996</v>
      </c>
    </row>
    <row r="43" customFormat="false" ht="21" hidden="false" customHeight="false" outlineLevel="0" collapsed="false">
      <c r="A43" s="425" t="s">
        <v>334</v>
      </c>
      <c r="B43" s="415" t="n">
        <f aca="false">B41+B42+B40</f>
        <v>468720</v>
      </c>
      <c r="C43" s="415" t="n">
        <f aca="false">C41+C42+C40</f>
        <v>0</v>
      </c>
      <c r="D43" s="415" t="n">
        <f aca="false">SUM(D40:D42)</f>
        <v>468720</v>
      </c>
    </row>
    <row r="44" customFormat="false" ht="20.25" hidden="false" customHeight="false" outlineLevel="0" collapsed="false">
      <c r="A44" s="428" t="s">
        <v>335</v>
      </c>
      <c r="B44" s="429"/>
      <c r="C44" s="429"/>
      <c r="D44" s="429"/>
    </row>
    <row r="45" customFormat="false" ht="20.25" hidden="false" customHeight="false" outlineLevel="0" collapsed="false">
      <c r="A45" s="430" t="s">
        <v>336</v>
      </c>
      <c r="B45" s="431"/>
      <c r="C45" s="431"/>
      <c r="D45" s="431"/>
    </row>
    <row r="46" customFormat="false" ht="20.25" hidden="false" customHeight="false" outlineLevel="0" collapsed="false">
      <c r="A46" s="432" t="s">
        <v>337</v>
      </c>
      <c r="B46" s="433" t="n">
        <v>197971</v>
      </c>
      <c r="C46" s="433"/>
      <c r="D46" s="405" t="n">
        <f aca="false">SUM(B46:C46)</f>
        <v>197971</v>
      </c>
    </row>
    <row r="47" customFormat="false" ht="20.25" hidden="false" customHeight="false" outlineLevel="0" collapsed="false">
      <c r="A47" s="430" t="s">
        <v>338</v>
      </c>
      <c r="B47" s="431"/>
      <c r="C47" s="431"/>
      <c r="D47" s="403"/>
    </row>
    <row r="48" customFormat="false" ht="20.25" hidden="false" customHeight="false" outlineLevel="0" collapsed="false">
      <c r="A48" s="432" t="s">
        <v>339</v>
      </c>
      <c r="B48" s="431" t="n">
        <v>140970</v>
      </c>
      <c r="C48" s="431"/>
      <c r="D48" s="405" t="n">
        <f aca="false">SUM(B48:C48)</f>
        <v>140970</v>
      </c>
    </row>
    <row r="49" customFormat="false" ht="20.25" hidden="false" customHeight="false" outlineLevel="0" collapsed="false">
      <c r="A49" s="434" t="s">
        <v>340</v>
      </c>
      <c r="B49" s="435" t="n">
        <v>155371</v>
      </c>
      <c r="C49" s="435"/>
      <c r="D49" s="405" t="n">
        <f aca="false">SUM(B49:C49)</f>
        <v>155371</v>
      </c>
    </row>
    <row r="50" customFormat="false" ht="21" hidden="false" customHeight="false" outlineLevel="0" collapsed="false">
      <c r="A50" s="436" t="s">
        <v>341</v>
      </c>
      <c r="B50" s="437" t="n">
        <f aca="false">SUM(B46:B49)</f>
        <v>494312</v>
      </c>
      <c r="C50" s="437" t="n">
        <f aca="false">SUM(C46:C49)</f>
        <v>0</v>
      </c>
      <c r="D50" s="438" t="n">
        <f aca="false">SUM(D46:D49)</f>
        <v>494312</v>
      </c>
    </row>
    <row r="51" customFormat="false" ht="21" hidden="false" customHeight="false" outlineLevel="0" collapsed="false">
      <c r="A51" s="439" t="s">
        <v>342</v>
      </c>
      <c r="B51" s="440" t="n">
        <f aca="false">B34+B38+B43+B50+B23</f>
        <v>1333320</v>
      </c>
      <c r="C51" s="440" t="n">
        <f aca="false">C34+C38+C43+C50+C23</f>
        <v>23037</v>
      </c>
      <c r="D51" s="440" t="n">
        <f aca="false">D34+D38+D43+D50+D23</f>
        <v>1356357</v>
      </c>
    </row>
    <row r="52" customFormat="false" ht="21" hidden="false" customHeight="false" outlineLevel="0" collapsed="false">
      <c r="A52" s="441" t="s">
        <v>343</v>
      </c>
      <c r="B52" s="440" t="n">
        <f aca="false">B13+B21+B51</f>
        <v>2927547</v>
      </c>
      <c r="C52" s="440" t="n">
        <f aca="false">C13+C21+C51</f>
        <v>26028</v>
      </c>
      <c r="D52" s="440" t="n">
        <f aca="false">D13+D21+D51</f>
        <v>2953575</v>
      </c>
    </row>
    <row r="53" customFormat="false" ht="21" hidden="false" customHeight="false" outlineLevel="0" collapsed="false">
      <c r="A53" s="441" t="s">
        <v>344</v>
      </c>
      <c r="B53" s="440" t="n">
        <v>1017188</v>
      </c>
      <c r="C53" s="440" t="n">
        <f aca="false">6714+6694+1419</f>
        <v>14827</v>
      </c>
      <c r="D53" s="440" t="n">
        <f aca="false">SUM(B53:C53)</f>
        <v>1032015</v>
      </c>
    </row>
    <row r="54" s="399" customFormat="true" ht="41.25" hidden="false" customHeight="true" outlineLevel="0" collapsed="false">
      <c r="A54" s="442" t="s">
        <v>7</v>
      </c>
      <c r="B54" s="440" t="n">
        <f aca="false">B13+B21+B51+B53</f>
        <v>3944735</v>
      </c>
      <c r="C54" s="440" t="n">
        <f aca="false">C13+C21+C51+C53</f>
        <v>40855</v>
      </c>
      <c r="D54" s="440" t="n">
        <f aca="false">D13+D21+D51+D53</f>
        <v>398559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16/2019. (VII. 3.) önkormányzati rendelethez
„5. melléklet az 5/2019. (IV. 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F8" activeCellId="0" sqref="BF8"/>
    </sheetView>
  </sheetViews>
  <sheetFormatPr defaultColWidth="9.328125" defaultRowHeight="26.45" zeroHeight="false" outlineLevelRow="0" outlineLevelCol="0"/>
  <cols>
    <col collapsed="false" customWidth="true" hidden="false" outlineLevel="0" max="1" min="1" style="319" width="186.33"/>
    <col collapsed="false" customWidth="true" hidden="false" outlineLevel="0" max="10" min="2" style="443" width="49.99"/>
    <col collapsed="false" customWidth="true" hidden="false" outlineLevel="0" max="11" min="11" style="319" width="186.33"/>
    <col collapsed="false" customWidth="true" hidden="false" outlineLevel="0" max="20" min="12" style="443" width="49.99"/>
    <col collapsed="false" customWidth="true" hidden="false" outlineLevel="0" max="21" min="21" style="319" width="186.33"/>
    <col collapsed="false" customWidth="true" hidden="false" outlineLevel="0" max="22" min="22" style="444" width="49.83"/>
    <col collapsed="false" customWidth="true" hidden="false" outlineLevel="0" max="23" min="23" style="444" width="44.82"/>
    <col collapsed="false" customWidth="true" hidden="false" outlineLevel="0" max="24" min="24" style="444" width="49.83"/>
    <col collapsed="false" customWidth="true" hidden="false" outlineLevel="0" max="25" min="25" style="444" width="49.99"/>
    <col collapsed="false" customWidth="true" hidden="false" outlineLevel="0" max="26" min="26" style="444" width="44.99"/>
    <col collapsed="false" customWidth="true" hidden="false" outlineLevel="0" max="28" min="27" style="444" width="49.99"/>
    <col collapsed="false" customWidth="true" hidden="false" outlineLevel="0" max="29" min="29" style="444" width="44.99"/>
    <col collapsed="false" customWidth="true" hidden="false" outlineLevel="0" max="30" min="30" style="444" width="49.99"/>
    <col collapsed="false" customWidth="true" hidden="false" outlineLevel="0" max="36" min="31" style="444" width="49.83"/>
    <col collapsed="false" customWidth="false" hidden="false" outlineLevel="0" max="257" min="37" style="445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46" t="s">
        <v>0</v>
      </c>
      <c r="C2" s="446"/>
      <c r="D2" s="446"/>
      <c r="E2" s="446"/>
      <c r="F2" s="446"/>
      <c r="G2" s="446"/>
      <c r="H2" s="446"/>
      <c r="I2" s="446"/>
      <c r="J2" s="446"/>
      <c r="L2" s="446" t="s">
        <v>0</v>
      </c>
      <c r="M2" s="446"/>
      <c r="N2" s="446"/>
      <c r="O2" s="446"/>
      <c r="P2" s="446"/>
      <c r="Q2" s="446"/>
      <c r="R2" s="446"/>
      <c r="S2" s="446"/>
      <c r="T2" s="446"/>
      <c r="V2" s="446" t="s">
        <v>0</v>
      </c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6"/>
      <c r="AH2" s="446"/>
      <c r="AI2" s="446"/>
      <c r="AJ2" s="446"/>
    </row>
    <row r="3" customFormat="false" ht="54" hidden="false" customHeight="true" outlineLevel="0" collapsed="false">
      <c r="A3" s="444"/>
      <c r="B3" s="446" t="s">
        <v>345</v>
      </c>
      <c r="C3" s="446"/>
      <c r="D3" s="446"/>
      <c r="E3" s="446"/>
      <c r="F3" s="446"/>
      <c r="G3" s="446"/>
      <c r="H3" s="446"/>
      <c r="I3" s="446"/>
      <c r="J3" s="446"/>
      <c r="K3" s="444"/>
      <c r="L3" s="446" t="s">
        <v>345</v>
      </c>
      <c r="M3" s="446"/>
      <c r="N3" s="446"/>
      <c r="O3" s="446"/>
      <c r="P3" s="446"/>
      <c r="Q3" s="446"/>
      <c r="R3" s="446"/>
      <c r="S3" s="446"/>
      <c r="T3" s="446"/>
      <c r="U3" s="444"/>
      <c r="V3" s="446" t="s">
        <v>345</v>
      </c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6"/>
      <c r="AI3" s="446"/>
      <c r="AJ3" s="446"/>
    </row>
    <row r="4" customFormat="false" ht="62.25" hidden="false" customHeight="true" outlineLevel="0" collapsed="false">
      <c r="A4" s="444"/>
      <c r="K4" s="444"/>
      <c r="U4" s="444"/>
    </row>
    <row r="5" s="449" customFormat="true" ht="55.5" hidden="false" customHeight="true" outlineLevel="0" collapsed="false">
      <c r="A5" s="342" t="s">
        <v>346</v>
      </c>
      <c r="B5" s="447" t="s">
        <v>22</v>
      </c>
      <c r="C5" s="447"/>
      <c r="D5" s="447"/>
      <c r="E5" s="447" t="s">
        <v>26</v>
      </c>
      <c r="F5" s="447"/>
      <c r="G5" s="447"/>
      <c r="H5" s="447" t="s">
        <v>30</v>
      </c>
      <c r="I5" s="447"/>
      <c r="J5" s="447"/>
      <c r="K5" s="342" t="s">
        <v>346</v>
      </c>
      <c r="L5" s="447" t="s">
        <v>34</v>
      </c>
      <c r="M5" s="447"/>
      <c r="N5" s="447"/>
      <c r="O5" s="447" t="s">
        <v>36</v>
      </c>
      <c r="P5" s="447"/>
      <c r="Q5" s="447"/>
      <c r="R5" s="447" t="s">
        <v>38</v>
      </c>
      <c r="S5" s="447"/>
      <c r="T5" s="447"/>
      <c r="U5" s="342" t="s">
        <v>346</v>
      </c>
      <c r="V5" s="448" t="s">
        <v>347</v>
      </c>
      <c r="W5" s="448"/>
      <c r="X5" s="448"/>
      <c r="Y5" s="448" t="s">
        <v>348</v>
      </c>
      <c r="Z5" s="448"/>
      <c r="AA5" s="448"/>
      <c r="AB5" s="448" t="s">
        <v>50</v>
      </c>
      <c r="AC5" s="448"/>
      <c r="AD5" s="448"/>
      <c r="AE5" s="448" t="s">
        <v>52</v>
      </c>
      <c r="AF5" s="448"/>
      <c r="AG5" s="448"/>
      <c r="AH5" s="448" t="s">
        <v>349</v>
      </c>
      <c r="AI5" s="448"/>
      <c r="AJ5" s="448"/>
    </row>
    <row r="6" s="449" customFormat="true" ht="54" hidden="false" customHeight="true" outlineLevel="0" collapsed="false">
      <c r="A6" s="342"/>
      <c r="B6" s="447"/>
      <c r="C6" s="447"/>
      <c r="D6" s="447"/>
      <c r="E6" s="447"/>
      <c r="F6" s="447"/>
      <c r="G6" s="447"/>
      <c r="H6" s="447"/>
      <c r="I6" s="447"/>
      <c r="J6" s="447"/>
      <c r="K6" s="342"/>
      <c r="L6" s="447"/>
      <c r="M6" s="447"/>
      <c r="N6" s="447"/>
      <c r="O6" s="447"/>
      <c r="P6" s="447"/>
      <c r="Q6" s="447"/>
      <c r="R6" s="447"/>
      <c r="S6" s="447"/>
      <c r="T6" s="447"/>
      <c r="U6" s="342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</row>
    <row r="7" s="450" customFormat="true" ht="94.5" hidden="false" customHeight="true" outlineLevel="0" collapsed="false">
      <c r="A7" s="356" t="s">
        <v>247</v>
      </c>
      <c r="B7" s="447"/>
      <c r="C7" s="447"/>
      <c r="D7" s="447"/>
      <c r="E7" s="447"/>
      <c r="F7" s="447"/>
      <c r="G7" s="447"/>
      <c r="H7" s="447"/>
      <c r="I7" s="447"/>
      <c r="J7" s="447"/>
      <c r="K7" s="356" t="s">
        <v>247</v>
      </c>
      <c r="L7" s="447"/>
      <c r="M7" s="447"/>
      <c r="N7" s="447"/>
      <c r="O7" s="447"/>
      <c r="P7" s="447"/>
      <c r="Q7" s="447"/>
      <c r="R7" s="447"/>
      <c r="S7" s="447"/>
      <c r="T7" s="447"/>
      <c r="U7" s="356" t="s">
        <v>247</v>
      </c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</row>
    <row r="8" s="450" customFormat="true" ht="148.5" hidden="false" customHeight="true" outlineLevel="0" collapsed="false">
      <c r="A8" s="451"/>
      <c r="B8" s="341" t="s">
        <v>250</v>
      </c>
      <c r="C8" s="341" t="s">
        <v>251</v>
      </c>
      <c r="D8" s="341" t="s">
        <v>252</v>
      </c>
      <c r="E8" s="341" t="s">
        <v>250</v>
      </c>
      <c r="F8" s="341" t="s">
        <v>251</v>
      </c>
      <c r="G8" s="341" t="s">
        <v>252</v>
      </c>
      <c r="H8" s="341" t="s">
        <v>250</v>
      </c>
      <c r="I8" s="341" t="s">
        <v>251</v>
      </c>
      <c r="J8" s="341" t="s">
        <v>252</v>
      </c>
      <c r="K8" s="451"/>
      <c r="L8" s="341" t="s">
        <v>250</v>
      </c>
      <c r="M8" s="341" t="s">
        <v>251</v>
      </c>
      <c r="N8" s="341" t="s">
        <v>252</v>
      </c>
      <c r="O8" s="341" t="s">
        <v>250</v>
      </c>
      <c r="P8" s="341" t="s">
        <v>251</v>
      </c>
      <c r="Q8" s="341" t="s">
        <v>252</v>
      </c>
      <c r="R8" s="341" t="s">
        <v>250</v>
      </c>
      <c r="S8" s="341" t="s">
        <v>251</v>
      </c>
      <c r="T8" s="341" t="s">
        <v>252</v>
      </c>
      <c r="U8" s="451"/>
      <c r="V8" s="341" t="s">
        <v>250</v>
      </c>
      <c r="W8" s="341" t="s">
        <v>251</v>
      </c>
      <c r="X8" s="341" t="s">
        <v>252</v>
      </c>
      <c r="Y8" s="341" t="s">
        <v>250</v>
      </c>
      <c r="Z8" s="341" t="s">
        <v>251</v>
      </c>
      <c r="AA8" s="341" t="s">
        <v>252</v>
      </c>
      <c r="AB8" s="341" t="s">
        <v>250</v>
      </c>
      <c r="AC8" s="341" t="s">
        <v>251</v>
      </c>
      <c r="AD8" s="341" t="s">
        <v>252</v>
      </c>
      <c r="AE8" s="341" t="s">
        <v>250</v>
      </c>
      <c r="AF8" s="341" t="s">
        <v>251</v>
      </c>
      <c r="AG8" s="341" t="s">
        <v>252</v>
      </c>
      <c r="AH8" s="341" t="s">
        <v>250</v>
      </c>
      <c r="AI8" s="341" t="s">
        <v>251</v>
      </c>
      <c r="AJ8" s="341" t="s">
        <v>252</v>
      </c>
    </row>
    <row r="9" s="444" customFormat="true" ht="45.75" hidden="false" customHeight="true" outlineLevel="0" collapsed="false">
      <c r="A9" s="342" t="s">
        <v>253</v>
      </c>
      <c r="B9" s="452"/>
      <c r="C9" s="452"/>
      <c r="D9" s="452"/>
      <c r="E9" s="452"/>
      <c r="F9" s="452"/>
      <c r="G9" s="452"/>
      <c r="H9" s="452"/>
      <c r="I9" s="452"/>
      <c r="J9" s="452"/>
      <c r="K9" s="342" t="s">
        <v>253</v>
      </c>
      <c r="L9" s="452"/>
      <c r="M9" s="452"/>
      <c r="N9" s="452"/>
      <c r="O9" s="452"/>
      <c r="P9" s="452"/>
      <c r="Q9" s="452"/>
      <c r="R9" s="452"/>
      <c r="S9" s="452"/>
      <c r="T9" s="452"/>
      <c r="U9" s="342" t="s">
        <v>253</v>
      </c>
      <c r="V9" s="453"/>
      <c r="W9" s="453"/>
      <c r="X9" s="453"/>
      <c r="Y9" s="453"/>
      <c r="Z9" s="453"/>
      <c r="AA9" s="453"/>
      <c r="AB9" s="452"/>
      <c r="AC9" s="452"/>
      <c r="AD9" s="452"/>
      <c r="AE9" s="453"/>
      <c r="AF9" s="453"/>
      <c r="AG9" s="453"/>
      <c r="AH9" s="453"/>
      <c r="AI9" s="453"/>
      <c r="AJ9" s="453"/>
    </row>
    <row r="10" s="444" customFormat="true" ht="48.75" hidden="false" customHeight="true" outlineLevel="0" collapsed="false">
      <c r="A10" s="344" t="s">
        <v>255</v>
      </c>
      <c r="B10" s="454" t="n">
        <f aca="false">'[11]int.kiadások RM I'!D10</f>
        <v>125105</v>
      </c>
      <c r="C10" s="455" t="n">
        <v>13</v>
      </c>
      <c r="D10" s="454" t="n">
        <f aca="false">SUM(B10:C10)</f>
        <v>125118</v>
      </c>
      <c r="E10" s="454" t="n">
        <f aca="false">'[11]int.kiadások RM I'!G10</f>
        <v>26810</v>
      </c>
      <c r="F10" s="454" t="n">
        <v>3</v>
      </c>
      <c r="G10" s="454" t="n">
        <f aca="false">SUM(E10:F10)</f>
        <v>26813</v>
      </c>
      <c r="H10" s="454" t="n">
        <f aca="false">'[11]int.kiadások RM I'!J10</f>
        <v>4513</v>
      </c>
      <c r="I10" s="454" t="n">
        <v>33</v>
      </c>
      <c r="J10" s="454" t="n">
        <f aca="false">SUM(H10:I10)</f>
        <v>4546</v>
      </c>
      <c r="K10" s="344" t="s">
        <v>255</v>
      </c>
      <c r="L10" s="454" t="n">
        <f aca="false">'[11]int.kiadások RM I'!N10</f>
        <v>0</v>
      </c>
      <c r="M10" s="454"/>
      <c r="N10" s="454" t="n">
        <f aca="false">SUM(L10:M10)</f>
        <v>0</v>
      </c>
      <c r="O10" s="454" t="n">
        <f aca="false">'[11]int.kiadások RM I'!Q10</f>
        <v>0</v>
      </c>
      <c r="P10" s="454"/>
      <c r="Q10" s="454" t="n">
        <f aca="false">SUM(O10:P10)</f>
        <v>0</v>
      </c>
      <c r="R10" s="454" t="n">
        <f aca="false">B10+E10+H10+L10+O10</f>
        <v>156428</v>
      </c>
      <c r="S10" s="454" t="n">
        <f aca="false">C10+F10+I10+M10+P10</f>
        <v>49</v>
      </c>
      <c r="T10" s="454" t="n">
        <f aca="false">D10+G10+J10+N10+Q10</f>
        <v>156477</v>
      </c>
      <c r="U10" s="344" t="s">
        <v>255</v>
      </c>
      <c r="V10" s="454" t="n">
        <f aca="false">'[11]int.kiadások RM I'!X10</f>
        <v>11401</v>
      </c>
      <c r="W10" s="454"/>
      <c r="X10" s="454" t="n">
        <f aca="false">SUM(V10:W10)</f>
        <v>11401</v>
      </c>
      <c r="Y10" s="454" t="n">
        <f aca="false">'[11]int.kiadások RM I'!AA10</f>
        <v>0</v>
      </c>
      <c r="Z10" s="454"/>
      <c r="AA10" s="454" t="n">
        <f aca="false">SUM(Y10:Z10)</f>
        <v>0</v>
      </c>
      <c r="AB10" s="454" t="n">
        <f aca="false">'[11]int.kiadások RM I'!AD10</f>
        <v>0</v>
      </c>
      <c r="AC10" s="454"/>
      <c r="AD10" s="454" t="n">
        <f aca="false">SUM(AB10:AC10)</f>
        <v>0</v>
      </c>
      <c r="AE10" s="454" t="n">
        <f aca="false">V10+Y10+AB10</f>
        <v>11401</v>
      </c>
      <c r="AF10" s="454" t="n">
        <f aca="false">W10+Z10+AC10</f>
        <v>0</v>
      </c>
      <c r="AG10" s="454" t="n">
        <f aca="false">X10+AA10+AD10</f>
        <v>11401</v>
      </c>
      <c r="AH10" s="454" t="n">
        <f aca="false">R10+AE10</f>
        <v>167829</v>
      </c>
      <c r="AI10" s="454" t="n">
        <f aca="false">S10+AF10</f>
        <v>49</v>
      </c>
      <c r="AJ10" s="454" t="n">
        <f aca="false">T10+AG10</f>
        <v>167878</v>
      </c>
    </row>
    <row r="11" s="444" customFormat="true" ht="48.75" hidden="false" customHeight="true" outlineLevel="0" collapsed="false">
      <c r="A11" s="346" t="s">
        <v>256</v>
      </c>
      <c r="B11" s="454" t="n">
        <f aca="false">'[11]int.kiadások RM I'!D11</f>
        <v>86790</v>
      </c>
      <c r="C11" s="454" t="n">
        <v>12</v>
      </c>
      <c r="D11" s="454" t="n">
        <f aca="false">SUM(B11:C11)</f>
        <v>86802</v>
      </c>
      <c r="E11" s="454" t="n">
        <f aca="false">'[11]int.kiadások RM I'!G11</f>
        <v>17213</v>
      </c>
      <c r="F11" s="454" t="n">
        <v>2</v>
      </c>
      <c r="G11" s="454" t="n">
        <f aca="false">SUM(E11:F11)</f>
        <v>17215</v>
      </c>
      <c r="H11" s="454" t="n">
        <f aca="false">'[11]int.kiadások RM I'!J11</f>
        <v>3262</v>
      </c>
      <c r="I11" s="454"/>
      <c r="J11" s="454" t="n">
        <f aca="false">SUM(H11:I11)</f>
        <v>3262</v>
      </c>
      <c r="K11" s="346" t="s">
        <v>256</v>
      </c>
      <c r="L11" s="454" t="n">
        <f aca="false">'[11]int.kiadások RM I'!N11</f>
        <v>0</v>
      </c>
      <c r="M11" s="454"/>
      <c r="N11" s="454" t="n">
        <f aca="false">SUM(L11:M11)</f>
        <v>0</v>
      </c>
      <c r="O11" s="454" t="n">
        <f aca="false">'[11]int.kiadások RM I'!Q11</f>
        <v>0</v>
      </c>
      <c r="P11" s="454"/>
      <c r="Q11" s="454" t="n">
        <f aca="false">SUM(O11:P11)</f>
        <v>0</v>
      </c>
      <c r="R11" s="454" t="n">
        <f aca="false">B11+E11+H11+L11+O11</f>
        <v>107265</v>
      </c>
      <c r="S11" s="454" t="n">
        <f aca="false">C11+F11+I11+M11+P11</f>
        <v>14</v>
      </c>
      <c r="T11" s="454" t="n">
        <f aca="false">D11+G11+J11+N11+Q11</f>
        <v>107279</v>
      </c>
      <c r="U11" s="346" t="s">
        <v>256</v>
      </c>
      <c r="V11" s="454" t="n">
        <f aca="false">'[11]int.kiadások RM I'!X11</f>
        <v>0</v>
      </c>
      <c r="W11" s="454" t="n">
        <v>300</v>
      </c>
      <c r="X11" s="454" t="n">
        <f aca="false">SUM(V11:W11)</f>
        <v>300</v>
      </c>
      <c r="Y11" s="454" t="n">
        <f aca="false">'[11]int.kiadások RM I'!AA11</f>
        <v>0</v>
      </c>
      <c r="Z11" s="454" t="n">
        <v>3528</v>
      </c>
      <c r="AA11" s="454" t="n">
        <f aca="false">SUM(Y11:Z11)</f>
        <v>3528</v>
      </c>
      <c r="AB11" s="454" t="n">
        <f aca="false">'[11]int.kiadások RM I'!AD11</f>
        <v>0</v>
      </c>
      <c r="AC11" s="454"/>
      <c r="AD11" s="454" t="n">
        <f aca="false">SUM(AB11:AC11)</f>
        <v>0</v>
      </c>
      <c r="AE11" s="454" t="n">
        <f aca="false">V11+Y11+AB11</f>
        <v>0</v>
      </c>
      <c r="AF11" s="454" t="n">
        <f aca="false">W11+Z11+AC11</f>
        <v>3828</v>
      </c>
      <c r="AG11" s="454" t="n">
        <f aca="false">X11+AA11+AD11</f>
        <v>3828</v>
      </c>
      <c r="AH11" s="454" t="n">
        <f aca="false">R11+AE11</f>
        <v>107265</v>
      </c>
      <c r="AI11" s="454" t="n">
        <f aca="false">S11+AF11</f>
        <v>3842</v>
      </c>
      <c r="AJ11" s="454" t="n">
        <f aca="false">T11+AG11</f>
        <v>111107</v>
      </c>
    </row>
    <row r="12" s="444" customFormat="true" ht="48.75" hidden="false" customHeight="true" outlineLevel="0" collapsed="false">
      <c r="A12" s="346" t="s">
        <v>257</v>
      </c>
      <c r="B12" s="454" t="n">
        <f aca="false">'[11]int.kiadások RM I'!D12</f>
        <v>80999</v>
      </c>
      <c r="C12" s="454"/>
      <c r="D12" s="454" t="n">
        <f aca="false">SUM(B12:C12)</f>
        <v>80999</v>
      </c>
      <c r="E12" s="454" t="n">
        <f aca="false">'[11]int.kiadások RM I'!G12</f>
        <v>15900</v>
      </c>
      <c r="F12" s="454"/>
      <c r="G12" s="454" t="n">
        <f aca="false">SUM(E12:F12)</f>
        <v>15900</v>
      </c>
      <c r="H12" s="454" t="n">
        <f aca="false">'[11]int.kiadások RM I'!J12</f>
        <v>3928</v>
      </c>
      <c r="I12" s="454"/>
      <c r="J12" s="454" t="n">
        <f aca="false">SUM(H12:I12)</f>
        <v>3928</v>
      </c>
      <c r="K12" s="346" t="s">
        <v>257</v>
      </c>
      <c r="L12" s="454" t="n">
        <f aca="false">'[11]int.kiadások RM I'!N12</f>
        <v>0</v>
      </c>
      <c r="M12" s="454"/>
      <c r="N12" s="454" t="n">
        <f aca="false">SUM(L12:M12)</f>
        <v>0</v>
      </c>
      <c r="O12" s="454" t="n">
        <f aca="false">'[11]int.kiadások RM I'!Q12</f>
        <v>0</v>
      </c>
      <c r="P12" s="454"/>
      <c r="Q12" s="454" t="n">
        <f aca="false">SUM(O12:P12)</f>
        <v>0</v>
      </c>
      <c r="R12" s="454" t="n">
        <f aca="false">B12+E12+H12+L12+O12</f>
        <v>100827</v>
      </c>
      <c r="S12" s="454" t="n">
        <f aca="false">C12+F12+I12+M12+P12</f>
        <v>0</v>
      </c>
      <c r="T12" s="454" t="n">
        <f aca="false">D12+G12+J12+N12+Q12</f>
        <v>100827</v>
      </c>
      <c r="U12" s="346" t="s">
        <v>257</v>
      </c>
      <c r="V12" s="454" t="n">
        <f aca="false">'[11]int.kiadások RM I'!X12</f>
        <v>203</v>
      </c>
      <c r="W12" s="454"/>
      <c r="X12" s="454" t="n">
        <f aca="false">SUM(V12:W12)</f>
        <v>203</v>
      </c>
      <c r="Y12" s="454" t="n">
        <f aca="false">'[11]int.kiadások RM I'!AA12</f>
        <v>3077</v>
      </c>
      <c r="Z12" s="454"/>
      <c r="AA12" s="454" t="n">
        <f aca="false">SUM(Y12:Z12)</f>
        <v>3077</v>
      </c>
      <c r="AB12" s="454" t="n">
        <f aca="false">'[11]int.kiadások RM I'!AD12</f>
        <v>0</v>
      </c>
      <c r="AC12" s="454"/>
      <c r="AD12" s="454" t="n">
        <f aca="false">SUM(AB12:AC12)</f>
        <v>0</v>
      </c>
      <c r="AE12" s="454" t="n">
        <f aca="false">V12+Y12+AB12</f>
        <v>3280</v>
      </c>
      <c r="AF12" s="454" t="n">
        <f aca="false">W12+Z12+AC12</f>
        <v>0</v>
      </c>
      <c r="AG12" s="454" t="n">
        <f aca="false">X12+AA12+AD12</f>
        <v>3280</v>
      </c>
      <c r="AH12" s="454" t="n">
        <f aca="false">R12+AE12</f>
        <v>104107</v>
      </c>
      <c r="AI12" s="454" t="n">
        <f aca="false">S12+AF12</f>
        <v>0</v>
      </c>
      <c r="AJ12" s="454" t="n">
        <f aca="false">T12+AG12</f>
        <v>104107</v>
      </c>
    </row>
    <row r="13" s="444" customFormat="true" ht="48.75" hidden="false" customHeight="true" outlineLevel="0" collapsed="false">
      <c r="A13" s="346" t="s">
        <v>258</v>
      </c>
      <c r="B13" s="454" t="n">
        <f aca="false">'[11]int.kiadások RM I'!D13</f>
        <v>110457</v>
      </c>
      <c r="C13" s="454" t="n">
        <v>32</v>
      </c>
      <c r="D13" s="454" t="n">
        <f aca="false">SUM(B13:C13)</f>
        <v>110489</v>
      </c>
      <c r="E13" s="454" t="n">
        <f aca="false">'[11]int.kiadások RM I'!G13</f>
        <v>23882</v>
      </c>
      <c r="F13" s="454" t="n">
        <v>6</v>
      </c>
      <c r="G13" s="454" t="n">
        <f aca="false">SUM(E13:F13)</f>
        <v>23888</v>
      </c>
      <c r="H13" s="454" t="n">
        <f aca="false">'[11]int.kiadások RM I'!J13</f>
        <v>4125</v>
      </c>
      <c r="I13" s="454" t="n">
        <v>4521</v>
      </c>
      <c r="J13" s="454" t="n">
        <f aca="false">SUM(H13:I13)</f>
        <v>8646</v>
      </c>
      <c r="K13" s="346" t="s">
        <v>258</v>
      </c>
      <c r="L13" s="454" t="n">
        <f aca="false">'[11]int.kiadások RM I'!N13</f>
        <v>0</v>
      </c>
      <c r="M13" s="454"/>
      <c r="N13" s="454" t="n">
        <f aca="false">SUM(L13:M13)</f>
        <v>0</v>
      </c>
      <c r="O13" s="454" t="n">
        <f aca="false">'[11]int.kiadások RM I'!Q13</f>
        <v>0</v>
      </c>
      <c r="P13" s="454"/>
      <c r="Q13" s="454" t="n">
        <f aca="false">SUM(O13:P13)</f>
        <v>0</v>
      </c>
      <c r="R13" s="454" t="n">
        <f aca="false">B13+E13+H13+L13+O13</f>
        <v>138464</v>
      </c>
      <c r="S13" s="454" t="n">
        <f aca="false">C13+F13+I13+M13+P13</f>
        <v>4559</v>
      </c>
      <c r="T13" s="454" t="n">
        <f aca="false">D13+G13+J13+N13+Q13</f>
        <v>143023</v>
      </c>
      <c r="U13" s="346" t="s">
        <v>258</v>
      </c>
      <c r="V13" s="454" t="n">
        <f aca="false">'[11]int.kiadások RM I'!X13</f>
        <v>0</v>
      </c>
      <c r="W13" s="454"/>
      <c r="X13" s="454" t="n">
        <f aca="false">SUM(V13:W13)</f>
        <v>0</v>
      </c>
      <c r="Y13" s="454" t="n">
        <f aca="false">'[11]int.kiadások RM I'!AA13</f>
        <v>0</v>
      </c>
      <c r="Z13" s="454" t="n">
        <v>2979</v>
      </c>
      <c r="AA13" s="454" t="n">
        <f aca="false">SUM(Y13:Z13)</f>
        <v>2979</v>
      </c>
      <c r="AB13" s="454" t="n">
        <f aca="false">'[11]int.kiadások RM I'!AD13</f>
        <v>0</v>
      </c>
      <c r="AC13" s="454"/>
      <c r="AD13" s="454" t="n">
        <f aca="false">SUM(AB13:AC13)</f>
        <v>0</v>
      </c>
      <c r="AE13" s="454" t="n">
        <f aca="false">V13+Y13+AB13</f>
        <v>0</v>
      </c>
      <c r="AF13" s="454" t="n">
        <f aca="false">W13+Z13+AC13</f>
        <v>2979</v>
      </c>
      <c r="AG13" s="454" t="n">
        <f aca="false">X13+AA13+AD13</f>
        <v>2979</v>
      </c>
      <c r="AH13" s="454" t="n">
        <f aca="false">R13+AE13</f>
        <v>138464</v>
      </c>
      <c r="AI13" s="454" t="n">
        <f aca="false">S13+AF13</f>
        <v>7538</v>
      </c>
      <c r="AJ13" s="454" t="n">
        <f aca="false">T13+AG13</f>
        <v>146002</v>
      </c>
    </row>
    <row r="14" s="444" customFormat="true" ht="48.75" hidden="false" customHeight="true" outlineLevel="0" collapsed="false">
      <c r="A14" s="346" t="s">
        <v>259</v>
      </c>
      <c r="B14" s="454" t="n">
        <f aca="false">'[11]int.kiadások RM I'!D14</f>
        <v>91764</v>
      </c>
      <c r="C14" s="454" t="n">
        <v>7</v>
      </c>
      <c r="D14" s="454" t="n">
        <f aca="false">SUM(B14:C14)</f>
        <v>91771</v>
      </c>
      <c r="E14" s="454" t="n">
        <f aca="false">'[11]int.kiadások RM I'!G14</f>
        <v>19870</v>
      </c>
      <c r="F14" s="454" t="n">
        <v>1</v>
      </c>
      <c r="G14" s="454" t="n">
        <f aca="false">SUM(E14:F14)</f>
        <v>19871</v>
      </c>
      <c r="H14" s="454" t="n">
        <f aca="false">'[11]int.kiadások RM I'!J14</f>
        <v>4283</v>
      </c>
      <c r="I14" s="454" t="n">
        <f aca="false">269+3942</f>
        <v>4211</v>
      </c>
      <c r="J14" s="454" t="n">
        <f aca="false">SUM(H14:I14)</f>
        <v>8494</v>
      </c>
      <c r="K14" s="346" t="s">
        <v>259</v>
      </c>
      <c r="L14" s="454" t="n">
        <f aca="false">'[11]int.kiadások RM I'!N14</f>
        <v>0</v>
      </c>
      <c r="M14" s="454"/>
      <c r="N14" s="454" t="n">
        <f aca="false">SUM(L14:M14)</f>
        <v>0</v>
      </c>
      <c r="O14" s="454" t="n">
        <f aca="false">'[11]int.kiadások RM I'!Q14</f>
        <v>0</v>
      </c>
      <c r="P14" s="454"/>
      <c r="Q14" s="454" t="n">
        <f aca="false">SUM(O14:P14)</f>
        <v>0</v>
      </c>
      <c r="R14" s="454" t="n">
        <f aca="false">B14+E14+H14+L14+O14</f>
        <v>115917</v>
      </c>
      <c r="S14" s="454" t="n">
        <f aca="false">C14+F14+I14+M14+P14</f>
        <v>4219</v>
      </c>
      <c r="T14" s="454" t="n">
        <f aca="false">D14+G14+J14+N14+Q14</f>
        <v>120136</v>
      </c>
      <c r="U14" s="346" t="s">
        <v>259</v>
      </c>
      <c r="V14" s="454" t="n">
        <f aca="false">'[11]int.kiadások RM I'!X14</f>
        <v>917</v>
      </c>
      <c r="W14" s="454"/>
      <c r="X14" s="454" t="n">
        <f aca="false">SUM(V14:W14)</f>
        <v>917</v>
      </c>
      <c r="Y14" s="454" t="n">
        <f aca="false">'[11]int.kiadások RM I'!AA14</f>
        <v>0</v>
      </c>
      <c r="Z14" s="454" t="n">
        <v>1140</v>
      </c>
      <c r="AA14" s="454" t="n">
        <f aca="false">SUM(Y14:Z14)</f>
        <v>1140</v>
      </c>
      <c r="AB14" s="454" t="n">
        <f aca="false">'[11]int.kiadások RM I'!AD14</f>
        <v>0</v>
      </c>
      <c r="AC14" s="454"/>
      <c r="AD14" s="454" t="n">
        <f aca="false">SUM(AB14:AC14)</f>
        <v>0</v>
      </c>
      <c r="AE14" s="454" t="n">
        <f aca="false">V14+Y14+AB14</f>
        <v>917</v>
      </c>
      <c r="AF14" s="454" t="n">
        <f aca="false">W14+Z14+AC14</f>
        <v>1140</v>
      </c>
      <c r="AG14" s="454" t="n">
        <f aca="false">X14+AA14+AD14</f>
        <v>2057</v>
      </c>
      <c r="AH14" s="454" t="n">
        <f aca="false">R14+AE14</f>
        <v>116834</v>
      </c>
      <c r="AI14" s="454" t="n">
        <f aca="false">S14+AF14</f>
        <v>5359</v>
      </c>
      <c r="AJ14" s="454" t="n">
        <f aca="false">T14+AG14</f>
        <v>122193</v>
      </c>
    </row>
    <row r="15" s="444" customFormat="true" ht="48.75" hidden="false" customHeight="true" outlineLevel="0" collapsed="false">
      <c r="A15" s="346" t="s">
        <v>260</v>
      </c>
      <c r="B15" s="454" t="n">
        <f aca="false">'[11]int.kiadások RM I'!D15</f>
        <v>79999</v>
      </c>
      <c r="C15" s="454" t="n">
        <v>20</v>
      </c>
      <c r="D15" s="454" t="n">
        <f aca="false">SUM(B15:C15)</f>
        <v>80019</v>
      </c>
      <c r="E15" s="454" t="n">
        <f aca="false">'[11]int.kiadások RM I'!G15</f>
        <v>16275</v>
      </c>
      <c r="F15" s="454" t="n">
        <v>4</v>
      </c>
      <c r="G15" s="454" t="n">
        <f aca="false">SUM(E15:F15)</f>
        <v>16279</v>
      </c>
      <c r="H15" s="454" t="n">
        <f aca="false">'[11]int.kiadások RM I'!J15</f>
        <v>4175</v>
      </c>
      <c r="I15" s="454" t="n">
        <v>-17</v>
      </c>
      <c r="J15" s="454" t="n">
        <f aca="false">SUM(H15:I15)</f>
        <v>4158</v>
      </c>
      <c r="K15" s="346" t="s">
        <v>260</v>
      </c>
      <c r="L15" s="454" t="n">
        <f aca="false">'[11]int.kiadások RM I'!N15</f>
        <v>0</v>
      </c>
      <c r="M15" s="454"/>
      <c r="N15" s="454" t="n">
        <f aca="false">SUM(L15:M15)</f>
        <v>0</v>
      </c>
      <c r="O15" s="454" t="n">
        <f aca="false">'[11]int.kiadások RM I'!Q15</f>
        <v>0</v>
      </c>
      <c r="P15" s="454"/>
      <c r="Q15" s="454" t="n">
        <f aca="false">SUM(O15:P15)</f>
        <v>0</v>
      </c>
      <c r="R15" s="454" t="n">
        <f aca="false">B15+E15+H15+L15+O15</f>
        <v>100449</v>
      </c>
      <c r="S15" s="454" t="n">
        <f aca="false">C15+F15+I15+M15+P15</f>
        <v>7</v>
      </c>
      <c r="T15" s="454" t="n">
        <f aca="false">D15+G15+J15+N15+Q15</f>
        <v>100456</v>
      </c>
      <c r="U15" s="346" t="s">
        <v>260</v>
      </c>
      <c r="V15" s="454" t="n">
        <f aca="false">'[11]int.kiadások RM I'!X15</f>
        <v>292</v>
      </c>
      <c r="W15" s="454" t="n">
        <v>17</v>
      </c>
      <c r="X15" s="454" t="n">
        <f aca="false">SUM(V15:W15)</f>
        <v>309</v>
      </c>
      <c r="Y15" s="454" t="n">
        <f aca="false">'[11]int.kiadások RM I'!AA15</f>
        <v>0</v>
      </c>
      <c r="Z15" s="454" t="n">
        <v>1894</v>
      </c>
      <c r="AA15" s="454" t="n">
        <f aca="false">SUM(Y15:Z15)</f>
        <v>1894</v>
      </c>
      <c r="AB15" s="454" t="n">
        <f aca="false">'[11]int.kiadások RM I'!AD15</f>
        <v>0</v>
      </c>
      <c r="AC15" s="454"/>
      <c r="AD15" s="454" t="n">
        <f aca="false">SUM(AB15:AC15)</f>
        <v>0</v>
      </c>
      <c r="AE15" s="454" t="n">
        <f aca="false">V15+Y15+AB15</f>
        <v>292</v>
      </c>
      <c r="AF15" s="454" t="n">
        <f aca="false">W15+Z15+AC15</f>
        <v>1911</v>
      </c>
      <c r="AG15" s="454" t="n">
        <f aca="false">X15+AA15+AD15</f>
        <v>2203</v>
      </c>
      <c r="AH15" s="454" t="n">
        <f aca="false">R15+AE15</f>
        <v>100741</v>
      </c>
      <c r="AI15" s="454" t="n">
        <f aca="false">S15+AF15</f>
        <v>1918</v>
      </c>
      <c r="AJ15" s="454" t="n">
        <f aca="false">T15+AG15</f>
        <v>102659</v>
      </c>
    </row>
    <row r="16" s="444" customFormat="true" ht="48.75" hidden="false" customHeight="true" outlineLevel="0" collapsed="false">
      <c r="A16" s="346" t="s">
        <v>262</v>
      </c>
      <c r="B16" s="454" t="n">
        <f aca="false">'[11]int.kiadások RM I'!D16</f>
        <v>65490</v>
      </c>
      <c r="C16" s="454"/>
      <c r="D16" s="454" t="n">
        <f aca="false">SUM(B16:C16)</f>
        <v>65490</v>
      </c>
      <c r="E16" s="454" t="n">
        <f aca="false">'[11]int.kiadások RM I'!G16</f>
        <v>12948</v>
      </c>
      <c r="F16" s="454"/>
      <c r="G16" s="454" t="n">
        <f aca="false">SUM(E16:F16)</f>
        <v>12948</v>
      </c>
      <c r="H16" s="454" t="n">
        <f aca="false">'[11]int.kiadások RM I'!J16</f>
        <v>2901</v>
      </c>
      <c r="I16" s="454" t="n">
        <v>-121</v>
      </c>
      <c r="J16" s="454" t="n">
        <f aca="false">SUM(H16:I16)</f>
        <v>2780</v>
      </c>
      <c r="K16" s="346" t="s">
        <v>262</v>
      </c>
      <c r="L16" s="454" t="n">
        <f aca="false">'[11]int.kiadások RM I'!N16</f>
        <v>0</v>
      </c>
      <c r="M16" s="454"/>
      <c r="N16" s="454" t="n">
        <f aca="false">SUM(L16:M16)</f>
        <v>0</v>
      </c>
      <c r="O16" s="454" t="n">
        <f aca="false">'[11]int.kiadások RM I'!Q16</f>
        <v>0</v>
      </c>
      <c r="P16" s="454"/>
      <c r="Q16" s="454" t="n">
        <f aca="false">SUM(O16:P16)</f>
        <v>0</v>
      </c>
      <c r="R16" s="454" t="n">
        <f aca="false">B16+E16+H16+L16+O16</f>
        <v>81339</v>
      </c>
      <c r="S16" s="454" t="n">
        <f aca="false">C16+F16+I16+M16+P16</f>
        <v>-121</v>
      </c>
      <c r="T16" s="454" t="n">
        <f aca="false">D16+G16+J16+N16+Q16</f>
        <v>81218</v>
      </c>
      <c r="U16" s="346" t="s">
        <v>262</v>
      </c>
      <c r="V16" s="454" t="n">
        <f aca="false">'[11]int.kiadások RM I'!X16</f>
        <v>350</v>
      </c>
      <c r="W16" s="454" t="n">
        <f aca="false">121-350</f>
        <v>-229</v>
      </c>
      <c r="X16" s="454" t="n">
        <f aca="false">SUM(V16:W16)</f>
        <v>121</v>
      </c>
      <c r="Y16" s="454" t="n">
        <f aca="false">'[11]int.kiadások RM I'!AA16</f>
        <v>0</v>
      </c>
      <c r="Z16" s="454"/>
      <c r="AA16" s="454" t="n">
        <f aca="false">SUM(Y16:Z16)</f>
        <v>0</v>
      </c>
      <c r="AB16" s="454" t="n">
        <f aca="false">'[11]int.kiadások RM I'!AD16</f>
        <v>0</v>
      </c>
      <c r="AC16" s="454"/>
      <c r="AD16" s="454" t="n">
        <f aca="false">SUM(AB16:AC16)</f>
        <v>0</v>
      </c>
      <c r="AE16" s="454" t="n">
        <f aca="false">V16+Y16+AB16</f>
        <v>350</v>
      </c>
      <c r="AF16" s="454" t="n">
        <f aca="false">W16+Z16+AC16</f>
        <v>-229</v>
      </c>
      <c r="AG16" s="454" t="n">
        <f aca="false">X16+AA16+AD16</f>
        <v>121</v>
      </c>
      <c r="AH16" s="454" t="n">
        <f aca="false">R16+AE16</f>
        <v>81689</v>
      </c>
      <c r="AI16" s="454" t="n">
        <f aca="false">S16+AF16</f>
        <v>-350</v>
      </c>
      <c r="AJ16" s="454" t="n">
        <f aca="false">T16+AG16</f>
        <v>81339</v>
      </c>
    </row>
    <row r="17" s="444" customFormat="true" ht="48.75" hidden="false" customHeight="true" outlineLevel="0" collapsed="false">
      <c r="A17" s="346" t="s">
        <v>263</v>
      </c>
      <c r="B17" s="454" t="n">
        <f aca="false">'[11]int.kiadások RM I'!D17</f>
        <v>69204</v>
      </c>
      <c r="C17" s="454" t="n">
        <v>3</v>
      </c>
      <c r="D17" s="454" t="n">
        <f aca="false">SUM(B17:C17)</f>
        <v>69207</v>
      </c>
      <c r="E17" s="454" t="n">
        <f aca="false">'[11]int.kiadások RM I'!G17</f>
        <v>13760</v>
      </c>
      <c r="F17" s="454" t="n">
        <v>1</v>
      </c>
      <c r="G17" s="454" t="n">
        <f aca="false">SUM(E17:F17)</f>
        <v>13761</v>
      </c>
      <c r="H17" s="454" t="n">
        <f aca="false">'[11]int.kiadások RM I'!J17</f>
        <v>3141</v>
      </c>
      <c r="I17" s="454" t="n">
        <f aca="false">-61+2113</f>
        <v>2052</v>
      </c>
      <c r="J17" s="454" t="n">
        <f aca="false">SUM(H17:I17)</f>
        <v>5193</v>
      </c>
      <c r="K17" s="346" t="s">
        <v>263</v>
      </c>
      <c r="L17" s="454" t="n">
        <f aca="false">'[11]int.kiadások RM I'!N17</f>
        <v>0</v>
      </c>
      <c r="M17" s="454"/>
      <c r="N17" s="454" t="n">
        <f aca="false">SUM(L17:M17)</f>
        <v>0</v>
      </c>
      <c r="O17" s="454" t="n">
        <f aca="false">'[11]int.kiadások RM I'!Q17</f>
        <v>0</v>
      </c>
      <c r="P17" s="454"/>
      <c r="Q17" s="454" t="n">
        <f aca="false">SUM(O17:P17)</f>
        <v>0</v>
      </c>
      <c r="R17" s="454" t="n">
        <f aca="false">B17+E17+H17+L17+O17</f>
        <v>86105</v>
      </c>
      <c r="S17" s="454" t="n">
        <f aca="false">C17+F17+I17+M17+P17</f>
        <v>2056</v>
      </c>
      <c r="T17" s="454" t="n">
        <f aca="false">D17+G17+J17+N17+Q17</f>
        <v>88161</v>
      </c>
      <c r="U17" s="346" t="s">
        <v>263</v>
      </c>
      <c r="V17" s="454" t="n">
        <f aca="false">'[11]int.kiadások RM I'!X17</f>
        <v>6350</v>
      </c>
      <c r="W17" s="454" t="n">
        <v>61</v>
      </c>
      <c r="X17" s="454" t="n">
        <f aca="false">SUM(V17:W17)</f>
        <v>6411</v>
      </c>
      <c r="Y17" s="454" t="n">
        <f aca="false">'[11]int.kiadások RM I'!AA17</f>
        <v>0</v>
      </c>
      <c r="Z17" s="454" t="n">
        <v>8947</v>
      </c>
      <c r="AA17" s="454" t="n">
        <f aca="false">SUM(Y17:Z17)</f>
        <v>8947</v>
      </c>
      <c r="AB17" s="454" t="n">
        <f aca="false">'[11]int.kiadások RM I'!AD17</f>
        <v>0</v>
      </c>
      <c r="AC17" s="454"/>
      <c r="AD17" s="454" t="n">
        <f aca="false">SUM(AB17:AC17)</f>
        <v>0</v>
      </c>
      <c r="AE17" s="454" t="n">
        <f aca="false">V17+Y17+AB17</f>
        <v>6350</v>
      </c>
      <c r="AF17" s="454" t="n">
        <f aca="false">W17+Z17+AC17</f>
        <v>9008</v>
      </c>
      <c r="AG17" s="454" t="n">
        <f aca="false">X17+AA17+AD17</f>
        <v>15358</v>
      </c>
      <c r="AH17" s="454" t="n">
        <f aca="false">R17+AE17</f>
        <v>92455</v>
      </c>
      <c r="AI17" s="454" t="n">
        <f aca="false">S17+AF17</f>
        <v>11064</v>
      </c>
      <c r="AJ17" s="454" t="n">
        <f aca="false">T17+AG17</f>
        <v>103519</v>
      </c>
    </row>
    <row r="18" s="444" customFormat="true" ht="48.75" hidden="false" customHeight="true" outlineLevel="0" collapsed="false">
      <c r="A18" s="346" t="s">
        <v>264</v>
      </c>
      <c r="B18" s="454" t="n">
        <f aca="false">'[11]int.kiadások RM I'!D18</f>
        <v>100095</v>
      </c>
      <c r="C18" s="454" t="n">
        <v>11</v>
      </c>
      <c r="D18" s="454" t="n">
        <f aca="false">SUM(B18:C18)</f>
        <v>100106</v>
      </c>
      <c r="E18" s="454" t="n">
        <f aca="false">'[11]int.kiadások RM I'!G18</f>
        <v>21510</v>
      </c>
      <c r="F18" s="454" t="n">
        <v>2</v>
      </c>
      <c r="G18" s="454" t="n">
        <f aca="false">SUM(E18:F18)</f>
        <v>21512</v>
      </c>
      <c r="H18" s="454" t="n">
        <f aca="false">'[11]int.kiadások RM I'!J18</f>
        <v>4185</v>
      </c>
      <c r="I18" s="454"/>
      <c r="J18" s="454" t="n">
        <f aca="false">SUM(H18:I18)</f>
        <v>4185</v>
      </c>
      <c r="K18" s="346" t="s">
        <v>264</v>
      </c>
      <c r="L18" s="454" t="n">
        <f aca="false">'[11]int.kiadások RM I'!N18</f>
        <v>0</v>
      </c>
      <c r="M18" s="454"/>
      <c r="N18" s="454" t="n">
        <f aca="false">SUM(L18:M18)</f>
        <v>0</v>
      </c>
      <c r="O18" s="454" t="n">
        <f aca="false">'[11]int.kiadások RM I'!Q18</f>
        <v>0</v>
      </c>
      <c r="P18" s="454"/>
      <c r="Q18" s="454" t="n">
        <f aca="false">SUM(O18:P18)</f>
        <v>0</v>
      </c>
      <c r="R18" s="454" t="n">
        <f aca="false">B18+E18+H18+L18+O18</f>
        <v>125790</v>
      </c>
      <c r="S18" s="454" t="n">
        <f aca="false">C18+F18+I18+M18+P18</f>
        <v>13</v>
      </c>
      <c r="T18" s="454" t="n">
        <f aca="false">D18+G18+J18+N18+Q18</f>
        <v>125803</v>
      </c>
      <c r="U18" s="346" t="s">
        <v>264</v>
      </c>
      <c r="V18" s="454" t="n">
        <f aca="false">'[11]int.kiadások RM I'!X18</f>
        <v>0</v>
      </c>
      <c r="W18" s="454"/>
      <c r="X18" s="454" t="n">
        <f aca="false">SUM(V18:W18)</f>
        <v>0</v>
      </c>
      <c r="Y18" s="454" t="n">
        <f aca="false">'[11]int.kiadások RM I'!AA18</f>
        <v>0</v>
      </c>
      <c r="Z18" s="454"/>
      <c r="AA18" s="454" t="n">
        <f aca="false">SUM(Y18:Z18)</f>
        <v>0</v>
      </c>
      <c r="AB18" s="454" t="n">
        <f aca="false">'[11]int.kiadások RM I'!AD18</f>
        <v>0</v>
      </c>
      <c r="AC18" s="454"/>
      <c r="AD18" s="454" t="n">
        <f aca="false">SUM(AB18:AC18)</f>
        <v>0</v>
      </c>
      <c r="AE18" s="454" t="n">
        <f aca="false">V18+Y18+AB18</f>
        <v>0</v>
      </c>
      <c r="AF18" s="454" t="n">
        <f aca="false">W18+Z18+AC18</f>
        <v>0</v>
      </c>
      <c r="AG18" s="454" t="n">
        <f aca="false">X18+AA18+AD18</f>
        <v>0</v>
      </c>
      <c r="AH18" s="454" t="n">
        <f aca="false">R18+AE18</f>
        <v>125790</v>
      </c>
      <c r="AI18" s="454" t="n">
        <f aca="false">S18+AF18</f>
        <v>13</v>
      </c>
      <c r="AJ18" s="454" t="n">
        <f aca="false">T18+AG18</f>
        <v>125803</v>
      </c>
    </row>
    <row r="19" s="444" customFormat="true" ht="48.75" hidden="false" customHeight="true" outlineLevel="0" collapsed="false">
      <c r="A19" s="346" t="s">
        <v>265</v>
      </c>
      <c r="B19" s="454" t="n">
        <f aca="false">'[11]int.kiadások RM I'!D19</f>
        <v>109137</v>
      </c>
      <c r="C19" s="454" t="n">
        <v>14</v>
      </c>
      <c r="D19" s="454" t="n">
        <f aca="false">SUM(B19:C19)</f>
        <v>109151</v>
      </c>
      <c r="E19" s="454" t="n">
        <f aca="false">'[11]int.kiadások RM I'!G19</f>
        <v>23485</v>
      </c>
      <c r="F19" s="454" t="n">
        <v>3</v>
      </c>
      <c r="G19" s="454" t="n">
        <f aca="false">SUM(E19:F19)</f>
        <v>23488</v>
      </c>
      <c r="H19" s="454" t="n">
        <f aca="false">'[11]int.kiadások RM I'!J19</f>
        <v>5341</v>
      </c>
      <c r="I19" s="454" t="n">
        <v>-435</v>
      </c>
      <c r="J19" s="454" t="n">
        <f aca="false">SUM(H19:I19)</f>
        <v>4906</v>
      </c>
      <c r="K19" s="346" t="s">
        <v>265</v>
      </c>
      <c r="L19" s="454" t="n">
        <f aca="false">'[11]int.kiadások RM I'!N19</f>
        <v>0</v>
      </c>
      <c r="M19" s="454"/>
      <c r="N19" s="454" t="n">
        <f aca="false">SUM(L19:M19)</f>
        <v>0</v>
      </c>
      <c r="O19" s="454" t="n">
        <f aca="false">'[11]int.kiadások RM I'!Q19</f>
        <v>0</v>
      </c>
      <c r="P19" s="454"/>
      <c r="Q19" s="454" t="n">
        <f aca="false">SUM(O19:P19)</f>
        <v>0</v>
      </c>
      <c r="R19" s="454" t="n">
        <f aca="false">B19+E19+H19+L19+O19</f>
        <v>137963</v>
      </c>
      <c r="S19" s="454" t="n">
        <f aca="false">C19+F19+I19+M19+P19</f>
        <v>-418</v>
      </c>
      <c r="T19" s="454" t="n">
        <f aca="false">D19+G19+J19+N19+Q19</f>
        <v>137545</v>
      </c>
      <c r="U19" s="346" t="s">
        <v>265</v>
      </c>
      <c r="V19" s="454" t="n">
        <f aca="false">'[11]int.kiadások RM I'!X19</f>
        <v>0</v>
      </c>
      <c r="W19" s="454" t="n">
        <v>435</v>
      </c>
      <c r="X19" s="454" t="n">
        <f aca="false">SUM(V19:W19)</f>
        <v>435</v>
      </c>
      <c r="Y19" s="454" t="n">
        <f aca="false">'[11]int.kiadások RM I'!AA19</f>
        <v>2089</v>
      </c>
      <c r="Z19" s="454" t="n">
        <v>19702</v>
      </c>
      <c r="AA19" s="454" t="n">
        <f aca="false">SUM(Y19:Z19)</f>
        <v>21791</v>
      </c>
      <c r="AB19" s="454" t="n">
        <f aca="false">'[11]int.kiadások RM I'!AD19</f>
        <v>0</v>
      </c>
      <c r="AC19" s="454"/>
      <c r="AD19" s="454" t="n">
        <f aca="false">SUM(AB19:AC19)</f>
        <v>0</v>
      </c>
      <c r="AE19" s="454" t="n">
        <f aca="false">V19+Y19+AB19</f>
        <v>2089</v>
      </c>
      <c r="AF19" s="454" t="n">
        <f aca="false">W19+Z19+AC19</f>
        <v>20137</v>
      </c>
      <c r="AG19" s="454" t="n">
        <f aca="false">X19+AA19+AD19</f>
        <v>22226</v>
      </c>
      <c r="AH19" s="454" t="n">
        <f aca="false">R19+AE19</f>
        <v>140052</v>
      </c>
      <c r="AI19" s="454" t="n">
        <f aca="false">S19+AF19</f>
        <v>19719</v>
      </c>
      <c r="AJ19" s="454" t="n">
        <f aca="false">T19+AG19</f>
        <v>159771</v>
      </c>
    </row>
    <row r="20" s="444" customFormat="true" ht="48.75" hidden="false" customHeight="true" outlineLevel="0" collapsed="false">
      <c r="A20" s="346" t="s">
        <v>266</v>
      </c>
      <c r="B20" s="454" t="n">
        <f aca="false">'[11]int.kiadások RM I'!D20</f>
        <v>59200</v>
      </c>
      <c r="C20" s="454"/>
      <c r="D20" s="454" t="n">
        <f aca="false">SUM(B20:C20)</f>
        <v>59200</v>
      </c>
      <c r="E20" s="454" t="n">
        <f aca="false">'[11]int.kiadások RM I'!G20</f>
        <v>11517</v>
      </c>
      <c r="F20" s="454"/>
      <c r="G20" s="454" t="n">
        <f aca="false">SUM(E20:F20)</f>
        <v>11517</v>
      </c>
      <c r="H20" s="454" t="n">
        <f aca="false">'[11]int.kiadások RM I'!J20</f>
        <v>2593</v>
      </c>
      <c r="I20" s="454" t="n">
        <v>-10</v>
      </c>
      <c r="J20" s="454" t="n">
        <f aca="false">SUM(H20:I20)</f>
        <v>2583</v>
      </c>
      <c r="K20" s="346" t="s">
        <v>266</v>
      </c>
      <c r="L20" s="454" t="n">
        <f aca="false">'[11]int.kiadások RM I'!N20</f>
        <v>0</v>
      </c>
      <c r="M20" s="454"/>
      <c r="N20" s="454" t="n">
        <f aca="false">SUM(L20:M20)</f>
        <v>0</v>
      </c>
      <c r="O20" s="454" t="n">
        <f aca="false">'[11]int.kiadások RM I'!Q20</f>
        <v>0</v>
      </c>
      <c r="P20" s="454"/>
      <c r="Q20" s="454" t="n">
        <f aca="false">SUM(O20:P20)</f>
        <v>0</v>
      </c>
      <c r="R20" s="454" t="n">
        <f aca="false">B20+E20+H20+L20+O20</f>
        <v>73310</v>
      </c>
      <c r="S20" s="454" t="n">
        <f aca="false">C20+F20+I20+M20+P20</f>
        <v>-10</v>
      </c>
      <c r="T20" s="454" t="n">
        <f aca="false">D20+G20+J20+N20+Q20</f>
        <v>73300</v>
      </c>
      <c r="U20" s="346" t="s">
        <v>266</v>
      </c>
      <c r="V20" s="454" t="n">
        <f aca="false">'[11]int.kiadások RM I'!X20</f>
        <v>0</v>
      </c>
      <c r="W20" s="454" t="n">
        <v>10</v>
      </c>
      <c r="X20" s="454" t="n">
        <f aca="false">SUM(V20:W20)</f>
        <v>10</v>
      </c>
      <c r="Y20" s="454" t="n">
        <f aca="false">'[11]int.kiadások RM I'!AA20</f>
        <v>0</v>
      </c>
      <c r="Z20" s="454"/>
      <c r="AA20" s="454" t="n">
        <f aca="false">SUM(Y20:Z20)</f>
        <v>0</v>
      </c>
      <c r="AB20" s="454" t="n">
        <f aca="false">'[11]int.kiadások RM I'!AD20</f>
        <v>0</v>
      </c>
      <c r="AC20" s="454"/>
      <c r="AD20" s="454" t="n">
        <f aca="false">SUM(AB20:AC20)</f>
        <v>0</v>
      </c>
      <c r="AE20" s="454" t="n">
        <f aca="false">V20+Y20+AB20</f>
        <v>0</v>
      </c>
      <c r="AF20" s="454" t="n">
        <f aca="false">W20+Z20+AC20</f>
        <v>10</v>
      </c>
      <c r="AG20" s="454" t="n">
        <f aca="false">X20+AA20+AD20</f>
        <v>10</v>
      </c>
      <c r="AH20" s="454" t="n">
        <f aca="false">R20+AE20</f>
        <v>73310</v>
      </c>
      <c r="AI20" s="454" t="n">
        <f aca="false">S20+AF20</f>
        <v>0</v>
      </c>
      <c r="AJ20" s="454" t="n">
        <f aca="false">T20+AG20</f>
        <v>73310</v>
      </c>
    </row>
    <row r="21" s="444" customFormat="true" ht="48.75" hidden="false" customHeight="true" outlineLevel="0" collapsed="false">
      <c r="A21" s="346" t="s">
        <v>267</v>
      </c>
      <c r="B21" s="454" t="n">
        <f aca="false">'[11]int.kiadások RM I'!D21</f>
        <v>43098</v>
      </c>
      <c r="C21" s="454"/>
      <c r="D21" s="454" t="n">
        <f aca="false">SUM(B21:C21)</f>
        <v>43098</v>
      </c>
      <c r="E21" s="454" t="n">
        <f aca="false">'[11]int.kiadások RM I'!G21</f>
        <v>8504</v>
      </c>
      <c r="F21" s="454"/>
      <c r="G21" s="454" t="n">
        <f aca="false">SUM(E21:F21)</f>
        <v>8504</v>
      </c>
      <c r="H21" s="454" t="n">
        <f aca="false">'[11]int.kiadások RM I'!J21</f>
        <v>2934</v>
      </c>
      <c r="I21" s="454" t="n">
        <v>-53</v>
      </c>
      <c r="J21" s="454" t="n">
        <f aca="false">SUM(H21:I21)</f>
        <v>2881</v>
      </c>
      <c r="K21" s="346" t="s">
        <v>267</v>
      </c>
      <c r="L21" s="454" t="n">
        <f aca="false">'[11]int.kiadások RM I'!N21</f>
        <v>0</v>
      </c>
      <c r="M21" s="454"/>
      <c r="N21" s="454" t="n">
        <f aca="false">SUM(L21:M21)</f>
        <v>0</v>
      </c>
      <c r="O21" s="454" t="n">
        <f aca="false">'[11]int.kiadások RM I'!Q21</f>
        <v>0</v>
      </c>
      <c r="P21" s="454"/>
      <c r="Q21" s="454" t="n">
        <f aca="false">SUM(O21:P21)</f>
        <v>0</v>
      </c>
      <c r="R21" s="454" t="n">
        <f aca="false">B21+E21+H21+L21+O21</f>
        <v>54536</v>
      </c>
      <c r="S21" s="454" t="n">
        <f aca="false">C21+F21+I21+M21+P21</f>
        <v>-53</v>
      </c>
      <c r="T21" s="454" t="n">
        <f aca="false">D21+G21+J21+N21+Q21</f>
        <v>54483</v>
      </c>
      <c r="U21" s="346" t="s">
        <v>267</v>
      </c>
      <c r="V21" s="454" t="n">
        <f aca="false">'[11]int.kiadások RM I'!X21</f>
        <v>0</v>
      </c>
      <c r="W21" s="454" t="n">
        <v>53</v>
      </c>
      <c r="X21" s="454" t="n">
        <f aca="false">SUM(V21:W21)</f>
        <v>53</v>
      </c>
      <c r="Y21" s="454" t="n">
        <f aca="false">'[11]int.kiadások RM I'!AA21</f>
        <v>9754</v>
      </c>
      <c r="Z21" s="454"/>
      <c r="AA21" s="454" t="n">
        <f aca="false">SUM(Y21:Z21)</f>
        <v>9754</v>
      </c>
      <c r="AB21" s="454" t="n">
        <f aca="false">'[11]int.kiadások RM I'!AD21</f>
        <v>0</v>
      </c>
      <c r="AC21" s="454"/>
      <c r="AD21" s="454" t="n">
        <f aca="false">SUM(AB21:AC21)</f>
        <v>0</v>
      </c>
      <c r="AE21" s="454" t="n">
        <f aca="false">V21+Y21+AB21</f>
        <v>9754</v>
      </c>
      <c r="AF21" s="454" t="n">
        <f aca="false">W21+Z21+AC21</f>
        <v>53</v>
      </c>
      <c r="AG21" s="454" t="n">
        <f aca="false">X21+AA21+AD21</f>
        <v>9807</v>
      </c>
      <c r="AH21" s="454" t="n">
        <f aca="false">R21+AE21</f>
        <v>64290</v>
      </c>
      <c r="AI21" s="454" t="n">
        <f aca="false">S21+AF21</f>
        <v>0</v>
      </c>
      <c r="AJ21" s="454" t="n">
        <f aca="false">T21+AG21</f>
        <v>64290</v>
      </c>
    </row>
    <row r="22" s="444" customFormat="true" ht="48.75" hidden="false" customHeight="true" outlineLevel="0" collapsed="false">
      <c r="A22" s="346" t="s">
        <v>268</v>
      </c>
      <c r="B22" s="454" t="n">
        <f aca="false">'[11]int.kiadások RM I'!D22</f>
        <v>59724</v>
      </c>
      <c r="C22" s="454" t="n">
        <v>2942</v>
      </c>
      <c r="D22" s="454" t="n">
        <f aca="false">SUM(B22:C22)</f>
        <v>62666</v>
      </c>
      <c r="E22" s="454" t="n">
        <f aca="false">'[11]int.kiadások RM I'!G22</f>
        <v>11994</v>
      </c>
      <c r="F22" s="454" t="n">
        <v>574</v>
      </c>
      <c r="G22" s="454" t="n">
        <f aca="false">SUM(E22:F22)</f>
        <v>12568</v>
      </c>
      <c r="H22" s="454" t="n">
        <f aca="false">'[11]int.kiadások RM I'!J22</f>
        <v>2772</v>
      </c>
      <c r="I22" s="454"/>
      <c r="J22" s="454" t="n">
        <f aca="false">SUM(H22:I22)</f>
        <v>2772</v>
      </c>
      <c r="K22" s="346" t="s">
        <v>268</v>
      </c>
      <c r="L22" s="454" t="n">
        <f aca="false">'[11]int.kiadások RM I'!N22</f>
        <v>0</v>
      </c>
      <c r="M22" s="454"/>
      <c r="N22" s="454" t="n">
        <f aca="false">SUM(L22:M22)</f>
        <v>0</v>
      </c>
      <c r="O22" s="454" t="n">
        <f aca="false">'[11]int.kiadások RM I'!Q22</f>
        <v>0</v>
      </c>
      <c r="P22" s="454"/>
      <c r="Q22" s="454" t="n">
        <f aca="false">SUM(O22:P22)</f>
        <v>0</v>
      </c>
      <c r="R22" s="454" t="n">
        <f aca="false">B22+E22+H22+L22+O22</f>
        <v>74490</v>
      </c>
      <c r="S22" s="454" t="n">
        <f aca="false">C22+F22+I22+M22+P22</f>
        <v>3516</v>
      </c>
      <c r="T22" s="454" t="n">
        <f aca="false">D22+G22+J22+N22+Q22</f>
        <v>78006</v>
      </c>
      <c r="U22" s="346" t="s">
        <v>268</v>
      </c>
      <c r="V22" s="454" t="n">
        <f aca="false">'[11]int.kiadások RM I'!X22</f>
        <v>951</v>
      </c>
      <c r="W22" s="454"/>
      <c r="X22" s="454" t="n">
        <f aca="false">SUM(V22:W22)</f>
        <v>951</v>
      </c>
      <c r="Y22" s="454" t="n">
        <f aca="false">'[11]int.kiadások RM I'!AA22</f>
        <v>0</v>
      </c>
      <c r="Z22" s="454" t="n">
        <v>16272</v>
      </c>
      <c r="AA22" s="454" t="n">
        <f aca="false">SUM(Y22:Z22)</f>
        <v>16272</v>
      </c>
      <c r="AB22" s="454" t="n">
        <f aca="false">'[11]int.kiadások RM I'!AD22</f>
        <v>0</v>
      </c>
      <c r="AC22" s="454"/>
      <c r="AD22" s="454" t="n">
        <f aca="false">SUM(AB22:AC22)</f>
        <v>0</v>
      </c>
      <c r="AE22" s="454" t="n">
        <f aca="false">V22+Y22+AB22</f>
        <v>951</v>
      </c>
      <c r="AF22" s="454" t="n">
        <f aca="false">W22+Z22+AC22</f>
        <v>16272</v>
      </c>
      <c r="AG22" s="454" t="n">
        <f aca="false">X22+AA22+AD22</f>
        <v>17223</v>
      </c>
      <c r="AH22" s="454" t="n">
        <f aca="false">R22+AE22</f>
        <v>75441</v>
      </c>
      <c r="AI22" s="454" t="n">
        <f aca="false">S22+AF22</f>
        <v>19788</v>
      </c>
      <c r="AJ22" s="454" t="n">
        <f aca="false">T22+AG22</f>
        <v>95229</v>
      </c>
    </row>
    <row r="23" s="444" customFormat="true" ht="48.75" hidden="false" customHeight="true" outlineLevel="0" collapsed="false">
      <c r="A23" s="346" t="s">
        <v>269</v>
      </c>
      <c r="B23" s="454" t="n">
        <f aca="false">'[11]int.kiadások RM I'!D23</f>
        <v>79944</v>
      </c>
      <c r="C23" s="454"/>
      <c r="D23" s="454" t="n">
        <f aca="false">SUM(B23:C23)</f>
        <v>79944</v>
      </c>
      <c r="E23" s="454" t="n">
        <f aca="false">'[11]int.kiadások RM I'!G23</f>
        <v>15774</v>
      </c>
      <c r="F23" s="454"/>
      <c r="G23" s="454" t="n">
        <f aca="false">SUM(E23:F23)</f>
        <v>15774</v>
      </c>
      <c r="H23" s="454" t="n">
        <f aca="false">'[11]int.kiadások RM I'!J23</f>
        <v>3247</v>
      </c>
      <c r="I23" s="454" t="n">
        <v>179</v>
      </c>
      <c r="J23" s="454" t="n">
        <f aca="false">SUM(H23:I23)</f>
        <v>3426</v>
      </c>
      <c r="K23" s="346" t="s">
        <v>269</v>
      </c>
      <c r="L23" s="454" t="n">
        <f aca="false">'[11]int.kiadások RM I'!N23</f>
        <v>0</v>
      </c>
      <c r="M23" s="454"/>
      <c r="N23" s="454" t="n">
        <f aca="false">SUM(L23:M23)</f>
        <v>0</v>
      </c>
      <c r="O23" s="454" t="n">
        <f aca="false">'[11]int.kiadások RM I'!Q23</f>
        <v>0</v>
      </c>
      <c r="P23" s="454"/>
      <c r="Q23" s="454" t="n">
        <f aca="false">SUM(O23:P23)</f>
        <v>0</v>
      </c>
      <c r="R23" s="454" t="n">
        <f aca="false">B23+E23+H23+L23+O23</f>
        <v>98965</v>
      </c>
      <c r="S23" s="454" t="n">
        <f aca="false">C23+F23+I23+M23+P23</f>
        <v>179</v>
      </c>
      <c r="T23" s="454" t="n">
        <f aca="false">D23+G23+J23+N23+Q23</f>
        <v>99144</v>
      </c>
      <c r="U23" s="346" t="s">
        <v>269</v>
      </c>
      <c r="V23" s="454" t="n">
        <f aca="false">'[11]int.kiadások RM I'!X23</f>
        <v>0</v>
      </c>
      <c r="W23" s="454" t="n">
        <v>17</v>
      </c>
      <c r="X23" s="454" t="n">
        <f aca="false">SUM(V23:W23)</f>
        <v>17</v>
      </c>
      <c r="Y23" s="454" t="n">
        <f aca="false">'[11]int.kiadások RM I'!AA23</f>
        <v>0</v>
      </c>
      <c r="Z23" s="454"/>
      <c r="AA23" s="454" t="n">
        <f aca="false">SUM(Y23:Z23)</f>
        <v>0</v>
      </c>
      <c r="AB23" s="454" t="n">
        <f aca="false">'[11]int.kiadások RM I'!AD23</f>
        <v>0</v>
      </c>
      <c r="AC23" s="454"/>
      <c r="AD23" s="454" t="n">
        <f aca="false">SUM(AB23:AC23)</f>
        <v>0</v>
      </c>
      <c r="AE23" s="454" t="n">
        <f aca="false">V23+Y23+AB23</f>
        <v>0</v>
      </c>
      <c r="AF23" s="454" t="n">
        <f aca="false">W23+Z23+AC23</f>
        <v>17</v>
      </c>
      <c r="AG23" s="454" t="n">
        <f aca="false">X23+AA23+AD23</f>
        <v>17</v>
      </c>
      <c r="AH23" s="454" t="n">
        <f aca="false">R23+AE23</f>
        <v>98965</v>
      </c>
      <c r="AI23" s="454" t="n">
        <f aca="false">S23+AF23</f>
        <v>196</v>
      </c>
      <c r="AJ23" s="454" t="n">
        <f aca="false">T23+AG23</f>
        <v>99161</v>
      </c>
    </row>
    <row r="24" s="444" customFormat="true" ht="48.75" hidden="false" customHeight="true" outlineLevel="0" collapsed="false">
      <c r="A24" s="346" t="s">
        <v>270</v>
      </c>
      <c r="B24" s="454" t="n">
        <f aca="false">'[11]int.kiadások RM I'!D24</f>
        <v>97856</v>
      </c>
      <c r="C24" s="454"/>
      <c r="D24" s="454" t="n">
        <f aca="false">SUM(B24:C24)</f>
        <v>97856</v>
      </c>
      <c r="E24" s="454" t="n">
        <f aca="false">'[11]int.kiadások RM I'!G24</f>
        <v>21316</v>
      </c>
      <c r="F24" s="454"/>
      <c r="G24" s="454" t="n">
        <f aca="false">SUM(E24:F24)</f>
        <v>21316</v>
      </c>
      <c r="H24" s="454" t="n">
        <f aca="false">'[11]int.kiadások RM I'!J24</f>
        <v>4947</v>
      </c>
      <c r="I24" s="454"/>
      <c r="J24" s="454" t="n">
        <f aca="false">SUM(H24:I24)</f>
        <v>4947</v>
      </c>
      <c r="K24" s="346" t="s">
        <v>270</v>
      </c>
      <c r="L24" s="454" t="n">
        <f aca="false">'[11]int.kiadások RM I'!N24</f>
        <v>0</v>
      </c>
      <c r="M24" s="454"/>
      <c r="N24" s="454" t="n">
        <f aca="false">SUM(L24:M24)</f>
        <v>0</v>
      </c>
      <c r="O24" s="454" t="n">
        <f aca="false">'[11]int.kiadások RM I'!Q24</f>
        <v>0</v>
      </c>
      <c r="P24" s="454"/>
      <c r="Q24" s="454" t="n">
        <f aca="false">SUM(O24:P24)</f>
        <v>0</v>
      </c>
      <c r="R24" s="454" t="n">
        <f aca="false">B24+E24+H24+L24+O24</f>
        <v>124119</v>
      </c>
      <c r="S24" s="454" t="n">
        <f aca="false">C24+F24+I24+M24+P24</f>
        <v>0</v>
      </c>
      <c r="T24" s="454" t="n">
        <f aca="false">D24+G24+J24+N24+Q24</f>
        <v>124119</v>
      </c>
      <c r="U24" s="346" t="s">
        <v>270</v>
      </c>
      <c r="V24" s="454" t="n">
        <f aca="false">'[11]int.kiadások RM I'!X24</f>
        <v>0</v>
      </c>
      <c r="W24" s="454" t="n">
        <v>530</v>
      </c>
      <c r="X24" s="454" t="n">
        <f aca="false">SUM(V24:W24)</f>
        <v>530</v>
      </c>
      <c r="Y24" s="454" t="n">
        <f aca="false">'[11]int.kiadások RM I'!AA24</f>
        <v>0</v>
      </c>
      <c r="Z24" s="454"/>
      <c r="AA24" s="454" t="n">
        <f aca="false">SUM(Y24:Z24)</f>
        <v>0</v>
      </c>
      <c r="AB24" s="454" t="n">
        <f aca="false">'[11]int.kiadások RM I'!AD24</f>
        <v>0</v>
      </c>
      <c r="AC24" s="454"/>
      <c r="AD24" s="454" t="n">
        <f aca="false">SUM(AB24:AC24)</f>
        <v>0</v>
      </c>
      <c r="AE24" s="454" t="n">
        <f aca="false">V24+Y24+AB24</f>
        <v>0</v>
      </c>
      <c r="AF24" s="454" t="n">
        <f aca="false">W24+Z24+AC24</f>
        <v>530</v>
      </c>
      <c r="AG24" s="454" t="n">
        <f aca="false">X24+AA24+AD24</f>
        <v>530</v>
      </c>
      <c r="AH24" s="454" t="n">
        <f aca="false">R24+AE24</f>
        <v>124119</v>
      </c>
      <c r="AI24" s="454" t="n">
        <f aca="false">S24+AF24</f>
        <v>530</v>
      </c>
      <c r="AJ24" s="454" t="n">
        <f aca="false">T24+AG24</f>
        <v>124649</v>
      </c>
    </row>
    <row r="25" s="444" customFormat="true" ht="48.75" hidden="false" customHeight="true" outlineLevel="0" collapsed="false">
      <c r="A25" s="346" t="s">
        <v>271</v>
      </c>
      <c r="B25" s="454" t="n">
        <f aca="false">'[11]int.kiadások RM I'!D25</f>
        <v>94802</v>
      </c>
      <c r="C25" s="454" t="n">
        <v>93</v>
      </c>
      <c r="D25" s="454" t="n">
        <f aca="false">SUM(B25:C25)</f>
        <v>94895</v>
      </c>
      <c r="E25" s="454" t="n">
        <f aca="false">'[11]int.kiadások RM I'!G25</f>
        <v>18703</v>
      </c>
      <c r="F25" s="454" t="n">
        <v>18</v>
      </c>
      <c r="G25" s="454" t="n">
        <f aca="false">SUM(E25:F25)</f>
        <v>18721</v>
      </c>
      <c r="H25" s="454" t="n">
        <f aca="false">'[11]int.kiadások RM I'!J25</f>
        <v>4499</v>
      </c>
      <c r="I25" s="454" t="n">
        <v>-57</v>
      </c>
      <c r="J25" s="454" t="n">
        <f aca="false">SUM(H25:I25)</f>
        <v>4442</v>
      </c>
      <c r="K25" s="346" t="s">
        <v>271</v>
      </c>
      <c r="L25" s="454" t="n">
        <f aca="false">'[11]int.kiadások RM I'!N25</f>
        <v>0</v>
      </c>
      <c r="M25" s="454"/>
      <c r="N25" s="454" t="n">
        <f aca="false">SUM(L25:M25)</f>
        <v>0</v>
      </c>
      <c r="O25" s="454" t="n">
        <f aca="false">'[11]int.kiadások RM I'!Q25</f>
        <v>0</v>
      </c>
      <c r="P25" s="454"/>
      <c r="Q25" s="454" t="n">
        <f aca="false">SUM(O25:P25)</f>
        <v>0</v>
      </c>
      <c r="R25" s="454" t="n">
        <f aca="false">B25+E25+H25+L25+O25</f>
        <v>118004</v>
      </c>
      <c r="S25" s="454" t="n">
        <f aca="false">C25+F25+I25+M25+P25</f>
        <v>54</v>
      </c>
      <c r="T25" s="454" t="n">
        <f aca="false">D25+G25+J25+N25+Q25</f>
        <v>118058</v>
      </c>
      <c r="U25" s="346" t="s">
        <v>271</v>
      </c>
      <c r="V25" s="454" t="n">
        <f aca="false">'[11]int.kiadások RM I'!X25</f>
        <v>163</v>
      </c>
      <c r="W25" s="454" t="n">
        <v>57</v>
      </c>
      <c r="X25" s="454" t="n">
        <f aca="false">SUM(V25:W25)</f>
        <v>220</v>
      </c>
      <c r="Y25" s="454" t="n">
        <f aca="false">'[11]int.kiadások RM I'!AA25</f>
        <v>0</v>
      </c>
      <c r="Z25" s="454"/>
      <c r="AA25" s="454" t="n">
        <f aca="false">SUM(Y25:Z25)</f>
        <v>0</v>
      </c>
      <c r="AB25" s="454" t="n">
        <f aca="false">'[11]int.kiadások RM I'!AD25</f>
        <v>0</v>
      </c>
      <c r="AC25" s="454"/>
      <c r="AD25" s="454" t="n">
        <f aca="false">SUM(AB25:AC25)</f>
        <v>0</v>
      </c>
      <c r="AE25" s="454" t="n">
        <f aca="false">V25+Y25+AB25</f>
        <v>163</v>
      </c>
      <c r="AF25" s="454" t="n">
        <f aca="false">W25+Z25+AC25</f>
        <v>57</v>
      </c>
      <c r="AG25" s="454" t="n">
        <f aca="false">X25+AA25+AD25</f>
        <v>220</v>
      </c>
      <c r="AH25" s="454" t="n">
        <f aca="false">R25+AE25</f>
        <v>118167</v>
      </c>
      <c r="AI25" s="454" t="n">
        <f aca="false">S25+AF25</f>
        <v>111</v>
      </c>
      <c r="AJ25" s="454" t="n">
        <f aca="false">T25+AG25</f>
        <v>118278</v>
      </c>
    </row>
    <row r="26" s="444" customFormat="true" ht="48.75" hidden="false" customHeight="true" outlineLevel="0" collapsed="false">
      <c r="A26" s="344" t="s">
        <v>272</v>
      </c>
      <c r="B26" s="454" t="n">
        <f aca="false">'[11]int.kiadások RM I'!D26</f>
        <v>63467</v>
      </c>
      <c r="C26" s="454"/>
      <c r="D26" s="454" t="n">
        <f aca="false">SUM(B26:C26)</f>
        <v>63467</v>
      </c>
      <c r="E26" s="454" t="n">
        <f aca="false">'[11]int.kiadások RM I'!G26</f>
        <v>12500</v>
      </c>
      <c r="F26" s="454"/>
      <c r="G26" s="454" t="n">
        <f aca="false">SUM(E26:F26)</f>
        <v>12500</v>
      </c>
      <c r="H26" s="454" t="n">
        <f aca="false">'[11]int.kiadások RM I'!J26</f>
        <v>3087</v>
      </c>
      <c r="I26" s="454" t="n">
        <v>-9</v>
      </c>
      <c r="J26" s="454" t="n">
        <f aca="false">SUM(H26:I26)</f>
        <v>3078</v>
      </c>
      <c r="K26" s="344" t="s">
        <v>272</v>
      </c>
      <c r="L26" s="454" t="n">
        <f aca="false">'[11]int.kiadások RM I'!N26</f>
        <v>0</v>
      </c>
      <c r="M26" s="454"/>
      <c r="N26" s="454" t="n">
        <f aca="false">SUM(L26:M26)</f>
        <v>0</v>
      </c>
      <c r="O26" s="454" t="n">
        <f aca="false">'[11]int.kiadások RM I'!Q26</f>
        <v>0</v>
      </c>
      <c r="P26" s="454"/>
      <c r="Q26" s="454" t="n">
        <f aca="false">SUM(O26:P26)</f>
        <v>0</v>
      </c>
      <c r="R26" s="454" t="n">
        <f aca="false">B26+E26+H26+L26+O26</f>
        <v>79054</v>
      </c>
      <c r="S26" s="454" t="n">
        <f aca="false">C26+F26+I26+M26+P26</f>
        <v>-9</v>
      </c>
      <c r="T26" s="454" t="n">
        <f aca="false">D26+G26+J26+N26+Q26</f>
        <v>79045</v>
      </c>
      <c r="U26" s="344" t="s">
        <v>272</v>
      </c>
      <c r="V26" s="454" t="n">
        <f aca="false">'[11]int.kiadások RM I'!X26</f>
        <v>7364</v>
      </c>
      <c r="W26" s="454" t="n">
        <v>9</v>
      </c>
      <c r="X26" s="454" t="n">
        <f aca="false">SUM(V26:W26)</f>
        <v>7373</v>
      </c>
      <c r="Y26" s="454" t="n">
        <f aca="false">'[11]int.kiadások RM I'!AA26</f>
        <v>8864</v>
      </c>
      <c r="Z26" s="454"/>
      <c r="AA26" s="454" t="n">
        <f aca="false">SUM(Y26:Z26)</f>
        <v>8864</v>
      </c>
      <c r="AB26" s="454" t="n">
        <f aca="false">'[11]int.kiadások RM I'!AD26</f>
        <v>0</v>
      </c>
      <c r="AC26" s="454"/>
      <c r="AD26" s="454" t="n">
        <f aca="false">SUM(AB26:AC26)</f>
        <v>0</v>
      </c>
      <c r="AE26" s="454" t="n">
        <f aca="false">V26+Y26+AB26</f>
        <v>16228</v>
      </c>
      <c r="AF26" s="454" t="n">
        <f aca="false">W26+Z26+AC26</f>
        <v>9</v>
      </c>
      <c r="AG26" s="454" t="n">
        <f aca="false">X26+AA26+AD26</f>
        <v>16237</v>
      </c>
      <c r="AH26" s="454" t="n">
        <f aca="false">R26+AE26</f>
        <v>95282</v>
      </c>
      <c r="AI26" s="454" t="n">
        <f aca="false">S26+AF26</f>
        <v>0</v>
      </c>
      <c r="AJ26" s="454" t="n">
        <f aca="false">T26+AG26</f>
        <v>95282</v>
      </c>
    </row>
    <row r="27" s="444" customFormat="true" ht="48.75" hidden="false" customHeight="true" outlineLevel="0" collapsed="false">
      <c r="A27" s="348" t="s">
        <v>273</v>
      </c>
      <c r="B27" s="454" t="n">
        <f aca="false">'[11]int.kiadások RM I'!D27</f>
        <v>45576</v>
      </c>
      <c r="C27" s="454" t="n">
        <v>80</v>
      </c>
      <c r="D27" s="456" t="n">
        <f aca="false">SUM(B27:C27)</f>
        <v>45656</v>
      </c>
      <c r="E27" s="454" t="n">
        <f aca="false">'[11]int.kiadások RM I'!G27</f>
        <v>8847</v>
      </c>
      <c r="F27" s="456" t="n">
        <v>15</v>
      </c>
      <c r="G27" s="456" t="n">
        <f aca="false">SUM(E27:F27)</f>
        <v>8862</v>
      </c>
      <c r="H27" s="454" t="n">
        <f aca="false">'[11]int.kiadások RM I'!J27</f>
        <v>2375</v>
      </c>
      <c r="I27" s="456" t="n">
        <v>-214</v>
      </c>
      <c r="J27" s="456" t="n">
        <f aca="false">SUM(H27:I27)</f>
        <v>2161</v>
      </c>
      <c r="K27" s="348" t="s">
        <v>273</v>
      </c>
      <c r="L27" s="456" t="n">
        <f aca="false">'[11]int.kiadások RM I'!N27</f>
        <v>0</v>
      </c>
      <c r="M27" s="456"/>
      <c r="N27" s="456" t="n">
        <f aca="false">SUM(L27:M27)</f>
        <v>0</v>
      </c>
      <c r="O27" s="456" t="n">
        <f aca="false">'[11]int.kiadások RM I'!Q27</f>
        <v>0</v>
      </c>
      <c r="P27" s="456"/>
      <c r="Q27" s="456" t="n">
        <f aca="false">SUM(O27:P27)</f>
        <v>0</v>
      </c>
      <c r="R27" s="454" t="n">
        <f aca="false">B27+E27+H27+L27+O27</f>
        <v>56798</v>
      </c>
      <c r="S27" s="454" t="n">
        <f aca="false">C27+F27+I27+M27+P27</f>
        <v>-119</v>
      </c>
      <c r="T27" s="454" t="n">
        <f aca="false">D27+G27+J27+N27+Q27</f>
        <v>56679</v>
      </c>
      <c r="U27" s="348" t="s">
        <v>273</v>
      </c>
      <c r="V27" s="456" t="n">
        <f aca="false">'[11]int.kiadások RM I'!X27</f>
        <v>0</v>
      </c>
      <c r="W27" s="456" t="n">
        <v>214</v>
      </c>
      <c r="X27" s="454" t="n">
        <f aca="false">SUM(V27:W27)</f>
        <v>214</v>
      </c>
      <c r="Y27" s="456" t="n">
        <f aca="false">'[11]int.kiadások RM I'!AA27</f>
        <v>0</v>
      </c>
      <c r="Z27" s="456"/>
      <c r="AA27" s="456" t="n">
        <f aca="false">SUM(Y27:Z27)</f>
        <v>0</v>
      </c>
      <c r="AB27" s="456" t="n">
        <f aca="false">'[11]int.kiadások RM I'!AD27</f>
        <v>0</v>
      </c>
      <c r="AC27" s="456"/>
      <c r="AD27" s="456" t="n">
        <f aca="false">SUM(AB27:AC27)</f>
        <v>0</v>
      </c>
      <c r="AE27" s="454" t="n">
        <f aca="false">V27+Y27+AB27</f>
        <v>0</v>
      </c>
      <c r="AF27" s="454" t="n">
        <f aca="false">W27+Z27+AC27</f>
        <v>214</v>
      </c>
      <c r="AG27" s="457" t="n">
        <f aca="false">X27+AA27+AD27</f>
        <v>214</v>
      </c>
      <c r="AH27" s="454" t="n">
        <f aca="false">R27+AE27</f>
        <v>56798</v>
      </c>
      <c r="AI27" s="454" t="n">
        <f aca="false">S27+AF27</f>
        <v>95</v>
      </c>
      <c r="AJ27" s="454" t="n">
        <f aca="false">T27+AG27</f>
        <v>56893</v>
      </c>
    </row>
    <row r="28" s="444" customFormat="true" ht="57.75" hidden="false" customHeight="true" outlineLevel="0" collapsed="false">
      <c r="A28" s="351" t="s">
        <v>274</v>
      </c>
      <c r="B28" s="458" t="n">
        <f aca="false">SUM(B10:B27)</f>
        <v>1462707</v>
      </c>
      <c r="C28" s="458" t="n">
        <f aca="false">SUM(C10:C27)</f>
        <v>3227</v>
      </c>
      <c r="D28" s="458" t="n">
        <f aca="false">SUM(D10:D27)</f>
        <v>1465934</v>
      </c>
      <c r="E28" s="458" t="n">
        <f aca="false">SUM(E10:E27)</f>
        <v>300808</v>
      </c>
      <c r="F28" s="458" t="n">
        <f aca="false">SUM(F10:F27)</f>
        <v>629</v>
      </c>
      <c r="G28" s="458" t="n">
        <f aca="false">SUM(G10:G27)</f>
        <v>301437</v>
      </c>
      <c r="H28" s="458" t="n">
        <f aca="false">SUM(H10:H27)</f>
        <v>66308</v>
      </c>
      <c r="I28" s="458" t="n">
        <f aca="false">SUM(I10:I27)</f>
        <v>10080</v>
      </c>
      <c r="J28" s="458" t="n">
        <f aca="false">SUM(J10:J27)</f>
        <v>76388</v>
      </c>
      <c r="K28" s="351" t="s">
        <v>274</v>
      </c>
      <c r="L28" s="458" t="n">
        <f aca="false">SUM(L10:L27)</f>
        <v>0</v>
      </c>
      <c r="M28" s="458" t="n">
        <f aca="false">SUM(M10:M27)</f>
        <v>0</v>
      </c>
      <c r="N28" s="458" t="n">
        <f aca="false">SUM(N10:N27)</f>
        <v>0</v>
      </c>
      <c r="O28" s="458" t="n">
        <f aca="false">SUM(O10:O27)</f>
        <v>0</v>
      </c>
      <c r="P28" s="458" t="n">
        <f aca="false">SUM(P10:P27)</f>
        <v>0</v>
      </c>
      <c r="Q28" s="458" t="n">
        <f aca="false">SUM(Q10:Q27)</f>
        <v>0</v>
      </c>
      <c r="R28" s="458" t="n">
        <f aca="false">SUM(R10:R27)</f>
        <v>1829823</v>
      </c>
      <c r="S28" s="458" t="n">
        <f aca="false">SUM(S10:S27)</f>
        <v>13936</v>
      </c>
      <c r="T28" s="458" t="n">
        <f aca="false">SUM(T10:T27)</f>
        <v>1843759</v>
      </c>
      <c r="U28" s="351" t="s">
        <v>274</v>
      </c>
      <c r="V28" s="458" t="n">
        <f aca="false">SUM(V10:V27)</f>
        <v>27991</v>
      </c>
      <c r="W28" s="458" t="n">
        <f aca="false">SUM(W10:W27)</f>
        <v>1474</v>
      </c>
      <c r="X28" s="458" t="n">
        <f aca="false">SUM(X10:X27)</f>
        <v>29465</v>
      </c>
      <c r="Y28" s="458" t="n">
        <f aca="false">SUM(Y10:Y27)</f>
        <v>23784</v>
      </c>
      <c r="Z28" s="458" t="n">
        <f aca="false">SUM(Z10:Z27)</f>
        <v>54462</v>
      </c>
      <c r="AA28" s="458" t="n">
        <f aca="false">SUM(AA10:AA27)</f>
        <v>78246</v>
      </c>
      <c r="AB28" s="458" t="n">
        <f aca="false">SUM(AB10:AB27)</f>
        <v>0</v>
      </c>
      <c r="AC28" s="458" t="n">
        <f aca="false">SUM(AC10:AC27)</f>
        <v>0</v>
      </c>
      <c r="AD28" s="458" t="n">
        <f aca="false">SUM(AD10:AD27)</f>
        <v>0</v>
      </c>
      <c r="AE28" s="458" t="n">
        <f aca="false">SUM(AE10:AE27)</f>
        <v>51775</v>
      </c>
      <c r="AF28" s="458" t="n">
        <f aca="false">SUM(AF10:AF27)</f>
        <v>55936</v>
      </c>
      <c r="AG28" s="459" t="n">
        <f aca="false">SUM(AG10:AG27)</f>
        <v>107711</v>
      </c>
      <c r="AH28" s="458" t="n">
        <f aca="false">SUM(AH10:AH27)</f>
        <v>1881598</v>
      </c>
      <c r="AI28" s="458" t="n">
        <f aca="false">SUM(AI10:AI27)</f>
        <v>69872</v>
      </c>
      <c r="AJ28" s="458" t="n">
        <f aca="false">SUM(AJ10:AJ27)</f>
        <v>1951470</v>
      </c>
    </row>
    <row r="29" s="444" customFormat="true" ht="63.75" hidden="false" customHeight="true" outlineLevel="0" collapsed="false">
      <c r="A29" s="354" t="s">
        <v>275</v>
      </c>
      <c r="B29" s="454" t="n">
        <f aca="false">'[11]int.kiadások RM I'!D29</f>
        <v>222225</v>
      </c>
      <c r="C29" s="458" t="n">
        <v>11994</v>
      </c>
      <c r="D29" s="454" t="n">
        <f aca="false">SUM(B29:C29)</f>
        <v>234219</v>
      </c>
      <c r="E29" s="454" t="n">
        <f aca="false">'[11]int.kiadások RM I'!G29</f>
        <v>47350</v>
      </c>
      <c r="F29" s="458" t="n">
        <v>2174</v>
      </c>
      <c r="G29" s="458" t="n">
        <f aca="false">SUM(E29:F29)</f>
        <v>49524</v>
      </c>
      <c r="H29" s="454" t="n">
        <f aca="false">'[11]int.kiadások RM I'!J29</f>
        <v>1320755</v>
      </c>
      <c r="I29" s="458" t="n">
        <f aca="false">-2571+22397</f>
        <v>19826</v>
      </c>
      <c r="J29" s="458" t="n">
        <f aca="false">SUM(H29:I29)</f>
        <v>1340581</v>
      </c>
      <c r="K29" s="354" t="s">
        <v>275</v>
      </c>
      <c r="L29" s="458" t="n">
        <f aca="false">'[11]int.kiadások RM I'!N29</f>
        <v>0</v>
      </c>
      <c r="M29" s="458"/>
      <c r="N29" s="458" t="n">
        <f aca="false">SUM(L29:M29)</f>
        <v>0</v>
      </c>
      <c r="O29" s="458" t="n">
        <f aca="false">'[11]int.kiadások RM I'!Q29</f>
        <v>0</v>
      </c>
      <c r="P29" s="458"/>
      <c r="Q29" s="458" t="n">
        <f aca="false">SUM(O29:P29)</f>
        <v>0</v>
      </c>
      <c r="R29" s="454" t="n">
        <f aca="false">B29+E29+H29+L29+O29</f>
        <v>1590330</v>
      </c>
      <c r="S29" s="454" t="n">
        <f aca="false">C29+F29+I29+M29+P29</f>
        <v>33994</v>
      </c>
      <c r="T29" s="454" t="n">
        <f aca="false">D29+G29+J29+N29+Q29</f>
        <v>1624324</v>
      </c>
      <c r="U29" s="354" t="s">
        <v>275</v>
      </c>
      <c r="V29" s="458" t="n">
        <f aca="false">'[11]int.kiadások RM I'!X29</f>
        <v>46274</v>
      </c>
      <c r="W29" s="458" t="n">
        <v>204</v>
      </c>
      <c r="X29" s="458" t="n">
        <f aca="false">SUM(V29:W29)</f>
        <v>46478</v>
      </c>
      <c r="Y29" s="458" t="n">
        <f aca="false">'[11]int.kiadások RM I'!AA29</f>
        <v>6837</v>
      </c>
      <c r="Z29" s="458" t="n">
        <v>3126</v>
      </c>
      <c r="AA29" s="458" t="n">
        <f aca="false">SUM(Y29:Z29)</f>
        <v>9963</v>
      </c>
      <c r="AB29" s="458" t="n">
        <f aca="false">'[11]int.kiadások RM I'!AD29</f>
        <v>0</v>
      </c>
      <c r="AC29" s="458"/>
      <c r="AD29" s="458" t="n">
        <f aca="false">SUM(AB29:AC29)</f>
        <v>0</v>
      </c>
      <c r="AE29" s="454" t="n">
        <f aca="false">V29+Y29+AB29</f>
        <v>53111</v>
      </c>
      <c r="AF29" s="454" t="n">
        <f aca="false">W29+Z29+AC29</f>
        <v>3330</v>
      </c>
      <c r="AG29" s="454" t="n">
        <f aca="false">X29+AA29+AD29</f>
        <v>56441</v>
      </c>
      <c r="AH29" s="454" t="n">
        <f aca="false">R29+AE29</f>
        <v>1643441</v>
      </c>
      <c r="AI29" s="454" t="n">
        <f aca="false">S29+AF29</f>
        <v>37324</v>
      </c>
      <c r="AJ29" s="454" t="n">
        <f aca="false">T29+AG29</f>
        <v>1680765</v>
      </c>
    </row>
    <row r="30" s="444" customFormat="true" ht="67.5" hidden="false" customHeight="true" outlineLevel="0" collapsed="false">
      <c r="A30" s="354" t="s">
        <v>276</v>
      </c>
      <c r="B30" s="458" t="n">
        <f aca="false">SUM(B28:B29)</f>
        <v>1684932</v>
      </c>
      <c r="C30" s="458" t="n">
        <f aca="false">SUM(C28:C29)</f>
        <v>15221</v>
      </c>
      <c r="D30" s="458" t="n">
        <f aca="false">SUM(D28:D29)</f>
        <v>1700153</v>
      </c>
      <c r="E30" s="458" t="n">
        <f aca="false">SUM(E28:E29)</f>
        <v>348158</v>
      </c>
      <c r="F30" s="458" t="n">
        <f aca="false">SUM(F28:F29)</f>
        <v>2803</v>
      </c>
      <c r="G30" s="458" t="n">
        <f aca="false">SUM(G28:G29)</f>
        <v>350961</v>
      </c>
      <c r="H30" s="458" t="n">
        <f aca="false">SUM(H28:H29)</f>
        <v>1387063</v>
      </c>
      <c r="I30" s="458" t="n">
        <f aca="false">SUM(I28:I29)</f>
        <v>29906</v>
      </c>
      <c r="J30" s="458" t="n">
        <f aca="false">SUM(J28:J29)</f>
        <v>1416969</v>
      </c>
      <c r="K30" s="354" t="s">
        <v>276</v>
      </c>
      <c r="L30" s="458" t="n">
        <f aca="false">SUM(L28:L29)</f>
        <v>0</v>
      </c>
      <c r="M30" s="458" t="n">
        <f aca="false">SUM(M28:M29)</f>
        <v>0</v>
      </c>
      <c r="N30" s="458" t="n">
        <f aca="false">SUM(N28:N29)</f>
        <v>0</v>
      </c>
      <c r="O30" s="458" t="n">
        <f aca="false">SUM(O28:O29)</f>
        <v>0</v>
      </c>
      <c r="P30" s="458" t="n">
        <f aca="false">SUM(P28:P29)</f>
        <v>0</v>
      </c>
      <c r="Q30" s="458" t="n">
        <f aca="false">SUM(Q28:Q29)</f>
        <v>0</v>
      </c>
      <c r="R30" s="458" t="n">
        <f aca="false">SUM(R28:R29)</f>
        <v>3420153</v>
      </c>
      <c r="S30" s="458" t="n">
        <f aca="false">SUM(S28:S29)</f>
        <v>47930</v>
      </c>
      <c r="T30" s="458" t="n">
        <f aca="false">SUM(T28:T29)</f>
        <v>3468083</v>
      </c>
      <c r="U30" s="354" t="s">
        <v>276</v>
      </c>
      <c r="V30" s="458" t="n">
        <f aca="false">SUM(V28:V29)</f>
        <v>74265</v>
      </c>
      <c r="W30" s="458" t="n">
        <f aca="false">SUM(W28:W29)</f>
        <v>1678</v>
      </c>
      <c r="X30" s="458" t="n">
        <f aca="false">SUM(X28:X29)</f>
        <v>75943</v>
      </c>
      <c r="Y30" s="458" t="n">
        <f aca="false">SUM(Y28:Y29)</f>
        <v>30621</v>
      </c>
      <c r="Z30" s="458" t="n">
        <f aca="false">SUM(Z28:Z29)</f>
        <v>57588</v>
      </c>
      <c r="AA30" s="458" t="n">
        <f aca="false">SUM(AA28:AA29)</f>
        <v>88209</v>
      </c>
      <c r="AB30" s="458" t="n">
        <f aca="false">SUM(AB28:AB29)</f>
        <v>0</v>
      </c>
      <c r="AC30" s="458" t="n">
        <f aca="false">SUM(AC28:AC29)</f>
        <v>0</v>
      </c>
      <c r="AD30" s="458" t="n">
        <f aca="false">SUM(AD28:AD29)</f>
        <v>0</v>
      </c>
      <c r="AE30" s="458" t="n">
        <f aca="false">SUM(AE28:AE29)</f>
        <v>104886</v>
      </c>
      <c r="AF30" s="458" t="n">
        <f aca="false">SUM(AF28:AF29)</f>
        <v>59266</v>
      </c>
      <c r="AG30" s="458" t="n">
        <f aca="false">SUM(AG28:AG29)</f>
        <v>164152</v>
      </c>
      <c r="AH30" s="458" t="n">
        <f aca="false">SUM(AH28:AH29)</f>
        <v>3525039</v>
      </c>
      <c r="AI30" s="458" t="n">
        <f aca="false">SUM(AI28:AI29)</f>
        <v>107196</v>
      </c>
      <c r="AJ30" s="458" t="n">
        <f aca="false">SUM(AJ28:AJ29)</f>
        <v>3632235</v>
      </c>
    </row>
    <row r="31" s="444" customFormat="true" ht="48.75" hidden="false" customHeight="true" outlineLevel="0" collapsed="false">
      <c r="A31" s="356" t="s">
        <v>277</v>
      </c>
      <c r="B31" s="456"/>
      <c r="C31" s="456"/>
      <c r="D31" s="456"/>
      <c r="E31" s="456"/>
      <c r="F31" s="456"/>
      <c r="G31" s="456"/>
      <c r="H31" s="456"/>
      <c r="I31" s="456"/>
      <c r="J31" s="456"/>
      <c r="K31" s="356" t="s">
        <v>277</v>
      </c>
      <c r="L31" s="456"/>
      <c r="M31" s="456"/>
      <c r="N31" s="456"/>
      <c r="O31" s="456"/>
      <c r="P31" s="456"/>
      <c r="Q31" s="456"/>
      <c r="R31" s="456"/>
      <c r="S31" s="456"/>
      <c r="T31" s="456"/>
      <c r="U31" s="356" t="s">
        <v>277</v>
      </c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</row>
    <row r="32" s="444" customFormat="true" ht="48.75" hidden="false" customHeight="true" outlineLevel="0" collapsed="false">
      <c r="A32" s="357" t="s">
        <v>278</v>
      </c>
      <c r="B32" s="456"/>
      <c r="C32" s="456"/>
      <c r="D32" s="456"/>
      <c r="E32" s="456"/>
      <c r="F32" s="456"/>
      <c r="G32" s="456"/>
      <c r="H32" s="456"/>
      <c r="I32" s="456"/>
      <c r="J32" s="456"/>
      <c r="K32" s="357" t="s">
        <v>278</v>
      </c>
      <c r="L32" s="456"/>
      <c r="M32" s="456"/>
      <c r="N32" s="456"/>
      <c r="O32" s="456"/>
      <c r="P32" s="456"/>
      <c r="Q32" s="456"/>
      <c r="R32" s="456"/>
      <c r="S32" s="456"/>
      <c r="T32" s="456"/>
      <c r="U32" s="357" t="s">
        <v>278</v>
      </c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</row>
    <row r="33" s="444" customFormat="true" ht="48.75" hidden="false" customHeight="true" outlineLevel="0" collapsed="false">
      <c r="A33" s="358" t="s">
        <v>279</v>
      </c>
      <c r="B33" s="454" t="n">
        <f aca="false">'[11]int.kiadások RM I'!D33</f>
        <v>115729</v>
      </c>
      <c r="C33" s="456" t="n">
        <f aca="false">84381+4059</f>
        <v>88440</v>
      </c>
      <c r="D33" s="456" t="n">
        <f aca="false">SUM(B33:C33)</f>
        <v>204169</v>
      </c>
      <c r="E33" s="454" t="n">
        <f aca="false">'[11]int.kiadások RM I'!G33</f>
        <v>25260</v>
      </c>
      <c r="F33" s="456" t="n">
        <f aca="false">16179+792</f>
        <v>16971</v>
      </c>
      <c r="G33" s="456" t="n">
        <f aca="false">SUM(E33:F33)</f>
        <v>42231</v>
      </c>
      <c r="H33" s="454" t="n">
        <f aca="false">'[11]int.kiadások RM I'!J33</f>
        <v>270499</v>
      </c>
      <c r="I33" s="456" t="n">
        <f aca="false">10930+16065</f>
        <v>26995</v>
      </c>
      <c r="J33" s="456" t="n">
        <f aca="false">SUM(H33:I33)</f>
        <v>297494</v>
      </c>
      <c r="K33" s="358" t="s">
        <v>279</v>
      </c>
      <c r="L33" s="456" t="n">
        <f aca="false">'[11]int.kiadások RM I'!N33</f>
        <v>0</v>
      </c>
      <c r="M33" s="456"/>
      <c r="N33" s="456" t="n">
        <f aca="false">SUM(L33:M33)</f>
        <v>0</v>
      </c>
      <c r="O33" s="456" t="n">
        <f aca="false">'[11]int.kiadások RM I'!Q33</f>
        <v>0</v>
      </c>
      <c r="P33" s="456"/>
      <c r="Q33" s="456" t="n">
        <f aca="false">SUM(O33:P33)</f>
        <v>0</v>
      </c>
      <c r="R33" s="454" t="n">
        <f aca="false">B33+E33+H33+L33+O33</f>
        <v>411488</v>
      </c>
      <c r="S33" s="454" t="n">
        <f aca="false">C33+F33+I33+M33+P33</f>
        <v>132406</v>
      </c>
      <c r="T33" s="454" t="n">
        <f aca="false">D33+G33+J33+N33+Q33</f>
        <v>543894</v>
      </c>
      <c r="U33" s="358" t="s">
        <v>279</v>
      </c>
      <c r="V33" s="456" t="n">
        <f aca="false">'[11]int.kiadások RM I'!X33</f>
        <v>0</v>
      </c>
      <c r="W33" s="456" t="n">
        <v>20858</v>
      </c>
      <c r="X33" s="456" t="n">
        <f aca="false">SUM(V33:W33)</f>
        <v>20858</v>
      </c>
      <c r="Y33" s="456" t="n">
        <f aca="false">'[11]int.kiadások RM I'!AA33</f>
        <v>0</v>
      </c>
      <c r="Z33" s="456"/>
      <c r="AA33" s="456" t="n">
        <f aca="false">SUM(Y33:Z33)</f>
        <v>0</v>
      </c>
      <c r="AB33" s="456" t="n">
        <f aca="false">'[11]int.kiadások RM I'!AD33</f>
        <v>0</v>
      </c>
      <c r="AC33" s="456"/>
      <c r="AD33" s="456" t="n">
        <f aca="false">SUM(AB33:AC33)</f>
        <v>0</v>
      </c>
      <c r="AE33" s="454" t="n">
        <f aca="false">V33+Y33+AB33</f>
        <v>0</v>
      </c>
      <c r="AF33" s="454" t="n">
        <f aca="false">W33+Z33+AC33</f>
        <v>20858</v>
      </c>
      <c r="AG33" s="454" t="n">
        <f aca="false">X33+AA33+AD33</f>
        <v>20858</v>
      </c>
      <c r="AH33" s="454" t="n">
        <f aca="false">R33+AE33</f>
        <v>411488</v>
      </c>
      <c r="AI33" s="454" t="n">
        <f aca="false">S33+AF33</f>
        <v>153264</v>
      </c>
      <c r="AJ33" s="454" t="n">
        <f aca="false">T33+AG33</f>
        <v>564752</v>
      </c>
    </row>
    <row r="34" s="444" customFormat="true" ht="48.75" hidden="false" customHeight="true" outlineLevel="0" collapsed="false">
      <c r="A34" s="346" t="s">
        <v>225</v>
      </c>
      <c r="B34" s="454" t="n">
        <f aca="false">'[11]int.kiadások RM I'!D34</f>
        <v>81766</v>
      </c>
      <c r="C34" s="460" t="n">
        <v>705</v>
      </c>
      <c r="D34" s="460" t="n">
        <f aca="false">SUM(B34:C34)</f>
        <v>82471</v>
      </c>
      <c r="E34" s="454" t="n">
        <f aca="false">'[11]int.kiadások RM I'!G34</f>
        <v>15868</v>
      </c>
      <c r="F34" s="460" t="n">
        <v>137</v>
      </c>
      <c r="G34" s="460" t="n">
        <f aca="false">SUM(E34:F34)</f>
        <v>16005</v>
      </c>
      <c r="H34" s="454" t="n">
        <f aca="false">'[11]int.kiadások RM I'!J34</f>
        <v>52100</v>
      </c>
      <c r="I34" s="460" t="n">
        <v>990</v>
      </c>
      <c r="J34" s="460" t="n">
        <f aca="false">SUM(H34:I34)</f>
        <v>53090</v>
      </c>
      <c r="K34" s="346" t="s">
        <v>225</v>
      </c>
      <c r="L34" s="460" t="n">
        <f aca="false">'[11]int.kiadások RM I'!N34</f>
        <v>0</v>
      </c>
      <c r="M34" s="460"/>
      <c r="N34" s="460" t="n">
        <f aca="false">SUM(L34:M34)</f>
        <v>0</v>
      </c>
      <c r="O34" s="460" t="n">
        <f aca="false">'[11]int.kiadások RM I'!Q34</f>
        <v>0</v>
      </c>
      <c r="P34" s="460"/>
      <c r="Q34" s="460" t="n">
        <f aca="false">SUM(O34:P34)</f>
        <v>0</v>
      </c>
      <c r="R34" s="454" t="n">
        <f aca="false">B34+E34+H34+L34+O34</f>
        <v>149734</v>
      </c>
      <c r="S34" s="454" t="n">
        <f aca="false">C34+F34+I34+M34+P34</f>
        <v>1832</v>
      </c>
      <c r="T34" s="454" t="n">
        <f aca="false">D34+G34+J34+N34+Q34</f>
        <v>151566</v>
      </c>
      <c r="U34" s="346" t="s">
        <v>225</v>
      </c>
      <c r="V34" s="460" t="n">
        <f aca="false">'[11]int.kiadások RM I'!X34</f>
        <v>0</v>
      </c>
      <c r="W34" s="460"/>
      <c r="X34" s="460" t="n">
        <f aca="false">SUM(V34:W34)</f>
        <v>0</v>
      </c>
      <c r="Y34" s="460" t="n">
        <f aca="false">'[11]int.kiadások RM I'!AA34</f>
        <v>0</v>
      </c>
      <c r="Z34" s="460"/>
      <c r="AA34" s="460" t="n">
        <f aca="false">SUM(Y34:Z34)</f>
        <v>0</v>
      </c>
      <c r="AB34" s="460" t="n">
        <f aca="false">'[11]int.kiadások RM I'!AD34</f>
        <v>0</v>
      </c>
      <c r="AC34" s="460"/>
      <c r="AD34" s="460" t="n">
        <f aca="false">SUM(AB34:AC34)</f>
        <v>0</v>
      </c>
      <c r="AE34" s="454" t="n">
        <f aca="false">V34+Y34+AB34</f>
        <v>0</v>
      </c>
      <c r="AF34" s="454" t="n">
        <f aca="false">W34+Z34+AC34</f>
        <v>0</v>
      </c>
      <c r="AG34" s="454" t="n">
        <f aca="false">X34+AA34+AD34</f>
        <v>0</v>
      </c>
      <c r="AH34" s="454" t="n">
        <f aca="false">R34+AE34</f>
        <v>149734</v>
      </c>
      <c r="AI34" s="454" t="n">
        <f aca="false">S34+AF34</f>
        <v>1832</v>
      </c>
      <c r="AJ34" s="454" t="n">
        <f aca="false">T34+AG34</f>
        <v>151566</v>
      </c>
    </row>
    <row r="35" s="444" customFormat="true" ht="48.75" hidden="false" customHeight="true" outlineLevel="0" collapsed="false">
      <c r="A35" s="346" t="s">
        <v>280</v>
      </c>
      <c r="B35" s="454" t="n">
        <f aca="false">'[11]int.kiadások RM I'!D35</f>
        <v>335046</v>
      </c>
      <c r="C35" s="460" t="n">
        <v>3761</v>
      </c>
      <c r="D35" s="460" t="n">
        <f aca="false">SUM(B35:C35)</f>
        <v>338807</v>
      </c>
      <c r="E35" s="454" t="n">
        <f aca="false">'[11]int.kiadások RM I'!G35</f>
        <v>63041</v>
      </c>
      <c r="F35" s="460" t="n">
        <v>734</v>
      </c>
      <c r="G35" s="460" t="n">
        <f aca="false">SUM(E35:F35)</f>
        <v>63775</v>
      </c>
      <c r="H35" s="454" t="n">
        <f aca="false">'[11]int.kiadások RM I'!J35</f>
        <v>161697</v>
      </c>
      <c r="I35" s="460" t="n">
        <f aca="false">-10200+25000</f>
        <v>14800</v>
      </c>
      <c r="J35" s="460" t="n">
        <f aca="false">SUM(H35:I35)</f>
        <v>176497</v>
      </c>
      <c r="K35" s="346" t="s">
        <v>280</v>
      </c>
      <c r="L35" s="460" t="n">
        <f aca="false">'[11]int.kiadások RM I'!N35</f>
        <v>0</v>
      </c>
      <c r="M35" s="460"/>
      <c r="N35" s="460" t="n">
        <f aca="false">SUM(L35:M35)</f>
        <v>0</v>
      </c>
      <c r="O35" s="460" t="n">
        <f aca="false">'[11]int.kiadások RM I'!Q35</f>
        <v>0</v>
      </c>
      <c r="P35" s="460"/>
      <c r="Q35" s="460" t="n">
        <f aca="false">SUM(O35:P35)</f>
        <v>0</v>
      </c>
      <c r="R35" s="454" t="n">
        <f aca="false">B35+E35+H35+L35+O35</f>
        <v>559784</v>
      </c>
      <c r="S35" s="454" t="n">
        <f aca="false">C35+F35+I35+M35+P35</f>
        <v>19295</v>
      </c>
      <c r="T35" s="454" t="n">
        <f aca="false">D35+G35+J35+N35+Q35</f>
        <v>579079</v>
      </c>
      <c r="U35" s="346" t="s">
        <v>280</v>
      </c>
      <c r="V35" s="460" t="n">
        <f aca="false">'[11]int.kiadások RM I'!X35</f>
        <v>4327</v>
      </c>
      <c r="W35" s="460" t="n">
        <f aca="false">11000+5000</f>
        <v>16000</v>
      </c>
      <c r="X35" s="460" t="n">
        <f aca="false">SUM(V35:W35)</f>
        <v>20327</v>
      </c>
      <c r="Y35" s="460" t="n">
        <f aca="false">'[11]int.kiadások RM I'!AA35</f>
        <v>0</v>
      </c>
      <c r="Z35" s="460"/>
      <c r="AA35" s="460" t="n">
        <f aca="false">SUM(Y35:Z35)</f>
        <v>0</v>
      </c>
      <c r="AB35" s="460" t="n">
        <f aca="false">'[11]int.kiadások RM I'!AD35</f>
        <v>0</v>
      </c>
      <c r="AC35" s="460"/>
      <c r="AD35" s="460" t="n">
        <f aca="false">SUM(AB35:AC35)</f>
        <v>0</v>
      </c>
      <c r="AE35" s="454" t="n">
        <f aca="false">V35+Y35+AB35</f>
        <v>4327</v>
      </c>
      <c r="AF35" s="454" t="n">
        <f aca="false">W35+Z35+AC35</f>
        <v>16000</v>
      </c>
      <c r="AG35" s="454" t="n">
        <f aca="false">X35+AA35+AD35</f>
        <v>20327</v>
      </c>
      <c r="AH35" s="454" t="n">
        <f aca="false">R35+AE35</f>
        <v>564111</v>
      </c>
      <c r="AI35" s="454" t="n">
        <f aca="false">S35+AF35</f>
        <v>35295</v>
      </c>
      <c r="AJ35" s="454" t="n">
        <f aca="false">T35+AG35</f>
        <v>599406</v>
      </c>
    </row>
    <row r="36" s="444" customFormat="true" ht="48.75" hidden="false" customHeight="true" outlineLevel="0" collapsed="false">
      <c r="A36" s="346" t="s">
        <v>281</v>
      </c>
      <c r="B36" s="454" t="n">
        <f aca="false">'[11]int.kiadások RM I'!D36</f>
        <v>188298</v>
      </c>
      <c r="C36" s="460" t="n">
        <v>1747</v>
      </c>
      <c r="D36" s="460" t="n">
        <f aca="false">SUM(B36:C36)</f>
        <v>190045</v>
      </c>
      <c r="E36" s="454" t="n">
        <f aca="false">'[11]int.kiadások RM I'!G36</f>
        <v>35772</v>
      </c>
      <c r="F36" s="460" t="n">
        <v>340</v>
      </c>
      <c r="G36" s="460" t="n">
        <f aca="false">SUM(E36:F36)</f>
        <v>36112</v>
      </c>
      <c r="H36" s="454" t="n">
        <f aca="false">'[11]int.kiadások RM I'!J36</f>
        <v>193704</v>
      </c>
      <c r="I36" s="460" t="n">
        <v>1419</v>
      </c>
      <c r="J36" s="460" t="n">
        <f aca="false">SUM(H36:I36)</f>
        <v>195123</v>
      </c>
      <c r="K36" s="346" t="s">
        <v>281</v>
      </c>
      <c r="L36" s="460" t="n">
        <f aca="false">'[11]int.kiadások RM I'!N36</f>
        <v>0</v>
      </c>
      <c r="M36" s="460"/>
      <c r="N36" s="460" t="n">
        <f aca="false">SUM(L36:M36)</f>
        <v>0</v>
      </c>
      <c r="O36" s="460" t="n">
        <f aca="false">'[11]int.kiadások RM I'!Q36</f>
        <v>0</v>
      </c>
      <c r="P36" s="460"/>
      <c r="Q36" s="460" t="n">
        <f aca="false">SUM(O36:P36)</f>
        <v>0</v>
      </c>
      <c r="R36" s="454" t="n">
        <f aca="false">B36+E36+H36+L36+O36</f>
        <v>417774</v>
      </c>
      <c r="S36" s="454" t="n">
        <f aca="false">C36+F36+I36+M36+P36</f>
        <v>3506</v>
      </c>
      <c r="T36" s="454" t="n">
        <f aca="false">D36+G36+J36+N36+Q36</f>
        <v>421280</v>
      </c>
      <c r="U36" s="346" t="s">
        <v>281</v>
      </c>
      <c r="V36" s="460" t="n">
        <f aca="false">'[11]int.kiadások RM I'!X36</f>
        <v>21335</v>
      </c>
      <c r="W36" s="460"/>
      <c r="X36" s="460" t="n">
        <f aca="false">SUM(V36:W36)</f>
        <v>21335</v>
      </c>
      <c r="Y36" s="460" t="n">
        <f aca="false">'[11]int.kiadások RM I'!AA36</f>
        <v>0</v>
      </c>
      <c r="Z36" s="460"/>
      <c r="AA36" s="460" t="n">
        <f aca="false">SUM(Y36:Z36)</f>
        <v>0</v>
      </c>
      <c r="AB36" s="460" t="n">
        <f aca="false">'[11]int.kiadások RM I'!AD36</f>
        <v>0</v>
      </c>
      <c r="AC36" s="460"/>
      <c r="AD36" s="460" t="n">
        <f aca="false">SUM(AB36:AC36)</f>
        <v>0</v>
      </c>
      <c r="AE36" s="454" t="n">
        <f aca="false">V36+Y36+AB36</f>
        <v>21335</v>
      </c>
      <c r="AF36" s="454" t="n">
        <f aca="false">W36+Z36+AC36</f>
        <v>0</v>
      </c>
      <c r="AG36" s="454" t="n">
        <f aca="false">X36+AA36+AD36</f>
        <v>21335</v>
      </c>
      <c r="AH36" s="454" t="n">
        <f aca="false">R36+AE36</f>
        <v>439109</v>
      </c>
      <c r="AI36" s="454" t="n">
        <f aca="false">S36+AF36</f>
        <v>3506</v>
      </c>
      <c r="AJ36" s="454" t="n">
        <f aca="false">T36+AG36</f>
        <v>442615</v>
      </c>
    </row>
    <row r="37" s="444" customFormat="true" ht="48.75" hidden="false" customHeight="true" outlineLevel="0" collapsed="false">
      <c r="A37" s="358" t="s">
        <v>282</v>
      </c>
      <c r="B37" s="454" t="n">
        <f aca="false">'[11]int.kiadások RM I'!D37</f>
        <v>349585</v>
      </c>
      <c r="C37" s="460" t="n">
        <v>3857</v>
      </c>
      <c r="D37" s="460" t="n">
        <f aca="false">SUM(B37:C37)</f>
        <v>353442</v>
      </c>
      <c r="E37" s="454" t="n">
        <f aca="false">'[11]int.kiadások RM I'!G37</f>
        <v>62869</v>
      </c>
      <c r="F37" s="460" t="n">
        <v>752</v>
      </c>
      <c r="G37" s="460" t="n">
        <f aca="false">SUM(E37:F37)</f>
        <v>63621</v>
      </c>
      <c r="H37" s="454" t="n">
        <f aca="false">'[11]int.kiadások RM I'!J37</f>
        <v>165182</v>
      </c>
      <c r="I37" s="460" t="n">
        <v>2300</v>
      </c>
      <c r="J37" s="460" t="n">
        <f aca="false">SUM(H37:I37)</f>
        <v>167482</v>
      </c>
      <c r="K37" s="358" t="s">
        <v>282</v>
      </c>
      <c r="L37" s="460" t="n">
        <f aca="false">'[11]int.kiadások RM I'!N37</f>
        <v>0</v>
      </c>
      <c r="M37" s="460"/>
      <c r="N37" s="460" t="n">
        <f aca="false">SUM(L37:M37)</f>
        <v>0</v>
      </c>
      <c r="O37" s="460" t="n">
        <f aca="false">'[11]int.kiadások RM I'!Q37</f>
        <v>0</v>
      </c>
      <c r="P37" s="460"/>
      <c r="Q37" s="460" t="n">
        <f aca="false">SUM(O37:P37)</f>
        <v>0</v>
      </c>
      <c r="R37" s="454" t="n">
        <f aca="false">B37+E37+H37+L37+O37</f>
        <v>577636</v>
      </c>
      <c r="S37" s="454" t="n">
        <f aca="false">C37+F37+I37+M37+P37</f>
        <v>6909</v>
      </c>
      <c r="T37" s="454" t="n">
        <f aca="false">D37+G37+J37+N37+Q37</f>
        <v>584545</v>
      </c>
      <c r="U37" s="358" t="s">
        <v>282</v>
      </c>
      <c r="V37" s="460" t="n">
        <f aca="false">'[11]int.kiadások RM I'!X37</f>
        <v>7785</v>
      </c>
      <c r="W37" s="460" t="n">
        <v>6100</v>
      </c>
      <c r="X37" s="460" t="n">
        <f aca="false">SUM(V37:W37)</f>
        <v>13885</v>
      </c>
      <c r="Y37" s="460" t="n">
        <f aca="false">'[11]int.kiadások RM I'!AA37</f>
        <v>0</v>
      </c>
      <c r="Z37" s="460"/>
      <c r="AA37" s="460" t="n">
        <f aca="false">SUM(Y37:Z37)</f>
        <v>0</v>
      </c>
      <c r="AB37" s="460" t="n">
        <f aca="false">'[11]int.kiadások RM I'!AD37</f>
        <v>0</v>
      </c>
      <c r="AC37" s="460"/>
      <c r="AD37" s="460" t="n">
        <f aca="false">SUM(AB37:AC37)</f>
        <v>0</v>
      </c>
      <c r="AE37" s="454" t="n">
        <f aca="false">V37+Y37+AB37</f>
        <v>7785</v>
      </c>
      <c r="AF37" s="454" t="n">
        <f aca="false">W37+Z37+AC37</f>
        <v>6100</v>
      </c>
      <c r="AG37" s="454" t="n">
        <f aca="false">X37+AA37+AD37</f>
        <v>13885</v>
      </c>
      <c r="AH37" s="454" t="n">
        <f aca="false">R37+AE37</f>
        <v>585421</v>
      </c>
      <c r="AI37" s="454" t="n">
        <f aca="false">S37+AF37</f>
        <v>13009</v>
      </c>
      <c r="AJ37" s="454" t="n">
        <f aca="false">T37+AG37</f>
        <v>598430</v>
      </c>
    </row>
    <row r="38" s="444" customFormat="true" ht="61.5" hidden="false" customHeight="true" outlineLevel="0" collapsed="false">
      <c r="A38" s="361" t="s">
        <v>283</v>
      </c>
      <c r="B38" s="458" t="n">
        <f aca="false">SUM(B33:B37)</f>
        <v>1070424</v>
      </c>
      <c r="C38" s="458" t="n">
        <f aca="false">SUM(C33:C37)</f>
        <v>98510</v>
      </c>
      <c r="D38" s="458" t="n">
        <f aca="false">SUM(D33:D37)</f>
        <v>1168934</v>
      </c>
      <c r="E38" s="458" t="n">
        <f aca="false">SUM(E33:E37)</f>
        <v>202810</v>
      </c>
      <c r="F38" s="458" t="n">
        <f aca="false">SUM(F33:F37)</f>
        <v>18934</v>
      </c>
      <c r="G38" s="458" t="n">
        <f aca="false">SUM(G33:G37)</f>
        <v>221744</v>
      </c>
      <c r="H38" s="458" t="n">
        <f aca="false">SUM(H33:H37)</f>
        <v>843182</v>
      </c>
      <c r="I38" s="458" t="n">
        <f aca="false">SUM(I33:I37)</f>
        <v>46504</v>
      </c>
      <c r="J38" s="458" t="n">
        <f aca="false">SUM(J33:J37)</f>
        <v>889686</v>
      </c>
      <c r="K38" s="361" t="s">
        <v>283</v>
      </c>
      <c r="L38" s="458" t="n">
        <f aca="false">SUM(L33:L37)</f>
        <v>0</v>
      </c>
      <c r="M38" s="458" t="n">
        <f aca="false">SUM(M33:M37)</f>
        <v>0</v>
      </c>
      <c r="N38" s="458" t="n">
        <f aca="false">SUM(N33:N37)</f>
        <v>0</v>
      </c>
      <c r="O38" s="458" t="n">
        <f aca="false">SUM(O33:O37)</f>
        <v>0</v>
      </c>
      <c r="P38" s="458" t="n">
        <f aca="false">SUM(P33:P37)</f>
        <v>0</v>
      </c>
      <c r="Q38" s="458" t="n">
        <f aca="false">SUM(Q33:Q37)</f>
        <v>0</v>
      </c>
      <c r="R38" s="458" t="n">
        <f aca="false">SUM(R33:R37)</f>
        <v>2116416</v>
      </c>
      <c r="S38" s="458" t="n">
        <f aca="false">SUM(S33:S37)</f>
        <v>163948</v>
      </c>
      <c r="T38" s="458" t="n">
        <f aca="false">SUM(T33:T37)</f>
        <v>2280364</v>
      </c>
      <c r="U38" s="361" t="s">
        <v>283</v>
      </c>
      <c r="V38" s="458" t="n">
        <f aca="false">SUM(V33:V37)</f>
        <v>33447</v>
      </c>
      <c r="W38" s="458" t="n">
        <f aca="false">SUM(W33:W37)</f>
        <v>42958</v>
      </c>
      <c r="X38" s="458" t="n">
        <f aca="false">SUM(X33:X37)</f>
        <v>76405</v>
      </c>
      <c r="Y38" s="458" t="n">
        <f aca="false">SUM(Y33:Y37)</f>
        <v>0</v>
      </c>
      <c r="Z38" s="458" t="n">
        <f aca="false">SUM(Z33:Z37)</f>
        <v>0</v>
      </c>
      <c r="AA38" s="458" t="n">
        <f aca="false">SUM(AA33:AA37)</f>
        <v>0</v>
      </c>
      <c r="AB38" s="458" t="n">
        <f aca="false">SUM(AB33:AB37)</f>
        <v>0</v>
      </c>
      <c r="AC38" s="458" t="n">
        <f aca="false">SUM(AC33:AC37)</f>
        <v>0</v>
      </c>
      <c r="AD38" s="458" t="n">
        <f aca="false">SUM(AD33:AD37)</f>
        <v>0</v>
      </c>
      <c r="AE38" s="458" t="n">
        <f aca="false">SUM(AE33:AE37)</f>
        <v>33447</v>
      </c>
      <c r="AF38" s="458" t="n">
        <f aca="false">SUM(AF33:AF37)</f>
        <v>42958</v>
      </c>
      <c r="AG38" s="458" t="n">
        <f aca="false">SUM(AG33:AG37)</f>
        <v>76405</v>
      </c>
      <c r="AH38" s="458" t="n">
        <f aca="false">SUM(AH33:AH37)</f>
        <v>2149863</v>
      </c>
      <c r="AI38" s="458" t="n">
        <f aca="false">SUM(AI33:AI37)</f>
        <v>206906</v>
      </c>
      <c r="AJ38" s="458" t="n">
        <f aca="false">SUM(AJ33:AJ37)</f>
        <v>2356769</v>
      </c>
    </row>
    <row r="39" s="444" customFormat="true" ht="48.75" hidden="false" customHeight="true" outlineLevel="0" collapsed="false">
      <c r="A39" s="362" t="s">
        <v>284</v>
      </c>
      <c r="B39" s="452"/>
      <c r="C39" s="452"/>
      <c r="D39" s="452"/>
      <c r="E39" s="452"/>
      <c r="F39" s="452"/>
      <c r="G39" s="452"/>
      <c r="H39" s="452"/>
      <c r="I39" s="452"/>
      <c r="J39" s="452"/>
      <c r="K39" s="362" t="s">
        <v>350</v>
      </c>
      <c r="L39" s="452"/>
      <c r="M39" s="452"/>
      <c r="N39" s="452"/>
      <c r="O39" s="452"/>
      <c r="P39" s="452"/>
      <c r="Q39" s="452"/>
      <c r="R39" s="452"/>
      <c r="S39" s="452"/>
      <c r="T39" s="452"/>
      <c r="U39" s="362" t="s">
        <v>350</v>
      </c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</row>
    <row r="40" s="450" customFormat="true" ht="88.5" hidden="false" customHeight="true" outlineLevel="0" collapsed="false">
      <c r="A40" s="363" t="s">
        <v>285</v>
      </c>
      <c r="B40" s="459" t="n">
        <f aca="false">'[11]int.kiadások RM I'!D40</f>
        <v>528030</v>
      </c>
      <c r="C40" s="459" t="n">
        <f aca="false">-500+17177</f>
        <v>16677</v>
      </c>
      <c r="D40" s="459" t="n">
        <f aca="false">SUM(B40:C40)</f>
        <v>544707</v>
      </c>
      <c r="E40" s="459" t="n">
        <f aca="false">'[11]int.kiadások RM I'!G40</f>
        <v>117295</v>
      </c>
      <c r="F40" s="459" t="n">
        <f aca="false">500+3349</f>
        <v>3849</v>
      </c>
      <c r="G40" s="459" t="n">
        <f aca="false">SUM(E40:F40)</f>
        <v>121144</v>
      </c>
      <c r="H40" s="459" t="n">
        <f aca="false">'[11]int.kiadások RM I'!J40</f>
        <v>243313</v>
      </c>
      <c r="I40" s="459" t="n">
        <v>103</v>
      </c>
      <c r="J40" s="459" t="n">
        <f aca="false">SUM(H40:I40)</f>
        <v>243416</v>
      </c>
      <c r="K40" s="363" t="s">
        <v>285</v>
      </c>
      <c r="L40" s="459" t="n">
        <f aca="false">'[11]int.kiadások RM I'!N40</f>
        <v>0</v>
      </c>
      <c r="M40" s="459"/>
      <c r="N40" s="459" t="n">
        <f aca="false">SUM(L40:M40)</f>
        <v>0</v>
      </c>
      <c r="O40" s="459" t="n">
        <f aca="false">'[11]int.kiadások RM I'!Q40</f>
        <v>0</v>
      </c>
      <c r="P40" s="459"/>
      <c r="Q40" s="459" t="n">
        <f aca="false">SUM(O40:P40)</f>
        <v>0</v>
      </c>
      <c r="R40" s="459" t="n">
        <f aca="false">B40+E40+H40+L40+O40</f>
        <v>888638</v>
      </c>
      <c r="S40" s="459" t="n">
        <f aca="false">C40+F40+I40+M40+P40</f>
        <v>20629</v>
      </c>
      <c r="T40" s="459" t="n">
        <f aca="false">D40+G40+J40+N40+Q40</f>
        <v>909267</v>
      </c>
      <c r="U40" s="363" t="s">
        <v>285</v>
      </c>
      <c r="V40" s="459" t="n">
        <f aca="false">'[11]int.kiadások RM I'!X40</f>
        <v>11487</v>
      </c>
      <c r="W40" s="459" t="n">
        <v>-6648</v>
      </c>
      <c r="X40" s="459" t="n">
        <f aca="false">SUM(V40:W40)</f>
        <v>4839</v>
      </c>
      <c r="Y40" s="459" t="n">
        <f aca="false">'[11]int.kiadások RM I'!AA40</f>
        <v>0</v>
      </c>
      <c r="Z40" s="459" t="n">
        <f aca="false">6648+3119</f>
        <v>9767</v>
      </c>
      <c r="AA40" s="459" t="n">
        <f aca="false">SUM(Y40:Z40)</f>
        <v>9767</v>
      </c>
      <c r="AB40" s="459" t="n">
        <f aca="false">'[11]int.kiadások RM I'!AD40</f>
        <v>0</v>
      </c>
      <c r="AC40" s="459"/>
      <c r="AD40" s="459" t="n">
        <f aca="false">SUM(AB40:AC40)</f>
        <v>0</v>
      </c>
      <c r="AE40" s="459" t="n">
        <f aca="false">V40+Y40+AB40</f>
        <v>11487</v>
      </c>
      <c r="AF40" s="459" t="n">
        <f aca="false">W40+Z40+AC40</f>
        <v>3119</v>
      </c>
      <c r="AG40" s="459" t="n">
        <f aca="false">X40+AA40+AD40</f>
        <v>14606</v>
      </c>
      <c r="AH40" s="459" t="n">
        <f aca="false">R40+AE40</f>
        <v>900125</v>
      </c>
      <c r="AI40" s="459" t="n">
        <f aca="false">S40+AF40</f>
        <v>23748</v>
      </c>
      <c r="AJ40" s="459" t="n">
        <f aca="false">T40+AG40</f>
        <v>923873</v>
      </c>
    </row>
    <row r="41" s="444" customFormat="true" ht="48.75" hidden="false" customHeight="true" outlineLevel="0" collapsed="false">
      <c r="A41" s="362" t="s">
        <v>286</v>
      </c>
      <c r="B41" s="452"/>
      <c r="C41" s="452"/>
      <c r="D41" s="452"/>
      <c r="E41" s="452"/>
      <c r="F41" s="452"/>
      <c r="G41" s="452"/>
      <c r="H41" s="452"/>
      <c r="I41" s="452"/>
      <c r="J41" s="452"/>
      <c r="K41" s="362" t="s">
        <v>286</v>
      </c>
      <c r="L41" s="452"/>
      <c r="M41" s="452"/>
      <c r="N41" s="452"/>
      <c r="O41" s="452"/>
      <c r="P41" s="452"/>
      <c r="Q41" s="452"/>
      <c r="R41" s="452"/>
      <c r="S41" s="452"/>
      <c r="T41" s="452"/>
      <c r="U41" s="362" t="s">
        <v>286</v>
      </c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</row>
    <row r="42" s="444" customFormat="true" ht="49.5" hidden="false" customHeight="true" outlineLevel="0" collapsed="false">
      <c r="A42" s="369" t="s">
        <v>287</v>
      </c>
      <c r="B42" s="459" t="n">
        <f aca="false">'[11]int.kiadások RM I'!D42</f>
        <v>385338</v>
      </c>
      <c r="C42" s="459" t="n">
        <f aca="false">16758+6325</f>
        <v>23083</v>
      </c>
      <c r="D42" s="459" t="n">
        <f aca="false">SUM(B42:C42)</f>
        <v>408421</v>
      </c>
      <c r="E42" s="459" t="n">
        <f aca="false">'[11]int.kiadások RM I'!G42</f>
        <v>78726</v>
      </c>
      <c r="F42" s="459" t="n">
        <f aca="false">2941+1234</f>
        <v>4175</v>
      </c>
      <c r="G42" s="459" t="n">
        <f aca="false">SUM(E42:F42)</f>
        <v>82901</v>
      </c>
      <c r="H42" s="459" t="n">
        <f aca="false">'[11]int.kiadások RM I'!J42</f>
        <v>223551</v>
      </c>
      <c r="I42" s="459" t="n">
        <f aca="false">2356+12020</f>
        <v>14376</v>
      </c>
      <c r="J42" s="459" t="n">
        <f aca="false">SUM(H42:I42)</f>
        <v>237927</v>
      </c>
      <c r="K42" s="369" t="s">
        <v>287</v>
      </c>
      <c r="L42" s="459" t="n">
        <f aca="false">'[11]int.kiadások RM I'!N42</f>
        <v>0</v>
      </c>
      <c r="M42" s="459"/>
      <c r="N42" s="459" t="n">
        <f aca="false">SUM(L42:M42)</f>
        <v>0</v>
      </c>
      <c r="O42" s="459" t="n">
        <f aca="false">'[11]int.kiadások RM I'!Q42</f>
        <v>0</v>
      </c>
      <c r="P42" s="459"/>
      <c r="Q42" s="459" t="n">
        <f aca="false">SUM(O42:P42)</f>
        <v>0</v>
      </c>
      <c r="R42" s="459" t="n">
        <f aca="false">B42+E42+H42+L42+O42</f>
        <v>687615</v>
      </c>
      <c r="S42" s="459" t="n">
        <f aca="false">C42+F42+I42+M42+P42</f>
        <v>41634</v>
      </c>
      <c r="T42" s="459" t="n">
        <f aca="false">D42+G42+J42+N42+Q42</f>
        <v>729249</v>
      </c>
      <c r="U42" s="369" t="s">
        <v>287</v>
      </c>
      <c r="V42" s="459" t="n">
        <f aca="false">'[11]int.kiadások RM I'!X42</f>
        <v>33566</v>
      </c>
      <c r="W42" s="459" t="n">
        <v>500</v>
      </c>
      <c r="X42" s="459" t="n">
        <f aca="false">SUM(V42:W42)</f>
        <v>34066</v>
      </c>
      <c r="Y42" s="459" t="n">
        <f aca="false">'[11]int.kiadások RM I'!AA42</f>
        <v>5297</v>
      </c>
      <c r="Z42" s="459" t="n">
        <v>5750</v>
      </c>
      <c r="AA42" s="459" t="n">
        <f aca="false">SUM(Y42:Z42)</f>
        <v>11047</v>
      </c>
      <c r="AB42" s="459" t="n">
        <f aca="false">'[11]int.kiadások RM I'!AD42</f>
        <v>0</v>
      </c>
      <c r="AC42" s="459"/>
      <c r="AD42" s="459" t="n">
        <f aca="false">SUM(AB42:AC42)</f>
        <v>0</v>
      </c>
      <c r="AE42" s="459" t="n">
        <f aca="false">V42+Y42+AB42</f>
        <v>38863</v>
      </c>
      <c r="AF42" s="459" t="n">
        <f aca="false">W42+Z42+AC42</f>
        <v>6250</v>
      </c>
      <c r="AG42" s="459" t="n">
        <f aca="false">X42+AA42+AD42</f>
        <v>45113</v>
      </c>
      <c r="AH42" s="459" t="n">
        <f aca="false">R42+AE42</f>
        <v>726478</v>
      </c>
      <c r="AI42" s="459" t="n">
        <f aca="false">S42+AF42</f>
        <v>47884</v>
      </c>
      <c r="AJ42" s="459" t="n">
        <f aca="false">T42+AG42</f>
        <v>774362</v>
      </c>
    </row>
    <row r="43" s="444" customFormat="true" ht="48" hidden="false" customHeight="true" outlineLevel="0" collapsed="false">
      <c r="A43" s="357" t="s">
        <v>288</v>
      </c>
      <c r="B43" s="456"/>
      <c r="C43" s="456"/>
      <c r="D43" s="456"/>
      <c r="E43" s="456"/>
      <c r="F43" s="456"/>
      <c r="G43" s="456"/>
      <c r="H43" s="456"/>
      <c r="I43" s="456"/>
      <c r="J43" s="456"/>
      <c r="K43" s="357" t="s">
        <v>288</v>
      </c>
      <c r="L43" s="456"/>
      <c r="M43" s="456"/>
      <c r="N43" s="456"/>
      <c r="O43" s="456"/>
      <c r="P43" s="456"/>
      <c r="Q43" s="456"/>
      <c r="R43" s="456"/>
      <c r="S43" s="456"/>
      <c r="T43" s="456"/>
      <c r="U43" s="357" t="s">
        <v>288</v>
      </c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</row>
    <row r="44" s="444" customFormat="true" ht="48.75" hidden="false" customHeight="true" outlineLevel="0" collapsed="false">
      <c r="A44" s="372" t="s">
        <v>289</v>
      </c>
      <c r="B44" s="454" t="n">
        <f aca="false">'[11]int.kiadások RM I'!D44</f>
        <v>527181</v>
      </c>
      <c r="C44" s="456" t="n">
        <v>3645</v>
      </c>
      <c r="D44" s="456" t="n">
        <f aca="false">SUM(B44:C44)</f>
        <v>530826</v>
      </c>
      <c r="E44" s="454" t="n">
        <f aca="false">'[11]int.kiadások RM I'!G44</f>
        <v>118235</v>
      </c>
      <c r="F44" s="456" t="n">
        <v>711</v>
      </c>
      <c r="G44" s="456" t="n">
        <f aca="false">SUM(E44:F44)</f>
        <v>118946</v>
      </c>
      <c r="H44" s="454" t="n">
        <f aca="false">'[11]int.kiadások RM I'!J44</f>
        <v>156760</v>
      </c>
      <c r="I44" s="456" t="n">
        <v>500</v>
      </c>
      <c r="J44" s="456" t="n">
        <f aca="false">SUM(H44:I44)</f>
        <v>157260</v>
      </c>
      <c r="K44" s="372" t="s">
        <v>351</v>
      </c>
      <c r="L44" s="456" t="n">
        <f aca="false">'[11]int.kiadások RM I'!N44</f>
        <v>0</v>
      </c>
      <c r="M44" s="456"/>
      <c r="N44" s="456" t="n">
        <f aca="false">SUM(L44:M44)</f>
        <v>0</v>
      </c>
      <c r="O44" s="456" t="n">
        <f aca="false">'[11]int.kiadások RM I'!Q44</f>
        <v>0</v>
      </c>
      <c r="P44" s="456"/>
      <c r="Q44" s="456" t="n">
        <f aca="false">SUM(O44:P44)</f>
        <v>0</v>
      </c>
      <c r="R44" s="454" t="n">
        <f aca="false">B44+E44+H44+L44+O44</f>
        <v>802176</v>
      </c>
      <c r="S44" s="454" t="n">
        <f aca="false">C44+F44+I44+M44+P44</f>
        <v>4856</v>
      </c>
      <c r="T44" s="454" t="n">
        <f aca="false">D44+G44+J44+N44+Q44</f>
        <v>807032</v>
      </c>
      <c r="U44" s="372" t="s">
        <v>289</v>
      </c>
      <c r="V44" s="456" t="n">
        <f aca="false">'[11]int.kiadások RM I'!X44</f>
        <v>29347</v>
      </c>
      <c r="W44" s="456" t="n">
        <f aca="false">-1524+500</f>
        <v>-1024</v>
      </c>
      <c r="X44" s="456" t="n">
        <f aca="false">SUM(V44:W44)</f>
        <v>28323</v>
      </c>
      <c r="Y44" s="456" t="n">
        <f aca="false">'[11]int.kiadások RM I'!AA44</f>
        <v>0</v>
      </c>
      <c r="Z44" s="456" t="n">
        <v>1524</v>
      </c>
      <c r="AA44" s="456" t="n">
        <f aca="false">SUM(Y44:Z44)</f>
        <v>1524</v>
      </c>
      <c r="AB44" s="456" t="n">
        <f aca="false">'[11]int.kiadások RM I'!AD44</f>
        <v>0</v>
      </c>
      <c r="AC44" s="456"/>
      <c r="AD44" s="456" t="n">
        <f aca="false">SUM(AB44:AC44)</f>
        <v>0</v>
      </c>
      <c r="AE44" s="454" t="n">
        <f aca="false">V44+Y44+AB44</f>
        <v>29347</v>
      </c>
      <c r="AF44" s="454" t="n">
        <f aca="false">W44+Z44+AC44</f>
        <v>500</v>
      </c>
      <c r="AG44" s="454" t="n">
        <f aca="false">X44+AA44+AD44</f>
        <v>29847</v>
      </c>
      <c r="AH44" s="454" t="n">
        <f aca="false">R44+AE44</f>
        <v>831523</v>
      </c>
      <c r="AI44" s="454" t="n">
        <f aca="false">S44+AF44</f>
        <v>5356</v>
      </c>
      <c r="AJ44" s="454" t="n">
        <f aca="false">T44+AG44</f>
        <v>836879</v>
      </c>
    </row>
    <row r="45" s="444" customFormat="true" ht="48" hidden="false" customHeight="true" outlineLevel="0" collapsed="false">
      <c r="A45" s="362" t="s">
        <v>290</v>
      </c>
      <c r="B45" s="452"/>
      <c r="C45" s="452"/>
      <c r="D45" s="452"/>
      <c r="E45" s="452"/>
      <c r="F45" s="452"/>
      <c r="G45" s="452"/>
      <c r="H45" s="452"/>
      <c r="I45" s="452"/>
      <c r="J45" s="452"/>
      <c r="K45" s="362" t="s">
        <v>352</v>
      </c>
      <c r="L45" s="452"/>
      <c r="M45" s="452"/>
      <c r="N45" s="452"/>
      <c r="O45" s="452"/>
      <c r="P45" s="452"/>
      <c r="Q45" s="452"/>
      <c r="R45" s="452"/>
      <c r="S45" s="452"/>
      <c r="T45" s="452"/>
      <c r="U45" s="362" t="s">
        <v>352</v>
      </c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</row>
    <row r="46" s="444" customFormat="true" ht="48.75" hidden="false" customHeight="true" outlineLevel="0" collapsed="false">
      <c r="A46" s="344" t="s">
        <v>291</v>
      </c>
      <c r="B46" s="454" t="n">
        <f aca="false">'[11]int.kiadások RM I'!D46</f>
        <v>50777</v>
      </c>
      <c r="C46" s="454" t="n">
        <v>53</v>
      </c>
      <c r="D46" s="454" t="n">
        <f aca="false">SUM(B46:C46)</f>
        <v>50830</v>
      </c>
      <c r="E46" s="454" t="n">
        <f aca="false">'[11]int.kiadások RM I'!G46</f>
        <v>10104</v>
      </c>
      <c r="F46" s="454" t="n">
        <v>10</v>
      </c>
      <c r="G46" s="454" t="n">
        <f aca="false">SUM(E46:F46)</f>
        <v>10114</v>
      </c>
      <c r="H46" s="454" t="n">
        <f aca="false">'[11]int.kiadások RM I'!J46</f>
        <v>53833</v>
      </c>
      <c r="I46" s="454"/>
      <c r="J46" s="454" t="n">
        <f aca="false">SUM(H46:I46)</f>
        <v>53833</v>
      </c>
      <c r="K46" s="344" t="s">
        <v>291</v>
      </c>
      <c r="L46" s="454" t="n">
        <f aca="false">'[11]int.kiadások RM I'!N46</f>
        <v>0</v>
      </c>
      <c r="M46" s="454"/>
      <c r="N46" s="454" t="n">
        <f aca="false">SUM(L46:M46)</f>
        <v>0</v>
      </c>
      <c r="O46" s="454" t="n">
        <f aca="false">'[11]int.kiadások RM I'!Q46</f>
        <v>30000</v>
      </c>
      <c r="P46" s="454"/>
      <c r="Q46" s="454" t="n">
        <f aca="false">SUM(O46:P46)</f>
        <v>30000</v>
      </c>
      <c r="R46" s="454" t="n">
        <f aca="false">B46+E46+H46+L46+O46</f>
        <v>144714</v>
      </c>
      <c r="S46" s="454" t="n">
        <f aca="false">C46+F46+I46+M46+P46</f>
        <v>63</v>
      </c>
      <c r="T46" s="454" t="n">
        <f aca="false">D46+G46+J46+N46+Q46</f>
        <v>144777</v>
      </c>
      <c r="U46" s="344" t="s">
        <v>291</v>
      </c>
      <c r="V46" s="454" t="n">
        <f aca="false">'[11]int.kiadások RM I'!X46</f>
        <v>8589</v>
      </c>
      <c r="W46" s="454"/>
      <c r="X46" s="454" t="n">
        <f aca="false">SUM(V46:W46)</f>
        <v>8589</v>
      </c>
      <c r="Y46" s="454" t="n">
        <f aca="false">'[11]int.kiadások RM I'!AA46</f>
        <v>0</v>
      </c>
      <c r="Z46" s="461"/>
      <c r="AA46" s="454" t="n">
        <f aca="false">SUM(Y46:Z46)</f>
        <v>0</v>
      </c>
      <c r="AB46" s="454" t="n">
        <f aca="false">'[11]int.kiadások RM I'!AD46</f>
        <v>0</v>
      </c>
      <c r="AC46" s="454"/>
      <c r="AD46" s="454" t="n">
        <f aca="false">SUM(AB46:AC46)</f>
        <v>0</v>
      </c>
      <c r="AE46" s="454" t="n">
        <f aca="false">V46+Y46+AB46</f>
        <v>8589</v>
      </c>
      <c r="AF46" s="454" t="n">
        <f aca="false">W46+Z46+AC46</f>
        <v>0</v>
      </c>
      <c r="AG46" s="454" t="n">
        <f aca="false">X46+AA46+AD46</f>
        <v>8589</v>
      </c>
      <c r="AH46" s="454" t="n">
        <f aca="false">R46+AE46</f>
        <v>153303</v>
      </c>
      <c r="AI46" s="454" t="n">
        <f aca="false">S46+AF46</f>
        <v>63</v>
      </c>
      <c r="AJ46" s="454" t="n">
        <f aca="false">T46+AG46</f>
        <v>153366</v>
      </c>
    </row>
    <row r="47" s="444" customFormat="true" ht="49.5" hidden="false" customHeight="true" outlineLevel="0" collapsed="false">
      <c r="A47" s="374" t="s">
        <v>233</v>
      </c>
      <c r="B47" s="460" t="n">
        <f aca="false">'[11]int.kiadások RM I'!D47</f>
        <v>1328437</v>
      </c>
      <c r="C47" s="460" t="n">
        <f aca="false">20353+657</f>
        <v>21010</v>
      </c>
      <c r="D47" s="460" t="n">
        <f aca="false">SUM(B47:C47)</f>
        <v>1349447</v>
      </c>
      <c r="E47" s="460" t="n">
        <f aca="false">'[11]int.kiadások RM I'!G47</f>
        <v>297829</v>
      </c>
      <c r="F47" s="460" t="n">
        <f aca="false">-6656+129</f>
        <v>-6527</v>
      </c>
      <c r="G47" s="462" t="n">
        <f aca="false">SUM(E47:F47)</f>
        <v>291302</v>
      </c>
      <c r="H47" s="460" t="n">
        <f aca="false">'[11]int.kiadások RM I'!J47</f>
        <v>374857</v>
      </c>
      <c r="I47" s="462" t="n">
        <v>-1799</v>
      </c>
      <c r="J47" s="460" t="n">
        <f aca="false">SUM(H47:I47)</f>
        <v>373058</v>
      </c>
      <c r="K47" s="374" t="s">
        <v>233</v>
      </c>
      <c r="L47" s="460" t="n">
        <f aca="false">'[11]int.kiadások RM I'!N47</f>
        <v>0</v>
      </c>
      <c r="M47" s="462"/>
      <c r="N47" s="460" t="n">
        <f aca="false">SUM(L47:M47)</f>
        <v>0</v>
      </c>
      <c r="O47" s="462" t="n">
        <f aca="false">'[11]int.kiadások RM I'!Q47</f>
        <v>2750</v>
      </c>
      <c r="P47" s="460"/>
      <c r="Q47" s="463" t="n">
        <f aca="false">SUM(O47:P47)</f>
        <v>2750</v>
      </c>
      <c r="R47" s="460" t="n">
        <f aca="false">B47+E47+H47+L47+O47</f>
        <v>2003873</v>
      </c>
      <c r="S47" s="462" t="n">
        <f aca="false">C47+F47+I47+M47+P47</f>
        <v>12684</v>
      </c>
      <c r="T47" s="460" t="n">
        <f aca="false">D47+G47+J47+N47+Q47</f>
        <v>2016557</v>
      </c>
      <c r="U47" s="374" t="s">
        <v>233</v>
      </c>
      <c r="V47" s="460" t="n">
        <f aca="false">'[11]int.kiadások RM I'!X47</f>
        <v>31559</v>
      </c>
      <c r="W47" s="462" t="n">
        <v>3684</v>
      </c>
      <c r="X47" s="460" t="n">
        <f aca="false">SUM(V47:W47)</f>
        <v>35243</v>
      </c>
      <c r="Y47" s="462" t="n">
        <f aca="false">'[11]int.kiadások RM I'!AA47</f>
        <v>6000</v>
      </c>
      <c r="Z47" s="460"/>
      <c r="AA47" s="462" t="n">
        <f aca="false">SUM(Y47:Z47)</f>
        <v>6000</v>
      </c>
      <c r="AB47" s="460" t="n">
        <f aca="false">'[11]int.kiadások RM I'!AD47</f>
        <v>0</v>
      </c>
      <c r="AC47" s="462"/>
      <c r="AD47" s="463" t="n">
        <f aca="false">SUM(AB47:AC47)</f>
        <v>0</v>
      </c>
      <c r="AE47" s="460" t="n">
        <f aca="false">V47+Y47+AB47</f>
        <v>37559</v>
      </c>
      <c r="AF47" s="462" t="n">
        <f aca="false">W47+Z47+AC47</f>
        <v>3684</v>
      </c>
      <c r="AG47" s="460" t="n">
        <f aca="false">X47+AA47+AD47</f>
        <v>41243</v>
      </c>
      <c r="AH47" s="462" t="n">
        <f aca="false">R47+AE47</f>
        <v>2041432</v>
      </c>
      <c r="AI47" s="460" t="n">
        <f aca="false">S47+AF47</f>
        <v>16368</v>
      </c>
      <c r="AJ47" s="460" t="n">
        <f aca="false">T47+AG47</f>
        <v>2057800</v>
      </c>
    </row>
    <row r="48" s="444" customFormat="true" ht="49.5" hidden="false" customHeight="true" outlineLevel="0" collapsed="false">
      <c r="A48" s="376" t="s">
        <v>292</v>
      </c>
      <c r="B48" s="457" t="n">
        <f aca="false">'[11]int.kiadások RM I'!D48</f>
        <v>140747</v>
      </c>
      <c r="C48" s="457" t="n">
        <v>40</v>
      </c>
      <c r="D48" s="457" t="n">
        <f aca="false">SUM(B48:C48)</f>
        <v>140787</v>
      </c>
      <c r="E48" s="457" t="n">
        <f aca="false">'[11]int.kiadások RM I'!G48</f>
        <v>29592</v>
      </c>
      <c r="F48" s="457" t="n">
        <v>8</v>
      </c>
      <c r="G48" s="464" t="n">
        <f aca="false">SUM(E48:F48)</f>
        <v>29600</v>
      </c>
      <c r="H48" s="457" t="n">
        <f aca="false">'[11]int.kiadások RM I'!J48</f>
        <v>33677</v>
      </c>
      <c r="I48" s="464"/>
      <c r="J48" s="457" t="n">
        <f aca="false">SUM(H48:I48)</f>
        <v>33677</v>
      </c>
      <c r="K48" s="376" t="s">
        <v>292</v>
      </c>
      <c r="L48" s="457" t="n">
        <f aca="false">'[11]int.kiadások RM I'!N48</f>
        <v>0</v>
      </c>
      <c r="M48" s="464"/>
      <c r="N48" s="457" t="n">
        <f aca="false">SUM(L48:M48)</f>
        <v>0</v>
      </c>
      <c r="O48" s="464" t="n">
        <f aca="false">'[11]int.kiadások RM I'!Q48</f>
        <v>0</v>
      </c>
      <c r="P48" s="457"/>
      <c r="Q48" s="465" t="n">
        <f aca="false">SUM(O48:P48)</f>
        <v>0</v>
      </c>
      <c r="R48" s="457" t="n">
        <f aca="false">B48+E48+H48+L48+O48</f>
        <v>204016</v>
      </c>
      <c r="S48" s="464" t="n">
        <f aca="false">C48+F48+I48+M48+P48</f>
        <v>48</v>
      </c>
      <c r="T48" s="457" t="n">
        <f aca="false">D48+G48+J48+N48+Q48</f>
        <v>204064</v>
      </c>
      <c r="U48" s="376" t="s">
        <v>292</v>
      </c>
      <c r="V48" s="457" t="n">
        <f aca="false">'[11]int.kiadások RM I'!X48</f>
        <v>682</v>
      </c>
      <c r="W48" s="464"/>
      <c r="X48" s="457" t="n">
        <f aca="false">SUM(V48:W48)</f>
        <v>682</v>
      </c>
      <c r="Y48" s="464" t="n">
        <f aca="false">'[11]int.kiadások RM I'!AA48</f>
        <v>0</v>
      </c>
      <c r="Z48" s="457"/>
      <c r="AA48" s="464" t="n">
        <f aca="false">SUM(Y48:Z48)</f>
        <v>0</v>
      </c>
      <c r="AB48" s="457" t="n">
        <f aca="false">'[11]int.kiadások RM I'!AD48</f>
        <v>0</v>
      </c>
      <c r="AC48" s="464"/>
      <c r="AD48" s="465" t="n">
        <f aca="false">SUM(AB48:AC48)</f>
        <v>0</v>
      </c>
      <c r="AE48" s="457" t="n">
        <f aca="false">V48+Y48+AB48</f>
        <v>682</v>
      </c>
      <c r="AF48" s="464" t="n">
        <f aca="false">W48+Z48+AC48</f>
        <v>0</v>
      </c>
      <c r="AG48" s="457" t="n">
        <f aca="false">X48+AA48+AD48</f>
        <v>682</v>
      </c>
      <c r="AH48" s="464" t="n">
        <f aca="false">R48+AE48</f>
        <v>204698</v>
      </c>
      <c r="AI48" s="457" t="n">
        <f aca="false">S48+AF48</f>
        <v>48</v>
      </c>
      <c r="AJ48" s="457" t="n">
        <f aca="false">T48+AG48</f>
        <v>204746</v>
      </c>
    </row>
    <row r="49" s="444" customFormat="true" ht="61.5" hidden="false" customHeight="true" outlineLevel="0" collapsed="false">
      <c r="A49" s="369" t="s">
        <v>293</v>
      </c>
      <c r="B49" s="459" t="n">
        <f aca="false">SUM(B46:B48)</f>
        <v>1519961</v>
      </c>
      <c r="C49" s="459" t="n">
        <f aca="false">SUM(C46:C48)</f>
        <v>21103</v>
      </c>
      <c r="D49" s="459" t="n">
        <f aca="false">SUM(D46:D48)</f>
        <v>1541064</v>
      </c>
      <c r="E49" s="459" t="n">
        <f aca="false">SUM(E46:E48)</f>
        <v>337525</v>
      </c>
      <c r="F49" s="459" t="n">
        <f aca="false">SUM(F46:F48)</f>
        <v>-6509</v>
      </c>
      <c r="G49" s="459" t="n">
        <f aca="false">SUM(G46:G48)</f>
        <v>331016</v>
      </c>
      <c r="H49" s="459" t="n">
        <f aca="false">SUM(H46:H48)</f>
        <v>462367</v>
      </c>
      <c r="I49" s="459" t="n">
        <f aca="false">SUM(I46:I48)</f>
        <v>-1799</v>
      </c>
      <c r="J49" s="459" t="n">
        <f aca="false">SUM(J46:J48)</f>
        <v>460568</v>
      </c>
      <c r="K49" s="369" t="s">
        <v>293</v>
      </c>
      <c r="L49" s="459" t="n">
        <f aca="false">SUM(L46:L48)</f>
        <v>0</v>
      </c>
      <c r="M49" s="459" t="n">
        <f aca="false">SUM(M46:M48)</f>
        <v>0</v>
      </c>
      <c r="N49" s="459" t="n">
        <f aca="false">SUM(N46:N48)</f>
        <v>0</v>
      </c>
      <c r="O49" s="459" t="n">
        <f aca="false">SUM(O46:O48)</f>
        <v>32750</v>
      </c>
      <c r="P49" s="459" t="n">
        <f aca="false">SUM(P46:P48)</f>
        <v>0</v>
      </c>
      <c r="Q49" s="459" t="n">
        <f aca="false">SUM(Q46:Q48)</f>
        <v>32750</v>
      </c>
      <c r="R49" s="459" t="n">
        <f aca="false">SUM(R46:R48)</f>
        <v>2352603</v>
      </c>
      <c r="S49" s="459" t="n">
        <f aca="false">SUM(S46:S48)</f>
        <v>12795</v>
      </c>
      <c r="T49" s="459" t="n">
        <f aca="false">SUM(T46:T48)</f>
        <v>2365398</v>
      </c>
      <c r="U49" s="369" t="s">
        <v>293</v>
      </c>
      <c r="V49" s="459" t="n">
        <f aca="false">SUM(V46:V48)</f>
        <v>40830</v>
      </c>
      <c r="W49" s="459" t="n">
        <f aca="false">SUM(W46:W48)</f>
        <v>3684</v>
      </c>
      <c r="X49" s="459" t="n">
        <f aca="false">SUM(X46:X48)</f>
        <v>44514</v>
      </c>
      <c r="Y49" s="459" t="n">
        <f aca="false">SUM(Y46:Y48)</f>
        <v>6000</v>
      </c>
      <c r="Z49" s="459" t="n">
        <f aca="false">SUM(Z46:Z48)</f>
        <v>0</v>
      </c>
      <c r="AA49" s="459" t="n">
        <f aca="false">SUM(AA46:AA48)</f>
        <v>6000</v>
      </c>
      <c r="AB49" s="459" t="n">
        <f aca="false">SUM(AB46:AB48)</f>
        <v>0</v>
      </c>
      <c r="AC49" s="459" t="n">
        <f aca="false">SUM(AC46:AC48)</f>
        <v>0</v>
      </c>
      <c r="AD49" s="459" t="n">
        <f aca="false">SUM(AD46:AD48)</f>
        <v>0</v>
      </c>
      <c r="AE49" s="459" t="n">
        <f aca="false">SUM(AE46:AE48)</f>
        <v>46830</v>
      </c>
      <c r="AF49" s="459" t="n">
        <f aca="false">SUM(AF46:AF48)</f>
        <v>3684</v>
      </c>
      <c r="AG49" s="459" t="n">
        <f aca="false">SUM(AG46:AG48)</f>
        <v>50514</v>
      </c>
      <c r="AH49" s="459" t="n">
        <f aca="false">SUM(AH46:AH48)</f>
        <v>2399433</v>
      </c>
      <c r="AI49" s="459" t="n">
        <f aca="false">SUM(AI46:AI48)</f>
        <v>16479</v>
      </c>
      <c r="AJ49" s="459" t="n">
        <f aca="false">SUM(AJ46:AJ48)</f>
        <v>2415912</v>
      </c>
    </row>
    <row r="50" s="444" customFormat="true" ht="61.5" hidden="false" customHeight="true" outlineLevel="0" collapsed="false">
      <c r="A50" s="369" t="s">
        <v>294</v>
      </c>
      <c r="B50" s="457" t="n">
        <f aca="false">B38+B40+B42+B44+B49</f>
        <v>4030934</v>
      </c>
      <c r="C50" s="457" t="n">
        <f aca="false">C38+C40+C42+C44+C49</f>
        <v>163018</v>
      </c>
      <c r="D50" s="457" t="n">
        <f aca="false">D38+D40+D42+D44+D49</f>
        <v>4193952</v>
      </c>
      <c r="E50" s="457" t="n">
        <f aca="false">E38+E40+E42+E44+E49</f>
        <v>854591</v>
      </c>
      <c r="F50" s="457" t="n">
        <f aca="false">F38+F40+F42+F44+F49</f>
        <v>21160</v>
      </c>
      <c r="G50" s="457" t="n">
        <f aca="false">G38+G40+G42+G44+G49</f>
        <v>875751</v>
      </c>
      <c r="H50" s="457" t="n">
        <f aca="false">H38+H40+H42+H44+H49</f>
        <v>1929173</v>
      </c>
      <c r="I50" s="457" t="n">
        <f aca="false">I38+I40+I42+I44+I49</f>
        <v>59684</v>
      </c>
      <c r="J50" s="457" t="n">
        <f aca="false">J38+J40+J42+J44+J49</f>
        <v>1988857</v>
      </c>
      <c r="K50" s="369" t="s">
        <v>294</v>
      </c>
      <c r="L50" s="457" t="n">
        <f aca="false">L38+L40+L42+L44+L49</f>
        <v>0</v>
      </c>
      <c r="M50" s="457" t="n">
        <f aca="false">M38+M40+M42+M44+M49</f>
        <v>0</v>
      </c>
      <c r="N50" s="457" t="n">
        <f aca="false">N38+N40+N42+N44+N49</f>
        <v>0</v>
      </c>
      <c r="O50" s="457" t="n">
        <f aca="false">O38+O40+O42+O44+O49</f>
        <v>32750</v>
      </c>
      <c r="P50" s="457" t="n">
        <f aca="false">P38+P40+P42+P44+P49</f>
        <v>0</v>
      </c>
      <c r="Q50" s="457" t="n">
        <f aca="false">Q38+Q40+Q42+Q44+Q49</f>
        <v>32750</v>
      </c>
      <c r="R50" s="457" t="n">
        <f aca="false">R38+R40+R42+R44+R49</f>
        <v>6847448</v>
      </c>
      <c r="S50" s="457" t="n">
        <f aca="false">S38+S40+S42+S44+S49</f>
        <v>243862</v>
      </c>
      <c r="T50" s="457" t="n">
        <f aca="false">T38+T40+T42+T44+T49</f>
        <v>7091310</v>
      </c>
      <c r="U50" s="369" t="s">
        <v>294</v>
      </c>
      <c r="V50" s="457" t="n">
        <f aca="false">V38+V40+V42+V44+V49</f>
        <v>148677</v>
      </c>
      <c r="W50" s="457" t="n">
        <f aca="false">W38+W40+W42+W44+W49</f>
        <v>39470</v>
      </c>
      <c r="X50" s="457" t="n">
        <f aca="false">X38+X40+X42+X44+X49</f>
        <v>188147</v>
      </c>
      <c r="Y50" s="457" t="n">
        <f aca="false">Y38+Y40+Y42+Y44+Y49</f>
        <v>11297</v>
      </c>
      <c r="Z50" s="457" t="n">
        <f aca="false">Z38+Z40+Z42+Z44+Z49</f>
        <v>17041</v>
      </c>
      <c r="AA50" s="457" t="n">
        <f aca="false">AA38+AA40+AA42+AA44+AA49</f>
        <v>28338</v>
      </c>
      <c r="AB50" s="457" t="n">
        <f aca="false">AB38+AB40+AB42+AB44+AB49</f>
        <v>0</v>
      </c>
      <c r="AC50" s="457" t="n">
        <f aca="false">AC38+AC40+AC42+AC44+AC49</f>
        <v>0</v>
      </c>
      <c r="AD50" s="457" t="n">
        <f aca="false">AD38+AD40+AD42+AD44+AD49</f>
        <v>0</v>
      </c>
      <c r="AE50" s="457" t="n">
        <f aca="false">AE38+AE40+AE42+AE44+AE49</f>
        <v>159974</v>
      </c>
      <c r="AF50" s="457" t="n">
        <f aca="false">AF38+AF40+AF42+AF44+AF49</f>
        <v>56511</v>
      </c>
      <c r="AG50" s="457" t="n">
        <f aca="false">AG38+AG40+AG42+AG44+AG49</f>
        <v>216485</v>
      </c>
      <c r="AH50" s="457" t="n">
        <f aca="false">AH38+AH40+AH42+AH44+AH49</f>
        <v>7007422</v>
      </c>
      <c r="AI50" s="457" t="n">
        <f aca="false">AI38+AI40+AI42+AI44+AI49</f>
        <v>300373</v>
      </c>
      <c r="AJ50" s="457" t="n">
        <f aca="false">AJ38+AJ40+AJ42+AJ44+AJ49</f>
        <v>7307795</v>
      </c>
    </row>
    <row r="51" s="444" customFormat="true" ht="61.5" hidden="false" customHeight="true" outlineLevel="0" collapsed="false">
      <c r="A51" s="378" t="s">
        <v>295</v>
      </c>
      <c r="B51" s="458" t="n">
        <f aca="false">B30+B50</f>
        <v>5715866</v>
      </c>
      <c r="C51" s="458" t="n">
        <f aca="false">C30+C50</f>
        <v>178239</v>
      </c>
      <c r="D51" s="458" t="n">
        <f aca="false">D30+D50</f>
        <v>5894105</v>
      </c>
      <c r="E51" s="458" t="n">
        <f aca="false">E30+E50</f>
        <v>1202749</v>
      </c>
      <c r="F51" s="458" t="n">
        <f aca="false">F30+F50</f>
        <v>23963</v>
      </c>
      <c r="G51" s="458" t="n">
        <f aca="false">G30+G50</f>
        <v>1226712</v>
      </c>
      <c r="H51" s="458" t="n">
        <f aca="false">H30+H50</f>
        <v>3316236</v>
      </c>
      <c r="I51" s="458" t="n">
        <f aca="false">I30+I50</f>
        <v>89590</v>
      </c>
      <c r="J51" s="458" t="n">
        <f aca="false">J30+J50</f>
        <v>3405826</v>
      </c>
      <c r="K51" s="378" t="s">
        <v>295</v>
      </c>
      <c r="L51" s="458" t="n">
        <f aca="false">L30+L50</f>
        <v>0</v>
      </c>
      <c r="M51" s="458" t="n">
        <f aca="false">M30+M50</f>
        <v>0</v>
      </c>
      <c r="N51" s="458" t="n">
        <f aca="false">N30+N50</f>
        <v>0</v>
      </c>
      <c r="O51" s="458" t="n">
        <f aca="false">O30+O50</f>
        <v>32750</v>
      </c>
      <c r="P51" s="458" t="n">
        <f aca="false">P30+P50</f>
        <v>0</v>
      </c>
      <c r="Q51" s="458" t="n">
        <f aca="false">Q30+Q50</f>
        <v>32750</v>
      </c>
      <c r="R51" s="458" t="n">
        <f aca="false">R30+R50</f>
        <v>10267601</v>
      </c>
      <c r="S51" s="458" t="n">
        <f aca="false">S30+S50</f>
        <v>291792</v>
      </c>
      <c r="T51" s="458" t="n">
        <f aca="false">T30+T50</f>
        <v>10559393</v>
      </c>
      <c r="U51" s="378" t="s">
        <v>295</v>
      </c>
      <c r="V51" s="458" t="n">
        <f aca="false">V30+V50</f>
        <v>222942</v>
      </c>
      <c r="W51" s="458" t="n">
        <f aca="false">W30+W50</f>
        <v>41148</v>
      </c>
      <c r="X51" s="458" t="n">
        <f aca="false">X30+X50</f>
        <v>264090</v>
      </c>
      <c r="Y51" s="458" t="n">
        <f aca="false">Y30+Y50</f>
        <v>41918</v>
      </c>
      <c r="Z51" s="458" t="n">
        <f aca="false">Z30+Z50</f>
        <v>74629</v>
      </c>
      <c r="AA51" s="458" t="n">
        <f aca="false">AA30+AA50</f>
        <v>116547</v>
      </c>
      <c r="AB51" s="458" t="n">
        <f aca="false">AB30+AB50</f>
        <v>0</v>
      </c>
      <c r="AC51" s="458" t="n">
        <f aca="false">AC30+AC50</f>
        <v>0</v>
      </c>
      <c r="AD51" s="458" t="n">
        <f aca="false">AD30+AD50</f>
        <v>0</v>
      </c>
      <c r="AE51" s="458" t="n">
        <f aca="false">AE30+AE50</f>
        <v>264860</v>
      </c>
      <c r="AF51" s="458" t="n">
        <f aca="false">AF30+AF50</f>
        <v>115777</v>
      </c>
      <c r="AG51" s="458" t="n">
        <f aca="false">AG30+AG50</f>
        <v>380637</v>
      </c>
      <c r="AH51" s="458" t="n">
        <f aca="false">AH30+AH50</f>
        <v>10532461</v>
      </c>
      <c r="AI51" s="458" t="n">
        <f aca="false">AI30+AI50</f>
        <v>407569</v>
      </c>
      <c r="AJ51" s="458" t="n">
        <f aca="false">AJ30+AJ50</f>
        <v>10940030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16/2019.(VII. 3.) önkormányzati rendelethez
"6. melléklet az 5/2019.(IV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:Q1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6" width="150.99"/>
    <col collapsed="false" customWidth="true" hidden="false" outlineLevel="0" max="2" min="2" style="467" width="60.82"/>
    <col collapsed="false" customWidth="true" hidden="false" outlineLevel="0" max="3" min="3" style="467" width="50.15"/>
    <col collapsed="false" customWidth="true" hidden="false" outlineLevel="0" max="4" min="4" style="467" width="39.83"/>
    <col collapsed="false" customWidth="true" hidden="false" outlineLevel="0" max="5" min="5" style="467" width="41.99"/>
    <col collapsed="false" customWidth="true" hidden="false" outlineLevel="0" max="6" min="6" style="467" width="38.15"/>
    <col collapsed="false" customWidth="true" hidden="false" outlineLevel="0" max="7" min="7" style="467" width="42.48"/>
    <col collapsed="false" customWidth="true" hidden="false" outlineLevel="0" max="8" min="8" style="467" width="60.82"/>
    <col collapsed="false" customWidth="true" hidden="false" outlineLevel="0" max="9" min="9" style="467" width="50.15"/>
    <col collapsed="false" customWidth="true" hidden="false" outlineLevel="0" max="10" min="10" style="467" width="60.82"/>
    <col collapsed="false" customWidth="true" hidden="false" outlineLevel="0" max="11" min="11" style="467" width="50.15"/>
    <col collapsed="false" customWidth="true" hidden="false" outlineLevel="0" max="12" min="12" style="467" width="44.49"/>
    <col collapsed="false" customWidth="true" hidden="false" outlineLevel="0" max="13" min="13" style="467" width="38.49"/>
    <col collapsed="false" customWidth="true" hidden="false" outlineLevel="0" max="14" min="14" style="467" width="60.99"/>
    <col collapsed="false" customWidth="true" hidden="false" outlineLevel="0" max="15" min="15" style="467" width="49.99"/>
    <col collapsed="false" customWidth="true" hidden="false" outlineLevel="0" max="16" min="16" style="467" width="58.15"/>
    <col collapsed="false" customWidth="true" hidden="false" outlineLevel="0" max="17" min="17" style="467" width="52.82"/>
    <col collapsed="false" customWidth="true" hidden="false" outlineLevel="0" max="18" min="18" style="468" width="150.99"/>
    <col collapsed="false" customWidth="false" hidden="false" outlineLevel="0" max="19" min="19" style="467" width="11.99"/>
    <col collapsed="false" customWidth="true" hidden="false" outlineLevel="0" max="20" min="20" style="469" width="22.49"/>
    <col collapsed="false" customWidth="false" hidden="false" outlineLevel="0" max="257" min="21" style="467" width="11.99"/>
  </cols>
  <sheetData>
    <row r="1" s="466" customFormat="true" ht="45" hidden="false" customHeight="true" outlineLevel="0" collapsed="false">
      <c r="A1" s="470" t="s">
        <v>353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T1" s="471"/>
    </row>
    <row r="2" s="466" customFormat="true" ht="44.25" hidden="false" customHeight="true" outlineLevel="0" collapsed="false">
      <c r="A2" s="470" t="s">
        <v>354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T2" s="471"/>
    </row>
    <row r="3" customFormat="false" ht="44.25" hidden="false" customHeight="true" outlineLevel="0" collapsed="false"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3"/>
      <c r="M3" s="473"/>
      <c r="N3" s="473"/>
      <c r="O3" s="473"/>
      <c r="P3" s="473"/>
      <c r="Q3" s="473"/>
    </row>
    <row r="4" s="466" customFormat="true" ht="108.75" hidden="false" customHeight="true" outlineLevel="0" collapsed="false">
      <c r="A4" s="474"/>
      <c r="B4" s="475" t="s">
        <v>355</v>
      </c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6" t="s">
        <v>356</v>
      </c>
      <c r="Q4" s="476"/>
      <c r="R4" s="474"/>
      <c r="T4" s="477"/>
    </row>
    <row r="5" s="466" customFormat="true" ht="45.75" hidden="false" customHeight="true" outlineLevel="0" collapsed="false">
      <c r="A5" s="478" t="s">
        <v>357</v>
      </c>
      <c r="B5" s="479" t="s">
        <v>358</v>
      </c>
      <c r="C5" s="479"/>
      <c r="D5" s="479"/>
      <c r="E5" s="479"/>
      <c r="F5" s="479"/>
      <c r="G5" s="479"/>
      <c r="H5" s="479"/>
      <c r="I5" s="479"/>
      <c r="J5" s="479" t="s">
        <v>359</v>
      </c>
      <c r="K5" s="479"/>
      <c r="L5" s="479"/>
      <c r="M5" s="479"/>
      <c r="N5" s="479"/>
      <c r="O5" s="479"/>
      <c r="P5" s="476"/>
      <c r="Q5" s="476"/>
      <c r="R5" s="478" t="s">
        <v>357</v>
      </c>
      <c r="T5" s="477"/>
    </row>
    <row r="6" s="466" customFormat="true" ht="83.25" hidden="false" customHeight="true" outlineLevel="0" collapsed="false">
      <c r="A6" s="478"/>
      <c r="B6" s="480" t="s">
        <v>250</v>
      </c>
      <c r="C6" s="480"/>
      <c r="D6" s="479" t="s">
        <v>251</v>
      </c>
      <c r="E6" s="479"/>
      <c r="F6" s="479"/>
      <c r="G6" s="479"/>
      <c r="H6" s="480" t="s">
        <v>252</v>
      </c>
      <c r="I6" s="480"/>
      <c r="J6" s="480" t="s">
        <v>250</v>
      </c>
      <c r="K6" s="480"/>
      <c r="L6" s="481" t="s">
        <v>251</v>
      </c>
      <c r="M6" s="481"/>
      <c r="N6" s="480" t="s">
        <v>252</v>
      </c>
      <c r="O6" s="480"/>
      <c r="P6" s="482"/>
      <c r="Q6" s="482"/>
      <c r="R6" s="478"/>
      <c r="T6" s="477"/>
    </row>
    <row r="7" s="466" customFormat="true" ht="44.25" hidden="false" customHeight="true" outlineLevel="0" collapsed="false">
      <c r="A7" s="483"/>
      <c r="B7" s="484" t="s">
        <v>360</v>
      </c>
      <c r="C7" s="485" t="s">
        <v>361</v>
      </c>
      <c r="D7" s="486" t="s">
        <v>360</v>
      </c>
      <c r="E7" s="486"/>
      <c r="F7" s="486"/>
      <c r="G7" s="486"/>
      <c r="H7" s="479" t="s">
        <v>360</v>
      </c>
      <c r="I7" s="487" t="s">
        <v>361</v>
      </c>
      <c r="J7" s="484" t="s">
        <v>360</v>
      </c>
      <c r="K7" s="485" t="s">
        <v>361</v>
      </c>
      <c r="L7" s="488" t="s">
        <v>360</v>
      </c>
      <c r="M7" s="488"/>
      <c r="N7" s="479" t="s">
        <v>360</v>
      </c>
      <c r="O7" s="487" t="s">
        <v>361</v>
      </c>
      <c r="P7" s="482" t="s">
        <v>360</v>
      </c>
      <c r="Q7" s="482" t="s">
        <v>362</v>
      </c>
      <c r="R7" s="483"/>
      <c r="T7" s="477"/>
    </row>
    <row r="8" s="496" customFormat="true" ht="145.5" hidden="false" customHeight="true" outlineLevel="0" collapsed="false">
      <c r="A8" s="489" t="s">
        <v>363</v>
      </c>
      <c r="B8" s="490"/>
      <c r="C8" s="491"/>
      <c r="D8" s="492" t="s">
        <v>364</v>
      </c>
      <c r="E8" s="492" t="s">
        <v>365</v>
      </c>
      <c r="F8" s="493"/>
      <c r="G8" s="493"/>
      <c r="H8" s="491"/>
      <c r="I8" s="491"/>
      <c r="J8" s="491"/>
      <c r="K8" s="491"/>
      <c r="L8" s="494"/>
      <c r="M8" s="492"/>
      <c r="N8" s="491"/>
      <c r="O8" s="491"/>
      <c r="P8" s="491"/>
      <c r="Q8" s="491"/>
      <c r="R8" s="495" t="s">
        <v>363</v>
      </c>
      <c r="T8" s="497"/>
    </row>
    <row r="9" s="502" customFormat="true" ht="45.75" hidden="false" customHeight="true" outlineLevel="0" collapsed="false">
      <c r="A9" s="498" t="s">
        <v>255</v>
      </c>
      <c r="B9" s="499" t="n">
        <f aca="false">'[12]létszám ei mód RM I.'!F9</f>
        <v>33</v>
      </c>
      <c r="C9" s="500" t="n">
        <f aca="false">'[12]létszám ei mód RM I.'!G9</f>
        <v>33</v>
      </c>
      <c r="D9" s="499"/>
      <c r="E9" s="501"/>
      <c r="F9" s="501"/>
      <c r="G9" s="501"/>
      <c r="H9" s="501" t="n">
        <f aca="false">B9+D9+E9+F9+G9</f>
        <v>33</v>
      </c>
      <c r="I9" s="500" t="n">
        <v>33</v>
      </c>
      <c r="J9" s="501" t="n">
        <f aca="false">'[12]létszám ei mód RM I.'!L9</f>
        <v>1</v>
      </c>
      <c r="K9" s="500" t="n">
        <f aca="false">'[12]létszám ei mód RM I.'!M9</f>
        <v>1</v>
      </c>
      <c r="L9" s="501"/>
      <c r="M9" s="500"/>
      <c r="N9" s="501" t="n">
        <f aca="false">J9+L9+M9</f>
        <v>1</v>
      </c>
      <c r="O9" s="500" t="n">
        <v>1</v>
      </c>
      <c r="P9" s="501" t="n">
        <f aca="false">H9+N9</f>
        <v>34</v>
      </c>
      <c r="Q9" s="500" t="n">
        <f aca="false">I9+O9</f>
        <v>34</v>
      </c>
      <c r="R9" s="498" t="s">
        <v>255</v>
      </c>
      <c r="T9" s="469"/>
    </row>
    <row r="10" s="502" customFormat="true" ht="45.75" hidden="false" customHeight="true" outlineLevel="0" collapsed="false">
      <c r="A10" s="503" t="s">
        <v>256</v>
      </c>
      <c r="B10" s="504" t="n">
        <f aca="false">'[12]létszám ei mód RM I.'!F10</f>
        <v>22</v>
      </c>
      <c r="C10" s="505" t="n">
        <f aca="false">'[12]létszám ei mód RM I.'!G10</f>
        <v>22</v>
      </c>
      <c r="D10" s="506"/>
      <c r="E10" s="507"/>
      <c r="F10" s="507"/>
      <c r="G10" s="507"/>
      <c r="H10" s="507" t="n">
        <f aca="false">B10+D10+E10+F10+G10</f>
        <v>22</v>
      </c>
      <c r="I10" s="505" t="n">
        <v>22</v>
      </c>
      <c r="J10" s="504" t="n">
        <f aca="false">'[12]létszám ei mód RM I.'!L10</f>
        <v>1</v>
      </c>
      <c r="K10" s="508" t="n">
        <f aca="false">'[12]létszám ei mód RM I.'!M10</f>
        <v>1</v>
      </c>
      <c r="L10" s="504"/>
      <c r="M10" s="505"/>
      <c r="N10" s="507" t="n">
        <f aca="false">J10+L10+M10</f>
        <v>1</v>
      </c>
      <c r="O10" s="505" t="n">
        <v>1</v>
      </c>
      <c r="P10" s="507" t="n">
        <f aca="false">H10+N10</f>
        <v>23</v>
      </c>
      <c r="Q10" s="505" t="n">
        <f aca="false">I10+O10</f>
        <v>23</v>
      </c>
      <c r="R10" s="503" t="s">
        <v>256</v>
      </c>
      <c r="T10" s="469"/>
    </row>
    <row r="11" s="502" customFormat="true" ht="45.75" hidden="false" customHeight="true" outlineLevel="0" collapsed="false">
      <c r="A11" s="503" t="s">
        <v>257</v>
      </c>
      <c r="B11" s="499" t="n">
        <f aca="false">'[12]létszám ei mód RM I.'!F11</f>
        <v>22</v>
      </c>
      <c r="C11" s="505" t="n">
        <f aca="false">'[12]létszám ei mód RM I.'!G11</f>
        <v>22</v>
      </c>
      <c r="D11" s="504"/>
      <c r="E11" s="509"/>
      <c r="F11" s="509"/>
      <c r="G11" s="509"/>
      <c r="H11" s="510" t="n">
        <f aca="false">B11+D11+E11+F11+G11</f>
        <v>22</v>
      </c>
      <c r="I11" s="508" t="n">
        <v>22</v>
      </c>
      <c r="J11" s="501" t="n">
        <f aca="false">'[12]létszám ei mód RM I.'!L11</f>
        <v>1</v>
      </c>
      <c r="K11" s="500" t="n">
        <f aca="false">'[12]létszám ei mód RM I.'!M11</f>
        <v>1</v>
      </c>
      <c r="L11" s="501"/>
      <c r="M11" s="508"/>
      <c r="N11" s="510" t="n">
        <f aca="false">J11+L11+M11</f>
        <v>1</v>
      </c>
      <c r="O11" s="508" t="n">
        <v>1</v>
      </c>
      <c r="P11" s="510" t="n">
        <f aca="false">H11+N11</f>
        <v>23</v>
      </c>
      <c r="Q11" s="508" t="n">
        <f aca="false">I11+O11</f>
        <v>23</v>
      </c>
      <c r="R11" s="503" t="s">
        <v>257</v>
      </c>
      <c r="T11" s="469"/>
    </row>
    <row r="12" s="502" customFormat="true" ht="45.75" hidden="false" customHeight="true" outlineLevel="0" collapsed="false">
      <c r="A12" s="503" t="s">
        <v>258</v>
      </c>
      <c r="B12" s="504" t="n">
        <f aca="false">'[12]létszám ei mód RM I.'!F12</f>
        <v>27</v>
      </c>
      <c r="C12" s="505" t="n">
        <f aca="false">'[12]létszám ei mód RM I.'!G12</f>
        <v>27</v>
      </c>
      <c r="D12" s="499"/>
      <c r="E12" s="501"/>
      <c r="F12" s="501"/>
      <c r="G12" s="501"/>
      <c r="H12" s="501" t="n">
        <f aca="false">B12+D12+E12+F12+G12</f>
        <v>27</v>
      </c>
      <c r="I12" s="500" t="n">
        <v>27</v>
      </c>
      <c r="J12" s="504" t="n">
        <f aca="false">'[12]létszám ei mód RM I.'!L12</f>
        <v>1</v>
      </c>
      <c r="K12" s="508" t="n">
        <f aca="false">'[12]létszám ei mód RM I.'!M12</f>
        <v>1</v>
      </c>
      <c r="L12" s="504"/>
      <c r="M12" s="500"/>
      <c r="N12" s="501" t="n">
        <f aca="false">J12+L12+M12</f>
        <v>1</v>
      </c>
      <c r="O12" s="500" t="n">
        <v>1</v>
      </c>
      <c r="P12" s="501" t="n">
        <f aca="false">H12+N12</f>
        <v>28</v>
      </c>
      <c r="Q12" s="500" t="n">
        <f aca="false">I12+O12</f>
        <v>28</v>
      </c>
      <c r="R12" s="503" t="s">
        <v>258</v>
      </c>
      <c r="T12" s="469"/>
    </row>
    <row r="13" s="502" customFormat="true" ht="45.75" hidden="false" customHeight="true" outlineLevel="0" collapsed="false">
      <c r="A13" s="503" t="s">
        <v>259</v>
      </c>
      <c r="B13" s="504" t="n">
        <f aca="false">'[12]létszám ei mód RM I.'!F13</f>
        <v>25.5</v>
      </c>
      <c r="C13" s="505" t="n">
        <f aca="false">'[12]létszám ei mód RM I.'!G13</f>
        <v>26</v>
      </c>
      <c r="D13" s="506"/>
      <c r="E13" s="507" t="n">
        <v>-0.5</v>
      </c>
      <c r="F13" s="507"/>
      <c r="G13" s="507"/>
      <c r="H13" s="507" t="n">
        <f aca="false">B13+D13+E13+F13+G13</f>
        <v>25</v>
      </c>
      <c r="I13" s="505" t="n">
        <v>25</v>
      </c>
      <c r="J13" s="504" t="n">
        <f aca="false">'[12]létszám ei mód RM I.'!L13</f>
        <v>1</v>
      </c>
      <c r="K13" s="500" t="n">
        <f aca="false">'[12]létszám ei mód RM I.'!M13</f>
        <v>1</v>
      </c>
      <c r="L13" s="504"/>
      <c r="M13" s="505"/>
      <c r="N13" s="507" t="n">
        <f aca="false">J13+L13+M13</f>
        <v>1</v>
      </c>
      <c r="O13" s="505" t="n">
        <v>1</v>
      </c>
      <c r="P13" s="507" t="n">
        <f aca="false">H13+N13</f>
        <v>26</v>
      </c>
      <c r="Q13" s="505" t="n">
        <f aca="false">I13+O13</f>
        <v>26</v>
      </c>
      <c r="R13" s="503" t="s">
        <v>259</v>
      </c>
      <c r="T13" s="469"/>
    </row>
    <row r="14" s="502" customFormat="true" ht="45.75" hidden="false" customHeight="true" outlineLevel="0" collapsed="false">
      <c r="A14" s="503" t="s">
        <v>260</v>
      </c>
      <c r="B14" s="504" t="n">
        <f aca="false">'[12]létszám ei mód RM I.'!F14</f>
        <v>22</v>
      </c>
      <c r="C14" s="505" t="n">
        <f aca="false">'[12]létszám ei mód RM I.'!G14</f>
        <v>22</v>
      </c>
      <c r="D14" s="504"/>
      <c r="E14" s="510"/>
      <c r="F14" s="510"/>
      <c r="G14" s="510"/>
      <c r="H14" s="510" t="n">
        <f aca="false">B14+D14+E14+F14+G14</f>
        <v>22</v>
      </c>
      <c r="I14" s="508" t="n">
        <v>22</v>
      </c>
      <c r="J14" s="504" t="n">
        <f aca="false">'[12]létszám ei mód RM I.'!L14</f>
        <v>1</v>
      </c>
      <c r="K14" s="508" t="n">
        <f aca="false">'[12]létszám ei mód RM I.'!M14</f>
        <v>1</v>
      </c>
      <c r="L14" s="504"/>
      <c r="M14" s="508"/>
      <c r="N14" s="510" t="n">
        <f aca="false">J14+L14+M14</f>
        <v>1</v>
      </c>
      <c r="O14" s="508" t="n">
        <v>1</v>
      </c>
      <c r="P14" s="510" t="n">
        <f aca="false">H14+N14</f>
        <v>23</v>
      </c>
      <c r="Q14" s="508" t="n">
        <f aca="false">I14+O14</f>
        <v>23</v>
      </c>
      <c r="R14" s="503" t="s">
        <v>260</v>
      </c>
      <c r="T14" s="469"/>
    </row>
    <row r="15" s="502" customFormat="true" ht="45.75" hidden="false" customHeight="true" outlineLevel="0" collapsed="false">
      <c r="A15" s="503" t="s">
        <v>261</v>
      </c>
      <c r="B15" s="504" t="n">
        <f aca="false">'[12]létszám ei mód RM I.'!F15</f>
        <v>18</v>
      </c>
      <c r="C15" s="505" t="n">
        <f aca="false">'[12]létszám ei mód RM I.'!G15</f>
        <v>18</v>
      </c>
      <c r="D15" s="506"/>
      <c r="E15" s="507"/>
      <c r="F15" s="507"/>
      <c r="G15" s="507"/>
      <c r="H15" s="507" t="n">
        <f aca="false">B15+D15+E15+F15+G15</f>
        <v>18</v>
      </c>
      <c r="I15" s="505" t="n">
        <v>18</v>
      </c>
      <c r="J15" s="504" t="n">
        <f aca="false">'[12]létszám ei mód RM I.'!L15</f>
        <v>1</v>
      </c>
      <c r="K15" s="500" t="n">
        <f aca="false">'[12]létszám ei mód RM I.'!M15</f>
        <v>1</v>
      </c>
      <c r="L15" s="504"/>
      <c r="M15" s="505"/>
      <c r="N15" s="507" t="n">
        <f aca="false">J15+L15+M15</f>
        <v>1</v>
      </c>
      <c r="O15" s="505" t="n">
        <v>1</v>
      </c>
      <c r="P15" s="507" t="n">
        <f aca="false">H15+N15</f>
        <v>19</v>
      </c>
      <c r="Q15" s="505" t="n">
        <f aca="false">I15+O15</f>
        <v>19</v>
      </c>
      <c r="R15" s="503" t="s">
        <v>262</v>
      </c>
      <c r="T15" s="469"/>
    </row>
    <row r="16" s="502" customFormat="true" ht="45.75" hidden="false" customHeight="true" outlineLevel="0" collapsed="false">
      <c r="A16" s="503" t="s">
        <v>263</v>
      </c>
      <c r="B16" s="504" t="n">
        <f aca="false">'[12]létszám ei mód RM I.'!F16</f>
        <v>18</v>
      </c>
      <c r="C16" s="505" t="n">
        <f aca="false">'[12]létszám ei mód RM I.'!G16</f>
        <v>18</v>
      </c>
      <c r="D16" s="504"/>
      <c r="E16" s="510"/>
      <c r="F16" s="510"/>
      <c r="G16" s="510"/>
      <c r="H16" s="510" t="n">
        <f aca="false">B16+D16+E16+F16+G16</f>
        <v>18</v>
      </c>
      <c r="I16" s="508" t="n">
        <v>18</v>
      </c>
      <c r="J16" s="504" t="n">
        <f aca="false">'[12]létszám ei mód RM I.'!L16</f>
        <v>1</v>
      </c>
      <c r="K16" s="508" t="n">
        <f aca="false">'[12]létszám ei mód RM I.'!M16</f>
        <v>1</v>
      </c>
      <c r="L16" s="504"/>
      <c r="M16" s="508"/>
      <c r="N16" s="510" t="n">
        <f aca="false">J16+L16+M16</f>
        <v>1</v>
      </c>
      <c r="O16" s="508" t="n">
        <v>1</v>
      </c>
      <c r="P16" s="510" t="n">
        <f aca="false">H16+N16</f>
        <v>19</v>
      </c>
      <c r="Q16" s="508" t="n">
        <f aca="false">I16+O16</f>
        <v>19</v>
      </c>
      <c r="R16" s="503" t="s">
        <v>263</v>
      </c>
      <c r="T16" s="469"/>
    </row>
    <row r="17" s="502" customFormat="true" ht="45.75" hidden="false" customHeight="true" outlineLevel="0" collapsed="false">
      <c r="A17" s="503" t="s">
        <v>366</v>
      </c>
      <c r="B17" s="504" t="n">
        <f aca="false">'[12]létszám ei mód RM I.'!F17</f>
        <v>25</v>
      </c>
      <c r="C17" s="505" t="n">
        <f aca="false">'[12]létszám ei mód RM I.'!G17</f>
        <v>25</v>
      </c>
      <c r="D17" s="506"/>
      <c r="E17" s="511"/>
      <c r="F17" s="511"/>
      <c r="G17" s="511"/>
      <c r="H17" s="507" t="n">
        <f aca="false">B17+D17+E17+F17+G17</f>
        <v>25</v>
      </c>
      <c r="I17" s="505" t="n">
        <v>25</v>
      </c>
      <c r="J17" s="504" t="n">
        <f aca="false">'[12]létszám ei mód RM I.'!L17</f>
        <v>1</v>
      </c>
      <c r="K17" s="500" t="n">
        <f aca="false">'[12]létszám ei mód RM I.'!M17</f>
        <v>1</v>
      </c>
      <c r="L17" s="504"/>
      <c r="M17" s="505"/>
      <c r="N17" s="507" t="n">
        <f aca="false">J17+L17+M17</f>
        <v>1</v>
      </c>
      <c r="O17" s="505" t="n">
        <v>1</v>
      </c>
      <c r="P17" s="507" t="n">
        <f aca="false">H17+N17</f>
        <v>26</v>
      </c>
      <c r="Q17" s="505" t="n">
        <f aca="false">I17+O17</f>
        <v>26</v>
      </c>
      <c r="R17" s="503" t="s">
        <v>264</v>
      </c>
      <c r="T17" s="469"/>
    </row>
    <row r="18" s="502" customFormat="true" ht="45.75" hidden="false" customHeight="true" outlineLevel="0" collapsed="false">
      <c r="A18" s="503" t="s">
        <v>265</v>
      </c>
      <c r="B18" s="504" t="n">
        <f aca="false">'[12]létszám ei mód RM I.'!F18</f>
        <v>28</v>
      </c>
      <c r="C18" s="505" t="n">
        <f aca="false">'[12]létszám ei mód RM I.'!G18</f>
        <v>28</v>
      </c>
      <c r="D18" s="504"/>
      <c r="E18" s="510"/>
      <c r="F18" s="510"/>
      <c r="G18" s="510"/>
      <c r="H18" s="510" t="n">
        <f aca="false">B18+D18+E18+F18+G18</f>
        <v>28</v>
      </c>
      <c r="I18" s="508" t="n">
        <v>28</v>
      </c>
      <c r="J18" s="504" t="n">
        <f aca="false">'[12]létszám ei mód RM I.'!L18</f>
        <v>1</v>
      </c>
      <c r="K18" s="508" t="n">
        <f aca="false">'[12]létszám ei mód RM I.'!M18</f>
        <v>1</v>
      </c>
      <c r="L18" s="504"/>
      <c r="M18" s="508"/>
      <c r="N18" s="510" t="n">
        <f aca="false">J18+L18+M18</f>
        <v>1</v>
      </c>
      <c r="O18" s="508" t="n">
        <v>1</v>
      </c>
      <c r="P18" s="510" t="n">
        <f aca="false">H18+N18</f>
        <v>29</v>
      </c>
      <c r="Q18" s="508" t="n">
        <f aca="false">I18+O18</f>
        <v>29</v>
      </c>
      <c r="R18" s="503" t="s">
        <v>367</v>
      </c>
      <c r="T18" s="469"/>
    </row>
    <row r="19" s="502" customFormat="true" ht="45.75" hidden="false" customHeight="true" outlineLevel="0" collapsed="false">
      <c r="A19" s="503" t="s">
        <v>266</v>
      </c>
      <c r="B19" s="504" t="n">
        <f aca="false">'[12]létszám ei mód RM I.'!F19</f>
        <v>15</v>
      </c>
      <c r="C19" s="505" t="n">
        <f aca="false">'[12]létszám ei mód RM I.'!G19</f>
        <v>15</v>
      </c>
      <c r="D19" s="506"/>
      <c r="E19" s="507"/>
      <c r="F19" s="507"/>
      <c r="G19" s="507"/>
      <c r="H19" s="507" t="n">
        <f aca="false">B19+D19+E19+F19+G19</f>
        <v>15</v>
      </c>
      <c r="I19" s="505" t="n">
        <v>15</v>
      </c>
      <c r="J19" s="504" t="n">
        <f aca="false">'[12]létszám ei mód RM I.'!L19</f>
        <v>1</v>
      </c>
      <c r="K19" s="500" t="n">
        <f aca="false">'[12]létszám ei mód RM I.'!M19</f>
        <v>1</v>
      </c>
      <c r="L19" s="504"/>
      <c r="M19" s="505"/>
      <c r="N19" s="507" t="n">
        <f aca="false">J19+L19+M19</f>
        <v>1</v>
      </c>
      <c r="O19" s="505" t="n">
        <v>1</v>
      </c>
      <c r="P19" s="507" t="n">
        <f aca="false">H19+N19</f>
        <v>16</v>
      </c>
      <c r="Q19" s="505" t="n">
        <f aca="false">I19+O19</f>
        <v>16</v>
      </c>
      <c r="R19" s="503" t="s">
        <v>266</v>
      </c>
      <c r="T19" s="469"/>
    </row>
    <row r="20" s="502" customFormat="true" ht="45.75" hidden="false" customHeight="true" outlineLevel="0" collapsed="false">
      <c r="A20" s="503" t="s">
        <v>267</v>
      </c>
      <c r="B20" s="504" t="n">
        <f aca="false">'[12]létszám ei mód RM I.'!F20</f>
        <v>11.5</v>
      </c>
      <c r="C20" s="505" t="n">
        <f aca="false">'[12]létszám ei mód RM I.'!G20</f>
        <v>11</v>
      </c>
      <c r="D20" s="512"/>
      <c r="E20" s="510"/>
      <c r="F20" s="510"/>
      <c r="G20" s="510"/>
      <c r="H20" s="510" t="n">
        <f aca="false">B20+D20+E20+F20+G20</f>
        <v>11.5</v>
      </c>
      <c r="I20" s="508" t="n">
        <v>11</v>
      </c>
      <c r="J20" s="504" t="n">
        <f aca="false">'[12]létszám ei mód RM I.'!L20</f>
        <v>1</v>
      </c>
      <c r="K20" s="508" t="n">
        <f aca="false">'[12]létszám ei mód RM I.'!M20</f>
        <v>1</v>
      </c>
      <c r="L20" s="512"/>
      <c r="M20" s="508"/>
      <c r="N20" s="510" t="n">
        <f aca="false">J20+L20+M20</f>
        <v>1</v>
      </c>
      <c r="O20" s="508" t="n">
        <v>1</v>
      </c>
      <c r="P20" s="510" t="n">
        <f aca="false">H20+N20</f>
        <v>12.5</v>
      </c>
      <c r="Q20" s="508" t="n">
        <f aca="false">I20+O20</f>
        <v>12</v>
      </c>
      <c r="R20" s="503" t="s">
        <v>267</v>
      </c>
      <c r="T20" s="469"/>
    </row>
    <row r="21" s="502" customFormat="true" ht="45.75" hidden="false" customHeight="true" outlineLevel="0" collapsed="false">
      <c r="A21" s="503" t="s">
        <v>268</v>
      </c>
      <c r="B21" s="504" t="n">
        <f aca="false">'[12]létszám ei mód RM I.'!F21</f>
        <v>15</v>
      </c>
      <c r="C21" s="505" t="n">
        <f aca="false">'[12]létszám ei mód RM I.'!G21</f>
        <v>15</v>
      </c>
      <c r="D21" s="506" t="n">
        <v>3</v>
      </c>
      <c r="E21" s="507"/>
      <c r="F21" s="507"/>
      <c r="G21" s="507"/>
      <c r="H21" s="507" t="n">
        <f aca="false">B21+D21+E21+F21+G21</f>
        <v>18</v>
      </c>
      <c r="I21" s="505" t="n">
        <v>18</v>
      </c>
      <c r="J21" s="504" t="n">
        <f aca="false">'[12]létszám ei mód RM I.'!L21</f>
        <v>1</v>
      </c>
      <c r="K21" s="500" t="n">
        <f aca="false">'[12]létszám ei mód RM I.'!M21</f>
        <v>1</v>
      </c>
      <c r="L21" s="504"/>
      <c r="M21" s="505"/>
      <c r="N21" s="507" t="n">
        <f aca="false">J21+L21+M21</f>
        <v>1</v>
      </c>
      <c r="O21" s="505" t="n">
        <v>1</v>
      </c>
      <c r="P21" s="507" t="n">
        <f aca="false">H21+N21</f>
        <v>19</v>
      </c>
      <c r="Q21" s="505" t="n">
        <f aca="false">I21+O21</f>
        <v>19</v>
      </c>
      <c r="R21" s="503" t="s">
        <v>268</v>
      </c>
      <c r="T21" s="469"/>
    </row>
    <row r="22" s="502" customFormat="true" ht="45.75" hidden="false" customHeight="true" outlineLevel="0" collapsed="false">
      <c r="A22" s="503" t="s">
        <v>269</v>
      </c>
      <c r="B22" s="504" t="n">
        <f aca="false">'[12]létszám ei mód RM I.'!F22</f>
        <v>20</v>
      </c>
      <c r="C22" s="505" t="n">
        <f aca="false">'[12]létszám ei mód RM I.'!G22</f>
        <v>20</v>
      </c>
      <c r="D22" s="504"/>
      <c r="E22" s="510"/>
      <c r="F22" s="510"/>
      <c r="G22" s="510"/>
      <c r="H22" s="510" t="n">
        <f aca="false">B22+D22+E22+F22+G22</f>
        <v>20</v>
      </c>
      <c r="I22" s="508" t="n">
        <v>20</v>
      </c>
      <c r="J22" s="504" t="n">
        <f aca="false">'[12]létszám ei mód RM I.'!L22</f>
        <v>1</v>
      </c>
      <c r="K22" s="513" t="n">
        <f aca="false">'[12]létszám ei mód RM I.'!M22</f>
        <v>1</v>
      </c>
      <c r="L22" s="504"/>
      <c r="M22" s="504"/>
      <c r="N22" s="510" t="n">
        <f aca="false">J22+L22+M22</f>
        <v>1</v>
      </c>
      <c r="O22" s="508" t="n">
        <v>1</v>
      </c>
      <c r="P22" s="510" t="n">
        <f aca="false">H22+N22</f>
        <v>21</v>
      </c>
      <c r="Q22" s="508" t="n">
        <f aca="false">I22+O22</f>
        <v>21</v>
      </c>
      <c r="R22" s="503" t="s">
        <v>269</v>
      </c>
      <c r="T22" s="469"/>
    </row>
    <row r="23" s="502" customFormat="true" ht="45.75" hidden="false" customHeight="true" outlineLevel="0" collapsed="false">
      <c r="A23" s="503" t="s">
        <v>270</v>
      </c>
      <c r="B23" s="504" t="n">
        <f aca="false">'[12]létszám ei mód RM I.'!F23</f>
        <v>28</v>
      </c>
      <c r="C23" s="505" t="n">
        <f aca="false">'[12]létszám ei mód RM I.'!G23</f>
        <v>28</v>
      </c>
      <c r="D23" s="506"/>
      <c r="E23" s="507"/>
      <c r="F23" s="507"/>
      <c r="G23" s="507"/>
      <c r="H23" s="507" t="n">
        <f aca="false">B23+D23+E23+F23+G23</f>
        <v>28</v>
      </c>
      <c r="I23" s="505" t="n">
        <v>28</v>
      </c>
      <c r="J23" s="504" t="n">
        <f aca="false">'[12]létszám ei mód RM I.'!L23</f>
        <v>1</v>
      </c>
      <c r="K23" s="508" t="n">
        <f aca="false">'[12]létszám ei mód RM I.'!M23</f>
        <v>1</v>
      </c>
      <c r="L23" s="504"/>
      <c r="M23" s="505"/>
      <c r="N23" s="507" t="n">
        <f aca="false">J23+L23+M23</f>
        <v>1</v>
      </c>
      <c r="O23" s="505" t="n">
        <v>1</v>
      </c>
      <c r="P23" s="507" t="n">
        <f aca="false">H23+N23</f>
        <v>29</v>
      </c>
      <c r="Q23" s="505" t="n">
        <f aca="false">I23+O23</f>
        <v>29</v>
      </c>
      <c r="R23" s="503" t="s">
        <v>270</v>
      </c>
      <c r="T23" s="469"/>
    </row>
    <row r="24" s="502" customFormat="true" ht="45.75" hidden="false" customHeight="true" outlineLevel="0" collapsed="false">
      <c r="A24" s="503" t="s">
        <v>271</v>
      </c>
      <c r="B24" s="504" t="n">
        <f aca="false">'[12]létszám ei mód RM I.'!F24</f>
        <v>22</v>
      </c>
      <c r="C24" s="505" t="n">
        <f aca="false">'[12]létszám ei mód RM I.'!G24</f>
        <v>22</v>
      </c>
      <c r="D24" s="504"/>
      <c r="E24" s="510"/>
      <c r="F24" s="510"/>
      <c r="G24" s="510"/>
      <c r="H24" s="510" t="n">
        <f aca="false">B24+D24+E24+F24+G24</f>
        <v>22</v>
      </c>
      <c r="I24" s="508" t="n">
        <v>22</v>
      </c>
      <c r="J24" s="504" t="n">
        <f aca="false">'[12]létszám ei mód RM I.'!L24</f>
        <v>1</v>
      </c>
      <c r="K24" s="500" t="n">
        <f aca="false">'[12]létszám ei mód RM I.'!M24</f>
        <v>1</v>
      </c>
      <c r="L24" s="504"/>
      <c r="M24" s="508"/>
      <c r="N24" s="510" t="n">
        <f aca="false">J24+L24+M24</f>
        <v>1</v>
      </c>
      <c r="O24" s="508" t="n">
        <v>1</v>
      </c>
      <c r="P24" s="510" t="n">
        <f aca="false">H24+N24</f>
        <v>23</v>
      </c>
      <c r="Q24" s="508" t="n">
        <f aca="false">I24+O24</f>
        <v>23</v>
      </c>
      <c r="R24" s="503" t="s">
        <v>271</v>
      </c>
      <c r="T24" s="469"/>
    </row>
    <row r="25" s="502" customFormat="true" ht="45.75" hidden="false" customHeight="true" outlineLevel="0" collapsed="false">
      <c r="A25" s="498" t="s">
        <v>272</v>
      </c>
      <c r="B25" s="504" t="n">
        <f aca="false">'[12]létszám ei mód RM I.'!F25</f>
        <v>16</v>
      </c>
      <c r="C25" s="513" t="n">
        <f aca="false">'[12]létszám ei mód RM I.'!G25</f>
        <v>16</v>
      </c>
      <c r="D25" s="514"/>
      <c r="E25" s="515"/>
      <c r="F25" s="515"/>
      <c r="G25" s="515"/>
      <c r="H25" s="515" t="n">
        <f aca="false">B25+D25+E25+F25+G25</f>
        <v>16</v>
      </c>
      <c r="I25" s="516" t="n">
        <v>16</v>
      </c>
      <c r="J25" s="504" t="n">
        <f aca="false">'[12]létszám ei mód RM I.'!L25</f>
        <v>1</v>
      </c>
      <c r="K25" s="508" t="n">
        <f aca="false">'[12]létszám ei mód RM I.'!M25</f>
        <v>1</v>
      </c>
      <c r="L25" s="504"/>
      <c r="M25" s="516"/>
      <c r="N25" s="515" t="n">
        <f aca="false">J25+L25+M25</f>
        <v>1</v>
      </c>
      <c r="O25" s="516" t="n">
        <v>1</v>
      </c>
      <c r="P25" s="515" t="n">
        <f aca="false">H25+N25</f>
        <v>17</v>
      </c>
      <c r="Q25" s="516" t="n">
        <f aca="false">I25+O25</f>
        <v>17</v>
      </c>
      <c r="R25" s="498" t="s">
        <v>272</v>
      </c>
      <c r="T25" s="469"/>
    </row>
    <row r="26" s="502" customFormat="true" ht="45.75" hidden="false" customHeight="true" outlineLevel="0" collapsed="false">
      <c r="A26" s="517" t="s">
        <v>273</v>
      </c>
      <c r="B26" s="499" t="n">
        <f aca="false">'[12]létszám ei mód RM I.'!F26</f>
        <v>11.5</v>
      </c>
      <c r="C26" s="500" t="n">
        <f aca="false">'[12]létszám ei mód RM I.'!G26</f>
        <v>12</v>
      </c>
      <c r="D26" s="518"/>
      <c r="E26" s="501"/>
      <c r="F26" s="501"/>
      <c r="G26" s="501"/>
      <c r="H26" s="501" t="n">
        <f aca="false">B26+D26+E26+F26+G26</f>
        <v>11.5</v>
      </c>
      <c r="I26" s="500" t="n">
        <v>12</v>
      </c>
      <c r="J26" s="501" t="n">
        <f aca="false">'[12]létszám ei mód RM I.'!L26</f>
        <v>1.5</v>
      </c>
      <c r="K26" s="500" t="n">
        <f aca="false">'[12]létszám ei mód RM I.'!M26</f>
        <v>1</v>
      </c>
      <c r="L26" s="519"/>
      <c r="M26" s="500"/>
      <c r="N26" s="501" t="n">
        <f aca="false">J26+L26+M26</f>
        <v>1.5</v>
      </c>
      <c r="O26" s="500" t="n">
        <v>1</v>
      </c>
      <c r="P26" s="501" t="n">
        <f aca="false">H26+N26</f>
        <v>13</v>
      </c>
      <c r="Q26" s="500" t="n">
        <f aca="false">I26+O26</f>
        <v>13</v>
      </c>
      <c r="R26" s="517" t="s">
        <v>273</v>
      </c>
      <c r="T26" s="469"/>
    </row>
    <row r="27" s="502" customFormat="true" ht="45.75" hidden="false" customHeight="true" outlineLevel="0" collapsed="false">
      <c r="A27" s="520" t="s">
        <v>368</v>
      </c>
      <c r="B27" s="521" t="n">
        <f aca="false">SUM(B9:B26)</f>
        <v>379.5</v>
      </c>
      <c r="C27" s="522" t="n">
        <f aca="false">SUM(C9:C26)</f>
        <v>380</v>
      </c>
      <c r="D27" s="521" t="n">
        <f aca="false">SUM(D9:D26)</f>
        <v>3</v>
      </c>
      <c r="E27" s="521" t="n">
        <f aca="false">SUM(E9:E26)</f>
        <v>-0.5</v>
      </c>
      <c r="F27" s="521" t="n">
        <f aca="false">SUM(F9:F26)</f>
        <v>0</v>
      </c>
      <c r="G27" s="521" t="n">
        <f aca="false">SUM(G9:G26)</f>
        <v>0</v>
      </c>
      <c r="H27" s="521" t="n">
        <f aca="false">SUM(H9:H26)</f>
        <v>382</v>
      </c>
      <c r="I27" s="522" t="n">
        <f aca="false">SUM(I9:I26)</f>
        <v>382</v>
      </c>
      <c r="J27" s="521" t="n">
        <f aca="false">SUM(J9:J26)</f>
        <v>18.5</v>
      </c>
      <c r="K27" s="522" t="n">
        <f aca="false">SUM(K9:K26)</f>
        <v>18</v>
      </c>
      <c r="L27" s="521" t="n">
        <f aca="false">SUM(L9:L26)</f>
        <v>0</v>
      </c>
      <c r="M27" s="521" t="n">
        <f aca="false">SUM(M9:M26)</f>
        <v>0</v>
      </c>
      <c r="N27" s="521" t="n">
        <f aca="false">SUM(N9:N26)</f>
        <v>18.5</v>
      </c>
      <c r="O27" s="522" t="n">
        <f aca="false">SUM(O9:O26)</f>
        <v>18</v>
      </c>
      <c r="P27" s="521" t="n">
        <f aca="false">SUM(P9:P26)</f>
        <v>400.5</v>
      </c>
      <c r="Q27" s="522" t="n">
        <f aca="false">SUM(Q9:Q26)</f>
        <v>400</v>
      </c>
      <c r="R27" s="520" t="s">
        <v>368</v>
      </c>
      <c r="T27" s="469"/>
    </row>
    <row r="28" s="502" customFormat="true" ht="44.25" hidden="false" customHeight="true" outlineLevel="0" collapsed="false">
      <c r="A28" s="520" t="s">
        <v>275</v>
      </c>
      <c r="B28" s="499" t="n">
        <f aca="false">'[12]létszám ei mód RM I.'!F28</f>
        <v>0</v>
      </c>
      <c r="C28" s="500" t="n">
        <f aca="false">'[12]létszám ei mód RM I.'!G28</f>
        <v>0</v>
      </c>
      <c r="D28" s="501"/>
      <c r="E28" s="501"/>
      <c r="F28" s="501"/>
      <c r="G28" s="501"/>
      <c r="H28" s="501" t="n">
        <f aca="false">B28+D28+E28+F28+G28</f>
        <v>0</v>
      </c>
      <c r="I28" s="500" t="n">
        <v>0</v>
      </c>
      <c r="J28" s="515" t="n">
        <f aca="false">'[12]létszám ei mód RM I.'!L28</f>
        <v>44</v>
      </c>
      <c r="K28" s="522" t="n">
        <f aca="false">'[12]létszám ei mód RM I.'!M28</f>
        <v>44</v>
      </c>
      <c r="L28" s="515"/>
      <c r="M28" s="504"/>
      <c r="N28" s="507" t="n">
        <f aca="false">J28+L28+M28</f>
        <v>44</v>
      </c>
      <c r="O28" s="522" t="n">
        <v>44</v>
      </c>
      <c r="P28" s="507" t="n">
        <f aca="false">H28+N28</f>
        <v>44</v>
      </c>
      <c r="Q28" s="508" t="n">
        <f aca="false">I28+O28</f>
        <v>44</v>
      </c>
      <c r="R28" s="523" t="s">
        <v>275</v>
      </c>
      <c r="T28" s="469"/>
    </row>
    <row r="29" s="502" customFormat="true" ht="42.75" hidden="false" customHeight="true" outlineLevel="0" collapsed="false">
      <c r="A29" s="520" t="s">
        <v>369</v>
      </c>
      <c r="B29" s="524" t="n">
        <f aca="false">SUM(B27:B28)</f>
        <v>379.5</v>
      </c>
      <c r="C29" s="525" t="n">
        <f aca="false">SUM(C27:C28)</f>
        <v>380</v>
      </c>
      <c r="D29" s="524" t="n">
        <f aca="false">D28+D27</f>
        <v>3</v>
      </c>
      <c r="E29" s="524" t="n">
        <f aca="false">E28+E27</f>
        <v>-0.5</v>
      </c>
      <c r="F29" s="524" t="n">
        <f aca="false">F28+F27</f>
        <v>0</v>
      </c>
      <c r="G29" s="524" t="n">
        <f aca="false">G28+G27</f>
        <v>0</v>
      </c>
      <c r="H29" s="524" t="n">
        <f aca="false">SUM(H27:H28)</f>
        <v>382</v>
      </c>
      <c r="I29" s="525" t="n">
        <f aca="false">SUM(I27:I28)</f>
        <v>382</v>
      </c>
      <c r="J29" s="524" t="n">
        <f aca="false">J28+J27</f>
        <v>62.5</v>
      </c>
      <c r="K29" s="525" t="n">
        <f aca="false">K28+K27</f>
        <v>62</v>
      </c>
      <c r="L29" s="524" t="n">
        <f aca="false">L28+L27</f>
        <v>0</v>
      </c>
      <c r="M29" s="524" t="n">
        <f aca="false">M28+M27</f>
        <v>0</v>
      </c>
      <c r="N29" s="524" t="n">
        <f aca="false">N28+N27</f>
        <v>62.5</v>
      </c>
      <c r="O29" s="525" t="n">
        <f aca="false">O28+O27</f>
        <v>62</v>
      </c>
      <c r="P29" s="524" t="n">
        <f aca="false">P28+P27</f>
        <v>444.5</v>
      </c>
      <c r="Q29" s="525" t="n">
        <f aca="false">Q28+Q27</f>
        <v>444</v>
      </c>
      <c r="R29" s="520" t="s">
        <v>369</v>
      </c>
      <c r="T29" s="469"/>
    </row>
    <row r="30" s="502" customFormat="true" ht="42.75" hidden="false" customHeight="true" outlineLevel="0" collapsed="false">
      <c r="A30" s="526" t="s">
        <v>370</v>
      </c>
      <c r="B30" s="527"/>
      <c r="C30" s="501"/>
      <c r="D30" s="501"/>
      <c r="E30" s="501"/>
      <c r="F30" s="501"/>
      <c r="G30" s="501"/>
      <c r="H30" s="501"/>
      <c r="I30" s="501"/>
      <c r="J30" s="501"/>
      <c r="K30" s="501"/>
      <c r="L30" s="528"/>
      <c r="M30" s="527"/>
      <c r="N30" s="501"/>
      <c r="O30" s="501"/>
      <c r="P30" s="501"/>
      <c r="Q30" s="501"/>
      <c r="R30" s="489" t="s">
        <v>370</v>
      </c>
      <c r="T30" s="469"/>
    </row>
    <row r="31" s="502" customFormat="true" ht="45.75" hidden="false" customHeight="true" outlineLevel="0" collapsed="false">
      <c r="A31" s="489" t="s">
        <v>371</v>
      </c>
      <c r="B31" s="499"/>
      <c r="C31" s="501"/>
      <c r="D31" s="501"/>
      <c r="E31" s="501"/>
      <c r="F31" s="501"/>
      <c r="G31" s="501"/>
      <c r="H31" s="501"/>
      <c r="I31" s="501"/>
      <c r="J31" s="501"/>
      <c r="K31" s="501"/>
      <c r="L31" s="528"/>
      <c r="M31" s="499"/>
      <c r="N31" s="501"/>
      <c r="O31" s="501"/>
      <c r="P31" s="501"/>
      <c r="Q31" s="501"/>
      <c r="R31" s="489" t="s">
        <v>371</v>
      </c>
      <c r="T31" s="469"/>
    </row>
    <row r="32" s="502" customFormat="true" ht="44.25" hidden="false" customHeight="true" outlineLevel="0" collapsed="false">
      <c r="A32" s="498" t="s">
        <v>279</v>
      </c>
      <c r="B32" s="514" t="n">
        <f aca="false">'[12]létszám ei mód RM I.'!F32</f>
        <v>21.5</v>
      </c>
      <c r="C32" s="500" t="n">
        <f aca="false">'[12]létszám ei mód RM I.'!G32</f>
        <v>21</v>
      </c>
      <c r="D32" s="501"/>
      <c r="E32" s="501"/>
      <c r="F32" s="501"/>
      <c r="G32" s="501"/>
      <c r="H32" s="501" t="n">
        <f aca="false">B32+D32+E32+F32+G32</f>
        <v>21.5</v>
      </c>
      <c r="I32" s="500" t="n">
        <v>21</v>
      </c>
      <c r="J32" s="514" t="n">
        <f aca="false">'[12]létszám ei mód RM I.'!L32</f>
        <v>15.5</v>
      </c>
      <c r="K32" s="529" t="n">
        <f aca="false">'[12]létszám ei mód RM I.'!M32</f>
        <v>16</v>
      </c>
      <c r="L32" s="530"/>
      <c r="M32" s="514"/>
      <c r="N32" s="501" t="n">
        <f aca="false">J32+L32+M32</f>
        <v>15.5</v>
      </c>
      <c r="O32" s="500" t="n">
        <v>16</v>
      </c>
      <c r="P32" s="501" t="n">
        <f aca="false">H32+N32</f>
        <v>37</v>
      </c>
      <c r="Q32" s="500" t="n">
        <f aca="false">I32+O32</f>
        <v>37</v>
      </c>
      <c r="R32" s="503" t="s">
        <v>279</v>
      </c>
      <c r="T32" s="469"/>
    </row>
    <row r="33" s="502" customFormat="true" ht="44.25" hidden="false" customHeight="true" outlineLevel="0" collapsed="false">
      <c r="A33" s="503" t="s">
        <v>225</v>
      </c>
      <c r="B33" s="504" t="n">
        <f aca="false">'[12]létszám ei mód RM I.'!F33</f>
        <v>18</v>
      </c>
      <c r="C33" s="505" t="n">
        <f aca="false">'[12]létszám ei mód RM I.'!G33</f>
        <v>18</v>
      </c>
      <c r="D33" s="510"/>
      <c r="E33" s="510"/>
      <c r="F33" s="510"/>
      <c r="G33" s="510"/>
      <c r="H33" s="510" t="n">
        <f aca="false">B33+D33+E33+F33+G33</f>
        <v>18</v>
      </c>
      <c r="I33" s="508" t="n">
        <v>18</v>
      </c>
      <c r="J33" s="501" t="n">
        <f aca="false">'[12]létszám ei mód RM I.'!L33</f>
        <v>1</v>
      </c>
      <c r="K33" s="500" t="n">
        <f aca="false">'[12]létszám ei mód RM I.'!M33</f>
        <v>1</v>
      </c>
      <c r="L33" s="531"/>
      <c r="M33" s="514"/>
      <c r="N33" s="510" t="n">
        <f aca="false">J33+L33+M33</f>
        <v>1</v>
      </c>
      <c r="O33" s="508" t="n">
        <v>1</v>
      </c>
      <c r="P33" s="510" t="n">
        <f aca="false">H33+N33</f>
        <v>19</v>
      </c>
      <c r="Q33" s="505" t="n">
        <f aca="false">I33+O33</f>
        <v>19</v>
      </c>
      <c r="R33" s="503" t="s">
        <v>225</v>
      </c>
      <c r="T33" s="469"/>
    </row>
    <row r="34" s="502" customFormat="true" ht="44.25" hidden="false" customHeight="true" outlineLevel="0" collapsed="false">
      <c r="A34" s="503" t="s">
        <v>280</v>
      </c>
      <c r="B34" s="504" t="n">
        <f aca="false">'[12]létszám ei mód RM I.'!F34</f>
        <v>77</v>
      </c>
      <c r="C34" s="505" t="n">
        <f aca="false">'[12]létszám ei mód RM I.'!G34</f>
        <v>77</v>
      </c>
      <c r="D34" s="510"/>
      <c r="E34" s="510"/>
      <c r="F34" s="510"/>
      <c r="G34" s="510"/>
      <c r="H34" s="510" t="n">
        <f aca="false">B34+D34+E34+F34+G34</f>
        <v>77</v>
      </c>
      <c r="I34" s="508" t="n">
        <v>77</v>
      </c>
      <c r="J34" s="504" t="n">
        <f aca="false">'[12]létszám ei mód RM I.'!L34</f>
        <v>7.5</v>
      </c>
      <c r="K34" s="508" t="n">
        <f aca="false">'[12]létszám ei mód RM I.'!M34</f>
        <v>7</v>
      </c>
      <c r="L34" s="532"/>
      <c r="M34" s="514"/>
      <c r="N34" s="510" t="n">
        <f aca="false">J34+L34+M34</f>
        <v>7.5</v>
      </c>
      <c r="O34" s="508" t="n">
        <v>7</v>
      </c>
      <c r="P34" s="510" t="n">
        <f aca="false">H34+N34</f>
        <v>84.5</v>
      </c>
      <c r="Q34" s="505" t="n">
        <f aca="false">I34+O34</f>
        <v>84</v>
      </c>
      <c r="R34" s="503" t="s">
        <v>280</v>
      </c>
      <c r="T34" s="469"/>
    </row>
    <row r="35" s="502" customFormat="true" ht="44.25" hidden="false" customHeight="true" outlineLevel="0" collapsed="false">
      <c r="A35" s="503" t="s">
        <v>281</v>
      </c>
      <c r="B35" s="504" t="n">
        <f aca="false">'[12]létszám ei mód RM I.'!F35</f>
        <v>35</v>
      </c>
      <c r="C35" s="508" t="n">
        <f aca="false">'[12]létszám ei mód RM I.'!G35</f>
        <v>35</v>
      </c>
      <c r="D35" s="510"/>
      <c r="E35" s="510"/>
      <c r="F35" s="510"/>
      <c r="G35" s="510"/>
      <c r="H35" s="510" t="n">
        <f aca="false">B35+D35+E35+F35+G35</f>
        <v>35</v>
      </c>
      <c r="I35" s="508" t="n">
        <v>35</v>
      </c>
      <c r="J35" s="504" t="n">
        <f aca="false">'[12]létszám ei mód RM I.'!L35</f>
        <v>11</v>
      </c>
      <c r="K35" s="508" t="n">
        <f aca="false">'[12]létszám ei mód RM I.'!M35</f>
        <v>11</v>
      </c>
      <c r="L35" s="531"/>
      <c r="M35" s="514"/>
      <c r="N35" s="510" t="n">
        <f aca="false">J35+L35+M35</f>
        <v>11</v>
      </c>
      <c r="O35" s="508" t="n">
        <v>11</v>
      </c>
      <c r="P35" s="510" t="n">
        <f aca="false">H35+N35</f>
        <v>46</v>
      </c>
      <c r="Q35" s="505" t="n">
        <f aca="false">I35+O35</f>
        <v>46</v>
      </c>
      <c r="R35" s="503" t="s">
        <v>372</v>
      </c>
      <c r="T35" s="469"/>
    </row>
    <row r="36" s="502" customFormat="true" ht="44.25" hidden="false" customHeight="true" outlineLevel="0" collapsed="false">
      <c r="A36" s="533" t="s">
        <v>282</v>
      </c>
      <c r="B36" s="534" t="n">
        <f aca="false">'[12]létszám ei mód RM I.'!F36</f>
        <v>64.5</v>
      </c>
      <c r="C36" s="500" t="n">
        <f aca="false">'[12]létszám ei mód RM I.'!G36</f>
        <v>65</v>
      </c>
      <c r="D36" s="501"/>
      <c r="E36" s="501"/>
      <c r="F36" s="501"/>
      <c r="G36" s="501"/>
      <c r="H36" s="501" t="n">
        <f aca="false">B36+D36+E36+F36+G36</f>
        <v>64.5</v>
      </c>
      <c r="I36" s="500" t="n">
        <v>65</v>
      </c>
      <c r="J36" s="501" t="n">
        <f aca="false">'[12]létszám ei mód RM I.'!L36</f>
        <v>30.25</v>
      </c>
      <c r="K36" s="500" t="n">
        <f aca="false">'[12]létszám ei mód RM I.'!M36</f>
        <v>30</v>
      </c>
      <c r="L36" s="530"/>
      <c r="M36" s="534"/>
      <c r="N36" s="501" t="n">
        <f aca="false">J36+L36+M36</f>
        <v>30.25</v>
      </c>
      <c r="O36" s="500" t="n">
        <v>30</v>
      </c>
      <c r="P36" s="501" t="n">
        <f aca="false">H36+N36</f>
        <v>94.75</v>
      </c>
      <c r="Q36" s="505" t="n">
        <f aca="false">I36+O36</f>
        <v>95</v>
      </c>
      <c r="R36" s="503" t="s">
        <v>282</v>
      </c>
      <c r="T36" s="469"/>
    </row>
    <row r="37" s="502" customFormat="true" ht="44.25" hidden="false" customHeight="true" outlineLevel="0" collapsed="false">
      <c r="A37" s="520" t="s">
        <v>373</v>
      </c>
      <c r="B37" s="524" t="n">
        <f aca="false">SUM(B32:B36)</f>
        <v>216</v>
      </c>
      <c r="C37" s="525" t="n">
        <f aca="false">SUM(C32:C36)</f>
        <v>216</v>
      </c>
      <c r="D37" s="524" t="n">
        <f aca="false">SUM(D32:D36)</f>
        <v>0</v>
      </c>
      <c r="E37" s="524" t="n">
        <f aca="false">SUM(E32:E36)</f>
        <v>0</v>
      </c>
      <c r="F37" s="524" t="n">
        <f aca="false">SUM(F32:F36)</f>
        <v>0</v>
      </c>
      <c r="G37" s="524" t="n">
        <f aca="false">SUM(G32:G36)</f>
        <v>0</v>
      </c>
      <c r="H37" s="524" t="n">
        <f aca="false">SUM(H32:H36)</f>
        <v>216</v>
      </c>
      <c r="I37" s="525" t="n">
        <f aca="false">SUM(I32:I36)</f>
        <v>216</v>
      </c>
      <c r="J37" s="524" t="n">
        <f aca="false">SUM(J32:J36)</f>
        <v>65.25</v>
      </c>
      <c r="K37" s="525" t="n">
        <f aca="false">SUM(K32:K36)</f>
        <v>65</v>
      </c>
      <c r="L37" s="521" t="n">
        <f aca="false">SUM(L32:L36)</f>
        <v>0</v>
      </c>
      <c r="M37" s="521" t="n">
        <f aca="false">SUM(M32:M36)</f>
        <v>0</v>
      </c>
      <c r="N37" s="524" t="n">
        <f aca="false">SUM(N32:N36)</f>
        <v>65.25</v>
      </c>
      <c r="O37" s="525" t="n">
        <f aca="false">SUM(O32:O36)</f>
        <v>65</v>
      </c>
      <c r="P37" s="524" t="n">
        <f aca="false">SUM(P32:P36)</f>
        <v>281.25</v>
      </c>
      <c r="Q37" s="525" t="n">
        <f aca="false">SUM(Q32:Q36)</f>
        <v>281</v>
      </c>
      <c r="R37" s="520" t="s">
        <v>373</v>
      </c>
      <c r="T37" s="469"/>
    </row>
    <row r="38" s="502" customFormat="true" ht="45.75" hidden="false" customHeight="true" outlineLevel="0" collapsed="false">
      <c r="A38" s="526" t="s">
        <v>284</v>
      </c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26" t="s">
        <v>284</v>
      </c>
      <c r="T38" s="469"/>
    </row>
    <row r="39" s="502" customFormat="true" ht="68.25" hidden="false" customHeight="false" outlineLevel="0" collapsed="false">
      <c r="A39" s="536" t="s">
        <v>285</v>
      </c>
      <c r="B39" s="499" t="n">
        <f aca="false">'[12]létszám ei mód RM I.'!F39</f>
        <v>166.25</v>
      </c>
      <c r="C39" s="500" t="n">
        <f aca="false">'[12]létszám ei mód RM I.'!G39</f>
        <v>166</v>
      </c>
      <c r="D39" s="515"/>
      <c r="E39" s="515"/>
      <c r="F39" s="515"/>
      <c r="G39" s="515"/>
      <c r="H39" s="515" t="n">
        <f aca="false">B39+D39+E39+F39+G39</f>
        <v>166.25</v>
      </c>
      <c r="I39" s="516" t="n">
        <v>166</v>
      </c>
      <c r="J39" s="501" t="n">
        <f aca="false">'[12]létszám ei mód RM I.'!L39</f>
        <v>19</v>
      </c>
      <c r="K39" s="500" t="n">
        <f aca="false">'[12]létszám ei mód RM I.'!M39</f>
        <v>19</v>
      </c>
      <c r="L39" s="537"/>
      <c r="M39" s="514"/>
      <c r="N39" s="515" t="n">
        <f aca="false">J39+L39+M39</f>
        <v>19</v>
      </c>
      <c r="O39" s="516" t="n">
        <v>19</v>
      </c>
      <c r="P39" s="515" t="n">
        <f aca="false">H39+N39</f>
        <v>185.25</v>
      </c>
      <c r="Q39" s="500" t="n">
        <f aca="false">I39+O39</f>
        <v>185</v>
      </c>
      <c r="R39" s="536" t="s">
        <v>285</v>
      </c>
      <c r="T39" s="469"/>
    </row>
    <row r="40" s="502" customFormat="true" ht="44.25" hidden="false" customHeight="true" outlineLevel="0" collapsed="false">
      <c r="A40" s="526" t="s">
        <v>286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26" t="s">
        <v>286</v>
      </c>
      <c r="T40" s="469"/>
    </row>
    <row r="41" s="502" customFormat="true" ht="45.75" hidden="false" customHeight="true" outlineLevel="0" collapsed="false">
      <c r="A41" s="538" t="s">
        <v>287</v>
      </c>
      <c r="B41" s="539" t="n">
        <f aca="false">'[12]létszám ei mód RM I.'!F41</f>
        <v>65</v>
      </c>
      <c r="C41" s="540" t="n">
        <f aca="false">'[12]létszám ei mód RM I.'!G41</f>
        <v>65</v>
      </c>
      <c r="D41" s="541"/>
      <c r="E41" s="541"/>
      <c r="F41" s="541"/>
      <c r="G41" s="541"/>
      <c r="H41" s="541" t="n">
        <f aca="false">B41+D41+E41+F41+G41</f>
        <v>65</v>
      </c>
      <c r="I41" s="540" t="n">
        <v>65</v>
      </c>
      <c r="J41" s="539" t="n">
        <f aca="false">'[12]létszám ei mód RM I.'!L41</f>
        <v>34</v>
      </c>
      <c r="K41" s="540" t="n">
        <f aca="false">'[12]létszám ei mód RM I.'!M41</f>
        <v>34</v>
      </c>
      <c r="L41" s="541"/>
      <c r="M41" s="541"/>
      <c r="N41" s="541" t="n">
        <f aca="false">J41+L41+M41</f>
        <v>34</v>
      </c>
      <c r="O41" s="540" t="n">
        <v>34</v>
      </c>
      <c r="P41" s="541" t="n">
        <f aca="false">H41+N41</f>
        <v>99</v>
      </c>
      <c r="Q41" s="540" t="n">
        <f aca="false">I41+O41</f>
        <v>99</v>
      </c>
      <c r="R41" s="538" t="s">
        <v>287</v>
      </c>
      <c r="T41" s="469"/>
    </row>
    <row r="42" s="502" customFormat="true" ht="45" hidden="false" customHeight="true" outlineLevel="0" collapsed="false">
      <c r="A42" s="526" t="s">
        <v>288</v>
      </c>
      <c r="B42" s="535"/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26" t="s">
        <v>288</v>
      </c>
      <c r="T42" s="469"/>
    </row>
    <row r="43" s="502" customFormat="true" ht="44.25" hidden="false" customHeight="true" outlineLevel="0" collapsed="false">
      <c r="A43" s="538" t="s">
        <v>351</v>
      </c>
      <c r="B43" s="539" t="n">
        <f aca="false">'[12]létszám ei mód RM I.'!F43</f>
        <v>132.76</v>
      </c>
      <c r="C43" s="540" t="n">
        <f aca="false">'[12]létszám ei mód RM I.'!G43</f>
        <v>133</v>
      </c>
      <c r="D43" s="541"/>
      <c r="E43" s="541"/>
      <c r="F43" s="541"/>
      <c r="G43" s="541"/>
      <c r="H43" s="541" t="n">
        <f aca="false">B43+D43+E43+F43+G43</f>
        <v>132.76</v>
      </c>
      <c r="I43" s="540" t="n">
        <v>133</v>
      </c>
      <c r="J43" s="539" t="n">
        <f aca="false">'[12]létszám ei mód RM I.'!L43</f>
        <v>40.995</v>
      </c>
      <c r="K43" s="540" t="n">
        <f aca="false">'[12]létszám ei mód RM I.'!M43</f>
        <v>41</v>
      </c>
      <c r="L43" s="541"/>
      <c r="M43" s="541"/>
      <c r="N43" s="541" t="n">
        <f aca="false">J43+L43+M43</f>
        <v>40.995</v>
      </c>
      <c r="O43" s="540" t="n">
        <v>41</v>
      </c>
      <c r="P43" s="541" t="n">
        <f aca="false">H43+N43</f>
        <v>173.755</v>
      </c>
      <c r="Q43" s="540" t="n">
        <f aca="false">I43+O43</f>
        <v>174</v>
      </c>
      <c r="R43" s="538" t="s">
        <v>351</v>
      </c>
      <c r="T43" s="469"/>
    </row>
    <row r="44" s="502" customFormat="true" ht="45.75" hidden="false" customHeight="true" outlineLevel="0" collapsed="false">
      <c r="A44" s="526" t="s">
        <v>290</v>
      </c>
      <c r="B44" s="535"/>
      <c r="C44" s="535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26" t="s">
        <v>290</v>
      </c>
      <c r="T44" s="469"/>
    </row>
    <row r="45" s="502" customFormat="true" ht="44.25" hidden="false" customHeight="true" outlineLevel="0" collapsed="false">
      <c r="A45" s="538" t="s">
        <v>374</v>
      </c>
      <c r="B45" s="501" t="n">
        <f aca="false">'[12]létszám ei mód RM I.'!F45</f>
        <v>1</v>
      </c>
      <c r="C45" s="500" t="n">
        <f aca="false">'[12]létszám ei mód RM I.'!G45</f>
        <v>1</v>
      </c>
      <c r="D45" s="519"/>
      <c r="E45" s="519"/>
      <c r="F45" s="519"/>
      <c r="G45" s="519"/>
      <c r="H45" s="501" t="n">
        <f aca="false">B45+D45+E45+F45+G45</f>
        <v>1</v>
      </c>
      <c r="I45" s="500" t="n">
        <v>1</v>
      </c>
      <c r="J45" s="501" t="n">
        <f aca="false">'[12]létszám ei mód RM I.'!L45</f>
        <v>15</v>
      </c>
      <c r="K45" s="500" t="n">
        <f aca="false">'[12]létszám ei mód RM I.'!M45</f>
        <v>15</v>
      </c>
      <c r="L45" s="501"/>
      <c r="M45" s="514"/>
      <c r="N45" s="501" t="n">
        <f aca="false">J45+L45+M45</f>
        <v>15</v>
      </c>
      <c r="O45" s="500" t="n">
        <v>15</v>
      </c>
      <c r="P45" s="501" t="n">
        <f aca="false">H45+N45</f>
        <v>16</v>
      </c>
      <c r="Q45" s="500" t="n">
        <f aca="false">I45+O45</f>
        <v>16</v>
      </c>
      <c r="R45" s="538" t="s">
        <v>374</v>
      </c>
      <c r="T45" s="469"/>
    </row>
    <row r="46" s="502" customFormat="true" ht="44.25" hidden="false" customHeight="true" outlineLevel="0" collapsed="false">
      <c r="A46" s="542" t="s">
        <v>233</v>
      </c>
      <c r="B46" s="504" t="n">
        <f aca="false">'[12]létszám ei mód RM I.'!F46</f>
        <v>230.5</v>
      </c>
      <c r="C46" s="508" t="n">
        <f aca="false">'[12]létszám ei mód RM I.'!G46</f>
        <v>231</v>
      </c>
      <c r="D46" s="510"/>
      <c r="E46" s="510"/>
      <c r="F46" s="510"/>
      <c r="G46" s="510"/>
      <c r="H46" s="510" t="n">
        <f aca="false">B46+D46+E46+F46+G46</f>
        <v>230.5</v>
      </c>
      <c r="I46" s="508" t="n">
        <v>231</v>
      </c>
      <c r="J46" s="510" t="n">
        <f aca="false">'[12]létszám ei mód RM I.'!L46</f>
        <v>0</v>
      </c>
      <c r="K46" s="508" t="n">
        <f aca="false">'[12]létszám ei mód RM I.'!M46</f>
        <v>0</v>
      </c>
      <c r="L46" s="508"/>
      <c r="M46" s="504"/>
      <c r="N46" s="510" t="n">
        <f aca="false">J46+L46+M46</f>
        <v>0</v>
      </c>
      <c r="O46" s="508" t="n">
        <v>0</v>
      </c>
      <c r="P46" s="510" t="n">
        <f aca="false">H46+N46</f>
        <v>230.5</v>
      </c>
      <c r="Q46" s="508" t="n">
        <f aca="false">I46+O46</f>
        <v>231</v>
      </c>
      <c r="R46" s="542" t="s">
        <v>233</v>
      </c>
      <c r="T46" s="469"/>
    </row>
    <row r="47" s="502" customFormat="true" ht="44.25" hidden="false" customHeight="true" outlineLevel="0" collapsed="false">
      <c r="A47" s="498" t="s">
        <v>292</v>
      </c>
      <c r="B47" s="541" t="n">
        <f aca="false">'[12]létszám ei mód RM I.'!F47</f>
        <v>30</v>
      </c>
      <c r="C47" s="540" t="n">
        <f aca="false">'[12]létszám ei mód RM I.'!G47</f>
        <v>30</v>
      </c>
      <c r="D47" s="541"/>
      <c r="E47" s="541"/>
      <c r="F47" s="541"/>
      <c r="G47" s="541"/>
      <c r="H47" s="534" t="n">
        <f aca="false">B47+D47+E47+F47+G47</f>
        <v>30</v>
      </c>
      <c r="I47" s="540" t="n">
        <v>30</v>
      </c>
      <c r="J47" s="541" t="n">
        <f aca="false">'[12]létszám ei mód RM I.'!L47</f>
        <v>0</v>
      </c>
      <c r="K47" s="540" t="n">
        <f aca="false">'[12]létszám ei mód RM I.'!M47</f>
        <v>0</v>
      </c>
      <c r="L47" s="541"/>
      <c r="M47" s="541"/>
      <c r="N47" s="534" t="n">
        <f aca="false">J47+L47+M47</f>
        <v>0</v>
      </c>
      <c r="O47" s="540" t="n">
        <v>0</v>
      </c>
      <c r="P47" s="541" t="n">
        <f aca="false">H47+N47</f>
        <v>30</v>
      </c>
      <c r="Q47" s="540" t="n">
        <f aca="false">I47+O47</f>
        <v>30</v>
      </c>
      <c r="R47" s="498" t="s">
        <v>292</v>
      </c>
      <c r="T47" s="469"/>
    </row>
    <row r="48" s="502" customFormat="true" ht="44.25" hidden="false" customHeight="true" outlineLevel="0" collapsed="false">
      <c r="A48" s="520" t="s">
        <v>375</v>
      </c>
      <c r="B48" s="541" t="n">
        <f aca="false">SUM(B45:B47)</f>
        <v>261.5</v>
      </c>
      <c r="C48" s="540" t="n">
        <f aca="false">SUM(C45:C47)</f>
        <v>262</v>
      </c>
      <c r="D48" s="541" t="n">
        <f aca="false">SUM(D45:D47)</f>
        <v>0</v>
      </c>
      <c r="E48" s="541" t="n">
        <f aca="false">SUM(E45:E47)</f>
        <v>0</v>
      </c>
      <c r="F48" s="541" t="n">
        <f aca="false">SUM(F45:F47)</f>
        <v>0</v>
      </c>
      <c r="G48" s="541" t="n">
        <f aca="false">SUM(G45:G47)</f>
        <v>0</v>
      </c>
      <c r="H48" s="541" t="n">
        <f aca="false">SUM(H45:H47)</f>
        <v>261.5</v>
      </c>
      <c r="I48" s="540" t="n">
        <f aca="false">SUM(I45:I47)</f>
        <v>262</v>
      </c>
      <c r="J48" s="541" t="n">
        <f aca="false">SUM(J45:J47)</f>
        <v>15</v>
      </c>
      <c r="K48" s="540" t="n">
        <f aca="false">SUM(K45:K47)</f>
        <v>15</v>
      </c>
      <c r="L48" s="541" t="n">
        <f aca="false">SUM(L45:L47)</f>
        <v>0</v>
      </c>
      <c r="M48" s="541" t="n">
        <f aca="false">SUM(M45:M47)</f>
        <v>0</v>
      </c>
      <c r="N48" s="541" t="n">
        <f aca="false">SUM(N45:N47)</f>
        <v>15</v>
      </c>
      <c r="O48" s="540" t="n">
        <f aca="false">SUM(O45:O47)</f>
        <v>15</v>
      </c>
      <c r="P48" s="541" t="n">
        <f aca="false">SUM(P45:P47)</f>
        <v>276.5</v>
      </c>
      <c r="Q48" s="540" t="n">
        <f aca="false">SUM(Q45:Q47)</f>
        <v>277</v>
      </c>
      <c r="R48" s="520" t="s">
        <v>375</v>
      </c>
      <c r="T48" s="469"/>
    </row>
    <row r="49" s="502" customFormat="true" ht="44.25" hidden="false" customHeight="true" outlineLevel="0" collapsed="false">
      <c r="A49" s="543" t="s">
        <v>294</v>
      </c>
      <c r="B49" s="541" t="n">
        <f aca="false">B37+B39+B41+B43+B48</f>
        <v>841.51</v>
      </c>
      <c r="C49" s="540" t="n">
        <f aca="false">C37+C39+C41+C43+C48</f>
        <v>842</v>
      </c>
      <c r="D49" s="541" t="n">
        <f aca="false">D37+D39+D41+D43+D48</f>
        <v>0</v>
      </c>
      <c r="E49" s="541" t="n">
        <f aca="false">E37+E39+E41+E43+E48</f>
        <v>0</v>
      </c>
      <c r="F49" s="541" t="n">
        <f aca="false">F37+F39+F41+F43+F48</f>
        <v>0</v>
      </c>
      <c r="G49" s="541" t="n">
        <f aca="false">G37+G39+G41+G43+G48</f>
        <v>0</v>
      </c>
      <c r="H49" s="541" t="n">
        <f aca="false">H37+H39+H41+H43+H48</f>
        <v>841.51</v>
      </c>
      <c r="I49" s="540" t="n">
        <f aca="false">I37+I39+I41+I43+I48</f>
        <v>842</v>
      </c>
      <c r="J49" s="541" t="n">
        <f aca="false">J37+J39+J41+J43+J48</f>
        <v>174.245</v>
      </c>
      <c r="K49" s="540" t="n">
        <f aca="false">K37+K39+K41+K43+K48</f>
        <v>174</v>
      </c>
      <c r="L49" s="541" t="n">
        <f aca="false">L37+L39+L41+L43+L48</f>
        <v>0</v>
      </c>
      <c r="M49" s="541" t="n">
        <f aca="false">M37+M39+M41+M43+M48</f>
        <v>0</v>
      </c>
      <c r="N49" s="541" t="n">
        <f aca="false">N37+N39+N41+N43+N48</f>
        <v>174.245</v>
      </c>
      <c r="O49" s="540" t="n">
        <f aca="false">O37+O39+O41+O43+O48</f>
        <v>174</v>
      </c>
      <c r="P49" s="541" t="n">
        <f aca="false">P37+P39+P41+P43+P48</f>
        <v>1015.755</v>
      </c>
      <c r="Q49" s="540" t="n">
        <f aca="false">Q37+Q39+Q41+Q43+Q48</f>
        <v>1016</v>
      </c>
      <c r="R49" s="543" t="s">
        <v>294</v>
      </c>
      <c r="T49" s="469"/>
    </row>
    <row r="50" s="502" customFormat="true" ht="42.75" hidden="false" customHeight="true" outlineLevel="0" collapsed="false">
      <c r="A50" s="544" t="s">
        <v>295</v>
      </c>
      <c r="B50" s="541" t="n">
        <f aca="false">B29+B49</f>
        <v>1221.01</v>
      </c>
      <c r="C50" s="540" t="n">
        <f aca="false">C29+C49</f>
        <v>1222</v>
      </c>
      <c r="D50" s="541" t="n">
        <f aca="false">D29+D49</f>
        <v>3</v>
      </c>
      <c r="E50" s="521" t="n">
        <f aca="false">E29+E49</f>
        <v>-0.5</v>
      </c>
      <c r="F50" s="521" t="n">
        <f aca="false">F29+F49</f>
        <v>0</v>
      </c>
      <c r="G50" s="521" t="n">
        <f aca="false">G29+G49</f>
        <v>0</v>
      </c>
      <c r="H50" s="541" t="n">
        <f aca="false">H29+H49</f>
        <v>1223.51</v>
      </c>
      <c r="I50" s="540" t="n">
        <f aca="false">I29+I49</f>
        <v>1224</v>
      </c>
      <c r="J50" s="541" t="n">
        <f aca="false">J29+J49</f>
        <v>236.745</v>
      </c>
      <c r="K50" s="540" t="n">
        <f aca="false">K29+K49</f>
        <v>236</v>
      </c>
      <c r="L50" s="541" t="n">
        <f aca="false">L29+L49</f>
        <v>0</v>
      </c>
      <c r="M50" s="541" t="n">
        <f aca="false">M29+M49</f>
        <v>0</v>
      </c>
      <c r="N50" s="541" t="n">
        <f aca="false">N29+N49</f>
        <v>236.745</v>
      </c>
      <c r="O50" s="540" t="n">
        <f aca="false">O29+O49</f>
        <v>236</v>
      </c>
      <c r="P50" s="541" t="n">
        <f aca="false">P29+P49</f>
        <v>1460.255</v>
      </c>
      <c r="Q50" s="540" t="n">
        <f aca="false">Q29+Q49</f>
        <v>1460</v>
      </c>
      <c r="R50" s="544" t="s">
        <v>295</v>
      </c>
      <c r="T50" s="469"/>
    </row>
    <row r="51" s="502" customFormat="true" ht="33.75" hidden="false" customHeight="false" outlineLevel="0" collapsed="false">
      <c r="A51" s="466"/>
      <c r="T51" s="545"/>
    </row>
    <row r="52" s="502" customFormat="true" ht="33.75" hidden="false" customHeight="false" outlineLevel="0" collapsed="false">
      <c r="A52" s="466"/>
      <c r="T52" s="545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6/2019.(VII. 3.) önkormányzati rendelethez
"7. melléklet az 5/2019.(IV. 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J311" activeCellId="0" sqref="J311"/>
    </sheetView>
  </sheetViews>
  <sheetFormatPr defaultColWidth="9.328125" defaultRowHeight="15" zeroHeight="false" outlineLevelRow="0" outlineLevelCol="0"/>
  <cols>
    <col collapsed="false" customWidth="true" hidden="false" outlineLevel="0" max="1" min="1" style="185" width="19.49"/>
    <col collapsed="false" customWidth="true" hidden="false" outlineLevel="0" max="2" min="2" style="185" width="108.33"/>
    <col collapsed="false" customWidth="true" hidden="false" outlineLevel="0" max="3" min="3" style="185" width="36.65"/>
    <col collapsed="false" customWidth="true" hidden="false" outlineLevel="0" max="4" min="4" style="185" width="38.83"/>
    <col collapsed="false" customWidth="true" hidden="false" outlineLevel="0" max="5" min="5" style="186" width="37.65"/>
    <col collapsed="false" customWidth="true" hidden="false" outlineLevel="0" max="6" min="6" style="185" width="13.32"/>
    <col collapsed="false" customWidth="false" hidden="false" outlineLevel="0" max="7" min="7" style="185" width="9.33"/>
    <col collapsed="false" customWidth="true" hidden="false" outlineLevel="0" max="8" min="8" style="185" width="13.32"/>
    <col collapsed="false" customWidth="false" hidden="false" outlineLevel="0" max="10" min="9" style="185" width="9.33"/>
    <col collapsed="false" customWidth="true" hidden="false" outlineLevel="0" max="11" min="11" style="185" width="12.65"/>
    <col collapsed="false" customWidth="false" hidden="false" outlineLevel="0" max="257" min="12" style="185" width="9.33"/>
  </cols>
  <sheetData>
    <row r="1" customFormat="false" ht="15" hidden="false" customHeight="true" outlineLevel="0" collapsed="false">
      <c r="B1" s="188"/>
      <c r="C1" s="188"/>
      <c r="D1" s="188"/>
      <c r="E1" s="189"/>
    </row>
    <row r="2" customFormat="false" ht="15" hidden="false" customHeight="true" outlineLevel="0" collapsed="false">
      <c r="B2" s="187" t="s">
        <v>376</v>
      </c>
      <c r="C2" s="187"/>
      <c r="D2" s="187"/>
      <c r="E2" s="187"/>
    </row>
    <row r="3" customFormat="false" ht="15" hidden="false" customHeight="true" outlineLevel="0" collapsed="false">
      <c r="B3" s="188"/>
      <c r="C3" s="188"/>
      <c r="D3" s="188"/>
      <c r="E3" s="189"/>
    </row>
    <row r="4" customFormat="false" ht="19.5" hidden="false" customHeight="true" outlineLevel="0" collapsed="false">
      <c r="B4" s="208" t="s">
        <v>377</v>
      </c>
      <c r="C4" s="208"/>
      <c r="D4" s="208"/>
      <c r="E4" s="546" t="s">
        <v>3</v>
      </c>
    </row>
    <row r="5" customFormat="false" ht="20.1" hidden="false" customHeight="true" outlineLevel="0" collapsed="false">
      <c r="B5" s="547" t="s">
        <v>121</v>
      </c>
      <c r="C5" s="198" t="s">
        <v>63</v>
      </c>
      <c r="D5" s="198" t="s">
        <v>64</v>
      </c>
      <c r="E5" s="198" t="s">
        <v>65</v>
      </c>
    </row>
    <row r="6" customFormat="false" ht="20.1" hidden="false" customHeight="true" outlineLevel="0" collapsed="false">
      <c r="B6" s="548"/>
      <c r="C6" s="202" t="s">
        <v>67</v>
      </c>
      <c r="D6" s="202" t="s">
        <v>68</v>
      </c>
      <c r="E6" s="202" t="s">
        <v>67</v>
      </c>
    </row>
    <row r="7" customFormat="false" ht="20.1" hidden="false" customHeight="true" outlineLevel="0" collapsed="false">
      <c r="B7" s="549" t="s">
        <v>222</v>
      </c>
      <c r="C7" s="550" t="n">
        <v>1829823</v>
      </c>
      <c r="D7" s="550" t="n">
        <f aca="false">-496+4521+3942+2113+356+3500</f>
        <v>13936</v>
      </c>
      <c r="E7" s="550" t="n">
        <f aca="false">C7+D7</f>
        <v>1843759</v>
      </c>
      <c r="F7" s="186"/>
      <c r="G7" s="186"/>
      <c r="H7" s="186"/>
      <c r="K7" s="186"/>
    </row>
    <row r="8" customFormat="false" ht="20.1" hidden="false" customHeight="true" outlineLevel="0" collapsed="false">
      <c r="B8" s="549" t="s">
        <v>378</v>
      </c>
      <c r="C8" s="551" t="n">
        <v>1590330</v>
      </c>
      <c r="D8" s="551" t="n">
        <f aca="false">-2571+5000+27590+3200+201+496+78</f>
        <v>33994</v>
      </c>
      <c r="E8" s="551" t="n">
        <f aca="false">C8+D8</f>
        <v>1624324</v>
      </c>
      <c r="F8" s="186"/>
      <c r="G8" s="186"/>
      <c r="H8" s="186"/>
    </row>
    <row r="9" customFormat="false" ht="20.1" hidden="false" customHeight="true" outlineLevel="0" collapsed="false">
      <c r="B9" s="552" t="s">
        <v>379</v>
      </c>
      <c r="C9" s="553" t="n">
        <f aca="false">C7+C8</f>
        <v>3420153</v>
      </c>
      <c r="D9" s="553" t="n">
        <f aca="false">D7+D8</f>
        <v>47930</v>
      </c>
      <c r="E9" s="553" t="n">
        <f aca="false">E7+E8</f>
        <v>3468083</v>
      </c>
      <c r="H9" s="186"/>
    </row>
    <row r="10" customFormat="false" ht="20.1" hidden="false" customHeight="true" outlineLevel="0" collapsed="false">
      <c r="B10" s="549" t="s">
        <v>380</v>
      </c>
      <c r="C10" s="554" t="n">
        <v>45000</v>
      </c>
      <c r="D10" s="554" t="n">
        <f aca="false">-300-500-7500-29021</f>
        <v>-37321</v>
      </c>
      <c r="E10" s="550" t="n">
        <f aca="false">C10+D10</f>
        <v>7679</v>
      </c>
      <c r="G10" s="186"/>
    </row>
    <row r="11" customFormat="false" ht="15" hidden="false" customHeight="true" outlineLevel="0" collapsed="false">
      <c r="B11" s="555" t="s">
        <v>381</v>
      </c>
      <c r="C11" s="550" t="n">
        <v>58862</v>
      </c>
      <c r="D11" s="550" t="n">
        <v>-1500</v>
      </c>
      <c r="E11" s="550" t="n">
        <f aca="false">C11+D11</f>
        <v>57362</v>
      </c>
    </row>
    <row r="12" customFormat="false" ht="15" hidden="false" customHeight="true" outlineLevel="0" collapsed="false">
      <c r="B12" s="555" t="s">
        <v>382</v>
      </c>
      <c r="C12" s="550" t="n">
        <v>800</v>
      </c>
      <c r="D12" s="550" t="n">
        <v>-800</v>
      </c>
      <c r="E12" s="550" t="n">
        <f aca="false">C12+D12</f>
        <v>0</v>
      </c>
    </row>
    <row r="13" customFormat="false" ht="20.1" hidden="false" customHeight="true" outlineLevel="0" collapsed="false">
      <c r="B13" s="556" t="s">
        <v>383</v>
      </c>
      <c r="C13" s="557" t="n">
        <v>4000</v>
      </c>
      <c r="D13" s="557" t="n">
        <v>-4000</v>
      </c>
      <c r="E13" s="558" t="n">
        <f aca="false">C13+D13</f>
        <v>0</v>
      </c>
    </row>
    <row r="14" customFormat="false" ht="19.5" hidden="false" customHeight="true" outlineLevel="0" collapsed="false">
      <c r="B14" s="556" t="s">
        <v>384</v>
      </c>
      <c r="C14" s="557" t="n">
        <v>3427</v>
      </c>
      <c r="D14" s="557"/>
      <c r="E14" s="558" t="n">
        <f aca="false">C14+D14</f>
        <v>3427</v>
      </c>
    </row>
    <row r="15" customFormat="false" ht="20.1" hidden="false" customHeight="true" outlineLevel="0" collapsed="false">
      <c r="B15" s="556" t="s">
        <v>385</v>
      </c>
      <c r="C15" s="557" t="n">
        <v>13500</v>
      </c>
      <c r="D15" s="557" t="n">
        <v>-8000</v>
      </c>
      <c r="E15" s="558" t="n">
        <f aca="false">C15+D15</f>
        <v>5500</v>
      </c>
    </row>
    <row r="16" customFormat="false" ht="20.1" hidden="false" customHeight="true" outlineLevel="0" collapsed="false">
      <c r="B16" s="559" t="s">
        <v>386</v>
      </c>
      <c r="C16" s="557" t="n">
        <v>500</v>
      </c>
      <c r="D16" s="557"/>
      <c r="E16" s="558" t="n">
        <f aca="false">C16+D16</f>
        <v>500</v>
      </c>
    </row>
    <row r="17" customFormat="false" ht="30" hidden="false" customHeight="true" outlineLevel="0" collapsed="false">
      <c r="B17" s="559" t="s">
        <v>387</v>
      </c>
      <c r="C17" s="557" t="n">
        <v>2000</v>
      </c>
      <c r="D17" s="557"/>
      <c r="E17" s="558" t="n">
        <f aca="false">C17+D17</f>
        <v>2000</v>
      </c>
    </row>
    <row r="18" customFormat="false" ht="20.1" hidden="false" customHeight="true" outlineLevel="0" collapsed="false">
      <c r="B18" s="556" t="s">
        <v>388</v>
      </c>
      <c r="C18" s="557" t="n">
        <v>5000</v>
      </c>
      <c r="D18" s="557" t="n">
        <v>-5000</v>
      </c>
      <c r="E18" s="558" t="n">
        <f aca="false">C18+D18</f>
        <v>0</v>
      </c>
    </row>
    <row r="19" customFormat="false" ht="20.1" hidden="false" customHeight="true" outlineLevel="0" collapsed="false">
      <c r="B19" s="556" t="s">
        <v>389</v>
      </c>
      <c r="C19" s="557" t="n">
        <v>5000</v>
      </c>
      <c r="D19" s="557"/>
      <c r="E19" s="558" t="n">
        <f aca="false">C19+D19</f>
        <v>5000</v>
      </c>
    </row>
    <row r="20" customFormat="false" ht="20.1" hidden="false" customHeight="true" outlineLevel="0" collapsed="false">
      <c r="B20" s="556" t="s">
        <v>390</v>
      </c>
      <c r="C20" s="557" t="n">
        <v>1255</v>
      </c>
      <c r="D20" s="557"/>
      <c r="E20" s="558" t="n">
        <f aca="false">C20+D20</f>
        <v>1255</v>
      </c>
    </row>
    <row r="21" customFormat="false" ht="20.1" hidden="false" customHeight="true" outlineLevel="0" collapsed="false">
      <c r="B21" s="556" t="s">
        <v>391</v>
      </c>
      <c r="C21" s="557" t="n">
        <v>15000</v>
      </c>
      <c r="D21" s="557"/>
      <c r="E21" s="558" t="n">
        <f aca="false">C21+D21</f>
        <v>15000</v>
      </c>
    </row>
    <row r="22" customFormat="false" ht="20.1" hidden="false" customHeight="true" outlineLevel="0" collapsed="false">
      <c r="B22" s="556" t="s">
        <v>392</v>
      </c>
      <c r="C22" s="557" t="n">
        <f aca="false">200+400</f>
        <v>600</v>
      </c>
      <c r="D22" s="557"/>
      <c r="E22" s="558" t="n">
        <f aca="false">C22+D22</f>
        <v>600</v>
      </c>
    </row>
    <row r="23" customFormat="false" ht="20.1" hidden="false" customHeight="true" outlineLevel="0" collapsed="false">
      <c r="B23" s="556" t="s">
        <v>393</v>
      </c>
      <c r="C23" s="557" t="n">
        <v>1500</v>
      </c>
      <c r="D23" s="557"/>
      <c r="E23" s="558" t="n">
        <f aca="false">C23+D23</f>
        <v>1500</v>
      </c>
    </row>
    <row r="24" customFormat="false" ht="20.1" hidden="false" customHeight="true" outlineLevel="0" collapsed="false">
      <c r="B24" s="560" t="s">
        <v>394</v>
      </c>
      <c r="C24" s="557" t="n">
        <v>687</v>
      </c>
      <c r="D24" s="557"/>
      <c r="E24" s="558" t="n">
        <f aca="false">C24+D24</f>
        <v>687</v>
      </c>
    </row>
    <row r="25" customFormat="false" ht="15" hidden="false" customHeight="true" outlineLevel="0" collapsed="false">
      <c r="B25" s="559" t="s">
        <v>395</v>
      </c>
      <c r="C25" s="557" t="n">
        <v>21000</v>
      </c>
      <c r="D25" s="557"/>
      <c r="E25" s="558" t="n">
        <f aca="false">C25+D25</f>
        <v>21000</v>
      </c>
    </row>
    <row r="26" customFormat="false" ht="15" hidden="false" customHeight="true" outlineLevel="0" collapsed="false">
      <c r="B26" s="561" t="s">
        <v>396</v>
      </c>
      <c r="C26" s="557" t="n">
        <v>0</v>
      </c>
      <c r="D26" s="557"/>
      <c r="E26" s="558" t="n">
        <f aca="false">C26+D26</f>
        <v>0</v>
      </c>
    </row>
    <row r="27" customFormat="false" ht="20.1" hidden="false" customHeight="true" outlineLevel="0" collapsed="false">
      <c r="B27" s="556" t="s">
        <v>397</v>
      </c>
      <c r="C27" s="557" t="n">
        <v>911</v>
      </c>
      <c r="D27" s="557"/>
      <c r="E27" s="558" t="n">
        <f aca="false">C27+D27</f>
        <v>911</v>
      </c>
    </row>
    <row r="28" customFormat="false" ht="39" hidden="false" customHeight="true" outlineLevel="0" collapsed="false">
      <c r="B28" s="562" t="s">
        <v>398</v>
      </c>
      <c r="C28" s="557" t="n">
        <v>11550</v>
      </c>
      <c r="D28" s="557" t="n">
        <v>-9000</v>
      </c>
      <c r="E28" s="558" t="n">
        <f aca="false">C28+D28</f>
        <v>2550</v>
      </c>
    </row>
    <row r="29" customFormat="false" ht="15" hidden="false" customHeight="true" outlineLevel="0" collapsed="false">
      <c r="B29" s="559" t="s">
        <v>399</v>
      </c>
      <c r="C29" s="557" t="n">
        <f aca="false">7000-7000</f>
        <v>0</v>
      </c>
      <c r="D29" s="557"/>
      <c r="E29" s="558" t="n">
        <f aca="false">C29+D29</f>
        <v>0</v>
      </c>
    </row>
    <row r="30" customFormat="false" ht="15" hidden="false" customHeight="true" outlineLevel="0" collapsed="false">
      <c r="B30" s="559" t="s">
        <v>400</v>
      </c>
      <c r="C30" s="557" t="n">
        <v>4290</v>
      </c>
      <c r="D30" s="557" t="n">
        <v>-4290</v>
      </c>
      <c r="E30" s="558" t="n">
        <f aca="false">C30+D30</f>
        <v>0</v>
      </c>
    </row>
    <row r="31" customFormat="false" ht="15" hidden="false" customHeight="true" outlineLevel="0" collapsed="false">
      <c r="B31" s="563" t="s">
        <v>401</v>
      </c>
      <c r="C31" s="557" t="n">
        <v>2897</v>
      </c>
      <c r="D31" s="557" t="n">
        <v>4000</v>
      </c>
      <c r="E31" s="558" t="n">
        <f aca="false">C31+D31</f>
        <v>6897</v>
      </c>
    </row>
    <row r="32" customFormat="false" ht="30" hidden="false" customHeight="true" outlineLevel="0" collapsed="false">
      <c r="B32" s="559" t="s">
        <v>402</v>
      </c>
      <c r="C32" s="557" t="n">
        <v>4000</v>
      </c>
      <c r="D32" s="557"/>
      <c r="E32" s="558" t="n">
        <f aca="false">C32+D32</f>
        <v>4000</v>
      </c>
    </row>
    <row r="33" customFormat="false" ht="15" hidden="false" customHeight="true" outlineLevel="0" collapsed="false">
      <c r="B33" s="559" t="s">
        <v>403</v>
      </c>
      <c r="C33" s="557" t="n">
        <v>5401</v>
      </c>
      <c r="D33" s="557"/>
      <c r="E33" s="558" t="n">
        <f aca="false">C33+D33</f>
        <v>5401</v>
      </c>
    </row>
    <row r="34" customFormat="false" ht="26.25" hidden="false" customHeight="true" outlineLevel="0" collapsed="false">
      <c r="B34" s="564" t="s">
        <v>404</v>
      </c>
      <c r="C34" s="565" t="n">
        <f aca="false">SUM(C10:C33)</f>
        <v>207180</v>
      </c>
      <c r="D34" s="565" t="n">
        <f aca="false">SUM(D10:D33)</f>
        <v>-65911</v>
      </c>
      <c r="E34" s="566" t="n">
        <f aca="false">SUM(E10:E33)</f>
        <v>141269</v>
      </c>
    </row>
    <row r="35" customFormat="false" ht="20.1" hidden="false" customHeight="true" outlineLevel="0" collapsed="false">
      <c r="B35" s="564" t="s">
        <v>405</v>
      </c>
      <c r="C35" s="565" t="n">
        <f aca="false">+C34+C9</f>
        <v>3627333</v>
      </c>
      <c r="D35" s="565" t="n">
        <f aca="false">+D34+D9</f>
        <v>-17981</v>
      </c>
      <c r="E35" s="566" t="n">
        <f aca="false">+E34+E9</f>
        <v>3609352</v>
      </c>
    </row>
    <row r="36" s="193" customFormat="true" ht="20.1" hidden="false" customHeight="true" outlineLevel="0" collapsed="false">
      <c r="E36" s="313"/>
    </row>
    <row r="37" s="193" customFormat="true" ht="20.1" hidden="false" customHeight="true" outlineLevel="0" collapsed="false">
      <c r="B37" s="208" t="s">
        <v>406</v>
      </c>
      <c r="C37" s="208"/>
      <c r="D37" s="208"/>
      <c r="E37" s="567"/>
    </row>
    <row r="38" s="193" customFormat="true" ht="20.1" hidden="false" customHeight="true" outlineLevel="0" collapsed="false">
      <c r="B38" s="568" t="s">
        <v>121</v>
      </c>
      <c r="C38" s="198" t="s">
        <v>63</v>
      </c>
      <c r="D38" s="198" t="s">
        <v>64</v>
      </c>
      <c r="E38" s="198" t="s">
        <v>65</v>
      </c>
    </row>
    <row r="39" s="193" customFormat="true" ht="20.1" hidden="false" customHeight="true" outlineLevel="0" collapsed="false">
      <c r="B39" s="569"/>
      <c r="C39" s="202" t="s">
        <v>67</v>
      </c>
      <c r="D39" s="202" t="s">
        <v>68</v>
      </c>
      <c r="E39" s="202" t="s">
        <v>67</v>
      </c>
    </row>
    <row r="40" s="193" customFormat="true" ht="20.1" hidden="false" customHeight="true" outlineLevel="0" collapsed="false">
      <c r="B40" s="570" t="s">
        <v>222</v>
      </c>
      <c r="C40" s="571" t="n">
        <v>51775</v>
      </c>
      <c r="D40" s="571" t="n">
        <f aca="false">994+16272+300+2979+3528+1894+19702+8947+530-225-125+1140</f>
        <v>55936</v>
      </c>
      <c r="E40" s="550" t="n">
        <f aca="false">C40+D40</f>
        <v>107711</v>
      </c>
    </row>
    <row r="41" s="193" customFormat="true" ht="20.1" hidden="false" customHeight="true" outlineLevel="0" collapsed="false">
      <c r="B41" s="572" t="s">
        <v>378</v>
      </c>
      <c r="C41" s="573" t="n">
        <v>53111</v>
      </c>
      <c r="D41" s="550" t="n">
        <f aca="false">3330</f>
        <v>3330</v>
      </c>
      <c r="E41" s="573" t="n">
        <f aca="false">C41+D41</f>
        <v>56441</v>
      </c>
    </row>
    <row r="42" s="193" customFormat="true" ht="20.1" hidden="false" customHeight="true" outlineLevel="0" collapsed="false">
      <c r="B42" s="552" t="s">
        <v>407</v>
      </c>
      <c r="C42" s="574" t="n">
        <f aca="false">SUM(C40:C41)</f>
        <v>104886</v>
      </c>
      <c r="D42" s="574" t="n">
        <f aca="false">SUM(D40:D41)</f>
        <v>59266</v>
      </c>
      <c r="E42" s="575" t="n">
        <f aca="false">SUM(E40:E41)</f>
        <v>164152</v>
      </c>
    </row>
    <row r="43" s="193" customFormat="true" ht="20.1" hidden="false" customHeight="true" outlineLevel="0" collapsed="false">
      <c r="A43" s="576"/>
      <c r="E43" s="313"/>
    </row>
    <row r="44" s="193" customFormat="true" ht="20.1" hidden="false" customHeight="true" outlineLevel="0" collapsed="false">
      <c r="B44" s="577" t="s">
        <v>408</v>
      </c>
      <c r="C44" s="267" t="n">
        <f aca="false">+C42+C34+C9</f>
        <v>3732219</v>
      </c>
      <c r="D44" s="267" t="n">
        <f aca="false">+D42+D34+D9</f>
        <v>41285</v>
      </c>
      <c r="E44" s="267" t="n">
        <f aca="false">+E42+E34+E9</f>
        <v>3773504</v>
      </c>
    </row>
    <row r="45" s="193" customFormat="true" ht="20.1" hidden="false" customHeight="true" outlineLevel="0" collapsed="false">
      <c r="E45" s="313"/>
    </row>
    <row r="46" s="193" customFormat="true" ht="20.1" hidden="false" customHeight="true" outlineLevel="0" collapsed="false">
      <c r="B46" s="193" t="s">
        <v>409</v>
      </c>
      <c r="E46" s="578"/>
    </row>
    <row r="47" s="193" customFormat="true" ht="20.1" hidden="false" customHeight="true" outlineLevel="0" collapsed="false">
      <c r="B47" s="193" t="s">
        <v>410</v>
      </c>
      <c r="E47" s="313"/>
    </row>
    <row r="48" s="193" customFormat="true" ht="20.1" hidden="false" customHeight="true" outlineLevel="0" collapsed="false">
      <c r="E48" s="313"/>
    </row>
    <row r="49" s="193" customFormat="true" ht="20.1" hidden="false" customHeight="true" outlineLevel="0" collapsed="false">
      <c r="B49" s="579" t="s">
        <v>411</v>
      </c>
      <c r="C49" s="579"/>
      <c r="D49" s="579"/>
      <c r="E49" s="580"/>
    </row>
    <row r="50" customFormat="false" ht="15" hidden="false" customHeight="true" outlineLevel="0" collapsed="false">
      <c r="B50" s="581" t="s">
        <v>222</v>
      </c>
      <c r="C50" s="582" t="n">
        <f aca="false">C7+C40</f>
        <v>1881598</v>
      </c>
      <c r="D50" s="582" t="n">
        <f aca="false">D7+D40</f>
        <v>69872</v>
      </c>
      <c r="E50" s="582" t="n">
        <f aca="false">E7+E40</f>
        <v>1951470</v>
      </c>
    </row>
    <row r="51" customFormat="false" ht="15" hidden="false" customHeight="true" outlineLevel="0" collapsed="false">
      <c r="B51" s="583" t="s">
        <v>378</v>
      </c>
      <c r="C51" s="584" t="n">
        <f aca="false">C8+C41</f>
        <v>1643441</v>
      </c>
      <c r="D51" s="584" t="n">
        <f aca="false">D8+D41</f>
        <v>37324</v>
      </c>
      <c r="E51" s="584" t="n">
        <f aca="false">E8+E41</f>
        <v>1680765</v>
      </c>
    </row>
    <row r="53" customFormat="false" ht="15" hidden="false" customHeight="true" outlineLevel="0" collapsed="false">
      <c r="C53" s="186" t="n">
        <f aca="false">SUM(C50:C52)</f>
        <v>3525039</v>
      </c>
      <c r="D53" s="186" t="n">
        <f aca="false">SUM(D50:D52)</f>
        <v>107196</v>
      </c>
      <c r="E53" s="186" t="n">
        <f aca="false">SUM(E50:E52)</f>
        <v>363223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16/2019. (VII. 3.) önkormányzati rendelethez
„8. melléklet az 5/2019. (IV. 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false" showOutlineSymbols="true" defaultGridColor="true" view="normal" topLeftCell="A63" colorId="64" zoomScale="89" zoomScaleNormal="89" zoomScalePageLayoutView="100" workbookViewId="0">
      <selection pane="topLeft" activeCell="D65" activeCellId="0" sqref="D65"/>
    </sheetView>
  </sheetViews>
  <sheetFormatPr defaultColWidth="9.328125" defaultRowHeight="21" zeroHeight="false" outlineLevelRow="0" outlineLevelCol="0"/>
  <cols>
    <col collapsed="false" customWidth="true" hidden="false" outlineLevel="0" max="1" min="1" style="185" width="21.99"/>
    <col collapsed="false" customWidth="true" hidden="false" outlineLevel="0" max="2" min="2" style="185" width="116.49"/>
    <col collapsed="false" customWidth="true" hidden="false" outlineLevel="0" max="3" min="3" style="186" width="37.33"/>
    <col collapsed="false" customWidth="true" hidden="false" outlineLevel="0" max="4" min="4" style="186" width="39.15"/>
    <col collapsed="false" customWidth="true" hidden="false" outlineLevel="0" max="5" min="5" style="186" width="38.15"/>
    <col collapsed="false" customWidth="true" hidden="false" outlineLevel="0" max="6" min="6" style="186" width="13.49"/>
    <col collapsed="false" customWidth="true" hidden="false" outlineLevel="0" max="7" min="7" style="185" width="19.33"/>
    <col collapsed="false" customWidth="true" hidden="false" outlineLevel="0" max="8" min="8" style="185" width="21.49"/>
    <col collapsed="false" customWidth="true" hidden="false" outlineLevel="0" max="10" min="9" style="185" width="17.49"/>
    <col collapsed="false" customWidth="false" hidden="false" outlineLevel="0" max="11" min="11" style="185" width="9.33"/>
    <col collapsed="false" customWidth="true" hidden="false" outlineLevel="0" max="12" min="12" style="185" width="11.49"/>
    <col collapsed="false" customWidth="false" hidden="false" outlineLevel="0" max="257" min="13" style="185" width="9.33"/>
  </cols>
  <sheetData>
    <row r="1" customFormat="false" ht="21" hidden="false" customHeight="true" outlineLevel="0" collapsed="false">
      <c r="B1" s="188"/>
      <c r="C1" s="189"/>
      <c r="D1" s="189"/>
      <c r="E1" s="189"/>
    </row>
    <row r="2" customFormat="false" ht="21" hidden="false" customHeight="true" outlineLevel="0" collapsed="false">
      <c r="B2" s="187" t="s">
        <v>412</v>
      </c>
      <c r="C2" s="187"/>
      <c r="D2" s="187"/>
      <c r="E2" s="187"/>
    </row>
    <row r="3" customFormat="false" ht="21" hidden="false" customHeight="true" outlineLevel="0" collapsed="false">
      <c r="B3" s="585"/>
      <c r="C3" s="62"/>
      <c r="D3" s="62"/>
      <c r="E3" s="62"/>
    </row>
    <row r="4" customFormat="false" ht="21" hidden="false" customHeight="true" outlineLevel="0" collapsed="false">
      <c r="B4" s="208" t="s">
        <v>377</v>
      </c>
      <c r="C4" s="567"/>
      <c r="D4" s="567"/>
      <c r="E4" s="546" t="s">
        <v>3</v>
      </c>
      <c r="G4" s="586"/>
      <c r="H4" s="586"/>
      <c r="I4" s="586"/>
      <c r="J4" s="586"/>
    </row>
    <row r="5" customFormat="false" ht="21" hidden="false" customHeight="true" outlineLevel="0" collapsed="false">
      <c r="B5" s="547" t="s">
        <v>121</v>
      </c>
      <c r="C5" s="198" t="s">
        <v>63</v>
      </c>
      <c r="D5" s="198" t="s">
        <v>64</v>
      </c>
      <c r="E5" s="198" t="s">
        <v>65</v>
      </c>
    </row>
    <row r="6" customFormat="false" ht="21" hidden="false" customHeight="true" outlineLevel="0" collapsed="false">
      <c r="B6" s="587"/>
      <c r="C6" s="202" t="s">
        <v>67</v>
      </c>
      <c r="D6" s="202" t="s">
        <v>68</v>
      </c>
      <c r="E6" s="202" t="s">
        <v>67</v>
      </c>
    </row>
    <row r="7" customFormat="false" ht="21" hidden="false" customHeight="true" outlineLevel="0" collapsed="false">
      <c r="B7" s="588" t="s">
        <v>413</v>
      </c>
      <c r="C7" s="589"/>
      <c r="D7" s="589"/>
      <c r="E7" s="589"/>
    </row>
    <row r="8" customFormat="false" ht="21" hidden="false" customHeight="true" outlineLevel="0" collapsed="false">
      <c r="B8" s="590" t="s">
        <v>414</v>
      </c>
      <c r="C8" s="591"/>
      <c r="D8" s="591"/>
      <c r="E8" s="591"/>
    </row>
    <row r="9" customFormat="false" ht="15" hidden="false" customHeight="true" outlineLevel="0" collapsed="false">
      <c r="B9" s="592" t="s">
        <v>415</v>
      </c>
      <c r="C9" s="593" t="n">
        <v>123322</v>
      </c>
      <c r="D9" s="550" t="n">
        <f aca="false">1495-18858+3000+11280+500+136+1500+1100+1905</f>
        <v>2058</v>
      </c>
      <c r="E9" s="593" t="n">
        <f aca="false">C9+D9</f>
        <v>125380</v>
      </c>
      <c r="G9" s="186"/>
      <c r="H9" s="186"/>
      <c r="I9" s="186"/>
      <c r="J9" s="186"/>
    </row>
    <row r="10" customFormat="false" ht="15" hidden="false" customHeight="true" outlineLevel="0" collapsed="false">
      <c r="B10" s="594" t="s">
        <v>416</v>
      </c>
      <c r="C10" s="550" t="n">
        <f aca="false">267832+19294</f>
        <v>287126</v>
      </c>
      <c r="D10" s="550" t="n">
        <f aca="false">111490+18858</f>
        <v>130348</v>
      </c>
      <c r="E10" s="593" t="n">
        <f aca="false">C10+D10</f>
        <v>417474</v>
      </c>
    </row>
    <row r="11" customFormat="false" ht="15.75" hidden="false" customHeight="true" outlineLevel="0" collapsed="false">
      <c r="B11" s="595" t="s">
        <v>417</v>
      </c>
      <c r="C11" s="593" t="n">
        <v>1040</v>
      </c>
      <c r="D11" s="550"/>
      <c r="E11" s="593" t="n">
        <f aca="false">C11+D11</f>
        <v>1040</v>
      </c>
    </row>
    <row r="12" customFormat="false" ht="21" hidden="false" customHeight="true" outlineLevel="0" collapsed="false">
      <c r="B12" s="596" t="s">
        <v>418</v>
      </c>
      <c r="C12" s="597" t="n">
        <f aca="false">SUM(C9:C11)</f>
        <v>411488</v>
      </c>
      <c r="D12" s="597" t="n">
        <f aca="false">SUM(D9:D11)</f>
        <v>132406</v>
      </c>
      <c r="E12" s="597" t="n">
        <f aca="false">SUM(E9:E11)</f>
        <v>543894</v>
      </c>
    </row>
    <row r="13" customFormat="false" ht="21" hidden="false" customHeight="true" outlineLevel="0" collapsed="false">
      <c r="B13" s="598" t="s">
        <v>419</v>
      </c>
      <c r="C13" s="557" t="n">
        <v>35638</v>
      </c>
      <c r="D13" s="557" t="n">
        <v>842</v>
      </c>
      <c r="E13" s="557" t="n">
        <f aca="false">C13+D13</f>
        <v>36480</v>
      </c>
      <c r="G13" s="186"/>
      <c r="H13" s="186"/>
      <c r="I13" s="186"/>
      <c r="J13" s="186"/>
    </row>
    <row r="14" customFormat="false" ht="21" hidden="false" customHeight="true" outlineLevel="0" collapsed="false">
      <c r="B14" s="598" t="s">
        <v>420</v>
      </c>
      <c r="C14" s="557" t="n">
        <f aca="false">40600+1800</f>
        <v>42400</v>
      </c>
      <c r="D14" s="557"/>
      <c r="E14" s="557" t="n">
        <f aca="false">C14+D14</f>
        <v>42400</v>
      </c>
    </row>
    <row r="15" customFormat="false" ht="21" hidden="false" customHeight="true" outlineLevel="0" collapsed="false">
      <c r="B15" s="598" t="s">
        <v>421</v>
      </c>
      <c r="C15" s="557" t="n">
        <f aca="false">27000+1200</f>
        <v>28200</v>
      </c>
      <c r="D15" s="557"/>
      <c r="E15" s="557" t="n">
        <f aca="false">C15+D15</f>
        <v>28200</v>
      </c>
      <c r="G15" s="186"/>
    </row>
    <row r="16" customFormat="false" ht="21" hidden="false" customHeight="true" outlineLevel="0" collapsed="false">
      <c r="B16" s="598" t="s">
        <v>422</v>
      </c>
      <c r="C16" s="557" t="n">
        <v>33830</v>
      </c>
      <c r="D16" s="557" t="n">
        <v>990</v>
      </c>
      <c r="E16" s="557" t="n">
        <f aca="false">C16+D16</f>
        <v>34820</v>
      </c>
    </row>
    <row r="17" customFormat="false" ht="21.75" hidden="false" customHeight="true" outlineLevel="0" collapsed="false">
      <c r="B17" s="599" t="s">
        <v>423</v>
      </c>
      <c r="C17" s="557" t="n">
        <v>9666</v>
      </c>
      <c r="D17" s="557"/>
      <c r="E17" s="557" t="n">
        <f aca="false">C17+D17</f>
        <v>9666</v>
      </c>
    </row>
    <row r="18" customFormat="false" ht="21" hidden="false" customHeight="true" outlineLevel="0" collapsed="false">
      <c r="B18" s="600" t="s">
        <v>424</v>
      </c>
      <c r="C18" s="597" t="n">
        <f aca="false">SUM(C13:C17)</f>
        <v>149734</v>
      </c>
      <c r="D18" s="597" t="n">
        <f aca="false">SUM(D13:D17)</f>
        <v>1832</v>
      </c>
      <c r="E18" s="597" t="n">
        <f aca="false">SUM(E13:E17)</f>
        <v>151566</v>
      </c>
    </row>
    <row r="19" customFormat="false" ht="15" hidden="false" customHeight="true" outlineLevel="0" collapsed="false">
      <c r="B19" s="598" t="s">
        <v>425</v>
      </c>
      <c r="C19" s="557" t="n">
        <v>215109</v>
      </c>
      <c r="D19" s="557" t="n">
        <f aca="false">4429-11000+25000+66</f>
        <v>18495</v>
      </c>
      <c r="E19" s="557" t="n">
        <f aca="false">C19+D19</f>
        <v>233604</v>
      </c>
      <c r="G19" s="186"/>
      <c r="H19" s="186"/>
      <c r="I19" s="186"/>
      <c r="J19" s="186"/>
    </row>
    <row r="20" customFormat="false" ht="21" hidden="false" customHeight="true" outlineLevel="0" collapsed="false">
      <c r="B20" s="601" t="s">
        <v>426</v>
      </c>
      <c r="C20" s="557" t="n">
        <f aca="false">254400-9400</f>
        <v>245000</v>
      </c>
      <c r="D20" s="557"/>
      <c r="E20" s="557" t="n">
        <f aca="false">C20+D20</f>
        <v>245000</v>
      </c>
    </row>
    <row r="21" customFormat="false" ht="21" hidden="false" customHeight="true" outlineLevel="0" collapsed="false">
      <c r="B21" s="598" t="s">
        <v>427</v>
      </c>
      <c r="C21" s="557" t="n">
        <f aca="false">111000-24000</f>
        <v>87000</v>
      </c>
      <c r="D21" s="557" t="n">
        <f aca="false">-10200+11000</f>
        <v>800</v>
      </c>
      <c r="E21" s="557" t="n">
        <f aca="false">C21+D21</f>
        <v>87800</v>
      </c>
    </row>
    <row r="22" customFormat="false" ht="21" hidden="false" customHeight="true" outlineLevel="0" collapsed="false">
      <c r="B22" s="599" t="s">
        <v>428</v>
      </c>
      <c r="C22" s="557" t="n">
        <v>12675</v>
      </c>
      <c r="D22" s="557"/>
      <c r="E22" s="557" t="n">
        <f aca="false">C22+D22</f>
        <v>12675</v>
      </c>
    </row>
    <row r="23" customFormat="false" ht="21" hidden="false" customHeight="true" outlineLevel="0" collapsed="false">
      <c r="B23" s="600" t="s">
        <v>429</v>
      </c>
      <c r="C23" s="597" t="n">
        <f aca="false">SUM(C19:C22)</f>
        <v>559784</v>
      </c>
      <c r="D23" s="597" t="n">
        <f aca="false">SUM(D19:D22)</f>
        <v>19295</v>
      </c>
      <c r="E23" s="597" t="n">
        <f aca="false">SUM(E19:E22)</f>
        <v>579079</v>
      </c>
    </row>
    <row r="24" customFormat="false" ht="21" hidden="false" customHeight="true" outlineLevel="0" collapsed="false">
      <c r="B24" s="602" t="s">
        <v>430</v>
      </c>
      <c r="C24" s="550" t="n">
        <v>205430</v>
      </c>
      <c r="D24" s="550" t="n">
        <f aca="false">2060+1419+27</f>
        <v>3506</v>
      </c>
      <c r="E24" s="550" t="n">
        <f aca="false">C24+D24</f>
        <v>208936</v>
      </c>
      <c r="G24" s="186"/>
      <c r="H24" s="186"/>
      <c r="I24" s="186"/>
      <c r="J24" s="186"/>
    </row>
    <row r="25" customFormat="false" ht="21" hidden="false" customHeight="true" outlineLevel="0" collapsed="false">
      <c r="B25" s="603" t="s">
        <v>431</v>
      </c>
      <c r="C25" s="550" t="n">
        <v>150000</v>
      </c>
      <c r="D25" s="550"/>
      <c r="E25" s="550" t="n">
        <f aca="false">C25+D25</f>
        <v>150000</v>
      </c>
    </row>
    <row r="26" customFormat="false" ht="21" hidden="false" customHeight="true" outlineLevel="0" collapsed="false">
      <c r="B26" s="604" t="s">
        <v>432</v>
      </c>
      <c r="C26" s="550" t="n">
        <v>24000</v>
      </c>
      <c r="D26" s="550"/>
      <c r="E26" s="550" t="n">
        <f aca="false">C26+D26</f>
        <v>24000</v>
      </c>
    </row>
    <row r="27" customFormat="false" ht="21" hidden="false" customHeight="true" outlineLevel="0" collapsed="false">
      <c r="B27" s="605" t="s">
        <v>433</v>
      </c>
      <c r="C27" s="550" t="n">
        <v>38344</v>
      </c>
      <c r="D27" s="550"/>
      <c r="E27" s="550" t="n">
        <f aca="false">C27+D27</f>
        <v>38344</v>
      </c>
    </row>
    <row r="28" customFormat="false" ht="21" hidden="false" customHeight="true" outlineLevel="0" collapsed="false">
      <c r="B28" s="596" t="s">
        <v>434</v>
      </c>
      <c r="C28" s="597" t="n">
        <f aca="false">SUM(C24:C27)</f>
        <v>417774</v>
      </c>
      <c r="D28" s="597" t="n">
        <f aca="false">SUM(D24:D27)</f>
        <v>3506</v>
      </c>
      <c r="E28" s="597" t="n">
        <f aca="false">SUM(E24:E27)</f>
        <v>421280</v>
      </c>
    </row>
    <row r="29" customFormat="false" ht="15" hidden="false" customHeight="true" outlineLevel="0" collapsed="false">
      <c r="B29" s="606" t="s">
        <v>435</v>
      </c>
      <c r="C29" s="557" t="n">
        <v>223847</v>
      </c>
      <c r="D29" s="557" t="n">
        <f aca="false">4582+27</f>
        <v>4609</v>
      </c>
      <c r="E29" s="557" t="n">
        <f aca="false">C29+D29</f>
        <v>228456</v>
      </c>
      <c r="G29" s="186"/>
      <c r="H29" s="186"/>
      <c r="I29" s="186"/>
      <c r="J29" s="186"/>
      <c r="L29" s="186"/>
    </row>
    <row r="30" customFormat="false" ht="21" hidden="false" customHeight="true" outlineLevel="0" collapsed="false">
      <c r="B30" s="607" t="s">
        <v>436</v>
      </c>
      <c r="C30" s="608" t="n">
        <f aca="false">148000-400</f>
        <v>147600</v>
      </c>
      <c r="D30" s="557"/>
      <c r="E30" s="557" t="n">
        <f aca="false">C30+D30</f>
        <v>147600</v>
      </c>
      <c r="G30" s="609"/>
      <c r="H30" s="186"/>
    </row>
    <row r="31" customFormat="false" ht="21" hidden="false" customHeight="true" outlineLevel="0" collapsed="false">
      <c r="B31" s="607" t="s">
        <v>437</v>
      </c>
      <c r="C31" s="608" t="n">
        <f aca="false">148850+29233</f>
        <v>178083</v>
      </c>
      <c r="D31" s="557" t="n">
        <v>2300</v>
      </c>
      <c r="E31" s="557" t="n">
        <f aca="false">C31+D31</f>
        <v>180383</v>
      </c>
      <c r="G31" s="609"/>
    </row>
    <row r="32" customFormat="false" ht="21" hidden="false" customHeight="true" outlineLevel="0" collapsed="false">
      <c r="B32" s="610" t="s">
        <v>438</v>
      </c>
      <c r="C32" s="608" t="n">
        <v>28106</v>
      </c>
      <c r="D32" s="557"/>
      <c r="E32" s="557" t="n">
        <f aca="false">C32+D32</f>
        <v>28106</v>
      </c>
    </row>
    <row r="33" customFormat="false" ht="21" hidden="false" customHeight="true" outlineLevel="0" collapsed="false">
      <c r="B33" s="596" t="s">
        <v>439</v>
      </c>
      <c r="C33" s="597" t="n">
        <f aca="false">SUM(C29:C32)</f>
        <v>577636</v>
      </c>
      <c r="D33" s="597" t="n">
        <f aca="false">SUM(D29:D32)</f>
        <v>6909</v>
      </c>
      <c r="E33" s="597" t="n">
        <f aca="false">SUM(E29:E32)</f>
        <v>584545</v>
      </c>
    </row>
    <row r="34" customFormat="false" ht="21" hidden="false" customHeight="true" outlineLevel="0" collapsed="false">
      <c r="B34" s="611" t="s">
        <v>440</v>
      </c>
      <c r="C34" s="597" t="n">
        <f aca="false">C12+C18+C23+C28+C33</f>
        <v>2116416</v>
      </c>
      <c r="D34" s="597" t="n">
        <f aca="false">D12+D18+D23+D28+D33</f>
        <v>163948</v>
      </c>
      <c r="E34" s="597" t="n">
        <f aca="false">E12+E18+E23+E28+E33</f>
        <v>2280364</v>
      </c>
    </row>
    <row r="35" customFormat="false" ht="21" hidden="false" customHeight="true" outlineLevel="0" collapsed="false">
      <c r="B35" s="606" t="s">
        <v>441</v>
      </c>
      <c r="C35" s="557" t="n">
        <v>277451</v>
      </c>
      <c r="D35" s="557" t="n">
        <v>-92000</v>
      </c>
      <c r="E35" s="557" t="n">
        <f aca="false">C35+D35</f>
        <v>185451</v>
      </c>
    </row>
    <row r="36" customFormat="false" ht="15" hidden="false" customHeight="true" outlineLevel="0" collapsed="false">
      <c r="B36" s="612" t="s">
        <v>442</v>
      </c>
      <c r="C36" s="557" t="n">
        <f aca="false">125000</f>
        <v>125000</v>
      </c>
      <c r="D36" s="557"/>
      <c r="E36" s="557" t="n">
        <f aca="false">C36+D36</f>
        <v>125000</v>
      </c>
    </row>
    <row r="37" customFormat="false" ht="15.75" hidden="false" customHeight="true" outlineLevel="0" collapsed="false">
      <c r="B37" s="613" t="s">
        <v>443</v>
      </c>
      <c r="C37" s="557" t="n">
        <f aca="false">83400</f>
        <v>83400</v>
      </c>
      <c r="D37" s="557"/>
      <c r="E37" s="557" t="n">
        <f aca="false">C37+D37</f>
        <v>83400</v>
      </c>
    </row>
    <row r="38" s="268" customFormat="true" ht="21" hidden="false" customHeight="true" outlineLevel="0" collapsed="false">
      <c r="B38" s="596" t="s">
        <v>444</v>
      </c>
      <c r="C38" s="597" t="n">
        <f aca="false">SUM(C35:C37)</f>
        <v>485851</v>
      </c>
      <c r="D38" s="597" t="n">
        <f aca="false">SUM(D35:D37)</f>
        <v>-92000</v>
      </c>
      <c r="E38" s="597" t="n">
        <f aca="false">SUM(E35:E37)</f>
        <v>393851</v>
      </c>
      <c r="F38" s="186"/>
      <c r="G38" s="273"/>
    </row>
    <row r="39" customFormat="false" ht="21" hidden="false" customHeight="true" outlineLevel="0" collapsed="false">
      <c r="B39" s="614" t="s">
        <v>445</v>
      </c>
      <c r="C39" s="267" t="n">
        <f aca="false">+C12+C18+C23+C33+C28+C38</f>
        <v>2602267</v>
      </c>
      <c r="D39" s="267" t="n">
        <f aca="false">+D12+D18+D23+D33+D28+D38</f>
        <v>71948</v>
      </c>
      <c r="E39" s="267" t="n">
        <f aca="false">+E12+E18+E23+E33+E28+E38</f>
        <v>2674215</v>
      </c>
    </row>
    <row r="40" customFormat="false" ht="21" hidden="false" customHeight="true" outlineLevel="0" collapsed="false">
      <c r="B40" s="615" t="s">
        <v>446</v>
      </c>
      <c r="C40" s="616"/>
      <c r="D40" s="616"/>
      <c r="E40" s="616"/>
    </row>
    <row r="41" customFormat="false" ht="21" hidden="false" customHeight="true" outlineLevel="0" collapsed="false">
      <c r="B41" s="617" t="s">
        <v>447</v>
      </c>
      <c r="C41" s="557" t="n">
        <v>2000</v>
      </c>
      <c r="D41" s="557"/>
      <c r="E41" s="557" t="n">
        <f aca="false">C41+D41</f>
        <v>2000</v>
      </c>
    </row>
    <row r="42" customFormat="false" ht="21" hidden="false" customHeight="true" outlineLevel="0" collapsed="false">
      <c r="B42" s="618" t="s">
        <v>448</v>
      </c>
      <c r="C42" s="557" t="n">
        <v>1200</v>
      </c>
      <c r="D42" s="557"/>
      <c r="E42" s="557" t="n">
        <f aca="false">C42+D42</f>
        <v>1200</v>
      </c>
    </row>
    <row r="43" customFormat="false" ht="21" hidden="false" customHeight="true" outlineLevel="0" collapsed="false">
      <c r="B43" s="618" t="s">
        <v>449</v>
      </c>
      <c r="C43" s="557" t="n">
        <f aca="false">2000+3000</f>
        <v>5000</v>
      </c>
      <c r="D43" s="557"/>
      <c r="E43" s="557" t="n">
        <f aca="false">C43+D43</f>
        <v>5000</v>
      </c>
      <c r="F43" s="619"/>
    </row>
    <row r="44" customFormat="false" ht="21" hidden="false" customHeight="true" outlineLevel="0" collapsed="false">
      <c r="B44" s="618" t="s">
        <v>450</v>
      </c>
      <c r="C44" s="557" t="n">
        <f aca="false">3000+2000</f>
        <v>5000</v>
      </c>
      <c r="D44" s="557"/>
      <c r="E44" s="557" t="n">
        <f aca="false">C44+D44</f>
        <v>5000</v>
      </c>
      <c r="F44" s="619"/>
    </row>
    <row r="45" customFormat="false" ht="21" hidden="false" customHeight="true" outlineLevel="0" collapsed="false">
      <c r="B45" s="618" t="s">
        <v>451</v>
      </c>
      <c r="C45" s="557" t="n">
        <v>17000</v>
      </c>
      <c r="D45" s="557"/>
      <c r="E45" s="557" t="n">
        <f aca="false">C45+D45</f>
        <v>17000</v>
      </c>
      <c r="F45" s="619"/>
    </row>
    <row r="46" customFormat="false" ht="21" hidden="false" customHeight="true" outlineLevel="0" collapsed="false">
      <c r="B46" s="618" t="s">
        <v>452</v>
      </c>
      <c r="C46" s="557" t="n">
        <v>1000</v>
      </c>
      <c r="D46" s="557"/>
      <c r="E46" s="557" t="n">
        <f aca="false">C46+D46</f>
        <v>1000</v>
      </c>
    </row>
    <row r="47" customFormat="false" ht="21" hidden="false" customHeight="true" outlineLevel="0" collapsed="false">
      <c r="B47" s="618" t="s">
        <v>453</v>
      </c>
      <c r="C47" s="557" t="n">
        <f aca="false">1000+5000</f>
        <v>6000</v>
      </c>
      <c r="D47" s="557"/>
      <c r="E47" s="557" t="n">
        <f aca="false">C47+D47</f>
        <v>6000</v>
      </c>
    </row>
    <row r="48" customFormat="false" ht="21" hidden="false" customHeight="true" outlineLevel="0" collapsed="false">
      <c r="B48" s="618" t="s">
        <v>454</v>
      </c>
      <c r="C48" s="557" t="n">
        <f aca="false">1000+2000</f>
        <v>3000</v>
      </c>
      <c r="D48" s="557"/>
      <c r="E48" s="557" t="n">
        <f aca="false">C48+D48</f>
        <v>3000</v>
      </c>
    </row>
    <row r="49" customFormat="false" ht="21" hidden="false" customHeight="true" outlineLevel="0" collapsed="false">
      <c r="B49" s="618" t="s">
        <v>455</v>
      </c>
      <c r="C49" s="557" t="n">
        <v>650</v>
      </c>
      <c r="D49" s="557"/>
      <c r="E49" s="557" t="n">
        <f aca="false">C49+D49</f>
        <v>650</v>
      </c>
    </row>
    <row r="50" customFormat="false" ht="21" hidden="false" customHeight="true" outlineLevel="0" collapsed="false">
      <c r="B50" s="618" t="s">
        <v>456</v>
      </c>
      <c r="C50" s="557" t="n">
        <v>1000</v>
      </c>
      <c r="D50" s="557"/>
      <c r="E50" s="557" t="n">
        <f aca="false">C50+D50</f>
        <v>1000</v>
      </c>
    </row>
    <row r="51" customFormat="false" ht="21" hidden="false" customHeight="true" outlineLevel="0" collapsed="false">
      <c r="B51" s="618" t="s">
        <v>457</v>
      </c>
      <c r="C51" s="557" t="n">
        <f aca="false">1000+5000</f>
        <v>6000</v>
      </c>
      <c r="D51" s="557"/>
      <c r="E51" s="557" t="n">
        <f aca="false">C51+D51</f>
        <v>6000</v>
      </c>
    </row>
    <row r="52" customFormat="false" ht="21" hidden="false" customHeight="true" outlineLevel="0" collapsed="false">
      <c r="B52" s="618" t="s">
        <v>458</v>
      </c>
      <c r="C52" s="557" t="n">
        <f aca="false">400+1600</f>
        <v>2000</v>
      </c>
      <c r="D52" s="557"/>
      <c r="E52" s="557" t="n">
        <f aca="false">C52+D52</f>
        <v>2000</v>
      </c>
    </row>
    <row r="53" customFormat="false" ht="21" hidden="false" customHeight="true" outlineLevel="0" collapsed="false">
      <c r="B53" s="618" t="s">
        <v>459</v>
      </c>
      <c r="C53" s="557" t="n">
        <v>1500</v>
      </c>
      <c r="D53" s="557"/>
      <c r="E53" s="557" t="n">
        <f aca="false">C53+D53</f>
        <v>1500</v>
      </c>
    </row>
    <row r="54" customFormat="false" ht="21" hidden="false" customHeight="true" outlineLevel="0" collapsed="false">
      <c r="B54" s="618" t="s">
        <v>460</v>
      </c>
      <c r="C54" s="557" t="n">
        <v>1600</v>
      </c>
      <c r="D54" s="557"/>
      <c r="E54" s="557" t="n">
        <f aca="false">C54+D54</f>
        <v>1600</v>
      </c>
    </row>
    <row r="55" customFormat="false" ht="30" hidden="false" customHeight="true" outlineLevel="0" collapsed="false">
      <c r="B55" s="620" t="s">
        <v>461</v>
      </c>
      <c r="C55" s="557" t="n">
        <f aca="false">1000+600-600</f>
        <v>1000</v>
      </c>
      <c r="D55" s="557"/>
      <c r="E55" s="557" t="n">
        <f aca="false">C55+D55</f>
        <v>1000</v>
      </c>
    </row>
    <row r="56" customFormat="false" ht="15" hidden="false" customHeight="true" outlineLevel="0" collapsed="false">
      <c r="B56" s="559" t="s">
        <v>462</v>
      </c>
      <c r="C56" s="557" t="n">
        <v>1200</v>
      </c>
      <c r="D56" s="557"/>
      <c r="E56" s="557" t="n">
        <f aca="false">C56+D56</f>
        <v>1200</v>
      </c>
    </row>
    <row r="57" customFormat="false" ht="15" hidden="false" customHeight="true" outlineLevel="0" collapsed="false">
      <c r="B57" s="621" t="s">
        <v>463</v>
      </c>
      <c r="C57" s="557" t="n">
        <v>800</v>
      </c>
      <c r="D57" s="557"/>
      <c r="E57" s="557" t="n">
        <f aca="false">C57+D57</f>
        <v>800</v>
      </c>
    </row>
    <row r="58" customFormat="false" ht="30" hidden="false" customHeight="true" outlineLevel="0" collapsed="false">
      <c r="B58" s="622" t="s">
        <v>464</v>
      </c>
      <c r="C58" s="557" t="n">
        <f aca="false">1000+500</f>
        <v>1500</v>
      </c>
      <c r="D58" s="557"/>
      <c r="E58" s="557" t="n">
        <f aca="false">C58+D58</f>
        <v>1500</v>
      </c>
    </row>
    <row r="59" customFormat="false" ht="15" hidden="false" customHeight="true" outlineLevel="0" collapsed="false">
      <c r="B59" s="623" t="s">
        <v>465</v>
      </c>
      <c r="C59" s="557" t="n">
        <v>1000</v>
      </c>
      <c r="D59" s="557"/>
      <c r="E59" s="557" t="n">
        <f aca="false">C59+D59</f>
        <v>1000</v>
      </c>
    </row>
    <row r="60" customFormat="false" ht="15" hidden="false" customHeight="true" outlineLevel="0" collapsed="false">
      <c r="B60" s="618" t="s">
        <v>466</v>
      </c>
      <c r="C60" s="557" t="n">
        <f aca="false">600+400</f>
        <v>1000</v>
      </c>
      <c r="D60" s="557"/>
      <c r="E60" s="557" t="n">
        <f aca="false">C60+D60</f>
        <v>1000</v>
      </c>
    </row>
    <row r="61" customFormat="false" ht="21" hidden="false" customHeight="true" outlineLevel="0" collapsed="false">
      <c r="B61" s="624" t="s">
        <v>446</v>
      </c>
      <c r="C61" s="575" t="n">
        <f aca="false">SUM(C41:C60)</f>
        <v>59450</v>
      </c>
      <c r="D61" s="575" t="n">
        <f aca="false">SUM(D41:D60)</f>
        <v>0</v>
      </c>
      <c r="E61" s="575" t="n">
        <f aca="false">SUM(E41:E60)</f>
        <v>59450</v>
      </c>
    </row>
    <row r="62" customFormat="false" ht="21" hidden="false" customHeight="true" outlineLevel="0" collapsed="false">
      <c r="B62" s="624" t="s">
        <v>467</v>
      </c>
      <c r="C62" s="575" t="n">
        <f aca="false">C39+C61</f>
        <v>2661717</v>
      </c>
      <c r="D62" s="575" t="n">
        <f aca="false">D39+D61</f>
        <v>71948</v>
      </c>
      <c r="E62" s="575" t="n">
        <f aca="false">E39+E61</f>
        <v>2733665</v>
      </c>
    </row>
    <row r="63" customFormat="false" ht="21" hidden="false" customHeight="true" outlineLevel="0" collapsed="false">
      <c r="B63" s="625" t="s">
        <v>468</v>
      </c>
      <c r="C63" s="626"/>
      <c r="D63" s="626"/>
      <c r="E63" s="626"/>
    </row>
    <row r="64" customFormat="false" ht="21" hidden="false" customHeight="true" outlineLevel="0" collapsed="false">
      <c r="B64" s="627"/>
      <c r="C64" s="627"/>
      <c r="D64" s="627"/>
      <c r="E64" s="627"/>
    </row>
    <row r="65" customFormat="false" ht="21" hidden="false" customHeight="true" outlineLevel="0" collapsed="false">
      <c r="B65" s="624" t="s">
        <v>469</v>
      </c>
      <c r="C65" s="575" t="n">
        <v>15200</v>
      </c>
      <c r="D65" s="575" t="n">
        <v>-1600</v>
      </c>
      <c r="E65" s="575" t="n">
        <f aca="false">C65+D65</f>
        <v>13600</v>
      </c>
    </row>
    <row r="66" customFormat="false" ht="21" hidden="false" customHeight="true" outlineLevel="0" collapsed="false">
      <c r="B66" s="625" t="s">
        <v>470</v>
      </c>
      <c r="C66" s="626"/>
      <c r="D66" s="626"/>
      <c r="E66" s="626"/>
    </row>
    <row r="67" customFormat="false" ht="21" hidden="false" customHeight="true" outlineLevel="0" collapsed="false">
      <c r="B67" s="628"/>
      <c r="C67" s="628"/>
      <c r="D67" s="628"/>
      <c r="E67" s="628"/>
    </row>
    <row r="68" customFormat="false" ht="21" hidden="false" customHeight="true" outlineLevel="0" collapsed="false">
      <c r="B68" s="629" t="s">
        <v>471</v>
      </c>
      <c r="C68" s="630" t="n">
        <f aca="false">7500+10000</f>
        <v>17500</v>
      </c>
      <c r="D68" s="630" t="n">
        <v>-11280</v>
      </c>
      <c r="E68" s="630" t="n">
        <f aca="false">C68+D68</f>
        <v>6220</v>
      </c>
    </row>
    <row r="69" customFormat="false" ht="21" hidden="false" customHeight="true" outlineLevel="0" collapsed="false">
      <c r="B69" s="631" t="s">
        <v>472</v>
      </c>
      <c r="C69" s="591"/>
      <c r="D69" s="591"/>
      <c r="E69" s="591"/>
    </row>
    <row r="70" customFormat="false" ht="21" hidden="false" customHeight="true" outlineLevel="0" collapsed="false">
      <c r="B70" s="617" t="s">
        <v>473</v>
      </c>
      <c r="C70" s="557" t="n">
        <v>30000</v>
      </c>
      <c r="D70" s="557" t="n">
        <v>-30000</v>
      </c>
      <c r="E70" s="557" t="n">
        <f aca="false">C70+D70</f>
        <v>0</v>
      </c>
    </row>
    <row r="71" customFormat="false" ht="21" hidden="false" customHeight="true" outlineLevel="0" collapsed="false">
      <c r="B71" s="618" t="s">
        <v>474</v>
      </c>
      <c r="C71" s="557" t="n">
        <v>2000</v>
      </c>
      <c r="D71" s="557"/>
      <c r="E71" s="557" t="n">
        <f aca="false">C71+D71</f>
        <v>2000</v>
      </c>
    </row>
    <row r="72" customFormat="false" ht="21" hidden="false" customHeight="true" outlineLevel="0" collapsed="false">
      <c r="B72" s="618" t="s">
        <v>475</v>
      </c>
      <c r="C72" s="557" t="n">
        <v>10000</v>
      </c>
      <c r="D72" s="557"/>
      <c r="E72" s="557" t="n">
        <f aca="false">C72+D72</f>
        <v>10000</v>
      </c>
    </row>
    <row r="73" customFormat="false" ht="21" hidden="false" customHeight="true" outlineLevel="0" collapsed="false">
      <c r="B73" s="632" t="s">
        <v>476</v>
      </c>
      <c r="C73" s="633" t="n">
        <v>8000</v>
      </c>
      <c r="D73" s="633" t="n">
        <f aca="false">-3000-1500</f>
        <v>-4500</v>
      </c>
      <c r="E73" s="557" t="n">
        <f aca="false">C73+D73</f>
        <v>3500</v>
      </c>
    </row>
    <row r="74" customFormat="false" ht="21" hidden="false" customHeight="true" outlineLevel="0" collapsed="false">
      <c r="B74" s="624" t="s">
        <v>477</v>
      </c>
      <c r="C74" s="575" t="n">
        <f aca="false">SUM(C70:C73)</f>
        <v>50000</v>
      </c>
      <c r="D74" s="575" t="n">
        <f aca="false">SUM(D70:D73)</f>
        <v>-34500</v>
      </c>
      <c r="E74" s="575" t="n">
        <f aca="false">SUM(E70:E73)</f>
        <v>15500</v>
      </c>
    </row>
    <row r="75" customFormat="false" ht="21" hidden="false" customHeight="true" outlineLevel="0" collapsed="false">
      <c r="B75" s="624" t="s">
        <v>478</v>
      </c>
      <c r="C75" s="575" t="n">
        <f aca="false">C68+C74</f>
        <v>67500</v>
      </c>
      <c r="D75" s="575" t="n">
        <f aca="false">D68+D74</f>
        <v>-45780</v>
      </c>
      <c r="E75" s="575" t="n">
        <f aca="false">E68+E74</f>
        <v>21720</v>
      </c>
    </row>
    <row r="76" customFormat="false" ht="21" hidden="false" customHeight="true" outlineLevel="0" collapsed="false">
      <c r="B76" s="625" t="s">
        <v>479</v>
      </c>
      <c r="C76" s="626"/>
      <c r="D76" s="626"/>
      <c r="E76" s="626"/>
    </row>
    <row r="77" customFormat="false" ht="15" hidden="false" customHeight="true" outlineLevel="0" collapsed="false">
      <c r="B77" s="634" t="s">
        <v>480</v>
      </c>
      <c r="C77" s="635"/>
      <c r="D77" s="635"/>
      <c r="E77" s="635"/>
    </row>
    <row r="78" customFormat="false" ht="15" hidden="false" customHeight="true" outlineLevel="0" collapsed="false">
      <c r="B78" s="636" t="s">
        <v>481</v>
      </c>
      <c r="C78" s="637" t="n">
        <v>2150</v>
      </c>
      <c r="D78" s="637"/>
      <c r="E78" s="557" t="n">
        <f aca="false">C78+D78</f>
        <v>2150</v>
      </c>
    </row>
    <row r="79" customFormat="false" ht="15" hidden="false" customHeight="true" outlineLevel="0" collapsed="false">
      <c r="B79" s="638" t="s">
        <v>482</v>
      </c>
      <c r="C79" s="637" t="n">
        <v>34230</v>
      </c>
      <c r="D79" s="637"/>
      <c r="E79" s="557" t="n">
        <f aca="false">C79+D79</f>
        <v>34230</v>
      </c>
    </row>
    <row r="80" customFormat="false" ht="15" hidden="false" customHeight="true" outlineLevel="0" collapsed="false">
      <c r="B80" s="638" t="s">
        <v>483</v>
      </c>
      <c r="C80" s="637" t="n">
        <v>57500</v>
      </c>
      <c r="D80" s="637"/>
      <c r="E80" s="557" t="n">
        <f aca="false">C80+D80</f>
        <v>57500</v>
      </c>
      <c r="G80" s="186"/>
    </row>
    <row r="81" customFormat="false" ht="15" hidden="false" customHeight="true" outlineLevel="0" collapsed="false">
      <c r="B81" s="639" t="s">
        <v>484</v>
      </c>
      <c r="C81" s="637" t="n">
        <v>5000</v>
      </c>
      <c r="D81" s="637"/>
      <c r="E81" s="557" t="n">
        <f aca="false">C81+D81</f>
        <v>5000</v>
      </c>
      <c r="G81" s="186"/>
    </row>
    <row r="82" customFormat="false" ht="15" hidden="false" customHeight="true" outlineLevel="0" collapsed="false">
      <c r="B82" s="640" t="s">
        <v>485</v>
      </c>
      <c r="C82" s="557" t="n">
        <v>15000</v>
      </c>
      <c r="D82" s="557"/>
      <c r="E82" s="557" t="n">
        <f aca="false">C82+D82</f>
        <v>15000</v>
      </c>
    </row>
    <row r="83" customFormat="false" ht="15" hidden="false" customHeight="true" outlineLevel="0" collapsed="false">
      <c r="B83" s="640" t="s">
        <v>486</v>
      </c>
      <c r="C83" s="557" t="n">
        <v>10000</v>
      </c>
      <c r="D83" s="557"/>
      <c r="E83" s="557" t="n">
        <f aca="false">C83+D83</f>
        <v>10000</v>
      </c>
    </row>
    <row r="84" customFormat="false" ht="18.6" hidden="false" customHeight="true" outlineLevel="0" collapsed="false">
      <c r="B84" s="641" t="s">
        <v>487</v>
      </c>
      <c r="C84" s="557" t="n">
        <v>1000</v>
      </c>
      <c r="D84" s="557"/>
      <c r="E84" s="557" t="n">
        <f aca="false">C84+D84</f>
        <v>1000</v>
      </c>
    </row>
    <row r="85" customFormat="false" ht="15" hidden="false" customHeight="true" outlineLevel="0" collapsed="false">
      <c r="B85" s="642" t="s">
        <v>488</v>
      </c>
      <c r="C85" s="557" t="n">
        <v>28046</v>
      </c>
      <c r="D85" s="557"/>
      <c r="E85" s="557" t="n">
        <f aca="false">C85+D85</f>
        <v>28046</v>
      </c>
    </row>
    <row r="86" customFormat="false" ht="15" hidden="false" customHeight="true" outlineLevel="0" collapsed="false">
      <c r="B86" s="642" t="s">
        <v>489</v>
      </c>
      <c r="C86" s="557" t="n">
        <v>1905</v>
      </c>
      <c r="D86" s="557" t="n">
        <v>-1905</v>
      </c>
      <c r="E86" s="557" t="n">
        <f aca="false">C86+D86</f>
        <v>0</v>
      </c>
    </row>
    <row r="87" customFormat="false" ht="15" hidden="false" customHeight="true" outlineLevel="0" collapsed="false">
      <c r="B87" s="643" t="s">
        <v>490</v>
      </c>
      <c r="C87" s="633"/>
      <c r="D87" s="633" t="n">
        <v>1600</v>
      </c>
      <c r="E87" s="557" t="n">
        <f aca="false">C87+D87</f>
        <v>1600</v>
      </c>
    </row>
    <row r="88" customFormat="false" ht="32.25" hidden="false" customHeight="true" outlineLevel="0" collapsed="false">
      <c r="B88" s="644" t="s">
        <v>491</v>
      </c>
      <c r="C88" s="575" t="n">
        <f aca="false">SUM(C77:C87)</f>
        <v>154831</v>
      </c>
      <c r="D88" s="575" t="n">
        <f aca="false">SUM(D77:D87)</f>
        <v>-305</v>
      </c>
      <c r="E88" s="575" t="n">
        <f aca="false">SUM(E77:E87)</f>
        <v>154526</v>
      </c>
    </row>
    <row r="89" customFormat="false" ht="21" hidden="false" customHeight="true" outlineLevel="0" collapsed="false">
      <c r="B89" s="590" t="s">
        <v>492</v>
      </c>
      <c r="C89" s="645"/>
      <c r="D89" s="645"/>
      <c r="E89" s="645"/>
    </row>
    <row r="90" customFormat="false" ht="15" hidden="false" customHeight="true" outlineLevel="0" collapsed="false">
      <c r="B90" s="636" t="s">
        <v>493</v>
      </c>
      <c r="C90" s="637" t="n">
        <v>2000</v>
      </c>
      <c r="D90" s="637"/>
      <c r="E90" s="557" t="n">
        <f aca="false">C90+D90</f>
        <v>2000</v>
      </c>
    </row>
    <row r="91" customFormat="false" ht="15" hidden="false" customHeight="true" outlineLevel="0" collapsed="false">
      <c r="B91" s="636" t="s">
        <v>494</v>
      </c>
      <c r="C91" s="637" t="n">
        <v>222</v>
      </c>
      <c r="D91" s="637"/>
      <c r="E91" s="637" t="n">
        <f aca="false">SUM(C91:D91)</f>
        <v>222</v>
      </c>
    </row>
    <row r="92" customFormat="false" ht="21" hidden="false" customHeight="true" outlineLevel="0" collapsed="false">
      <c r="B92" s="624" t="s">
        <v>495</v>
      </c>
      <c r="C92" s="575" t="n">
        <f aca="false">+C91+C90</f>
        <v>2222</v>
      </c>
      <c r="D92" s="575" t="n">
        <f aca="false">+D91+D90</f>
        <v>0</v>
      </c>
      <c r="E92" s="575" t="n">
        <f aca="false">+E91+E90</f>
        <v>2222</v>
      </c>
    </row>
    <row r="93" customFormat="false" ht="21" hidden="false" customHeight="true" outlineLevel="0" collapsed="false">
      <c r="B93" s="624" t="s">
        <v>496</v>
      </c>
      <c r="C93" s="575" t="n">
        <f aca="false">C88+C92</f>
        <v>157053</v>
      </c>
      <c r="D93" s="575" t="n">
        <f aca="false">D88+D92</f>
        <v>-305</v>
      </c>
      <c r="E93" s="575" t="n">
        <f aca="false">E88+E92</f>
        <v>156748</v>
      </c>
    </row>
    <row r="94" customFormat="false" ht="21" hidden="false" customHeight="true" outlineLevel="0" collapsed="false">
      <c r="B94" s="646" t="s">
        <v>497</v>
      </c>
      <c r="C94" s="647"/>
      <c r="D94" s="647"/>
      <c r="E94" s="647"/>
    </row>
    <row r="95" customFormat="false" ht="21" hidden="false" customHeight="true" outlineLevel="0" collapsed="false">
      <c r="B95" s="632" t="s">
        <v>498</v>
      </c>
      <c r="C95" s="648" t="n">
        <v>85899</v>
      </c>
      <c r="D95" s="648" t="n">
        <v>20000</v>
      </c>
      <c r="E95" s="557" t="n">
        <f aca="false">C95+D95</f>
        <v>105899</v>
      </c>
    </row>
    <row r="96" customFormat="false" ht="21" hidden="false" customHeight="true" outlineLevel="0" collapsed="false">
      <c r="B96" s="618" t="s">
        <v>499</v>
      </c>
      <c r="C96" s="649" t="n">
        <v>4309</v>
      </c>
      <c r="D96" s="649"/>
      <c r="E96" s="649" t="n">
        <f aca="false">SUM(C96:D96)</f>
        <v>4309</v>
      </c>
    </row>
    <row r="97" customFormat="false" ht="21" hidden="false" customHeight="true" outlineLevel="0" collapsed="false">
      <c r="B97" s="650" t="s">
        <v>500</v>
      </c>
      <c r="C97" s="651" t="n">
        <f aca="false">SUM(C95:C96)</f>
        <v>90208</v>
      </c>
      <c r="D97" s="651" t="n">
        <f aca="false">SUM(D95:D96)</f>
        <v>20000</v>
      </c>
      <c r="E97" s="651" t="n">
        <f aca="false">SUM(E95:E96)</f>
        <v>110208</v>
      </c>
    </row>
    <row r="98" customFormat="false" ht="21" hidden="false" customHeight="true" outlineLevel="0" collapsed="false">
      <c r="B98" s="624" t="s">
        <v>501</v>
      </c>
      <c r="C98" s="575" t="n">
        <f aca="false">C97</f>
        <v>90208</v>
      </c>
      <c r="D98" s="575" t="n">
        <f aca="false">D97</f>
        <v>20000</v>
      </c>
      <c r="E98" s="575" t="n">
        <f aca="false">E97</f>
        <v>110208</v>
      </c>
    </row>
    <row r="99" customFormat="false" ht="21" hidden="false" customHeight="true" outlineLevel="0" collapsed="false">
      <c r="B99" s="624" t="s">
        <v>502</v>
      </c>
      <c r="C99" s="575" t="n">
        <f aca="false">C75+C93+C98+C65</f>
        <v>329961</v>
      </c>
      <c r="D99" s="575" t="n">
        <f aca="false">D75+D93+D98+D65</f>
        <v>-27685</v>
      </c>
      <c r="E99" s="575" t="n">
        <f aca="false">E75+E93+E98+E65</f>
        <v>302276</v>
      </c>
    </row>
    <row r="100" customFormat="false" ht="21" hidden="false" customHeight="true" outlineLevel="0" collapsed="false">
      <c r="B100" s="624" t="s">
        <v>503</v>
      </c>
      <c r="C100" s="575" t="n">
        <f aca="false">C62+C99</f>
        <v>2991678</v>
      </c>
      <c r="D100" s="575" t="n">
        <f aca="false">D62+D99</f>
        <v>44263</v>
      </c>
      <c r="E100" s="575" t="n">
        <f aca="false">E62+E99</f>
        <v>3035941</v>
      </c>
    </row>
    <row r="102" customFormat="false" ht="21" hidden="false" customHeight="true" outlineLevel="0" collapsed="false">
      <c r="B102" s="208" t="s">
        <v>406</v>
      </c>
      <c r="C102" s="567"/>
      <c r="D102" s="567"/>
      <c r="E102" s="546"/>
    </row>
    <row r="103" customFormat="false" ht="21" hidden="false" customHeight="true" outlineLevel="0" collapsed="false">
      <c r="B103" s="568" t="s">
        <v>121</v>
      </c>
      <c r="C103" s="198" t="s">
        <v>63</v>
      </c>
      <c r="D103" s="198" t="s">
        <v>64</v>
      </c>
      <c r="E103" s="198" t="s">
        <v>65</v>
      </c>
    </row>
    <row r="104" customFormat="false" ht="21" hidden="false" customHeight="true" outlineLevel="0" collapsed="false">
      <c r="B104" s="569"/>
      <c r="C104" s="202" t="s">
        <v>67</v>
      </c>
      <c r="D104" s="202" t="s">
        <v>68</v>
      </c>
      <c r="E104" s="202" t="s">
        <v>67</v>
      </c>
    </row>
    <row r="105" customFormat="false" ht="21.95" hidden="false" customHeight="true" outlineLevel="0" collapsed="false">
      <c r="B105" s="652" t="s">
        <v>504</v>
      </c>
      <c r="C105" s="557"/>
      <c r="D105" s="557" t="n">
        <v>18858</v>
      </c>
      <c r="E105" s="557" t="n">
        <f aca="false">SUM(C105:D105)</f>
        <v>18858</v>
      </c>
    </row>
    <row r="106" customFormat="false" ht="21.95" hidden="false" customHeight="true" outlineLevel="0" collapsed="false">
      <c r="B106" s="618" t="s">
        <v>416</v>
      </c>
      <c r="C106" s="557"/>
      <c r="D106" s="557" t="n">
        <f aca="false">20858-18858</f>
        <v>2000</v>
      </c>
      <c r="E106" s="557" t="n">
        <f aca="false">SUM(C106:D106)</f>
        <v>2000</v>
      </c>
    </row>
    <row r="107" customFormat="false" ht="21.95" hidden="false" customHeight="true" outlineLevel="0" collapsed="false">
      <c r="B107" s="599" t="s">
        <v>505</v>
      </c>
      <c r="C107" s="653"/>
      <c r="D107" s="633"/>
      <c r="E107" s="557" t="n">
        <f aca="false">SUM(C107:D107)</f>
        <v>0</v>
      </c>
    </row>
    <row r="108" customFormat="false" ht="21.95" hidden="false" customHeight="true" outlineLevel="0" collapsed="false">
      <c r="B108" s="596" t="s">
        <v>418</v>
      </c>
      <c r="C108" s="654" t="n">
        <f aca="false">SUM(C105:C107)</f>
        <v>0</v>
      </c>
      <c r="D108" s="654" t="n">
        <f aca="false">SUM(D105:D107)</f>
        <v>20858</v>
      </c>
      <c r="E108" s="654" t="n">
        <f aca="false">SUM(E105:E107)</f>
        <v>20858</v>
      </c>
    </row>
    <row r="109" customFormat="false" ht="21.95" hidden="false" customHeight="true" outlineLevel="0" collapsed="false">
      <c r="B109" s="598" t="s">
        <v>506</v>
      </c>
      <c r="C109" s="655"/>
      <c r="D109" s="656"/>
      <c r="E109" s="656" t="n">
        <f aca="false">SUM(C109:D109)</f>
        <v>0</v>
      </c>
    </row>
    <row r="110" customFormat="false" ht="21.95" hidden="false" customHeight="true" outlineLevel="0" collapsed="false">
      <c r="B110" s="601" t="s">
        <v>507</v>
      </c>
      <c r="C110" s="657"/>
      <c r="D110" s="658"/>
      <c r="E110" s="656" t="n">
        <f aca="false">SUM(C110:D110)</f>
        <v>0</v>
      </c>
    </row>
    <row r="111" customFormat="false" ht="21.95" hidden="false" customHeight="true" outlineLevel="0" collapsed="false">
      <c r="B111" s="599" t="s">
        <v>508</v>
      </c>
      <c r="C111" s="659"/>
      <c r="D111" s="660"/>
      <c r="E111" s="656" t="n">
        <f aca="false">SUM(C111:D111)</f>
        <v>0</v>
      </c>
    </row>
    <row r="112" customFormat="false" ht="21.95" hidden="false" customHeight="true" outlineLevel="0" collapsed="false">
      <c r="B112" s="600" t="s">
        <v>424</v>
      </c>
      <c r="C112" s="661" t="n">
        <f aca="false">SUM(C109:C111)</f>
        <v>0</v>
      </c>
      <c r="D112" s="661" t="n">
        <f aca="false">SUM(D109:D111)</f>
        <v>0</v>
      </c>
      <c r="E112" s="661" t="n">
        <f aca="false">SUM(E109:E111)</f>
        <v>0</v>
      </c>
    </row>
    <row r="113" customFormat="false" ht="21.95" hidden="false" customHeight="true" outlineLevel="0" collapsed="false">
      <c r="B113" s="598" t="s">
        <v>509</v>
      </c>
      <c r="C113" s="656" t="n">
        <v>4327</v>
      </c>
      <c r="D113" s="656" t="n">
        <f aca="false">11000+5000</f>
        <v>16000</v>
      </c>
      <c r="E113" s="656" t="n">
        <f aca="false">SUM(C113:D113)</f>
        <v>20327</v>
      </c>
    </row>
    <row r="114" customFormat="false" ht="21.95" hidden="false" customHeight="true" outlineLevel="0" collapsed="false">
      <c r="B114" s="601" t="s">
        <v>510</v>
      </c>
      <c r="C114" s="657"/>
      <c r="D114" s="658" t="n">
        <f aca="false">11000-11000</f>
        <v>0</v>
      </c>
      <c r="E114" s="656" t="n">
        <f aca="false">SUM(C114:D114)</f>
        <v>0</v>
      </c>
    </row>
    <row r="115" customFormat="false" ht="21.95" hidden="false" customHeight="true" outlineLevel="0" collapsed="false">
      <c r="B115" s="599" t="s">
        <v>511</v>
      </c>
      <c r="C115" s="659"/>
      <c r="D115" s="660"/>
      <c r="E115" s="656" t="n">
        <f aca="false">SUM(C115:D115)</f>
        <v>0</v>
      </c>
    </row>
    <row r="116" customFormat="false" ht="21.95" hidden="false" customHeight="true" outlineLevel="0" collapsed="false">
      <c r="B116" s="600" t="s">
        <v>429</v>
      </c>
      <c r="C116" s="661" t="n">
        <f aca="false">SUM(C113:C115)</f>
        <v>4327</v>
      </c>
      <c r="D116" s="661" t="n">
        <f aca="false">SUM(D113:D115)</f>
        <v>16000</v>
      </c>
      <c r="E116" s="661" t="n">
        <f aca="false">SUM(E113:E115)</f>
        <v>20327</v>
      </c>
    </row>
    <row r="117" customFormat="false" ht="21.95" hidden="false" customHeight="true" outlineLevel="0" collapsed="false">
      <c r="B117" s="632" t="s">
        <v>512</v>
      </c>
      <c r="C117" s="633" t="n">
        <v>20733</v>
      </c>
      <c r="D117" s="633"/>
      <c r="E117" s="633" t="n">
        <f aca="false">SUM(C117:D117)</f>
        <v>20733</v>
      </c>
    </row>
    <row r="118" customFormat="false" ht="21.95" hidden="false" customHeight="true" outlineLevel="0" collapsed="false">
      <c r="B118" s="618" t="s">
        <v>513</v>
      </c>
      <c r="C118" s="649"/>
      <c r="D118" s="649"/>
      <c r="E118" s="649" t="n">
        <f aca="false">SUM(C118:D118)</f>
        <v>0</v>
      </c>
    </row>
    <row r="119" customFormat="false" ht="21.95" hidden="false" customHeight="true" outlineLevel="0" collapsed="false">
      <c r="B119" s="662" t="s">
        <v>514</v>
      </c>
      <c r="C119" s="663" t="n">
        <v>602</v>
      </c>
      <c r="D119" s="663"/>
      <c r="E119" s="633" t="n">
        <f aca="false">SUM(C119:D119)</f>
        <v>602</v>
      </c>
    </row>
    <row r="120" customFormat="false" ht="21.95" hidden="false" customHeight="true" outlineLevel="0" collapsed="false">
      <c r="B120" s="596" t="s">
        <v>434</v>
      </c>
      <c r="C120" s="654" t="n">
        <f aca="false">SUM(C117:C119)</f>
        <v>21335</v>
      </c>
      <c r="D120" s="654" t="n">
        <f aca="false">SUM(D117:D119)</f>
        <v>0</v>
      </c>
      <c r="E120" s="654" t="n">
        <f aca="false">SUM(E117:E119)</f>
        <v>21335</v>
      </c>
    </row>
    <row r="121" customFormat="false" ht="21.95" hidden="false" customHeight="true" outlineLevel="0" collapsed="false">
      <c r="B121" s="617" t="s">
        <v>515</v>
      </c>
      <c r="C121" s="557" t="n">
        <v>7785</v>
      </c>
      <c r="D121" s="664"/>
      <c r="E121" s="664" t="n">
        <f aca="false">SUM(C121:D121)</f>
        <v>7785</v>
      </c>
    </row>
    <row r="122" customFormat="false" ht="21.95" hidden="false" customHeight="true" outlineLevel="0" collapsed="false">
      <c r="B122" s="607" t="s">
        <v>516</v>
      </c>
      <c r="C122" s="665"/>
      <c r="D122" s="665" t="n">
        <v>6100</v>
      </c>
      <c r="E122" s="664" t="n">
        <f aca="false">SUM(C122:D122)</f>
        <v>6100</v>
      </c>
    </row>
    <row r="123" customFormat="false" ht="21.95" hidden="false" customHeight="true" outlineLevel="0" collapsed="false">
      <c r="B123" s="599" t="s">
        <v>517</v>
      </c>
      <c r="C123" s="659"/>
      <c r="D123" s="660"/>
      <c r="E123" s="664" t="n">
        <f aca="false">SUM(C123:D123)</f>
        <v>0</v>
      </c>
    </row>
    <row r="124" customFormat="false" ht="21.95" hidden="false" customHeight="true" outlineLevel="0" collapsed="false">
      <c r="B124" s="596" t="s">
        <v>439</v>
      </c>
      <c r="C124" s="666" t="n">
        <f aca="false">SUM(C121:C123)</f>
        <v>7785</v>
      </c>
      <c r="D124" s="666" t="n">
        <f aca="false">SUM(D121:D123)</f>
        <v>6100</v>
      </c>
      <c r="E124" s="654" t="n">
        <f aca="false">SUM(E121:E123)</f>
        <v>13885</v>
      </c>
    </row>
    <row r="125" customFormat="false" ht="21.95" hidden="false" customHeight="true" outlineLevel="0" collapsed="false">
      <c r="B125" s="667" t="s">
        <v>518</v>
      </c>
      <c r="C125" s="668" t="n">
        <f aca="false">C108+C112+C116+C120+C124</f>
        <v>33447</v>
      </c>
      <c r="D125" s="630" t="n">
        <f aca="false">D108+D112+D116+D120+D124</f>
        <v>42958</v>
      </c>
      <c r="E125" s="630" t="n">
        <f aca="false">E108+E112+E116+E120+E124</f>
        <v>76405</v>
      </c>
    </row>
    <row r="126" customFormat="false" ht="21" hidden="false" customHeight="true" outlineLevel="0" collapsed="false">
      <c r="B126" s="669"/>
      <c r="C126" s="670"/>
      <c r="D126" s="671"/>
      <c r="E126" s="671"/>
    </row>
    <row r="127" customFormat="false" ht="21" hidden="false" customHeight="true" outlineLevel="0" collapsed="false">
      <c r="B127" s="672" t="s">
        <v>519</v>
      </c>
      <c r="C127" s="173" t="n">
        <f aca="false">+C125+C100</f>
        <v>3025125</v>
      </c>
      <c r="D127" s="267" t="n">
        <f aca="false">+D125+D100</f>
        <v>87221</v>
      </c>
      <c r="E127" s="267" t="n">
        <f aca="false">+E125+E100</f>
        <v>3112346</v>
      </c>
    </row>
    <row r="129" customFormat="false" ht="21" hidden="false" customHeight="true" outlineLevel="0" collapsed="false">
      <c r="B129" s="193" t="s">
        <v>409</v>
      </c>
      <c r="C129" s="313"/>
      <c r="D129" s="313"/>
      <c r="E129" s="578"/>
    </row>
    <row r="130" customFormat="false" ht="21" hidden="false" customHeight="true" outlineLevel="0" collapsed="false">
      <c r="B130" s="193" t="s">
        <v>410</v>
      </c>
      <c r="C130" s="313"/>
      <c r="D130" s="313"/>
      <c r="E130" s="313"/>
    </row>
    <row r="131" customFormat="false" ht="21" hidden="false" customHeight="true" outlineLevel="0" collapsed="false">
      <c r="B131" s="579" t="s">
        <v>411</v>
      </c>
      <c r="C131" s="580"/>
      <c r="D131" s="580"/>
      <c r="E131" s="580"/>
    </row>
    <row r="132" customFormat="false" ht="21" hidden="false" customHeight="true" outlineLevel="0" collapsed="false">
      <c r="B132" s="673" t="s">
        <v>520</v>
      </c>
      <c r="C132" s="673" t="n">
        <f aca="false">C12+C108</f>
        <v>411488</v>
      </c>
      <c r="D132" s="673" t="n">
        <f aca="false">D12+D108</f>
        <v>153264</v>
      </c>
      <c r="E132" s="673" t="n">
        <f aca="false">E12+E108</f>
        <v>564752</v>
      </c>
    </row>
    <row r="133" customFormat="false" ht="21" hidden="false" customHeight="true" outlineLevel="0" collapsed="false">
      <c r="B133" s="673" t="s">
        <v>225</v>
      </c>
      <c r="C133" s="673" t="n">
        <f aca="false">C18+C112</f>
        <v>149734</v>
      </c>
      <c r="D133" s="673" t="n">
        <f aca="false">D18+D112</f>
        <v>1832</v>
      </c>
      <c r="E133" s="673" t="n">
        <f aca="false">E18+E112</f>
        <v>151566</v>
      </c>
    </row>
    <row r="134" customFormat="false" ht="21" hidden="false" customHeight="true" outlineLevel="0" collapsed="false">
      <c r="B134" s="673" t="s">
        <v>226</v>
      </c>
      <c r="C134" s="673" t="n">
        <f aca="false">C23+C116</f>
        <v>564111</v>
      </c>
      <c r="D134" s="673" t="n">
        <f aca="false">D23+D116</f>
        <v>35295</v>
      </c>
      <c r="E134" s="673" t="n">
        <f aca="false">E23+E116</f>
        <v>599406</v>
      </c>
    </row>
    <row r="135" customFormat="false" ht="21" hidden="false" customHeight="true" outlineLevel="0" collapsed="false">
      <c r="B135" s="673" t="s">
        <v>521</v>
      </c>
      <c r="C135" s="673" t="n">
        <f aca="false">C28+C120</f>
        <v>439109</v>
      </c>
      <c r="D135" s="673" t="n">
        <f aca="false">D28+D120</f>
        <v>3506</v>
      </c>
      <c r="E135" s="673" t="n">
        <f aca="false">E28+E120</f>
        <v>442615</v>
      </c>
    </row>
    <row r="136" customFormat="false" ht="21" hidden="false" customHeight="true" outlineLevel="0" collapsed="false">
      <c r="B136" s="673" t="s">
        <v>228</v>
      </c>
      <c r="C136" s="673" t="n">
        <f aca="false">C33+C124</f>
        <v>585421</v>
      </c>
      <c r="D136" s="673" t="n">
        <f aca="false">D33+D124</f>
        <v>13009</v>
      </c>
      <c r="E136" s="673" t="n">
        <f aca="false">E33+E124</f>
        <v>598430</v>
      </c>
    </row>
    <row r="138" customFormat="false" ht="21" hidden="false" customHeight="true" outlineLevel="0" collapsed="false">
      <c r="B138" s="674"/>
      <c r="C138" s="186" t="n">
        <f aca="false">SUM(C132:C137)</f>
        <v>2149863</v>
      </c>
      <c r="D138" s="186" t="n">
        <f aca="false">SUM(D132:D137)</f>
        <v>206906</v>
      </c>
      <c r="E138" s="186" t="n">
        <f aca="false">SUM(E132:E137)</f>
        <v>2356769</v>
      </c>
    </row>
    <row r="139" customFormat="false" ht="21" hidden="false" customHeight="true" outlineLevel="0" collapsed="false">
      <c r="B139" s="674"/>
      <c r="C139" s="674"/>
    </row>
    <row r="140" customFormat="false" ht="21" hidden="false" customHeight="true" outlineLevel="0" collapsed="false">
      <c r="B140" s="674"/>
      <c r="C140" s="674"/>
    </row>
    <row r="141" customFormat="false" ht="21" hidden="false" customHeight="true" outlineLevel="0" collapsed="false">
      <c r="B141" s="674"/>
      <c r="C141" s="674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16/2019. (VII. 3.) önkormányzati rendelethez
„9. melléklet az 5/2019. (IV. 1.) önkormányzati rendelethez”</oddHeader>
    <oddFooter/>
  </headerFooter>
  <rowBreaks count="2" manualBreakCount="2">
    <brk id="7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7-03T07:16:58Z</cp:lastPrinted>
  <dcterms:modified xsi:type="dcterms:W3CDTF">2019-07-03T07:17:04Z</dcterms:modified>
  <cp:revision>0</cp:revision>
  <dc:subject/>
  <dc:title/>
</cp:coreProperties>
</file>