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1 kiemelt ei. " sheetId="1" state="visible" r:id="rId2"/>
    <sheet name="2 mérleg" sheetId="2" state="visible" r:id="rId3"/>
    <sheet name="3 működési bevételek" sheetId="3" state="visible" r:id="rId4"/>
    <sheet name="4 int.bevételek" sheetId="4" state="visible" r:id="rId5"/>
    <sheet name="5 normatíva" sheetId="5" state="visible" r:id="rId6"/>
    <sheet name="6 int.kiadások" sheetId="6" state="visible" r:id="rId7"/>
    <sheet name="7 létszám" sheetId="7" state="visible" r:id="rId8"/>
    <sheet name="8 oktatás" sheetId="8" state="visible" r:id="rId9"/>
    <sheet name="9 kultúra" sheetId="9" state="visible" r:id="rId10"/>
    <sheet name="10 szociális" sheetId="10" state="visible" r:id="rId11"/>
    <sheet name="11 egészségügy" sheetId="11" state="visible" r:id="rId12"/>
    <sheet name="12 gyermek és ifj.véd." sheetId="12" state="visible" r:id="rId13"/>
    <sheet name="13 egyéb" sheetId="13" state="visible" r:id="rId14"/>
    <sheet name="14 sport" sheetId="14" state="visible" r:id="rId15"/>
    <sheet name="15 város.ü." sheetId="15" state="visible" r:id="rId16"/>
    <sheet name="16 út-híd" sheetId="16" state="visible" r:id="rId17"/>
    <sheet name="17 felhalm.bevétel " sheetId="17" state="visible" r:id="rId18"/>
    <sheet name="18 felhalm.kiadás" sheetId="18" state="visible" r:id="rId19"/>
    <sheet name="18A nevesített utcák" sheetId="19" state="visible" r:id="rId20"/>
    <sheet name="19 ei felh. terv bevétel" sheetId="20" state="visible" r:id="rId21"/>
    <sheet name="19 ei. felh.terv kiadás" sheetId="21" state="visible" r:id="rId22"/>
  </sheets>
  <externalReferences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</externalReferences>
  <definedNames>
    <definedName function="false" hidden="false" localSheetId="0" name="_xlnm.Print_Area" vbProcedure="false">'1 kiemelt ei. '!$A$1:$N$20</definedName>
    <definedName function="false" hidden="false" localSheetId="9" name="_xlnm.Print_Area" vbProcedure="false">'10 szociális'!$B$1:$E$54</definedName>
    <definedName function="false" hidden="false" localSheetId="10" name="_xlnm.Print_Area" vbProcedure="false">'11 egészségügy'!$B$1:$E$44</definedName>
    <definedName function="false" hidden="false" localSheetId="11" name="_xlnm.Print_Area" vbProcedure="false">'12 gyermek és ifj.véd.'!$B$1:$E$31</definedName>
    <definedName function="false" hidden="false" localSheetId="12" name="_xlnm.Print_Area" vbProcedure="false">'13 egyéb'!$B$1:$E$119</definedName>
    <definedName function="false" hidden="false" localSheetId="12" name="_xlnm.Print_Titles" vbProcedure="false">'13 egyéb'!$3:$5</definedName>
    <definedName function="false" hidden="false" localSheetId="13" name="_xlnm.Print_Area" vbProcedure="false">'14 sport'!$B$1:$E$48</definedName>
    <definedName function="false" hidden="false" localSheetId="14" name="_xlnm.Print_Area" vbProcedure="false">'15 város.ü.'!$B$1:$E$31</definedName>
    <definedName function="false" hidden="false" localSheetId="15" name="_xlnm.Print_Area" vbProcedure="false">'16 út-híd'!$B$1:$E$34</definedName>
    <definedName function="false" hidden="false" localSheetId="16" name="_xlnm.Print_Area" vbProcedure="false">'17 felhalm.bevétel '!$B$1:$F$61</definedName>
    <definedName function="false" hidden="false" localSheetId="16" name="_xlnm.Print_Titles" vbProcedure="false">'17 felhalm.bevétel '!$2:$4</definedName>
    <definedName function="false" hidden="false" localSheetId="17" name="_xlnm.Print_Area" vbProcedure="false">'18 felhalm.kiadás'!$A$1:$E$162</definedName>
    <definedName function="false" hidden="false" localSheetId="17" name="_xlnm.Print_Titles" vbProcedure="false">'18 felhalm.kiadás'!$3:$5</definedName>
    <definedName function="false" hidden="false" localSheetId="18" name="_xlnm.Print_Area" vbProcedure="false">'18A nevesített utcák'!$A$1:$B$66</definedName>
    <definedName function="false" hidden="false" localSheetId="19" name="_xlnm.Print_Area" vbProcedure="false">'19 ei felh. terv bevétel'!$A$1:$N$11</definedName>
    <definedName function="false" hidden="false" localSheetId="20" name="_xlnm.Print_Area" vbProcedure="false">'19 ei. felh.terv kiadás'!$A$1:$N$27</definedName>
    <definedName function="false" hidden="false" localSheetId="1" name="_xlnm.Print_Area" vbProcedure="false">'2 mérleg'!$A$1:$K$63</definedName>
    <definedName function="false" hidden="false" localSheetId="2" name="_xlnm.Print_Area" vbProcedure="false">'3 működési bevételek'!$B$1:$I$117</definedName>
    <definedName function="false" hidden="false" localSheetId="2" name="_xlnm.Print_Titles" vbProcedure="false">'3 működési bevételek'!$4:$6</definedName>
    <definedName function="false" hidden="false" localSheetId="3" name="_xlnm.Print_Area" vbProcedure="false">'4 int.bevételek'!$A$1:$AV$51</definedName>
    <definedName function="false" hidden="false" localSheetId="5" name="_xlnm.Print_Area" vbProcedure="false">'6 int.kiadások'!$A$1:$AJ$51</definedName>
    <definedName function="false" hidden="false" localSheetId="6" name="_xlnm.Print_Area" vbProcedure="false">'7 létszám'!$A$1:$O$50</definedName>
    <definedName function="false" hidden="false" localSheetId="6" name="_xlnm.Print_Titles" vbProcedure="false">'7 létszám'!$1:$7</definedName>
    <definedName function="false" hidden="false" localSheetId="7" name="_xlnm.Print_Area" vbProcedure="false">'8 oktatás'!$B$1:$E$51</definedName>
    <definedName function="false" hidden="false" localSheetId="8" name="_xlnm.Print_Area" vbProcedure="false">'9 kultúra'!$B$1:$E$136</definedName>
    <definedName function="false" hidden="false" localSheetId="8" name="_xlnm.Print_Titles" vbProcedure="false">'9 kultúra'!$4:$6</definedName>
    <definedName function="false" hidden="false" name="aaaaaaaaaaaaaaaaaaaaaaa" vbProcedure="false">#REF!</definedName>
    <definedName function="false" hidden="false" name="bk" vbProcedure="false">'[4]'!$AK$1:$AK$1048576</definedName>
    <definedName function="false" hidden="false" name="css" vbProcedure="false">#REF!</definedName>
    <definedName function="false" hidden="false" name="css_k" vbProcedure="false">[1]Családsegítés!$C$27:$C$86</definedName>
    <definedName function="false" hidden="false" name="css_k_" vbProcedure="false">#REF!</definedName>
    <definedName function="false" hidden="false" name="d" vbProcedure="false">#REF!</definedName>
    <definedName function="false" hidden="false" name="feljéc" vbProcedure="false">'[3]'!$B$12:$BD$21</definedName>
    <definedName function="false" hidden="false" name="fff" vbProcedure="false">#REF!</definedName>
    <definedName function="false" hidden="false" name="ffff" vbProcedure="false">#REF!</definedName>
    <definedName function="false" hidden="false" name="gyj" vbProcedure="false">#REF!</definedName>
    <definedName function="false" hidden="false" name="gyj_k" vbProcedure="false">[1]Gyermekjóléti!$C$27:$C$86</definedName>
    <definedName function="false" hidden="false" name="gyj_k_" vbProcedure="false">#REF!</definedName>
    <definedName function="false" hidden="false" name="h" vbProcedure="false">#REF!</definedName>
    <definedName function="false" hidden="false" name="kjz" vbProcedure="false">#REF!</definedName>
    <definedName function="false" hidden="false" name="kjz_k" vbProcedure="false">[1]körjegyzőség!$C$9:$C$28</definedName>
    <definedName function="false" hidden="false" name="kjz_k_" vbProcedure="false">#REF!</definedName>
    <definedName function="false" hidden="false" name="nev_c" vbProcedure="false">#REF!</definedName>
    <definedName function="false" hidden="false" name="nev_g" vbProcedure="false">#REF!</definedName>
    <definedName function="false" hidden="false" name="nev_k" vbProcedure="false">#REF!</definedName>
    <definedName function="false" hidden="false" name="nev_k1" vbProcedure="false">#REF!</definedName>
    <definedName function="false" hidden="false" name="normatíva" vbProcedure="false">[6]Családsegítés!$C$27:$C$86</definedName>
    <definedName function="false" hidden="false" name="polg" vbProcedure="false">'[3]'!$A$1</definedName>
    <definedName function="false" hidden="false" name="polg_hiv_" vbProcedure="false">'[3]'!$A$1</definedName>
    <definedName function="false" hidden="false" name="polg_hiv_2" vbProcedure="false">'[3]'!$A$1</definedName>
    <definedName function="false" hidden="false" name="x" vbProcedure="false">#REF!</definedName>
    <definedName function="false" hidden="false" name="áfaössz16" vbProcedure="false">'[3]'!$A$1</definedName>
    <definedName function="false" hidden="false" localSheetId="0" name="css" vbProcedure="false">'[5]'!B$22017</definedName>
    <definedName function="false" hidden="false" localSheetId="0" name="css_k" vbProcedure="false">[1]Családsegítés!$C$27:$C$86</definedName>
    <definedName function="false" hidden="false" localSheetId="0" name="css_k_" vbProcedure="false">'[5]'!$B$2</definedName>
    <definedName function="false" hidden="false" localSheetId="0" name="ffff" vbProcedure="false">'[5]'!$A$1</definedName>
    <definedName function="false" hidden="false" localSheetId="0" name="gyj" vbProcedure="false">'[5]'!$A$1</definedName>
    <definedName function="false" hidden="false" localSheetId="0" name="gyj_k" vbProcedure="false">[1]Gyermekjóléti!$C$27:$C$86</definedName>
    <definedName function="false" hidden="false" localSheetId="0" name="gyj_k_" vbProcedure="false">'[5]'!$C$3</definedName>
    <definedName function="false" hidden="false" localSheetId="0" name="kjz" vbProcedure="false">'[5]'!$A$1</definedName>
    <definedName function="false" hidden="false" localSheetId="0" name="kjz_k" vbProcedure="false">[1]körjegyzőség!$C$9:$C$28</definedName>
    <definedName function="false" hidden="false" localSheetId="0" name="kjz_k_" vbProcedure="false">'[5]'!$D$4</definedName>
    <definedName function="false" hidden="false" localSheetId="0" name="nev_c" vbProcedure="false">'[5]'!$A$1</definedName>
    <definedName function="false" hidden="false" localSheetId="0" name="nev_g" vbProcedure="false">'[5]'!$A$1</definedName>
    <definedName function="false" hidden="false" localSheetId="0" name="nev_k" vbProcedure="false">'[5]'!$A$1</definedName>
    <definedName function="false" hidden="false" localSheetId="0" name="x" vbProcedure="false">'[5]'!$I$9</definedName>
    <definedName function="false" hidden="false" localSheetId="1" name="Z_186732C5_520C_4E06_B066_B4F3F0A3E322__wvu_PrintArea" vbProcedure="false">'2 mérleg'!$A$2:$H$63</definedName>
    <definedName function="false" hidden="false" localSheetId="1" name="Z_6D4B996F_8915_4E78_98C2_E7EAE9C4580C__wvu_PrintArea" vbProcedure="false">'2 mérleg'!$A$2:$H$63</definedName>
    <definedName function="false" hidden="false" localSheetId="2" name="Z_186732C5_520C_4E06_B066_B4F3F0A3E322__wvu_PrintArea" vbProcedure="false">'3 működési bevételek'!$B$1:$F$116</definedName>
    <definedName function="false" hidden="false" localSheetId="2" name="Z_6D4B996F_8915_4E78_98C2_E7EAE9C4580C__wvu_PrintArea" vbProcedure="false">'3 működési bevételek'!$B$1:$F$116</definedName>
    <definedName function="false" hidden="false" localSheetId="6" name="bk" vbProcedure="false">'[9]'!$AK$1:$AK$1048576</definedName>
    <definedName function="false" hidden="false" localSheetId="6" name="css" vbProcedure="false">'[10]'!$C$27:$C$86</definedName>
    <definedName function="false" hidden="false" localSheetId="6" name="css_k" vbProcedure="false">[11]Családsegítés!$C$27:$C$86</definedName>
    <definedName function="false" hidden="false" localSheetId="6" name="css_k_" vbProcedure="false">'[10]'!$R$2:$R$3176</definedName>
    <definedName function="false" hidden="false" localSheetId="6" name="gyj" vbProcedure="false">'[10]'!$C$27:$C$86</definedName>
    <definedName function="false" hidden="false" localSheetId="6" name="gyj_k" vbProcedure="false">[11]Gyermekjóléti!$C$27:$C$86</definedName>
    <definedName function="false" hidden="false" localSheetId="6" name="gyj_k_" vbProcedure="false">'[10]'!$S$2:$S$3176</definedName>
    <definedName function="false" hidden="false" localSheetId="6" name="kjz" vbProcedure="false">'[10]'!$C$9:$C$28</definedName>
    <definedName function="false" hidden="false" localSheetId="6" name="kjz_k" vbProcedure="false">[11]körjegyzőség!$C$9:$C$28</definedName>
    <definedName function="false" hidden="false" localSheetId="6" name="kjz_k_" vbProcedure="false">'[10]'!$T$2:$T$2709</definedName>
    <definedName function="false" hidden="false" localSheetId="6" name="nev_c" vbProcedure="false">'[10]'!$C$6</definedName>
    <definedName function="false" hidden="false" localSheetId="6" name="nev_g" vbProcedure="false">'[10]'!$C$6</definedName>
    <definedName function="false" hidden="false" localSheetId="6" name="nev_k" vbProcedure="false">'[10]'!$D$4</definedName>
    <definedName function="false" hidden="false" localSheetId="6" name="x" vbProcedure="false">'[7]'!$C$27:$C$86</definedName>
    <definedName function="false" hidden="false" localSheetId="6" name="Z_F05CDCE5_D631_41F9_80C7_3F3E8464BF12__wvu_PrintArea" vbProcedure="false">'7 létszám'!$A$1:$M$50</definedName>
    <definedName function="false" hidden="false" localSheetId="6" name="Z_F05CDCE5_D631_41F9_80C7_3F3E8464BF12__wvu_PrintTitles" vbProcedure="false">'7 létszám'!$1:$7</definedName>
    <definedName function="false" hidden="false" localSheetId="7" name="Z_186732C5_520C_4E06_B066_B4F3F0A3E322__wvu_PrintArea" vbProcedure="false">'8 oktatás'!$B$1:$B$34</definedName>
    <definedName function="false" hidden="false" localSheetId="7" name="Z_6D4B996F_8915_4E78_98C2_E7EAE9C4580C__wvu_PrintArea" vbProcedure="false">'8 oktatás'!$B$1:$B$34</definedName>
    <definedName function="false" hidden="false" localSheetId="8" name="Z_186732C5_520C_4E06_B066_B4F3F0A3E322__wvu_PrintArea" vbProcedure="false">'9 kultúra'!$B$1:$B$99</definedName>
    <definedName function="false" hidden="false" localSheetId="8" name="Z_6D4B996F_8915_4E78_98C2_E7EAE9C4580C__wvu_PrintArea" vbProcedure="false">'9 kultúra'!$B$1:$B$99</definedName>
    <definedName function="false" hidden="false" localSheetId="9" name="Z_186732C5_520C_4E06_B066_B4F3F0A3E322__wvu_PrintArea" vbProcedure="false">'10 szociális'!$B$1:$B$35</definedName>
    <definedName function="false" hidden="false" localSheetId="9" name="Z_6D4B996F_8915_4E78_98C2_E7EAE9C4580C__wvu_PrintArea" vbProcedure="false">'10 szociális'!$B$1:$B$35</definedName>
    <definedName function="false" hidden="false" localSheetId="10" name="Z_186732C5_520C_4E06_B066_B4F3F0A3E322__wvu_PrintArea" vbProcedure="false">'11 egészségügy'!$B$1:$B$25</definedName>
    <definedName function="false" hidden="false" localSheetId="10" name="Z_6D4B996F_8915_4E78_98C2_E7EAE9C4580C__wvu_PrintArea" vbProcedure="false">'11 egészségügy'!$B$1:$B$25</definedName>
    <definedName function="false" hidden="false" localSheetId="11" name="Z_186732C5_520C_4E06_B066_B4F3F0A3E322__wvu_PrintArea" vbProcedure="false">'12 gyermek és ifj.véd.'!$B$1:$B$16</definedName>
    <definedName function="false" hidden="false" localSheetId="11" name="Z_6D4B996F_8915_4E78_98C2_E7EAE9C4580C__wvu_PrintArea" vbProcedure="false">'12 gyermek és ifj.véd.'!$B$1:$B$16</definedName>
    <definedName function="false" hidden="false" localSheetId="12" name="Z_186732C5_520C_4E06_B066_B4F3F0A3E322__wvu_PrintArea" vbProcedure="false">'13 egyéb'!$B$1:$B$101</definedName>
    <definedName function="false" hidden="false" localSheetId="12" name="Z_6D4B996F_8915_4E78_98C2_E7EAE9C4580C__wvu_PrintArea" vbProcedure="false">'13 egyéb'!$B$1:$B$101</definedName>
    <definedName function="false" hidden="false" localSheetId="13" name="Z_186732C5_520C_4E06_B066_B4F3F0A3E322__wvu_PrintArea" vbProcedure="false">'14 sport'!$B$1:$B$45</definedName>
    <definedName function="false" hidden="false" localSheetId="13" name="Z_6D4B996F_8915_4E78_98C2_E7EAE9C4580C__wvu_PrintArea" vbProcedure="false">'14 sport'!$B$1:$B$45</definedName>
    <definedName function="false" hidden="false" localSheetId="14" name="Z_186732C5_520C_4E06_B066_B4F3F0A3E322__wvu_PrintArea" vbProcedure="false">'15 város.ü.'!$B$1:$B$25</definedName>
    <definedName function="false" hidden="false" localSheetId="14" name="Z_6D4B996F_8915_4E78_98C2_E7EAE9C4580C__wvu_PrintArea" vbProcedure="false">'15 város.ü.'!$B$1:$B$25</definedName>
    <definedName function="false" hidden="false" localSheetId="15" name="Z_186732C5_520C_4E06_B066_B4F3F0A3E322__wvu_PrintArea" vbProcedure="false">'16 út-híd'!$B$1:$B$31</definedName>
    <definedName function="false" hidden="false" localSheetId="15" name="Z_6D4B996F_8915_4E78_98C2_E7EAE9C4580C__wvu_PrintArea" vbProcedure="false">'16 út-híd'!$B$1:$B$31</definedName>
    <definedName function="false" hidden="false" localSheetId="16" name="Z_186732C5_520C_4E06_B066_B4F3F0A3E322__wvu_PrintArea" vbProcedure="false">'17 felhalm.bevétel '!$B$1:$C$62</definedName>
    <definedName function="false" hidden="false" localSheetId="16" name="Z_6D4B996F_8915_4E78_98C2_E7EAE9C4580C__wvu_PrintArea" vbProcedure="false">'17 felhalm.bevétel '!$B$1:$C$62</definedName>
    <definedName function="false" hidden="false" localSheetId="17" name="Excel_BuiltIn__FilterDatabase" vbProcedure="false">'18 felhalm.kiadás'!$A$4:$F$5</definedName>
    <definedName function="false" hidden="false" localSheetId="17" name="Z_186732C5_520C_4E06_B066_B4F3F0A3E322__wvu_PrintArea" vbProcedure="false">'18 felhalm.kiadás'!$A$1:$B$162</definedName>
    <definedName function="false" hidden="false" localSheetId="17" name="Z_6D4B996F_8915_4E78_98C2_E7EAE9C4580C__wvu_PrintArea" vbProcedure="false">'18 felhalm.kiadás'!$A$1:$B$162</definedName>
    <definedName function="false" hidden="false" localSheetId="19" name="css" vbProcedure="false">'[2]'!$A$1</definedName>
    <definedName function="false" hidden="false" localSheetId="19" name="css_k_" vbProcedure="false">'[2]'!$A$1</definedName>
    <definedName function="false" hidden="false" localSheetId="19" name="gyj" vbProcedure="false">'[2]'!$A$1</definedName>
    <definedName function="false" hidden="false" localSheetId="19" name="gyj_k_" vbProcedure="false">'[2]'!$A$1</definedName>
    <definedName function="false" hidden="false" localSheetId="19" name="kjz" vbProcedure="false">'[2]'!$A$1</definedName>
    <definedName function="false" hidden="false" localSheetId="19" name="kjz_k_" vbProcedure="false">'[2]'!$A$1</definedName>
    <definedName function="false" hidden="false" localSheetId="19" name="nev_c" vbProcedure="false">'[2]'!$A$1</definedName>
    <definedName function="false" hidden="false" localSheetId="19" name="nev_g" vbProcedure="false">'[2]'!$A$1</definedName>
    <definedName function="false" hidden="false" localSheetId="19" name="nev_k" vbProcedure="false">'[2]'!$A$1</definedName>
    <definedName function="false" hidden="false" localSheetId="20" name="css" vbProcedure="false">'[2]'!$A$1</definedName>
    <definedName function="false" hidden="false" localSheetId="20" name="css_k_" vbProcedure="false">'[2]'!$A$1</definedName>
    <definedName function="false" hidden="false" localSheetId="20" name="gyj" vbProcedure="false">'[2]'!$A$1</definedName>
    <definedName function="false" hidden="false" localSheetId="20" name="gyj_k_" vbProcedure="false">'[2]'!$A$1</definedName>
    <definedName function="false" hidden="false" localSheetId="20" name="kjz" vbProcedure="false">'[2]'!$A$1</definedName>
    <definedName function="false" hidden="false" localSheetId="20" name="kjz_k_" vbProcedure="false">'[2]'!$A$1</definedName>
    <definedName function="false" hidden="false" localSheetId="20" name="nev_c" vbProcedure="false">'[2]'!$A$1</definedName>
    <definedName function="false" hidden="false" localSheetId="20" name="nev_g" vbProcedure="false">'[2]'!$A$1</definedName>
    <definedName function="false" hidden="false" localSheetId="20" name="nev_k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0" uniqueCount="1084">
  <si>
    <t xml:space="preserve">Szombathely Megyei Jogú Város Önkormányzata</t>
  </si>
  <si>
    <t xml:space="preserve">2019. évi bevételei  kiemelt előirányzatonként </t>
  </si>
  <si>
    <t xml:space="preserve">2019. évi  kiadásai kiemelt előirányzatonként </t>
  </si>
  <si>
    <t xml:space="preserve">ezer forintban</t>
  </si>
  <si>
    <t xml:space="preserve">BEVÉTELEK</t>
  </si>
  <si>
    <t xml:space="preserve">Költségvetési </t>
  </si>
  <si>
    <t xml:space="preserve">Önkormányzat</t>
  </si>
  <si>
    <t xml:space="preserve">Mindösszesen</t>
  </si>
  <si>
    <t xml:space="preserve">KIADÁSOK</t>
  </si>
  <si>
    <t xml:space="preserve">szervek bevételei</t>
  </si>
  <si>
    <t xml:space="preserve">bevételek</t>
  </si>
  <si>
    <t xml:space="preserve">szervek kiadásai</t>
  </si>
  <si>
    <t xml:space="preserve">kiadások</t>
  </si>
  <si>
    <t xml:space="preserve">összesen</t>
  </si>
  <si>
    <t xml:space="preserve">bevételei</t>
  </si>
  <si>
    <t xml:space="preserve">Kiemelt előirányzatok átcsoportosítása számviteli változások miatt</t>
  </si>
  <si>
    <t xml:space="preserve">kiadásai</t>
  </si>
  <si>
    <t xml:space="preserve">KÖLTSÉGVETÉSI BEVÉTELEK </t>
  </si>
  <si>
    <t xml:space="preserve">KÖLTSÉGVETÉSI KIADÁSOK</t>
  </si>
  <si>
    <t xml:space="preserve">B1</t>
  </si>
  <si>
    <t xml:space="preserve">Működési célú támogatások államháztartáson belülről</t>
  </si>
  <si>
    <t xml:space="preserve">K1</t>
  </si>
  <si>
    <t xml:space="preserve">Személyi juttatások</t>
  </si>
  <si>
    <t xml:space="preserve">B3</t>
  </si>
  <si>
    <t xml:space="preserve">Közhatalmi bevételek</t>
  </si>
  <si>
    <t xml:space="preserve">K2</t>
  </si>
  <si>
    <t xml:space="preserve">Munkaadókat terhelő járulékok és szociális hozzájárulási adó</t>
  </si>
  <si>
    <t xml:space="preserve">B4</t>
  </si>
  <si>
    <t xml:space="preserve">Működési bevétel</t>
  </si>
  <si>
    <t xml:space="preserve">K3</t>
  </si>
  <si>
    <t xml:space="preserve">Dologi kiadások</t>
  </si>
  <si>
    <t xml:space="preserve">B6</t>
  </si>
  <si>
    <t xml:space="preserve">Működési célú átvett pénzeszközök</t>
  </si>
  <si>
    <t xml:space="preserve">K4</t>
  </si>
  <si>
    <t xml:space="preserve">Ellátottak pénzbeli juttatásai</t>
  </si>
  <si>
    <t xml:space="preserve">K5</t>
  </si>
  <si>
    <t xml:space="preserve">Egyéb működési célú kiadások</t>
  </si>
  <si>
    <t xml:space="preserve">Működési bevételek összesen</t>
  </si>
  <si>
    <t xml:space="preserve">Működési kiadások összesen</t>
  </si>
  <si>
    <t xml:space="preserve">B2</t>
  </si>
  <si>
    <t xml:space="preserve">Felhalmozási célú támogatások államháztartáson belülről</t>
  </si>
  <si>
    <t xml:space="preserve">K6</t>
  </si>
  <si>
    <t xml:space="preserve">Beruházások</t>
  </si>
  <si>
    <t xml:space="preserve">B5</t>
  </si>
  <si>
    <t xml:space="preserve">Felhalmozási bevételek</t>
  </si>
  <si>
    <t xml:space="preserve">K7</t>
  </si>
  <si>
    <t xml:space="preserve">Felújítások</t>
  </si>
  <si>
    <t xml:space="preserve">B7</t>
  </si>
  <si>
    <t xml:space="preserve">Felhalmozási célú átvett pénzeszközök</t>
  </si>
  <si>
    <t xml:space="preserve">K8</t>
  </si>
  <si>
    <t xml:space="preserve">Egyéb felhalmozási célú kiadások</t>
  </si>
  <si>
    <t xml:space="preserve">Felhalmozási bevételek összesen</t>
  </si>
  <si>
    <t xml:space="preserve">Felhalmozási kiadások összesen</t>
  </si>
  <si>
    <t xml:space="preserve">KÖLTSÉGVETÉSI BEVÉTELEK ÖSSZESEN</t>
  </si>
  <si>
    <t xml:space="preserve">KÖLTSÉGVETÉSI KIADÁSOK ÖSSZESEN</t>
  </si>
  <si>
    <t xml:space="preserve">B8</t>
  </si>
  <si>
    <t xml:space="preserve">Finanszírozási bevételek</t>
  </si>
  <si>
    <t xml:space="preserve">K9</t>
  </si>
  <si>
    <t xml:space="preserve">Finanszírozási kiadások</t>
  </si>
  <si>
    <t xml:space="preserve">MINDÖSSZESEN BEVÉTELEK</t>
  </si>
  <si>
    <t xml:space="preserve">MINDÖSSZESEN KIADÁSOK</t>
  </si>
  <si>
    <t xml:space="preserve">SZOMBATHELY MEGYEI JOGÚ VÁROS ÖNKORMÁNYZATÁNAK  PÉNZÜGYI  MÉRLEGE        </t>
  </si>
  <si>
    <t xml:space="preserve">MŰKÖDÉSI BEVÉTELEK</t>
  </si>
  <si>
    <t xml:space="preserve">2019. évi  </t>
  </si>
  <si>
    <t xml:space="preserve">Javasolt </t>
  </si>
  <si>
    <t xml:space="preserve">2019. évi I.sz.módosított</t>
  </si>
  <si>
    <t xml:space="preserve">MŰKÖDÉSI KIADÁSOK</t>
  </si>
  <si>
    <t xml:space="preserve">eredeti előirányzat</t>
  </si>
  <si>
    <t xml:space="preserve">módosítás</t>
  </si>
  <si>
    <t xml:space="preserve">előirányzat</t>
  </si>
  <si>
    <t xml:space="preserve">Működési célú támogatások ÁH-on belülről</t>
  </si>
  <si>
    <t xml:space="preserve">Oktatási ágazat </t>
  </si>
  <si>
    <t xml:space="preserve">Kulturális ágazat, média</t>
  </si>
  <si>
    <t xml:space="preserve">Működési bevételek</t>
  </si>
  <si>
    <t xml:space="preserve">Szociális ágazat</t>
  </si>
  <si>
    <t xml:space="preserve">Egészségügyi ágazat</t>
  </si>
  <si>
    <t xml:space="preserve">Költségvetési szervek működési bevételei</t>
  </si>
  <si>
    <t xml:space="preserve">Gyermekvédelemi ágazat</t>
  </si>
  <si>
    <t xml:space="preserve">Egyéb más ágazathoz nem sorolható intézmények és feladatok</t>
  </si>
  <si>
    <t xml:space="preserve">Sport</t>
  </si>
  <si>
    <t xml:space="preserve">Kommunális, városüzemeltetési és környezetvédelmi kiadások</t>
  </si>
  <si>
    <t xml:space="preserve">Út-híd fenntartás</t>
  </si>
  <si>
    <t xml:space="preserve">Tartalékok</t>
  </si>
  <si>
    <t xml:space="preserve">Általános tartalék</t>
  </si>
  <si>
    <t xml:space="preserve">Közművelődési kiegészítő támogatás - Berzsenyi D. Könyvtár</t>
  </si>
  <si>
    <t xml:space="preserve">Tartalék - GDPR EU adatvédelmi rendelet alkalmazása az önkormányzati tulajdonú gazdasági társaságokban</t>
  </si>
  <si>
    <t xml:space="preserve">INTERREG AT-HU 2014-2020 pályázatban - önrész
Savaria Turizmus Nonprofit Kft 4.920,-Euro </t>
  </si>
  <si>
    <t xml:space="preserve">INTERREG  AT-HU 2014-2020 pályázatban - önrész
Savaria Múzeum 7.500,-Euro </t>
  </si>
  <si>
    <t xml:space="preserve">Tartalék - Óvadék lehívásához kapcsolódóan képzett</t>
  </si>
  <si>
    <t xml:space="preserve">Tartalék - Villamos energia díj változás </t>
  </si>
  <si>
    <t xml:space="preserve">Tartalék - Cafetéria közalkalmazottak részére</t>
  </si>
  <si>
    <t xml:space="preserve">Tartalékok össszesen</t>
  </si>
  <si>
    <t xml:space="preserve"> Működési célú bevételek összesen :</t>
  </si>
  <si>
    <t xml:space="preserve"> Működési célú kiadások összesen :</t>
  </si>
  <si>
    <t xml:space="preserve">FELHALMOZÁSI BEVÉTELEK</t>
  </si>
  <si>
    <t xml:space="preserve">FELHALMOZÁSI KIADÁSOK</t>
  </si>
  <si>
    <t xml:space="preserve">Intézményi felhalmozási kiadások</t>
  </si>
  <si>
    <t xml:space="preserve">Felhalmozási célú átvett péneszközök</t>
  </si>
  <si>
    <t xml:space="preserve">Költségvetési szervek felhalmozási bevételei</t>
  </si>
  <si>
    <t xml:space="preserve">Intézményi felhalmozási kiadások össszesen</t>
  </si>
  <si>
    <t xml:space="preserve">Pénzeszközátadás</t>
  </si>
  <si>
    <t xml:space="preserve">Költségvetési szervek beruházásai és felújításai</t>
  </si>
  <si>
    <t xml:space="preserve">Lakásalap</t>
  </si>
  <si>
    <t xml:space="preserve">Vagyongazdálkodás</t>
  </si>
  <si>
    <t xml:space="preserve">Fejlesztési céltartalék</t>
  </si>
  <si>
    <t xml:space="preserve">Munkáltatói kölcsön</t>
  </si>
  <si>
    <t xml:space="preserve">Önkormányzati felhalmozási kiadások össszesen</t>
  </si>
  <si>
    <t xml:space="preserve">      Felhalmozási célú bevételek összesen :</t>
  </si>
  <si>
    <t xml:space="preserve">      Felhalmozási célú kiadások összesen :</t>
  </si>
  <si>
    <t xml:space="preserve">Finanszírozási műveletek</t>
  </si>
  <si>
    <t xml:space="preserve">Működési célú maradvány</t>
  </si>
  <si>
    <t xml:space="preserve">Működési célú maradvány - projektekhez</t>
  </si>
  <si>
    <t xml:space="preserve">2019.évi költségvetési támogatási előleg</t>
  </si>
  <si>
    <t xml:space="preserve">Működési célú maradvány a 2019. évi költségvetési támogatási előleghez</t>
  </si>
  <si>
    <t xml:space="preserve">Felhalmozási célú maradvány </t>
  </si>
  <si>
    <t xml:space="preserve">Felhalmozási célú maradvány - projektekhez</t>
  </si>
  <si>
    <t xml:space="preserve">Intézményi működési maradvány</t>
  </si>
  <si>
    <t xml:space="preserve">Intézményi felhalmozási maradvány</t>
  </si>
  <si>
    <t xml:space="preserve">Finanszírozási műveletek összesen</t>
  </si>
  <si>
    <t xml:space="preserve">  Bevételek és finanszírozási műveletek összesen</t>
  </si>
  <si>
    <t xml:space="preserve">  Kiadások és finanszírozási műveletek összesen</t>
  </si>
  <si>
    <t xml:space="preserve">Költségvetési működési bevételek</t>
  </si>
  <si>
    <t xml:space="preserve">Megnevezés</t>
  </si>
  <si>
    <t xml:space="preserve">MŰKÖDÉSI CÉLÚ TÁMOGATÁSOK ÁLLAMHÁZTARTÁSON BELÜLRŐL</t>
  </si>
  <si>
    <t xml:space="preserve">I. Helyi önkormányzatok működésének általános támogatása</t>
  </si>
  <si>
    <t xml:space="preserve">EBBŐL:2018.évről áthúzódó bérkompenzáció támogatása</t>
  </si>
  <si>
    <t xml:space="preserve">EBBŐL:2019.évi bérkompenzáció támogatása</t>
  </si>
  <si>
    <t xml:space="preserve">II. Települési önkormányzatok egyes köznevelési feladatainak támogatása</t>
  </si>
  <si>
    <t xml:space="preserve">EBBŐL:Nemzetiségi pótlék</t>
  </si>
  <si>
    <t xml:space="preserve">III. Települési önkormányzatok szociális, gyermekjóléti és gyermekétkeztetési  feladatainak támogatása </t>
  </si>
  <si>
    <t xml:space="preserve">EBBŐL:</t>
  </si>
  <si>
    <t xml:space="preserve">             Szociális ágazati össszevont pótlék</t>
  </si>
  <si>
    <t xml:space="preserve">ÖSSZESEN (I.+II.+III.)</t>
  </si>
  <si>
    <t xml:space="preserve">Települési önkormányzatok kulturális feladatainak támogatása</t>
  </si>
  <si>
    <t xml:space="preserve">Weöres S. Színház művészeti támogatása</t>
  </si>
  <si>
    <t xml:space="preserve">Weöres S. Színház működési támogatása</t>
  </si>
  <si>
    <t xml:space="preserve">Mesebolt Bábszínház művészeti támogatása</t>
  </si>
  <si>
    <t xml:space="preserve">Mesebolt Bábszínház működési támogatása</t>
  </si>
  <si>
    <t xml:space="preserve">Savaria Szimfónikus zenekar központi támogatása</t>
  </si>
  <si>
    <t xml:space="preserve">Megyei hatókörű városi múzeumok feladatainak támogatása - Savaria Múzeum feladatainak támogatása</t>
  </si>
  <si>
    <t xml:space="preserve">Megyei könyvtárak feladatainak támogatása - Berzsenyi Dániel könyvtár feladatainak támogatása</t>
  </si>
  <si>
    <t xml:space="preserve">Berzsenyi Dániel megyei könyvtár kistelepülési könyvtári célú kiegészítő támogatása</t>
  </si>
  <si>
    <t xml:space="preserve">Megyeszékhely megyei jogú városok közművelődési feladatainak támogatása</t>
  </si>
  <si>
    <t xml:space="preserve">Kulturális illetmény pótlék</t>
  </si>
  <si>
    <t xml:space="preserve">Települési önkormányzatok kulturális feladatainak támogatása összesen</t>
  </si>
  <si>
    <t xml:space="preserve">Működési célú költségvetési támogatások és kiegészítő támogatások</t>
  </si>
  <si>
    <t xml:space="preserve">Működési célú költségvetési támogatások és kiegészítő támogatások össszesen</t>
  </si>
  <si>
    <t xml:space="preserve">Elszámolásból származó bevételek </t>
  </si>
  <si>
    <t xml:space="preserve">Központi támogatás elszámolás alapján</t>
  </si>
  <si>
    <t xml:space="preserve">Elszámolásból származó bevételek összesen</t>
  </si>
  <si>
    <t xml:space="preserve">a.)</t>
  </si>
  <si>
    <t xml:space="preserve">ÖNKORMÁNYZATOK MŰKÖDÉSI TÁMOGATÁSAI</t>
  </si>
  <si>
    <t xml:space="preserve">Elvonások és befizetések bevételei</t>
  </si>
  <si>
    <t xml:space="preserve">b.)</t>
  </si>
  <si>
    <t xml:space="preserve">ELVONÁSOK ÉS BEFIZETÉSEK BEVÉTELEI</t>
  </si>
  <si>
    <t xml:space="preserve">Vásárcsarnok átadott pénzeszköze</t>
  </si>
  <si>
    <t xml:space="preserve">Gencsapáti Község Önkormányzata - felnőtt háziorvosok ügyeleti díja</t>
  </si>
  <si>
    <t xml:space="preserve">URBACT III program Disarned citis projekt támogatás II. ütem</t>
  </si>
  <si>
    <t xml:space="preserve">ERFA és hazai támogatás - Szent M. szellemiségével összefüggő nemzetközi projekt</t>
  </si>
  <si>
    <t xml:space="preserve">EFOP-1.9.9-17-2017-00002 - Bölcsődei szakemberek szakmai fejlesztése Szombathelyen</t>
  </si>
  <si>
    <t xml:space="preserve">Mezei őrszolgálat fenntartásához és működéséhez kapott állami hozzájárulás</t>
  </si>
  <si>
    <t xml:space="preserve">Európai Mobilitási Hét </t>
  </si>
  <si>
    <t xml:space="preserve">Kiegészítő gyermekvédelmi támogatás</t>
  </si>
  <si>
    <t xml:space="preserve">Hiszek Benned Sportprogram </t>
  </si>
  <si>
    <t xml:space="preserve">c.)</t>
  </si>
  <si>
    <t xml:space="preserve">EGYÉB MŰKÖDÉSI CÉLÚ TÁMOGATÁSOK BEVÉTELEI ÁLLAMHÁZTARTÁSON BELÜLRŐL</t>
  </si>
  <si>
    <t xml:space="preserve">MŰKÖDÉSI CÉLÚ TÁMOGATÁSOK ÁLLAMHÁZTARTÁSON BELÜLRŐL ÖSSZESEN (a.) + b.) + c.))</t>
  </si>
  <si>
    <t xml:space="preserve">KÖZHATALMI BEVÉTELEK</t>
  </si>
  <si>
    <t xml:space="preserve">JÖVEDELEMADÓK</t>
  </si>
  <si>
    <t xml:space="preserve">Termőföld bérbeadásából szárm.jöv.adó</t>
  </si>
  <si>
    <t xml:space="preserve">VAGYONI TÍPUSÚ ADÓK</t>
  </si>
  <si>
    <t xml:space="preserve">Épitményadó</t>
  </si>
  <si>
    <t xml:space="preserve">TERMÉK ÉS SZOLGÁLTATÁSOK ADÓI</t>
  </si>
  <si>
    <t xml:space="preserve">Helyi iparűzési adó</t>
  </si>
  <si>
    <t xml:space="preserve">Gépjárműadó</t>
  </si>
  <si>
    <t xml:space="preserve">Idegenforgalmi adó</t>
  </si>
  <si>
    <t xml:space="preserve">EGYÉB KÖZHATALMI BEVÉTELEK</t>
  </si>
  <si>
    <t xml:space="preserve">Közterület felügyelet bírság bevétel</t>
  </si>
  <si>
    <t xml:space="preserve">Egyéb adó és bírságok, pótlékok</t>
  </si>
  <si>
    <t xml:space="preserve">Környezetvédelmi birság</t>
  </si>
  <si>
    <t xml:space="preserve">Köztemetés költségeinek megtérítése</t>
  </si>
  <si>
    <t xml:space="preserve">KÖZHATALMI BEVÉTELEK ÖSSZESEN</t>
  </si>
  <si>
    <t xml:space="preserve">Egyéb bevételek</t>
  </si>
  <si>
    <t xml:space="preserve">ELAMEN RT, és egyéb  bérleti díjak</t>
  </si>
  <si>
    <t xml:space="preserve">Vásárok bevétele</t>
  </si>
  <si>
    <t xml:space="preserve">Hemo épülétenek bérbeadása</t>
  </si>
  <si>
    <t xml:space="preserve">SZOVA Zrt. Parkolásgazdálkodásból származó bevétel</t>
  </si>
  <si>
    <t xml:space="preserve">Egyéb működési célú bevétel</t>
  </si>
  <si>
    <t xml:space="preserve">Földhaszonbérlet</t>
  </si>
  <si>
    <t xml:space="preserve">Helyiségek és lakások bérleti díja</t>
  </si>
  <si>
    <t xml:space="preserve">Bérleti díj</t>
  </si>
  <si>
    <t xml:space="preserve">Közterület foglalás</t>
  </si>
  <si>
    <t xml:space="preserve">Útigénybevételi díj</t>
  </si>
  <si>
    <t xml:space="preserve">Víziközmű és szennyvízközmű használati díjbevétel</t>
  </si>
  <si>
    <t xml:space="preserve">Köztemetés bevétele</t>
  </si>
  <si>
    <t xml:space="preserve">Kiszámlázott általános forgalmi adó és áfa visszatérítése</t>
  </si>
  <si>
    <t xml:space="preserve">SZOVA Zrt. Parkolásgazdálkodásból származó ÁFA visszatérülés</t>
  </si>
  <si>
    <t xml:space="preserve">Kiszámlázott és befizetendő áfa</t>
  </si>
  <si>
    <t xml:space="preserve">Áfa visszaigénylés</t>
  </si>
  <si>
    <t xml:space="preserve">Vásárokkal kapcsolatos áfa visszaigénylés</t>
  </si>
  <si>
    <t xml:space="preserve">Víziközmű és szennyvízközmű használati díjbevételhez kapcsolódó áfa visszaigénylés</t>
  </si>
  <si>
    <t xml:space="preserve">TOP-6.3.1-15 Szhely Szent.L.kir.u.felhagyott iparterület fejl.áfa visszaigénylés</t>
  </si>
  <si>
    <t xml:space="preserve">TOP-6.3.1-15 Szhely Szent.L.kir.u.felhagyott iparterület fejl.áfa visszaigénylés az önerőhöz kapcsolódóan</t>
  </si>
  <si>
    <t xml:space="preserve">TOP-6.1.1-15-00001 A szombathelyi északi iparterület fejlesztése áfa visszaigénylés</t>
  </si>
  <si>
    <t xml:space="preserve">Kamatbevételek</t>
  </si>
  <si>
    <t xml:space="preserve">Önkormányzat </t>
  </si>
  <si>
    <t xml:space="preserve">Egyéb pénzügyi műveletek bevétele</t>
  </si>
  <si>
    <t xml:space="preserve">MŰKÖDÉSI BEVÉTELEK ÖSSZESEN</t>
  </si>
  <si>
    <t xml:space="preserve">MŰKÖDÉSI CÉLÚ ÁTVETT PÉNZESZKÖZÖK</t>
  </si>
  <si>
    <t xml:space="preserve">Működési célú visszatérítendő támogatások, kölcsönök visszatérülése államháztartáson kívülről</t>
  </si>
  <si>
    <t xml:space="preserve">Savaria Városfejlesztési Kft. - tagi kölcsön </t>
  </si>
  <si>
    <t xml:space="preserve">SZOMHULL Nonprofit Kft. - tagi kölcsön visszatérülés</t>
  </si>
  <si>
    <t xml:space="preserve">Kamatmentes kölcsön visszatérülése - segély elszámolás</t>
  </si>
  <si>
    <t xml:space="preserve">Egyéb működési célú átvett pénzeszközök</t>
  </si>
  <si>
    <t xml:space="preserve">Támogatások elszámolása</t>
  </si>
  <si>
    <t xml:space="preserve">MŰKÖDÉSI CÉLÚ ÁTVETT PÉNZESZKÖZÖK ÖSSZESEN</t>
  </si>
  <si>
    <t xml:space="preserve">KÖLTSÉGVETÉSI SZERVEK MŰKÖDÉSI BEVÉTELEI</t>
  </si>
  <si>
    <t xml:space="preserve">Óvodák</t>
  </si>
  <si>
    <t xml:space="preserve">GAMESZ</t>
  </si>
  <si>
    <t xml:space="preserve">AGORA Szombathelyi Kulturális Központ</t>
  </si>
  <si>
    <t xml:space="preserve">Mesebolt Bábszínház</t>
  </si>
  <si>
    <t xml:space="preserve">Szombathelyi Szimfónikus Zenekar</t>
  </si>
  <si>
    <t xml:space="preserve">Berzsenyi Dániel Könyvtár </t>
  </si>
  <si>
    <t xml:space="preserve">Savaria Múzeum </t>
  </si>
  <si>
    <t xml:space="preserve">Pálos K. Szociális Szolgáltató Központ és Gyermekjóléti Szolgálat</t>
  </si>
  <si>
    <t xml:space="preserve">Szombathelyi Egészségügyi és Kulturális Intézmények GESZ</t>
  </si>
  <si>
    <t xml:space="preserve">Egyesített Bölcsődei Intézmény</t>
  </si>
  <si>
    <t xml:space="preserve">Vásárcsarnok</t>
  </si>
  <si>
    <t xml:space="preserve">Polgármesteri Hivatal</t>
  </si>
  <si>
    <t xml:space="preserve">Közterület felügyelet</t>
  </si>
  <si>
    <t xml:space="preserve">KÖLTSÉGVETÉSI SZERVEK MŰKÖDÉSI BEVÉTELEI ÖSSZESEN</t>
  </si>
  <si>
    <t xml:space="preserve">KÖLTSÉGVETÉSI MŰKÖDÉSI BEVÉTELEK MINDÖSSZESEN</t>
  </si>
  <si>
    <t xml:space="preserve">Költségvetési szervek 2019. évi bevételei</t>
  </si>
  <si>
    <t xml:space="preserve">I N T É Z M É N Y                               </t>
  </si>
  <si>
    <t xml:space="preserve">Működési célú átvett  pénzszeközök</t>
  </si>
  <si>
    <t xml:space="preserve">Saját bevételek összesen</t>
  </si>
  <si>
    <t xml:space="preserve">Előző év költségvetési maradványának igénybevétele</t>
  </si>
  <si>
    <t xml:space="preserve">Központi irányítószervtől kapott támogatás</t>
  </si>
  <si>
    <t xml:space="preserve">Központi irányítószervtől kapott támogatás összesen</t>
  </si>
  <si>
    <t xml:space="preserve">     Költségvetési bevételek összesen</t>
  </si>
  <si>
    <t xml:space="preserve">2019.</t>
  </si>
  <si>
    <t xml:space="preserve">Működési</t>
  </si>
  <si>
    <t xml:space="preserve">Felhalmozási</t>
  </si>
  <si>
    <t xml:space="preserve">2019. évi eredeti előirányzat</t>
  </si>
  <si>
    <t xml:space="preserve">Javasolt módosítás</t>
  </si>
  <si>
    <t xml:space="preserve">2019. évi I. sz. módosított előirányzat</t>
  </si>
  <si>
    <t xml:space="preserve">Ó v o d á k</t>
  </si>
  <si>
    <t xml:space="preserve">Aréna Óvoda</t>
  </si>
  <si>
    <t xml:space="preserve">Barátság  Óvoda</t>
  </si>
  <si>
    <t xml:space="preserve">Pipitér Óvoda </t>
  </si>
  <si>
    <t xml:space="preserve">Hétszínvirág Óvoda </t>
  </si>
  <si>
    <t xml:space="preserve">Szivárvány Óvoda </t>
  </si>
  <si>
    <t xml:space="preserve">Donászy Magda Óvoda </t>
  </si>
  <si>
    <t xml:space="preserve">Mesevár Óvoda </t>
  </si>
  <si>
    <t xml:space="preserve">Mesevár Ovoda </t>
  </si>
  <si>
    <t xml:space="preserve">Játéksziget  Óvoda </t>
  </si>
  <si>
    <t xml:space="preserve">Kőrösi Csoma Sándor Utcai Óvoda</t>
  </si>
  <si>
    <t xml:space="preserve">Gazdag Erzsi Óvoda  </t>
  </si>
  <si>
    <t xml:space="preserve">Maros  Óvoda</t>
  </si>
  <si>
    <t xml:space="preserve">Vadvirág Óvoda</t>
  </si>
  <si>
    <t xml:space="preserve">Margaréta Óvoda  </t>
  </si>
  <si>
    <t xml:space="preserve">Napsugár  Óvoda</t>
  </si>
  <si>
    <t xml:space="preserve">Szűrcsapó Óvoda</t>
  </si>
  <si>
    <t xml:space="preserve">Mocorgó Óvoda </t>
  </si>
  <si>
    <t xml:space="preserve">Benczur Gyula Utcai Óvoda</t>
  </si>
  <si>
    <t xml:space="preserve">Weöres Sándor  Óvoda </t>
  </si>
  <si>
    <t xml:space="preserve">Óvodák  összesen</t>
  </si>
  <si>
    <t xml:space="preserve">Szombathelyi Köznevelési GAMESZ</t>
  </si>
  <si>
    <t xml:space="preserve">Oktatási intézmények összesen</t>
  </si>
  <si>
    <t xml:space="preserve">Nem oktatási intézmények</t>
  </si>
  <si>
    <t xml:space="preserve">Kulturális intézmények</t>
  </si>
  <si>
    <t xml:space="preserve">Agora Szombathelyi Kulturális Központ</t>
  </si>
  <si>
    <t xml:space="preserve">Savaria Szimfonikus Zenekar</t>
  </si>
  <si>
    <t xml:space="preserve">Berzsenyi Dániel Megyei Hatókörű Városi Könyvtár</t>
  </si>
  <si>
    <t xml:space="preserve">Savaria Megyei Hatókörű Városi Múzeum</t>
  </si>
  <si>
    <t xml:space="preserve">Összesen                             </t>
  </si>
  <si>
    <t xml:space="preserve">Szociális intézmény</t>
  </si>
  <si>
    <t xml:space="preserve">Pálos Károly Szociális Szolgáltató Központ és Gyermekjóléti Szolgálat</t>
  </si>
  <si>
    <t xml:space="preserve">Egészségügyi intézmény</t>
  </si>
  <si>
    <t xml:space="preserve">Szombathelyi Egészségügyi és Kulturális GESZ</t>
  </si>
  <si>
    <t xml:space="preserve">Gyermekvédelmi intézmény</t>
  </si>
  <si>
    <t xml:space="preserve">Szombathelyi Egyesített Bölcsődei Intézmény </t>
  </si>
  <si>
    <t xml:space="preserve">Egyéb intézmények</t>
  </si>
  <si>
    <t xml:space="preserve">Szombathely Városi Vásárcsarnok</t>
  </si>
  <si>
    <t xml:space="preserve">Közterület-Felügyelet</t>
  </si>
  <si>
    <t xml:space="preserve">Összesen                                 </t>
  </si>
  <si>
    <t xml:space="preserve">Nem oktatási intézmények összesen</t>
  </si>
  <si>
    <t xml:space="preserve">Intézmények mindösszesen</t>
  </si>
  <si>
    <t xml:space="preserve">Önkormányzatok általános működésének és ágazati feladatainak támogatása</t>
  </si>
  <si>
    <t xml:space="preserve">MEGNEVEZÉS</t>
  </si>
  <si>
    <t xml:space="preserve">2019.évi</t>
  </si>
  <si>
    <t xml:space="preserve">Javasolt</t>
  </si>
  <si>
    <t xml:space="preserve">2019. évi I.sz.</t>
  </si>
  <si>
    <t xml:space="preserve">eredeti</t>
  </si>
  <si>
    <t xml:space="preserve">módosított</t>
  </si>
  <si>
    <t xml:space="preserve">1. Nem közművel összegyűjtött háztartási szennyvíz ártalmatlanítása</t>
  </si>
  <si>
    <t xml:space="preserve">5. A költségvetési szerveknél foglalkoztatottak 2018. évi áthúzódó és 2019. évi kompenzációja</t>
  </si>
  <si>
    <t xml:space="preserve">I. Összesen</t>
  </si>
  <si>
    <t xml:space="preserve">II. A települési önkormányzatok egyes köznevelési  feladatainak támogatása</t>
  </si>
  <si>
    <t xml:space="preserve">1. Óvodapedagógusok, és az óvodapedagógusok nevelő munkáját közvetlenül segítők bértámogatása</t>
  </si>
  <si>
    <t xml:space="preserve">Óvodapedagógusok átlagbérének és közterheinek elismert összege</t>
  </si>
  <si>
    <t xml:space="preserve">Óvodapedagógusok nevelőmunkáját közvetlenül segítők átlagbérének és közterheinek elismert összege</t>
  </si>
  <si>
    <t xml:space="preserve">2. Óvodaműködtetési támogatás</t>
  </si>
  <si>
    <t xml:space="preserve">4. Kiegészítő  támogatás az óvodapedagógusok és a szakképzettséggel rendelkező segítők minősítéséből adódó többletkiadásokhoz</t>
  </si>
  <si>
    <t xml:space="preserve">5. Nemzetiségi pótlék</t>
  </si>
  <si>
    <t xml:space="preserve">II. Összesen</t>
  </si>
  <si>
    <t xml:space="preserve">III. A települési önkormányzatok szociális,  gyermekjóléti és gyermekétkeztetési feladatainak támogatása</t>
  </si>
  <si>
    <t xml:space="preserve">1. Szociális ágazati összevont pótlék</t>
  </si>
  <si>
    <t xml:space="preserve">3. Egyes szociális és gyermekjóléti feladatok támogatása</t>
  </si>
  <si>
    <t xml:space="preserve">a./ Család-és gyermekjóléti szolgálat</t>
  </si>
  <si>
    <t xml:space="preserve">b./ Család- és gyermekjóléti központ</t>
  </si>
  <si>
    <t xml:space="preserve">c./ Szociális étkeztetés</t>
  </si>
  <si>
    <t xml:space="preserve">d./ Házi segítségnyújtás</t>
  </si>
  <si>
    <t xml:space="preserve">      Házi segítségnyújtás-szociális segítés</t>
  </si>
  <si>
    <t xml:space="preserve">      Házi segítségnyújtás-személyi gondozás</t>
  </si>
  <si>
    <t xml:space="preserve">f./ Időskorúak nappali intézményi ellátása</t>
  </si>
  <si>
    <t xml:space="preserve">g./ Demens személyek nappali intézményi ellátása</t>
  </si>
  <si>
    <t xml:space="preserve">n./ Óvodai és iskolai szociális segítő tevékenység támogatása</t>
  </si>
  <si>
    <t xml:space="preserve">     3. Összesen</t>
  </si>
  <si>
    <t xml:space="preserve">4. A települési önkormányzatok által biztosított egyes szociális szakosított ellátások, valamint a gyermekek átmeneti gondozásával kapcsolatos feladatok támogatása</t>
  </si>
  <si>
    <t xml:space="preserve">a./ Időskorúak gondozóháza, családok átmeneti otthona - finanszírozás szempontjából elismert szakmai dolgozók bértámogatása</t>
  </si>
  <si>
    <t xml:space="preserve">b./ Időskorúak gondozóháza, családok átmeneti otthona -intézmény-üzemeltetési támogatás</t>
  </si>
  <si>
    <t xml:space="preserve">       4. Összesen</t>
  </si>
  <si>
    <t xml:space="preserve">5. Gyermekétkeztetés támogatása</t>
  </si>
  <si>
    <t xml:space="preserve">aa./Az intézményi gyermekétkeztetés kapcsán az étkeztetési feladatot ellátók után járó bértámogatás</t>
  </si>
  <si>
    <t xml:space="preserve">ab./ Az intézményi gyermekétkeztetés üzemeltetési támogatása</t>
  </si>
  <si>
    <t xml:space="preserve">b/. A rászoruló gyermekek intézményen kívüli szünidei étkeztetésének támogatása</t>
  </si>
  <si>
    <t xml:space="preserve">       5. Összesen</t>
  </si>
  <si>
    <t xml:space="preserve">      6.  Bölcsőde, mini bölcsőde támogatása</t>
  </si>
  <si>
    <r>
      <rPr>
        <b val="true"/>
        <sz val="12"/>
        <rFont val="Arial CE"/>
        <family val="2"/>
        <charset val="238"/>
      </rPr>
      <t xml:space="preserve">       6.a (1) </t>
    </r>
    <r>
      <rPr>
        <sz val="12"/>
        <rFont val="Arial CE"/>
        <family val="0"/>
        <charset val="238"/>
      </rPr>
      <t xml:space="preserve">a finanszírozás szempontjából elismert szakmai dolgozók bértámogatása :</t>
    </r>
  </si>
  <si>
    <r>
      <rPr>
        <b val="true"/>
        <sz val="12"/>
        <rFont val="Arial CE"/>
        <family val="2"/>
        <charset val="238"/>
      </rPr>
      <t xml:space="preserve">                   </t>
    </r>
    <r>
      <rPr>
        <sz val="12"/>
        <rFont val="Arial CE"/>
        <family val="0"/>
        <charset val="238"/>
      </rPr>
      <t xml:space="preserve">felsőfokú végzettségű kisgyermeknevelők, szaktanácsadók</t>
    </r>
  </si>
  <si>
    <r>
      <rPr>
        <b val="true"/>
        <sz val="12"/>
        <rFont val="Arial CE"/>
        <family val="2"/>
        <charset val="238"/>
      </rPr>
      <t xml:space="preserve">       6.a (2) </t>
    </r>
    <r>
      <rPr>
        <sz val="12"/>
        <rFont val="Arial CE"/>
        <family val="0"/>
        <charset val="238"/>
      </rPr>
      <t xml:space="preserve">a finanszírozás szempontjából elismert szakmai dolgozók bértámogatása :</t>
    </r>
  </si>
  <si>
    <r>
      <rPr>
        <b val="true"/>
        <sz val="12"/>
        <rFont val="Arial CE"/>
        <family val="2"/>
        <charset val="238"/>
      </rPr>
      <t xml:space="preserve">                  </t>
    </r>
    <r>
      <rPr>
        <sz val="12"/>
        <rFont val="Arial CE"/>
        <family val="0"/>
        <charset val="238"/>
      </rPr>
      <t xml:space="preserve"> bölcsődei dajkák</t>
    </r>
    <r>
      <rPr>
        <b val="true"/>
        <sz val="12"/>
        <rFont val="Arial CE"/>
        <family val="2"/>
        <charset val="238"/>
      </rPr>
      <t xml:space="preserve">, </t>
    </r>
    <r>
      <rPr>
        <sz val="12"/>
        <rFont val="Arial CE"/>
        <family val="0"/>
        <charset val="238"/>
      </rPr>
      <t xml:space="preserve">középfokú végzettségű kisgyermeknevelők, szaktanácsadók</t>
    </r>
  </si>
  <si>
    <t xml:space="preserve">       6.b. Bölcsődei üzemeltetési támogatás</t>
  </si>
  <si>
    <t xml:space="preserve">        6. Összesen</t>
  </si>
  <si>
    <t xml:space="preserve">III. Összesen</t>
  </si>
  <si>
    <t xml:space="preserve">I.+II.+III. Működési célú támogatások összesen</t>
  </si>
  <si>
    <t xml:space="preserve">IV. Települési önkormányzatok kulturális feladatainak támogatása összesen</t>
  </si>
  <si>
    <t xml:space="preserve">Költségvetési szervek 2019. évi kiadásai</t>
  </si>
  <si>
    <t xml:space="preserve">I N T É Z M É N Y</t>
  </si>
  <si>
    <t xml:space="preserve">Beruházás</t>
  </si>
  <si>
    <t xml:space="preserve">Felújítás</t>
  </si>
  <si>
    <t xml:space="preserve">Költségvetési kiadások összesen</t>
  </si>
  <si>
    <t xml:space="preserve">Szociális intézmények</t>
  </si>
  <si>
    <t xml:space="preserve">Szombathelyi Egyesített Bölcsődei Intézmény</t>
  </si>
  <si>
    <t xml:space="preserve">Egyéb intézmény</t>
  </si>
  <si>
    <t xml:space="preserve">Szombathely Megyei Jogú Város Önkormányzatának</t>
  </si>
  <si>
    <t xml:space="preserve">2019. évi  engedélyezett létszámelőirányzata</t>
  </si>
  <si>
    <t xml:space="preserve">2019. évi</t>
  </si>
  <si>
    <t xml:space="preserve">2019.évi I. sz. módosított engedélyezett létszám  előirányzat összesen</t>
  </si>
  <si>
    <t xml:space="preserve">Intézmény</t>
  </si>
  <si>
    <t xml:space="preserve">SZAKMAI LÉTSZÁM</t>
  </si>
  <si>
    <t xml:space="preserve">INTÉZMÉNY ÜZEMELTETÉSI LÉTSZÁM</t>
  </si>
  <si>
    <t xml:space="preserve">átszámítás nélküli</t>
  </si>
  <si>
    <t xml:space="preserve">   kerekített</t>
  </si>
  <si>
    <t xml:space="preserve">kerekített</t>
  </si>
  <si>
    <t xml:space="preserve">Ó v o d á k :</t>
  </si>
  <si>
    <t xml:space="preserve">1993. évi III. tv. 64/A. §</t>
  </si>
  <si>
    <t xml:space="preserve">Kőrösi Csoma Sándor utcai Óvoda</t>
  </si>
  <si>
    <t xml:space="preserve">Óvodák  összesen:</t>
  </si>
  <si>
    <t xml:space="preserve">Oktatási intézmények összesen:                                       </t>
  </si>
  <si>
    <t xml:space="preserve">Nem oktatási intézmények:</t>
  </si>
  <si>
    <t xml:space="preserve">Kulturális intézmény</t>
  </si>
  <si>
    <t xml:space="preserve">Összesen:                                       </t>
  </si>
  <si>
    <t xml:space="preserve">Szombathelyi Városi Vásárcsarnok</t>
  </si>
  <si>
    <t xml:space="preserve">Összesen                                       </t>
  </si>
  <si>
    <t xml:space="preserve">Oktatási ágazat kiadásai</t>
  </si>
  <si>
    <t xml:space="preserve">Működési kiadások</t>
  </si>
  <si>
    <t xml:space="preserve">Szombathelyi Köznevelési Gamesz</t>
  </si>
  <si>
    <t xml:space="preserve">Oktatási intézmények összesen:</t>
  </si>
  <si>
    <t xml:space="preserve">Óvoda intézményi karbantartás</t>
  </si>
  <si>
    <t xml:space="preserve">KLIK által működtetett többcélú intézmények és kollégiumok működési hozzájárulás</t>
  </si>
  <si>
    <t xml:space="preserve">Köznevelési feladatellátásra átadott vagyon ellenőrzése</t>
  </si>
  <si>
    <t xml:space="preserve">SNI gyermekek (Óvoda) szakszolgálati ellátása</t>
  </si>
  <si>
    <t xml:space="preserve">Versenyek, rendezvények, támogatások</t>
  </si>
  <si>
    <t xml:space="preserve">Óvodai és Iskolai úszásoktatás feladatai</t>
  </si>
  <si>
    <t xml:space="preserve">Nyugdíjba vonuló vezetők ped.szolg.emlékérme és juttatása</t>
  </si>
  <si>
    <t xml:space="preserve">Országos tan.versenyen eredményesen szereplő diákok és felkészítő tanárok jutalmazása</t>
  </si>
  <si>
    <t xml:space="preserve">Önkormányzati napközis tábor megszervezése</t>
  </si>
  <si>
    <t xml:space="preserve">Pedagógus kituntetések </t>
  </si>
  <si>
    <t xml:space="preserve">Petz ösztöndíj</t>
  </si>
  <si>
    <t xml:space="preserve">" Szombathely visszavár" ösztöndíjrendszer </t>
  </si>
  <si>
    <t xml:space="preserve">Arany János ösztöndíj</t>
  </si>
  <si>
    <t xml:space="preserve">Városi pedagógus nap, tanévnyító ünnepség</t>
  </si>
  <si>
    <t xml:space="preserve">Nagy Lajos Gimnázium fűtése, hőszolgáltatási költsége</t>
  </si>
  <si>
    <t xml:space="preserve">Szombathelyi Képző Központ Nonprofit Kft. működési kiadások</t>
  </si>
  <si>
    <t xml:space="preserve">Egységes ügyiratkezelő szoftver az önkormányzat által müködtetett intézményekben</t>
  </si>
  <si>
    <t xml:space="preserve">Óvoda adminisztrációs szoftver</t>
  </si>
  <si>
    <t xml:space="preserve">Kalandváros és Műjégpálya óvodai és iskolai csoportok által történő szervezett látogatásának támogatása</t>
  </si>
  <si>
    <t xml:space="preserve">Nyugat Magyarországi Egyetem közösségi szolgálat támogatás</t>
  </si>
  <si>
    <t xml:space="preserve">Pedagógus továbbképzés (Óvoda)</t>
  </si>
  <si>
    <t xml:space="preserve">SZMJV Diákönkormányzat - rendezvények, programok, támogatások, egyéb kiadások</t>
  </si>
  <si>
    <t xml:space="preserve">Perintparti Szó- Fogadó Szombathelyi Waldorf Óvoda, Általános Iskola, Gimnázium és Alapfokú Művészeti Iskola működési és étkezési támogatás</t>
  </si>
  <si>
    <t xml:space="preserve">Oktatási, szociális és ifjúsági kiadások - tartalék</t>
  </si>
  <si>
    <t xml:space="preserve">Önkormányzati oktatási kiadások összesen </t>
  </si>
  <si>
    <t xml:space="preserve">OKTATÁSI MŰKÖDÉSI CÉLÚ KIADÁSOK ÖSSZESEN</t>
  </si>
  <si>
    <t xml:space="preserve">Felhalmozási kiadások</t>
  </si>
  <si>
    <t xml:space="preserve">OKTATÁSI FELHALMOZÁSI CÉLÚ KIADÁSOK ÖSSZESEN</t>
  </si>
  <si>
    <t xml:space="preserve">OKTATÁSI ÁGAZAT KIADÁSAI MINDÖSSZESEN</t>
  </si>
  <si>
    <t xml:space="preserve">Kötelező feladat</t>
  </si>
  <si>
    <t xml:space="preserve">Nem kötelező feladat</t>
  </si>
  <si>
    <t xml:space="preserve">Kiadások összesen</t>
  </si>
  <si>
    <t xml:space="preserve">Kulturális ágazat, média kiadásai</t>
  </si>
  <si>
    <t xml:space="preserve">Kulturális intézmények támogatása</t>
  </si>
  <si>
    <t xml:space="preserve">Városi kulturális intézmények</t>
  </si>
  <si>
    <r>
      <rPr>
        <sz val="12"/>
        <rFont val="Arial CE"/>
        <family val="2"/>
        <charset val="238"/>
      </rPr>
      <t xml:space="preserve">Agora Szombathelyi Kulturális Központ </t>
    </r>
    <r>
      <rPr>
        <b val="true"/>
        <i val="true"/>
        <sz val="12"/>
        <rFont val="Arial CE"/>
        <family val="0"/>
        <charset val="238"/>
      </rPr>
      <t xml:space="preserve">önkormányzati támogatásból fedezett kiadás</t>
    </r>
  </si>
  <si>
    <r>
      <rPr>
        <sz val="12"/>
        <rFont val="Arial CE"/>
        <family val="2"/>
        <charset val="238"/>
      </rPr>
      <t xml:space="preserve">Agora Szombathelyi Kulturális Központ </t>
    </r>
    <r>
      <rPr>
        <i val="true"/>
        <sz val="12"/>
        <rFont val="Arial CE"/>
        <family val="0"/>
        <charset val="238"/>
      </rPr>
      <t xml:space="preserve">saját bevételből fedezett kiadás</t>
    </r>
  </si>
  <si>
    <r>
      <rPr>
        <sz val="12"/>
        <rFont val="Arial CE"/>
        <family val="2"/>
        <charset val="238"/>
      </rPr>
      <t xml:space="preserve">Agora Szombathelyi Kulturális Központ </t>
    </r>
    <r>
      <rPr>
        <i val="true"/>
        <sz val="12"/>
        <rFont val="Arial CE"/>
        <family val="0"/>
        <charset val="238"/>
      </rPr>
      <t xml:space="preserve">2018. évi maradványból fedezett kiadás</t>
    </r>
  </si>
  <si>
    <t xml:space="preserve">Agora Szombathelyi Kulturális Központ összesen</t>
  </si>
  <si>
    <r>
      <rPr>
        <sz val="12"/>
        <rFont val="Arial"/>
        <family val="2"/>
        <charset val="238"/>
      </rPr>
      <t xml:space="preserve">Mesebolt Bábszínház </t>
    </r>
    <r>
      <rPr>
        <b val="true"/>
        <i val="true"/>
        <sz val="12"/>
        <rFont val="Arial"/>
        <family val="2"/>
        <charset val="238"/>
      </rPr>
      <t xml:space="preserve">önkormányzati támogatásból fedezett kiadása </t>
    </r>
  </si>
  <si>
    <r>
      <rPr>
        <sz val="12"/>
        <rFont val="Arial"/>
        <family val="2"/>
        <charset val="238"/>
      </rPr>
      <t xml:space="preserve">Mesebolt Bábszínház </t>
    </r>
    <r>
      <rPr>
        <i val="true"/>
        <sz val="12"/>
        <rFont val="Arial"/>
        <family val="2"/>
        <charset val="238"/>
      </rPr>
      <t xml:space="preserve">központi művészeti támogatásból fedezett kiadása</t>
    </r>
  </si>
  <si>
    <r>
      <rPr>
        <sz val="12"/>
        <rFont val="Arial"/>
        <family val="2"/>
        <charset val="238"/>
      </rPr>
      <t xml:space="preserve">Mesebolt Bábszínház </t>
    </r>
    <r>
      <rPr>
        <i val="true"/>
        <sz val="12"/>
        <rFont val="Arial"/>
        <family val="2"/>
        <charset val="238"/>
      </rPr>
      <t xml:space="preserve">központi működési támogatásból fedezett kiadása</t>
    </r>
  </si>
  <si>
    <t xml:space="preserve">Mesebolt Bábszínház saját bevételéből fedezett kiadás</t>
  </si>
  <si>
    <r>
      <rPr>
        <sz val="12"/>
        <rFont val="Arial"/>
        <family val="2"/>
        <charset val="238"/>
      </rPr>
      <t xml:space="preserve">Mesebolt Bábszínház </t>
    </r>
    <r>
      <rPr>
        <i val="true"/>
        <sz val="12"/>
        <rFont val="Arial"/>
        <family val="2"/>
        <charset val="238"/>
      </rPr>
      <t xml:space="preserve">2018.évi maradványból fedezett kiadás</t>
    </r>
  </si>
  <si>
    <t xml:space="preserve">Mesebolt Bábszínház összesen</t>
  </si>
  <si>
    <r>
      <rPr>
        <sz val="12"/>
        <rFont val="Arial"/>
        <family val="2"/>
        <charset val="238"/>
      </rPr>
      <t xml:space="preserve">Savaria Szimfonikus Zenekar </t>
    </r>
    <r>
      <rPr>
        <b val="true"/>
        <i val="true"/>
        <sz val="12"/>
        <rFont val="Arial"/>
        <family val="2"/>
        <charset val="238"/>
      </rPr>
      <t xml:space="preserve">önkormányzati támogatásból fedezett kiadás</t>
    </r>
  </si>
  <si>
    <r>
      <rPr>
        <sz val="12"/>
        <rFont val="Arial"/>
        <family val="2"/>
        <charset val="238"/>
      </rPr>
      <t xml:space="preserve">Savaria Szimfonikus Zenekar </t>
    </r>
    <r>
      <rPr>
        <i val="true"/>
        <sz val="12"/>
        <rFont val="Arial"/>
        <family val="2"/>
        <charset val="238"/>
      </rPr>
      <t xml:space="preserve">központi támogatásból fedezett kiadás</t>
    </r>
  </si>
  <si>
    <r>
      <rPr>
        <sz val="12"/>
        <rFont val="Arial"/>
        <family val="2"/>
        <charset val="238"/>
      </rPr>
      <t xml:space="preserve">Savaria Szimfonikus Zenekar </t>
    </r>
    <r>
      <rPr>
        <i val="true"/>
        <sz val="12"/>
        <rFont val="Arial"/>
        <family val="2"/>
        <charset val="238"/>
      </rPr>
      <t xml:space="preserve">saját bevételéből fedezett kiadás</t>
    </r>
  </si>
  <si>
    <r>
      <rPr>
        <sz val="12"/>
        <rFont val="Arial"/>
        <family val="2"/>
        <charset val="238"/>
      </rPr>
      <t xml:space="preserve">Savaria Szimfónikus Zenekar </t>
    </r>
    <r>
      <rPr>
        <i val="true"/>
        <sz val="12"/>
        <rFont val="Arial"/>
        <family val="2"/>
        <charset val="238"/>
      </rPr>
      <t xml:space="preserve">2018.évi maradványból fedezett kiadás</t>
    </r>
  </si>
  <si>
    <t xml:space="preserve">Savaria Szimfonikus Zenekar összesen</t>
  </si>
  <si>
    <r>
      <rPr>
        <sz val="12"/>
        <rFont val="Arial CE"/>
        <family val="2"/>
        <charset val="238"/>
      </rPr>
      <t xml:space="preserve">Berzsenyi Dániel könyvtár</t>
    </r>
    <r>
      <rPr>
        <b val="true"/>
        <sz val="12"/>
        <rFont val="Arial CE"/>
        <family val="0"/>
        <charset val="238"/>
      </rPr>
      <t xml:space="preserve"> önkormányzati támogatásból fedezett kiadás</t>
    </r>
  </si>
  <si>
    <t xml:space="preserve">Berzsenyi Dániel könyvtár központi támogatásból fedezett kiadás</t>
  </si>
  <si>
    <r>
      <rPr>
        <sz val="12"/>
        <rFont val="Arial CE"/>
        <family val="0"/>
        <charset val="238"/>
      </rPr>
      <t xml:space="preserve">Berzsenyi Dániel könyvtár </t>
    </r>
    <r>
      <rPr>
        <i val="true"/>
        <sz val="12"/>
        <rFont val="Arial CE"/>
        <family val="0"/>
        <charset val="238"/>
      </rPr>
      <t xml:space="preserve">saját bevételből fedezett kiadás</t>
    </r>
  </si>
  <si>
    <r>
      <rPr>
        <sz val="12"/>
        <rFont val="Arial"/>
        <family val="2"/>
        <charset val="238"/>
      </rPr>
      <t xml:space="preserve">Berzsenyi Dániel </t>
    </r>
    <r>
      <rPr>
        <i val="true"/>
        <sz val="12"/>
        <rFont val="Arial"/>
        <family val="2"/>
        <charset val="238"/>
      </rPr>
      <t xml:space="preserve">2018.évi maradványból fedezett kiadás</t>
    </r>
  </si>
  <si>
    <t xml:space="preserve">Berzsenyi Dániel Könyvtár összesen</t>
  </si>
  <si>
    <r>
      <rPr>
        <sz val="12"/>
        <rFont val="Arial CE"/>
        <family val="2"/>
        <charset val="238"/>
      </rPr>
      <t xml:space="preserve">Savaria Múzeum </t>
    </r>
    <r>
      <rPr>
        <b val="true"/>
        <i val="true"/>
        <sz val="12"/>
        <rFont val="Arial CE"/>
        <family val="0"/>
        <charset val="238"/>
      </rPr>
      <t xml:space="preserve">önkormányzati támogatásból fedezett kiadás</t>
    </r>
  </si>
  <si>
    <r>
      <rPr>
        <sz val="12"/>
        <rFont val="Arial CE"/>
        <family val="0"/>
        <charset val="238"/>
      </rPr>
      <t xml:space="preserve">Savaria Múzeum </t>
    </r>
    <r>
      <rPr>
        <i val="true"/>
        <sz val="12"/>
        <rFont val="Arial CE"/>
        <family val="0"/>
        <charset val="238"/>
      </rPr>
      <t xml:space="preserve">központi támogatásból fedezett kiadás</t>
    </r>
  </si>
  <si>
    <r>
      <rPr>
        <sz val="12"/>
        <rFont val="Arial CE"/>
        <family val="0"/>
        <charset val="238"/>
      </rPr>
      <t xml:space="preserve">Savaria Múzeum </t>
    </r>
    <r>
      <rPr>
        <i val="true"/>
        <sz val="12"/>
        <rFont val="Arial CE"/>
        <family val="0"/>
        <charset val="238"/>
      </rPr>
      <t xml:space="preserve">saját bevételből fedezett kiadás</t>
    </r>
  </si>
  <si>
    <r>
      <rPr>
        <sz val="12"/>
        <rFont val="Arial"/>
        <family val="2"/>
        <charset val="238"/>
      </rPr>
      <t xml:space="preserve">Savaria Múzeum </t>
    </r>
    <r>
      <rPr>
        <i val="true"/>
        <sz val="12"/>
        <rFont val="Arial"/>
        <family val="2"/>
        <charset val="238"/>
      </rPr>
      <t xml:space="preserve">2018.évi maradványból fedezett kiadás</t>
    </r>
  </si>
  <si>
    <t xml:space="preserve">Savaria Múzeum összesen</t>
  </si>
  <si>
    <t xml:space="preserve">Kulturális intézmények működési kiadásai össezesen:</t>
  </si>
  <si>
    <r>
      <rPr>
        <sz val="12"/>
        <rFont val="Arial CE"/>
        <family val="2"/>
        <charset val="238"/>
      </rPr>
      <t xml:space="preserve">Weöres Sándor Színház Nonprofit Kft.</t>
    </r>
    <r>
      <rPr>
        <b val="true"/>
        <i val="true"/>
        <sz val="12"/>
        <rFont val="Arial CE"/>
        <family val="0"/>
        <charset val="238"/>
      </rPr>
      <t xml:space="preserve"> önkormányzati támogatása</t>
    </r>
  </si>
  <si>
    <r>
      <rPr>
        <sz val="12"/>
        <rFont val="Arial CE"/>
        <family val="2"/>
        <charset val="238"/>
      </rPr>
      <t xml:space="preserve">Weöres Sándor Színház Nonprofit Kft. - művészeti támogatásból</t>
    </r>
    <r>
      <rPr>
        <i val="true"/>
        <sz val="12"/>
        <rFont val="Arial CE"/>
        <family val="0"/>
        <charset val="238"/>
      </rPr>
      <t xml:space="preserve"> fedezett kiadás</t>
    </r>
  </si>
  <si>
    <r>
      <rPr>
        <sz val="12"/>
        <rFont val="Arial CE"/>
        <family val="2"/>
        <charset val="238"/>
      </rPr>
      <t xml:space="preserve">Weöres Sándor Színház Nonprofit Kft. - központi működési támogatásból</t>
    </r>
    <r>
      <rPr>
        <b val="true"/>
        <i val="true"/>
        <sz val="12"/>
        <rFont val="Arial CE"/>
        <family val="0"/>
        <charset val="238"/>
      </rPr>
      <t xml:space="preserve"> </t>
    </r>
    <r>
      <rPr>
        <i val="true"/>
        <sz val="12"/>
        <rFont val="Arial CE"/>
        <family val="0"/>
        <charset val="238"/>
      </rPr>
      <t xml:space="preserve">fedezett kiadás</t>
    </r>
  </si>
  <si>
    <t xml:space="preserve">Weöres Sándor Színház Nonprofit Kft. összesen</t>
  </si>
  <si>
    <t xml:space="preserve">Városi kulturális intézmények és Weöres S. Színház összesen</t>
  </si>
  <si>
    <t xml:space="preserve">Nem önkormányzati kulturális és civil szervezetek támogatása</t>
  </si>
  <si>
    <t xml:space="preserve">Ungaresca Táncegyüttes</t>
  </si>
  <si>
    <t xml:space="preserve">Capella Savaria</t>
  </si>
  <si>
    <t xml:space="preserve">Zanati Kulturális és Sportegyesület</t>
  </si>
  <si>
    <t xml:space="preserve">Gyöngyöshermán-Szentkirályi Polgári Kör</t>
  </si>
  <si>
    <t xml:space="preserve">Herényi Kulturális és Sportegyesület</t>
  </si>
  <si>
    <t xml:space="preserve">Petőfi Telepért Egyesület</t>
  </si>
  <si>
    <t xml:space="preserve">Derkovits Városrészért Közhasznú Egyesület</t>
  </si>
  <si>
    <t xml:space="preserve">Olad Városrészért Egyesület</t>
  </si>
  <si>
    <t xml:space="preserve">Ferrum Színházi Társulat</t>
  </si>
  <si>
    <t xml:space="preserve">Szombathely Város Fúvószenekar támogatása</t>
  </si>
  <si>
    <t xml:space="preserve">Joskar-Ola Alapítvány</t>
  </si>
  <si>
    <t xml:space="preserve">KISZ Lakótelepért Egyesület</t>
  </si>
  <si>
    <t xml:space="preserve">ISIS Big Band támogatása</t>
  </si>
  <si>
    <t xml:space="preserve">Szombathelyi Civil Kerekasztal támogatása</t>
  </si>
  <si>
    <t xml:space="preserve">Vas megye és Szombathely Megyei Jogú Város Nyugdíjas Közösségeinek Szövetsége támogatása</t>
  </si>
  <si>
    <t xml:space="preserve">Hátrányos Helyzetű Roma Fiatalokat Támogató Közhasznú Egyesület támogatása</t>
  </si>
  <si>
    <t xml:space="preserve">Vas Megyei Hegypásztor Kör Egyesület - Civil információs centrum</t>
  </si>
  <si>
    <t xml:space="preserve">Vas Megyei Tudományos Ismeretterjesztő Egyesület támogatása - közművelődési megállapodás</t>
  </si>
  <si>
    <t xml:space="preserve">Vasi Honvéd Bajtársi Egyesület támogatása</t>
  </si>
  <si>
    <t xml:space="preserve">Határon túli magyar egyesületek támogatása</t>
  </si>
  <si>
    <t xml:space="preserve">KULTURÁLIS INTÉZMÉNYEK TÁMOGATÁSA ÖSSZESEN</t>
  </si>
  <si>
    <t xml:space="preserve">Kulturális és Civil Alap</t>
  </si>
  <si>
    <t xml:space="preserve">KULTURÁLIS ÉS CIVIL ALAP ÖSSZESEN</t>
  </si>
  <si>
    <t xml:space="preserve">Rendezvények támogatása</t>
  </si>
  <si>
    <t xml:space="preserve">Városi rendezvények és kiemelt rendezvények </t>
  </si>
  <si>
    <t xml:space="preserve">Kiemelt rendezvények</t>
  </si>
  <si>
    <t xml:space="preserve">Iseumi Játékok</t>
  </si>
  <si>
    <t xml:space="preserve">Bartók Fesztivál</t>
  </si>
  <si>
    <t xml:space="preserve">Lamantin Jazz Fesztivál</t>
  </si>
  <si>
    <t xml:space="preserve">Bloomsday rendezvény</t>
  </si>
  <si>
    <t xml:space="preserve">Kiemelt rendezvények összesen</t>
  </si>
  <si>
    <t xml:space="preserve">RENDEZVÉNYEK ÖSSZESEN</t>
  </si>
  <si>
    <t xml:space="preserve">Egyéb támogatások</t>
  </si>
  <si>
    <t xml:space="preserve">Támogatás kulturális pályázatokhoz, egyéb szervezetek, társaságok támogatása</t>
  </si>
  <si>
    <t xml:space="preserve">Kulturális kitüntetés díja, Év Civil Szervezete díja …. </t>
  </si>
  <si>
    <t xml:space="preserve">Savaria Turizmus Nonprofit Kft - támogatása</t>
  </si>
  <si>
    <t xml:space="preserve">Savaria Turizmus Nonprofit Kft - Karnevál megrendezése</t>
  </si>
  <si>
    <t xml:space="preserve">Savaria Turizmus Nonprofit Kft - Az év fagylaltja verseny megrendezése</t>
  </si>
  <si>
    <t xml:space="preserve">Savaria Történelmi Karnevál Közhasznú Közalapítvány működési támogatása</t>
  </si>
  <si>
    <t xml:space="preserve">Savaria Történelmi Karnevál Közhasznú Közalapítvány NKA pályázati önrész</t>
  </si>
  <si>
    <t xml:space="preserve">Európa Kulturális Fővárosa 2023 - választott programon való részvétel, közreműködés</t>
  </si>
  <si>
    <t xml:space="preserve">Szombathelyi identítást erősítő program </t>
  </si>
  <si>
    <t xml:space="preserve">Sárkányhajó fesztivál</t>
  </si>
  <si>
    <t xml:space="preserve">Önerő támogatás kulturális pályázatokhoz összesen</t>
  </si>
  <si>
    <t xml:space="preserve">Közhasznú információk támogatása</t>
  </si>
  <si>
    <t xml:space="preserve">Könyv, film</t>
  </si>
  <si>
    <t xml:space="preserve">Hatósági díjak, egyéb kiadások</t>
  </si>
  <si>
    <t xml:space="preserve">Közhasznú információk támogatása összesen</t>
  </si>
  <si>
    <t xml:space="preserve">EGYÉB TÁMOGATÁSOK MINDÖSSZESEN</t>
  </si>
  <si>
    <t xml:space="preserve">Média</t>
  </si>
  <si>
    <t xml:space="preserve">Szombathelyi Médiaközpont Nonprofit Kft. támogatása</t>
  </si>
  <si>
    <t xml:space="preserve">Szombathelyi imázsfilm készítés</t>
  </si>
  <si>
    <t xml:space="preserve">Média összesen</t>
  </si>
  <si>
    <t xml:space="preserve">MÉDIA MINDÖSSZESEN</t>
  </si>
  <si>
    <t xml:space="preserve">ÖNKORMÁNYZATI KULTURÁLIS KIADÁSOK ÖSSZESEN</t>
  </si>
  <si>
    <t xml:space="preserve">KULTURÁLIS MŰKÖDÉSI CÉLÚ KIADÁSOK ÖSSZESEN</t>
  </si>
  <si>
    <r>
      <rPr>
        <sz val="12"/>
        <rFont val="Arial CE"/>
        <family val="2"/>
        <charset val="238"/>
      </rPr>
      <t xml:space="preserve">Agora Szombathelyi Kulturális Központ </t>
    </r>
    <r>
      <rPr>
        <b val="true"/>
        <i val="true"/>
        <sz val="12"/>
        <rFont val="Arial CE"/>
        <family val="0"/>
        <charset val="238"/>
      </rPr>
      <t xml:space="preserve">önkormányzati támogatásból </t>
    </r>
    <r>
      <rPr>
        <sz val="12"/>
        <rFont val="Arial CE"/>
        <family val="0"/>
        <charset val="238"/>
      </rPr>
      <t xml:space="preserve">fedezett kiadás</t>
    </r>
  </si>
  <si>
    <r>
      <rPr>
        <sz val="12"/>
        <rFont val="Arial"/>
        <family val="2"/>
        <charset val="238"/>
      </rPr>
      <t xml:space="preserve">Agora Szombathelyi Kulturális Központ</t>
    </r>
    <r>
      <rPr>
        <b val="true"/>
        <sz val="12"/>
        <rFont val="Arial"/>
        <family val="2"/>
        <charset val="238"/>
      </rPr>
      <t xml:space="preserve"> 2018.évi maradványból</t>
    </r>
    <r>
      <rPr>
        <i val="true"/>
        <sz val="12"/>
        <rFont val="Arial"/>
        <family val="2"/>
        <charset val="238"/>
      </rPr>
      <t xml:space="preserve"> fedezett kiadás</t>
    </r>
  </si>
  <si>
    <r>
      <rPr>
        <sz val="12"/>
        <rFont val="Arial"/>
        <family val="2"/>
        <charset val="238"/>
      </rPr>
      <t xml:space="preserve">Mesebolt Bábszínház </t>
    </r>
    <r>
      <rPr>
        <b val="true"/>
        <i val="true"/>
        <sz val="12"/>
        <rFont val="Arial"/>
        <family val="2"/>
        <charset val="238"/>
      </rPr>
      <t xml:space="preserve">önkormányzati támogatásból</t>
    </r>
    <r>
      <rPr>
        <sz val="12"/>
        <rFont val="Arial"/>
        <family val="2"/>
        <charset val="238"/>
      </rPr>
      <t xml:space="preserve"> fedezett kiadás</t>
    </r>
  </si>
  <si>
    <r>
      <rPr>
        <sz val="12"/>
        <rFont val="Arial"/>
        <family val="2"/>
        <charset val="238"/>
      </rPr>
      <t xml:space="preserve">Mesebolt Bábszínház </t>
    </r>
    <r>
      <rPr>
        <b val="true"/>
        <i val="true"/>
        <sz val="12"/>
        <rFont val="Arial"/>
        <family val="2"/>
        <charset val="238"/>
      </rPr>
      <t xml:space="preserve">saját bevételéből</t>
    </r>
    <r>
      <rPr>
        <sz val="12"/>
        <rFont val="Arial"/>
        <family val="2"/>
        <charset val="238"/>
      </rPr>
      <t xml:space="preserve"> fedezett kiadás</t>
    </r>
  </si>
  <si>
    <r>
      <rPr>
        <sz val="12"/>
        <rFont val="Arial"/>
        <family val="2"/>
        <charset val="238"/>
      </rPr>
      <t xml:space="preserve">Mesebolt Bábszínház</t>
    </r>
    <r>
      <rPr>
        <b val="true"/>
        <sz val="12"/>
        <rFont val="Arial"/>
        <family val="2"/>
        <charset val="238"/>
      </rPr>
      <t xml:space="preserve"> 2018.évi maradványból</t>
    </r>
    <r>
      <rPr>
        <i val="true"/>
        <sz val="12"/>
        <rFont val="Arial"/>
        <family val="2"/>
        <charset val="238"/>
      </rPr>
      <t xml:space="preserve"> fedezett kiadás</t>
    </r>
  </si>
  <si>
    <r>
      <rPr>
        <sz val="12"/>
        <rFont val="Arial"/>
        <family val="2"/>
        <charset val="238"/>
      </rPr>
      <t xml:space="preserve">Savaria Szimfonikus Zenekar </t>
    </r>
    <r>
      <rPr>
        <b val="true"/>
        <i val="true"/>
        <sz val="12"/>
        <rFont val="Arial"/>
        <family val="2"/>
        <charset val="238"/>
      </rPr>
      <t xml:space="preserve">önkormányzati támogatásból </t>
    </r>
    <r>
      <rPr>
        <sz val="12"/>
        <rFont val="Arial"/>
        <family val="2"/>
        <charset val="238"/>
      </rPr>
      <t xml:space="preserve">fedezett kiadás</t>
    </r>
  </si>
  <si>
    <r>
      <rPr>
        <sz val="12"/>
        <rFont val="Arial"/>
        <family val="2"/>
        <charset val="238"/>
      </rPr>
      <t xml:space="preserve">Savaria Szimfonikus Zenekar </t>
    </r>
    <r>
      <rPr>
        <b val="true"/>
        <i val="true"/>
        <sz val="12"/>
        <rFont val="Arial"/>
        <family val="2"/>
        <charset val="238"/>
      </rPr>
      <t xml:space="preserve">saját bevételből </t>
    </r>
    <r>
      <rPr>
        <sz val="12"/>
        <rFont val="Arial"/>
        <family val="2"/>
        <charset val="238"/>
      </rPr>
      <t xml:space="preserve">fedezett kiadás</t>
    </r>
  </si>
  <si>
    <r>
      <rPr>
        <sz val="12"/>
        <rFont val="Arial"/>
        <family val="2"/>
        <charset val="238"/>
      </rPr>
      <t xml:space="preserve">Savaria Szimfonikus Zenekar </t>
    </r>
    <r>
      <rPr>
        <b val="true"/>
        <i val="true"/>
        <sz val="12"/>
        <rFont val="Arial"/>
        <family val="2"/>
        <charset val="238"/>
      </rPr>
      <t xml:space="preserve">2018.évi maradványból </t>
    </r>
    <r>
      <rPr>
        <sz val="12"/>
        <rFont val="Arial"/>
        <family val="2"/>
        <charset val="238"/>
      </rPr>
      <t xml:space="preserve">fedezett kiadás</t>
    </r>
  </si>
  <si>
    <r>
      <rPr>
        <sz val="12"/>
        <rFont val="Arial CE"/>
        <family val="2"/>
        <charset val="238"/>
      </rPr>
      <t xml:space="preserve">Berzsenyi Dániel könyvtár </t>
    </r>
    <r>
      <rPr>
        <b val="true"/>
        <i val="true"/>
        <sz val="12"/>
        <rFont val="Arial CE"/>
        <family val="0"/>
        <charset val="238"/>
      </rPr>
      <t xml:space="preserve">önkormányzati támogatásból</t>
    </r>
    <r>
      <rPr>
        <sz val="12"/>
        <rFont val="Arial CE"/>
        <family val="2"/>
        <charset val="238"/>
      </rPr>
      <t xml:space="preserve"> fedezett kiadás</t>
    </r>
  </si>
  <si>
    <r>
      <rPr>
        <sz val="12"/>
        <rFont val="Arial CE"/>
        <family val="2"/>
        <charset val="238"/>
      </rPr>
      <t xml:space="preserve">Berzsenyi Dániel könyvtár </t>
    </r>
    <r>
      <rPr>
        <b val="true"/>
        <i val="true"/>
        <sz val="12"/>
        <rFont val="Arial CE"/>
        <family val="0"/>
        <charset val="238"/>
      </rPr>
      <t xml:space="preserve">saját bevételből </t>
    </r>
    <r>
      <rPr>
        <sz val="12"/>
        <rFont val="Arial CE"/>
        <family val="2"/>
        <charset val="238"/>
      </rPr>
      <t xml:space="preserve">fedezett kiadás</t>
    </r>
  </si>
  <si>
    <r>
      <rPr>
        <sz val="12"/>
        <rFont val="Arial CE"/>
        <family val="0"/>
        <charset val="238"/>
      </rPr>
      <t xml:space="preserve">Berzsenyi Dániel könyvtár</t>
    </r>
    <r>
      <rPr>
        <b val="true"/>
        <sz val="12"/>
        <rFont val="Arial CE"/>
        <family val="0"/>
        <charset val="238"/>
      </rPr>
      <t xml:space="preserve"> </t>
    </r>
    <r>
      <rPr>
        <b val="true"/>
        <i val="true"/>
        <sz val="12"/>
        <rFont val="Arial CE"/>
        <family val="0"/>
        <charset val="238"/>
      </rPr>
      <t xml:space="preserve">2018.évi maradványból</t>
    </r>
    <r>
      <rPr>
        <i val="true"/>
        <sz val="12"/>
        <rFont val="Arial CE"/>
        <family val="0"/>
        <charset val="238"/>
      </rPr>
      <t xml:space="preserve"> fedezett kiadás</t>
    </r>
  </si>
  <si>
    <r>
      <rPr>
        <sz val="12"/>
        <rFont val="Arial CE"/>
        <family val="2"/>
        <charset val="238"/>
      </rPr>
      <t xml:space="preserve">Savaria Múzeum </t>
    </r>
    <r>
      <rPr>
        <b val="true"/>
        <i val="true"/>
        <sz val="12"/>
        <rFont val="Arial CE"/>
        <family val="0"/>
        <charset val="238"/>
      </rPr>
      <t xml:space="preserve">önkormányzati támogatásból </t>
    </r>
    <r>
      <rPr>
        <sz val="12"/>
        <rFont val="Arial CE"/>
        <family val="0"/>
        <charset val="238"/>
      </rPr>
      <t xml:space="preserve">fedezett kiadás</t>
    </r>
  </si>
  <si>
    <r>
      <rPr>
        <sz val="12"/>
        <rFont val="Arial CE"/>
        <family val="0"/>
        <charset val="238"/>
      </rPr>
      <t xml:space="preserve">Savaria Múzeum</t>
    </r>
    <r>
      <rPr>
        <b val="true"/>
        <sz val="12"/>
        <rFont val="Arial CE"/>
        <family val="0"/>
        <charset val="238"/>
      </rPr>
      <t xml:space="preserve"> </t>
    </r>
    <r>
      <rPr>
        <b val="true"/>
        <i val="true"/>
        <sz val="12"/>
        <rFont val="Arial CE"/>
        <family val="0"/>
        <charset val="238"/>
      </rPr>
      <t xml:space="preserve">saját bevételből</t>
    </r>
    <r>
      <rPr>
        <i val="true"/>
        <sz val="12"/>
        <rFont val="Arial CE"/>
        <family val="0"/>
        <charset val="238"/>
      </rPr>
      <t xml:space="preserve"> fedezett kiadás</t>
    </r>
  </si>
  <si>
    <r>
      <rPr>
        <sz val="12"/>
        <rFont val="Arial"/>
        <family val="2"/>
        <charset val="238"/>
      </rPr>
      <t xml:space="preserve">Savaria Múzeum </t>
    </r>
    <r>
      <rPr>
        <b val="true"/>
        <sz val="12"/>
        <rFont val="Arial"/>
        <family val="2"/>
        <charset val="238"/>
      </rPr>
      <t xml:space="preserve"> </t>
    </r>
    <r>
      <rPr>
        <b val="true"/>
        <i val="true"/>
        <sz val="12"/>
        <rFont val="Arial"/>
        <family val="2"/>
        <charset val="238"/>
      </rPr>
      <t xml:space="preserve">2018.évi maradványból</t>
    </r>
    <r>
      <rPr>
        <i val="true"/>
        <sz val="12"/>
        <rFont val="Arial"/>
        <family val="2"/>
        <charset val="238"/>
      </rPr>
      <t xml:space="preserve"> fedezett kiadás</t>
    </r>
  </si>
  <si>
    <t xml:space="preserve">KULTURÁLIS INTÉZMÉNYEK FELHALMOZÁSI KIADÁSAI ÖSSZESEN</t>
  </si>
  <si>
    <t xml:space="preserve">KULTURÁLIS ÁGAZAT, MÉDAI KIADÁSAI MINDÖSSZESEN</t>
  </si>
  <si>
    <t xml:space="preserve">AGORA Kulturális és Turisztikai Központ</t>
  </si>
  <si>
    <t xml:space="preserve">Berzsenyi Dániel könyvtár </t>
  </si>
  <si>
    <t xml:space="preserve">Szociális ágazat kiadásai</t>
  </si>
  <si>
    <r>
      <rPr>
        <sz val="12"/>
        <rFont val="Arial CE"/>
        <family val="2"/>
        <charset val="238"/>
      </rPr>
      <t xml:space="preserve">Pálos Károly Szociális Szolgáltató Központ és Gyermekjóléti Szolgálat </t>
    </r>
    <r>
      <rPr>
        <b val="true"/>
        <i val="true"/>
        <sz val="12"/>
        <rFont val="Arial CE"/>
        <family val="0"/>
        <charset val="238"/>
      </rPr>
      <t xml:space="preserve">önkormányzati támogatásból fedezett kiadás</t>
    </r>
  </si>
  <si>
    <r>
      <rPr>
        <sz val="12"/>
        <rFont val="Arial CE"/>
        <family val="2"/>
        <charset val="238"/>
      </rPr>
      <t xml:space="preserve">Pálos Károly Szociális Szolgáltató Központ és Gyermekjóléti Szolgálat </t>
    </r>
    <r>
      <rPr>
        <b val="true"/>
        <i val="true"/>
        <sz val="12"/>
        <rFont val="Arial CE"/>
        <family val="0"/>
        <charset val="238"/>
      </rPr>
      <t xml:space="preserve">intézmény saját bevételéből fedezett kiadás</t>
    </r>
  </si>
  <si>
    <r>
      <rPr>
        <sz val="12"/>
        <rFont val="Arial CE"/>
        <family val="2"/>
        <charset val="238"/>
      </rPr>
      <t xml:space="preserve">Pálos Károly Szociális Szolgáltató Központ és Gyermekjóléti Szolgálat </t>
    </r>
    <r>
      <rPr>
        <b val="true"/>
        <i val="true"/>
        <sz val="12"/>
        <rFont val="Arial CE"/>
        <family val="0"/>
        <charset val="238"/>
      </rPr>
      <t xml:space="preserve">intézmény 2018. évi maradványból fedezett kiadás</t>
    </r>
  </si>
  <si>
    <t xml:space="preserve">Szociális intézmény összesen</t>
  </si>
  <si>
    <t xml:space="preserve">Központi bevételekkel fedezett kiadások</t>
  </si>
  <si>
    <t xml:space="preserve">Segély központi támogatásból</t>
  </si>
  <si>
    <t xml:space="preserve">Téli rezsicsökkentésben nem részesült, vezetéskes gáz vagy távfűtéstől eltérő  fűtőanyagot felhaszn. háztartások egyszeri tám.</t>
  </si>
  <si>
    <t xml:space="preserve">Központi bevételekkel fedezett kiadások összesen</t>
  </si>
  <si>
    <t xml:space="preserve">Önkormányzati bevételekkel fedezett kiadások</t>
  </si>
  <si>
    <t xml:space="preserve">Segély önkormányzati támogatásból</t>
  </si>
  <si>
    <t xml:space="preserve">Bursa Hungarica felsőokt.ösztöndíj</t>
  </si>
  <si>
    <t xml:space="preserve">Fogyatékkal Élőket és Hajléktalanokat Ellátó Nkft.</t>
  </si>
  <si>
    <t xml:space="preserve">Szociális önkormányzati kitüntetések</t>
  </si>
  <si>
    <t xml:space="preserve">Posta költség</t>
  </si>
  <si>
    <t xml:space="preserve">Szociális hét</t>
  </si>
  <si>
    <t xml:space="preserve">Esőemberke Alapítvány támogatása</t>
  </si>
  <si>
    <t xml:space="preserve">"Szombathely Szent Márton városa "Jóléti Alapítvány  támogatás</t>
  </si>
  <si>
    <t xml:space="preserve">Kariatida tanulmányi támogatás rendszerének működtetése - "Szombathely Szent Márton városa" Jóléti Alapítvány</t>
  </si>
  <si>
    <t xml:space="preserve">Aktív időskor Szombathelyen program </t>
  </si>
  <si>
    <t xml:space="preserve">Lakás bérleti díj támogatás</t>
  </si>
  <si>
    <t xml:space="preserve">Mérőkészülékek felszerelése, és egyéb lakásgazdálkodási kiadások</t>
  </si>
  <si>
    <t xml:space="preserve">Szünidei gyermekétkeztetés</t>
  </si>
  <si>
    <t xml:space="preserve">Érzékenyítő programok - Helyi esélyegyenlőségi program keretében</t>
  </si>
  <si>
    <t xml:space="preserve">Szombathelyi Egyházmegyei Karitász - Hársfa-ház Pszichiátriai- és Szenvedélybetegek Nappali Ellátója és Átmeneti Otthona, RÉV Szenvedélybeteg-segítő Szolgálta és Közösségi Gondozó</t>
  </si>
  <si>
    <t xml:space="preserve">Szent Márton Esélyegyenlőségi Támogatási Program</t>
  </si>
  <si>
    <t xml:space="preserve">HÁROFIT Közhasznú Egyesület - közfoglalkoztatás támogatása</t>
  </si>
  <si>
    <t xml:space="preserve">Önkormányzati bevételekkel fedezett kiadások összesen intézményi kiadások nélkül</t>
  </si>
  <si>
    <t xml:space="preserve">Önkormányzati szociális kiadások összesen</t>
  </si>
  <si>
    <t xml:space="preserve">SZOCIÁLIS MŰKÖDÉSI CÉLÚ KIADÁSOK ÖSSZESEN</t>
  </si>
  <si>
    <t xml:space="preserve">SZOCIÁLIS FELHALMOZÁSI CÉLÚ KIADÁSOK ÖSSZESEN</t>
  </si>
  <si>
    <t xml:space="preserve">SZOCIÁLIS ÁGAZAT KIADÁSAI MINDÖSSZESEN</t>
  </si>
  <si>
    <t xml:space="preserve">Pálos Károly Szociális Szolgáltató Központ és Gyermekjóléti Szolgálat </t>
  </si>
  <si>
    <t xml:space="preserve">Egészségügyi ágazat kiadásai</t>
  </si>
  <si>
    <r>
      <rPr>
        <sz val="12"/>
        <rFont val="Arial CE"/>
        <family val="0"/>
        <charset val="238"/>
      </rPr>
      <t xml:space="preserve">Szombathelyi Egészségügyi és Kulturális Intézmények GESZ</t>
    </r>
    <r>
      <rPr>
        <b val="true"/>
        <sz val="12"/>
        <rFont val="Arial CE"/>
        <family val="2"/>
        <charset val="238"/>
      </rPr>
      <t xml:space="preserve"> </t>
    </r>
    <r>
      <rPr>
        <b val="true"/>
        <i val="true"/>
        <sz val="12"/>
        <rFont val="Arial CE"/>
        <family val="0"/>
        <charset val="238"/>
      </rPr>
      <t xml:space="preserve">önkormányzati támogatásból fedezett kiadás</t>
    </r>
  </si>
  <si>
    <r>
      <rPr>
        <sz val="12"/>
        <rFont val="Arial CE"/>
        <family val="0"/>
        <charset val="238"/>
      </rPr>
      <t xml:space="preserve">Szombathelyi Egészségügyi és Kulturális Intézmények GESZ </t>
    </r>
    <r>
      <rPr>
        <b val="true"/>
        <i val="true"/>
        <sz val="12"/>
        <rFont val="Arial CE"/>
        <family val="0"/>
        <charset val="238"/>
      </rPr>
      <t xml:space="preserve">saját bevételéből és NEAK támogatásból fedezett kiadás</t>
    </r>
  </si>
  <si>
    <r>
      <rPr>
        <sz val="12"/>
        <rFont val="Arial CE"/>
        <family val="0"/>
        <charset val="238"/>
      </rPr>
      <t xml:space="preserve">Szombathelyi Egészségügyi és Kulturális Intézmények GESZ  </t>
    </r>
    <r>
      <rPr>
        <b val="true"/>
        <i val="true"/>
        <sz val="12"/>
        <rFont val="Arial CE"/>
        <family val="0"/>
        <charset val="238"/>
      </rPr>
      <t xml:space="preserve">2018. évi maradványból fedezett kiadás</t>
    </r>
  </si>
  <si>
    <t xml:space="preserve">Egészségügyi intézmény összesen</t>
  </si>
  <si>
    <t xml:space="preserve">Háziorvosi rendelők karbantartása </t>
  </si>
  <si>
    <t xml:space="preserve">Egészségügyi kiadások tartaléka</t>
  </si>
  <si>
    <t xml:space="preserve">Drogellenes stratégiai feladatok</t>
  </si>
  <si>
    <t xml:space="preserve">Egészség-hét</t>
  </si>
  <si>
    <t xml:space="preserve">Fogyatékos emberek Világnapja, Föld Napi Gála, egyéb rendezvények</t>
  </si>
  <si>
    <t xml:space="preserve">Egészségügyi dolgozók kitüntetése </t>
  </si>
  <si>
    <t xml:space="preserve">Szombathelyi Hospice Alapítvány</t>
  </si>
  <si>
    <t xml:space="preserve">Humán Civil ház</t>
  </si>
  <si>
    <t xml:space="preserve">Lelkisegély szolgálat támogatása  (szerződés) - Telehumanitas Szombathelyi Mentálhigiénés Egyesület</t>
  </si>
  <si>
    <t xml:space="preserve">OMSZ részére Orvosi Ügyelet ellátására</t>
  </si>
  <si>
    <t xml:space="preserve">Egészségügyi civil szervezetek támogatása </t>
  </si>
  <si>
    <t xml:space="preserve">WHO Egészséges városok tagdij, elnökséget adó városi cím és projektváros cím</t>
  </si>
  <si>
    <t xml:space="preserve">Szombathely a segítés városa program</t>
  </si>
  <si>
    <t xml:space="preserve">Önkormányzati egészségügyi kiadások összesen</t>
  </si>
  <si>
    <t xml:space="preserve">EGÉSZSÉGÜGYI MŰKÖDÉSI CÉLÚ KIADÁSOK ÖSSZESEN</t>
  </si>
  <si>
    <r>
      <rPr>
        <sz val="12"/>
        <rFont val="Arial CE"/>
        <family val="0"/>
        <charset val="238"/>
      </rPr>
      <t xml:space="preserve">Szombathelyi Egészségügyi és Kulturális Intézmények  GESZ </t>
    </r>
    <r>
      <rPr>
        <b val="true"/>
        <i val="true"/>
        <sz val="12"/>
        <rFont val="Arial CE"/>
        <family val="0"/>
        <charset val="238"/>
      </rPr>
      <t xml:space="preserve">2018.évi maradványából fedezett kiadás</t>
    </r>
  </si>
  <si>
    <t xml:space="preserve">EGÉSZSÉGÜGYI FELHALMOZÁSI CÉLÚ KIADÁSOK ÖSSZESEN</t>
  </si>
  <si>
    <t xml:space="preserve">EGÉSZSÉGÜGYI ÁGAZAT KIADÁSAI MINDÖSSZESEN</t>
  </si>
  <si>
    <t xml:space="preserve">Gyermekvédelmi ágazat kiadásai</t>
  </si>
  <si>
    <r>
      <rPr>
        <sz val="12"/>
        <rFont val="Arial CE"/>
        <family val="2"/>
        <charset val="238"/>
      </rPr>
      <t xml:space="preserve">Egyesített Bölcsődei Intézmény </t>
    </r>
    <r>
      <rPr>
        <b val="true"/>
        <i val="true"/>
        <sz val="12"/>
        <rFont val="Arial CE"/>
        <family val="0"/>
        <charset val="238"/>
      </rPr>
      <t xml:space="preserve">önkormányzati támogatásból fedezett kiadás</t>
    </r>
  </si>
  <si>
    <r>
      <rPr>
        <sz val="12"/>
        <rFont val="Arial CE"/>
        <family val="0"/>
        <charset val="238"/>
      </rPr>
      <t xml:space="preserve">Egyesített Bölcsődei Intézmény</t>
    </r>
    <r>
      <rPr>
        <b val="true"/>
        <i val="true"/>
        <sz val="12"/>
        <rFont val="Arial CE"/>
        <family val="0"/>
        <charset val="238"/>
      </rPr>
      <t xml:space="preserve"> saját bevételéből fedezett kiadás</t>
    </r>
  </si>
  <si>
    <r>
      <rPr>
        <sz val="12"/>
        <rFont val="Arial CE"/>
        <family val="0"/>
        <charset val="238"/>
      </rPr>
      <t xml:space="preserve">Egyesített Bölcsődei Intézmény </t>
    </r>
    <r>
      <rPr>
        <b val="true"/>
        <i val="true"/>
        <sz val="12"/>
        <rFont val="Arial CE"/>
        <family val="0"/>
        <charset val="238"/>
      </rPr>
      <t xml:space="preserve">2018.évi maradványából fedezett kiadás</t>
    </r>
  </si>
  <si>
    <t xml:space="preserve">Gyermekvédelmi intézmény összesen</t>
  </si>
  <si>
    <t xml:space="preserve">Helyettes szülői hálózat</t>
  </si>
  <si>
    <t xml:space="preserve">Gyermek és ifjúsági kitüntetések</t>
  </si>
  <si>
    <t xml:space="preserve">SOS Gyermekfalu Magyarországi Alapítvány támogatása (átmeneti vagy tartós nevelésbe vett gyermekek, fiatal felnőttek gyermekvédelmi szakellátása)</t>
  </si>
  <si>
    <t xml:space="preserve">Önkormányzati gyermekvédelmi kiadások összesen</t>
  </si>
  <si>
    <t xml:space="preserve">GYERMEKVÉDELMI MŰKÖDÉSI CÉLÚ KIADÁSOK ÖSSZESEN</t>
  </si>
  <si>
    <t xml:space="preserve">GYERMEKVÉDELMI FELHALMOZÁSI CÉLÚ KIADÁSOK ÖSSZESEN</t>
  </si>
  <si>
    <t xml:space="preserve">GYERMEKVÉDELMI ÁGAZAT KIADÁSAI MINDÖSSZESEN</t>
  </si>
  <si>
    <t xml:space="preserve">Egyéb, más ágazathoz nem sorolható intézmények és feladatok kiadásai</t>
  </si>
  <si>
    <t xml:space="preserve">Közterület - felügyelet</t>
  </si>
  <si>
    <t xml:space="preserve">Egyéb, más ágazathoz nem sorolható intézmények összesen</t>
  </si>
  <si>
    <t xml:space="preserve">Technikai, bevétellel 100%-ig fedezett tételek </t>
  </si>
  <si>
    <t xml:space="preserve">Áfa befizetés (saját bevételből)</t>
  </si>
  <si>
    <t xml:space="preserve">Lakás és helyiségüzemeltetés (bevétellel)</t>
  </si>
  <si>
    <t xml:space="preserve">Lakás és helyiségüzemeltetés veszteségpótlás</t>
  </si>
  <si>
    <t xml:space="preserve">Központi költségvetés részére visszafizetési kötelezettség </t>
  </si>
  <si>
    <t xml:space="preserve">Parkolásgazdálkodási kiadás</t>
  </si>
  <si>
    <t xml:space="preserve">Önkormányzat egyéb kiadásai</t>
  </si>
  <si>
    <t xml:space="preserve">Folyószámla hitel kamata, bankköltségek</t>
  </si>
  <si>
    <t xml:space="preserve">Egyéb kiadások</t>
  </si>
  <si>
    <t xml:space="preserve">Intézményi vagyonbiztosítások</t>
  </si>
  <si>
    <t xml:space="preserve">Könyvvizsgálói költség</t>
  </si>
  <si>
    <t xml:space="preserve">Külföldi  kapcsolatok, kiküldetés </t>
  </si>
  <si>
    <t xml:space="preserve">Önkormányzati konferenciák, rendezvények, fogadások</t>
  </si>
  <si>
    <t xml:space="preserve">Nemzetiségi Önkormányzatok támogatása</t>
  </si>
  <si>
    <t xml:space="preserve">Nemzetiségi Nap</t>
  </si>
  <si>
    <t xml:space="preserve">Roma Nemzetiségi Önkormányzat támogatása és Alkotótábor Szombathely-Herény rendezvény támogatása</t>
  </si>
  <si>
    <t xml:space="preserve">Horvát nemzetiségi nap támogatás</t>
  </si>
  <si>
    <t xml:space="preserve">Egyéb önkormányzati kitüntetések </t>
  </si>
  <si>
    <t xml:space="preserve">Egyéb tagdijak </t>
  </si>
  <si>
    <t xml:space="preserve">Rendőrség támogatása</t>
  </si>
  <si>
    <t xml:space="preserve">Polgármesteri keret</t>
  </si>
  <si>
    <t xml:space="preserve">Vajdahunyadi Magyar Ház támogatás</t>
  </si>
  <si>
    <t xml:space="preserve">Öko majális</t>
  </si>
  <si>
    <t xml:space="preserve">Mák Dóri Divatbemutató Kicsit Másképp Alapítvány</t>
  </si>
  <si>
    <t xml:space="preserve">Legendák a levegőben repülő nap</t>
  </si>
  <si>
    <t xml:space="preserve">Zsidó Hitközség támogatása - nemzetközi konferencia</t>
  </si>
  <si>
    <t xml:space="preserve">Szombathelyi 11-es Huszár Hagyományőrző Egyesület</t>
  </si>
  <si>
    <t xml:space="preserve">Szombathelyi Katasztrófavédelmi Igazgatóság - Szent Flórián Nap alkalmából tűzoltók jutalmazása</t>
  </si>
  <si>
    <t xml:space="preserve">Szombathelyi Szolgáltatási Szakképzési Centrum  - Jövő Mérlege Alapítványa - gépíró versenyen részvétel</t>
  </si>
  <si>
    <t xml:space="preserve">Felelős állattartás segítését célzó program</t>
  </si>
  <si>
    <t xml:space="preserve">Polgárőr szervezetek támogatása </t>
  </si>
  <si>
    <t xml:space="preserve">ÉNYKK  Zrt. - helyi tömegközlekedés támogatása - 2017. és 2018. évi elszámolás</t>
  </si>
  <si>
    <t xml:space="preserve">ÉNYKK  Zrt. - helyi tömegközlekedés támogatása - 2019. év</t>
  </si>
  <si>
    <t xml:space="preserve">SZMJV Bűnmegelőzési és Közbiztonsági Cselekvési programjának a fedezete, melynek része a pályázati önrész</t>
  </si>
  <si>
    <t xml:space="preserve">Savaria Városfejlesztési Nonprofit Kft. támogatása</t>
  </si>
  <si>
    <t xml:space="preserve">Gazdaságfejlesztési alap</t>
  </si>
  <si>
    <t xml:space="preserve"> - ELTE - Gothard Asztrofizikai Obszervetórium támogatása</t>
  </si>
  <si>
    <t xml:space="preserve"> - ELTE - Bolyai Gimnázium - étkezési hozzájárulás támogatás</t>
  </si>
  <si>
    <t xml:space="preserve"> - ELTE - SZOESE támogatás</t>
  </si>
  <si>
    <t xml:space="preserve"> - ELTE - Bolyai J. Ált.Isk. és  Gimnázium támogatása</t>
  </si>
  <si>
    <t xml:space="preserve"> - ELTE - rekrutációs médiakampány támogatása</t>
  </si>
  <si>
    <t xml:space="preserve"> - ELTE - Egyetemi oktatók támogatása</t>
  </si>
  <si>
    <t xml:space="preserve"> - ELTE - Szombathelyi Hallgatói Kiválósági Ösztöndíj</t>
  </si>
  <si>
    <t xml:space="preserve"> - Nyugat-Pannon Járműipari és Mechatronikai Központ Szolgáltató Nonprofit    Kft. támogatása</t>
  </si>
  <si>
    <t xml:space="preserve"> - Pécsi Tudományegyetem Egészségtudományi Kar Szombathelyi Képzési Központ támogatása </t>
  </si>
  <si>
    <t xml:space="preserve"> - Egyéb gazdaságfejlesztés</t>
  </si>
  <si>
    <t xml:space="preserve"> - Vas Megyei Kereskedelmi és Iparkamara együttműködési megállapodás alapján nyújtott támogatás - mikróvállalkozások támogatására</t>
  </si>
  <si>
    <t xml:space="preserve">Szombathelyi Huszárlaktanya ún. "B" területének beépítési terve és fejlesztési javaslatok kidolgozása</t>
  </si>
  <si>
    <t xml:space="preserve">Választott képviselők és bizottsági tagok juttatásai</t>
  </si>
  <si>
    <t xml:space="preserve">Szolidarítási adó</t>
  </si>
  <si>
    <t xml:space="preserve">Önkormányzat egyéb kiadásai (Városüzemeltetési kiadások)</t>
  </si>
  <si>
    <t xml:space="preserve">Erdőgazdálkodási költség</t>
  </si>
  <si>
    <t xml:space="preserve">Közbeszerzési kiadások</t>
  </si>
  <si>
    <t xml:space="preserve">Vagyongazdálkodási kiadások - szakértők igénybevétele, ügyvédi munkadíj, egyéb kiadások</t>
  </si>
  <si>
    <t xml:space="preserve">Szemünk fénye program - bérleti díj 12 hónapra</t>
  </si>
  <si>
    <t xml:space="preserve">Önk.int.-ek fűtéskorszerűsítés - bérleti díj 12 hónapra</t>
  </si>
  <si>
    <t xml:space="preserve">Tervezések hatósági díja lejáró engedélyekhez</t>
  </si>
  <si>
    <t xml:space="preserve">VASIVÍZ ZRt.-Uszoda fenntartás</t>
  </si>
  <si>
    <t xml:space="preserve">SZOVA Zrt.által üzemeltetett lét.-ek (Tófürdő, Kalandváros,Műjégpálya) veszteségének megtérítése</t>
  </si>
  <si>
    <t xml:space="preserve">Önkormányzat által kijelölt bérlők lakbértámogatásából eredő bérleti díjbevétel kiesés kompenzálása a SZOVA Zrt.részére</t>
  </si>
  <si>
    <t xml:space="preserve">SZOMHULL tagi kölcsön nyújtása</t>
  </si>
  <si>
    <t xml:space="preserve">Önkormányzat egyéb kiadásai (informatikai kiadások)</t>
  </si>
  <si>
    <t xml:space="preserve">Állami és önkormányzati adatbázisok használati, továbbvezetési, karbantartási és szolgáltatási díja</t>
  </si>
  <si>
    <t xml:space="preserve">Internet alapú városi hálózat</t>
  </si>
  <si>
    <t xml:space="preserve">Office 365 rendszer működtetése</t>
  </si>
  <si>
    <t xml:space="preserve">Térfigyelő kamerarendszer üzemeltetése és adatátviteli hálózat üzemeltetése</t>
  </si>
  <si>
    <t xml:space="preserve">Közterület-felügyelet átjátszó bérleti díj</t>
  </si>
  <si>
    <t xml:space="preserve">Integrált pénzügyi rendszer üzemeltetés az intézményekben</t>
  </si>
  <si>
    <t xml:space="preserve">Szent Márton kártya rendszer kialakítása,  QR kód alapú továbbfejlesztése</t>
  </si>
  <si>
    <t xml:space="preserve">Falco mérkőzések online jegyértékesítés rendszere</t>
  </si>
  <si>
    <t xml:space="preserve">Önkormányzati tulajdonú gazdasági társaságok GDPR költsége</t>
  </si>
  <si>
    <t xml:space="preserve">Önkormányzat egyéb kiadásai (Hatósági kiadások)</t>
  </si>
  <si>
    <t xml:space="preserve">Vásárok, rendezvények, karácsonyi díszkivilágítás</t>
  </si>
  <si>
    <t xml:space="preserve">Önkormányzati pavilonok tárolása, felújítása</t>
  </si>
  <si>
    <t xml:space="preserve">Önkormányzat egyéb kiadásai (Főépítészi kiadások)</t>
  </si>
  <si>
    <t xml:space="preserve">Településrendezési terv felülvizsgálata</t>
  </si>
  <si>
    <t xml:space="preserve">Főépítészi Iroda (tervtanács, rendezési terv)</t>
  </si>
  <si>
    <t xml:space="preserve"> összesen</t>
  </si>
  <si>
    <t xml:space="preserve">Működési célú nagyprojektek, projektek</t>
  </si>
  <si>
    <t xml:space="preserve">URBACT III program Disarmed citis projekt (önerő+támogatás) II.ütem</t>
  </si>
  <si>
    <t xml:space="preserve">TOP-6.5.2-15 Megújuló Szombathely - tiszta energia saját erőből</t>
  </si>
  <si>
    <t xml:space="preserve">TOP-6.1.1-15-00002 Sombathely, Sárdi-ér úti terület alapinfrastruktúrájának kiépítése</t>
  </si>
  <si>
    <t xml:space="preserve">TOP-6.1.1-15-00002 Sombathely, Sárdi-ér úti terület alapinfrastruktúrájának kiépítése - hozzájárulás</t>
  </si>
  <si>
    <t xml:space="preserve">TOP-6.9.1-15 Társadalmi együttműködést elősegítő  komplex programok az Óperint városrészen</t>
  </si>
  <si>
    <t xml:space="preserve">TOP-6.8.2-15 Gazdaság- és fogl.fejl.partnerség a szhelyi járás területén</t>
  </si>
  <si>
    <t xml:space="preserve">Szent Márton szellemiségével összefüggő nemzetközi projekt támogatás és önrész</t>
  </si>
  <si>
    <t xml:space="preserve">Önkormányzati egyéb, más ágazathoz nem sorolható kiadások összesen</t>
  </si>
  <si>
    <t xml:space="preserve">EGYÉB, MÁS ÁGAZATHOZ NEM SOROLHATÓ INTÉZMÉNYEK ÉS FELADATOK MŰKÖDÉSI CÉLÚ KIADÁSAI ÖSSZESEN</t>
  </si>
  <si>
    <t xml:space="preserve">EGYÉB, MÁS ÁGAZATHOZ NEM SOROLHATÓ INTÉZMÉNYEK ÉS FELADATOK FELHALMOZÁSI CÉLÚ KIADÁSAI ÖSSZESEN</t>
  </si>
  <si>
    <t xml:space="preserve">EGYÉB, MÁS ÁGAZATHOZ NEM SOROLHATÓ INÉTZMÉNYEK ÉS FELADATOK KIADÁSAI MINDÖSSZESEN</t>
  </si>
  <si>
    <t xml:space="preserve">Sport ágazat kiadásai</t>
  </si>
  <si>
    <t xml:space="preserve"> </t>
  </si>
  <si>
    <t xml:space="preserve">FALCO KC Kft. támogatása</t>
  </si>
  <si>
    <t xml:space="preserve">FALCO KC Kft. - GDPR költségek megtérítése</t>
  </si>
  <si>
    <t xml:space="preserve">Gyermek és ifjúsági sport támogatása</t>
  </si>
  <si>
    <t xml:space="preserve">Nemzetközi diákjátékok</t>
  </si>
  <si>
    <t xml:space="preserve">Nagyrendezvények</t>
  </si>
  <si>
    <t xml:space="preserve">   EBBŐL:</t>
  </si>
  <si>
    <t xml:space="preserve"> - Tóth Géza Súlyemelő Emlékverseny 3.000 eFt</t>
  </si>
  <si>
    <t xml:space="preserve"> - Vasi Vasember Triatlon   6.000 eFt</t>
  </si>
  <si>
    <t xml:space="preserve"> - OMV Ifjúsági Vizilabda Torna  4.000 eFt</t>
  </si>
  <si>
    <t xml:space="preserve"> - Tornász Világkupa  8.000 eFt</t>
  </si>
  <si>
    <t xml:space="preserve"> - Asztalitenisz ITTF Junior World Cup 5.000 eFt</t>
  </si>
  <si>
    <t xml:space="preserve"> - Sportlövő NK Verseny 4.000 eFt</t>
  </si>
  <si>
    <t xml:space="preserve"> - Savaria Nemzetközi Táncverseny 7.000 eFt</t>
  </si>
  <si>
    <t xml:space="preserve"> - Speciális Olimpia 3.000 eFt</t>
  </si>
  <si>
    <t xml:space="preserve"> - Évbúcsúztató Teremlabdarúgó Torna 5.000 eFt</t>
  </si>
  <si>
    <t xml:space="preserve">Önkormányzati sport kitüntetések</t>
  </si>
  <si>
    <t xml:space="preserve">Sportszervezetek támogatása</t>
  </si>
  <si>
    <t xml:space="preserve">HVSE támogatása</t>
  </si>
  <si>
    <t xml:space="preserve">Sportkomplexum használat HVSE </t>
  </si>
  <si>
    <t xml:space="preserve">Sportkomplexum használat HVSE Sport Kft. </t>
  </si>
  <si>
    <t xml:space="preserve">Viktória FC támogatása (felnőtt - Haladás Labdarugó Kft.)</t>
  </si>
  <si>
    <t xml:space="preserve">SZAK támogatása</t>
  </si>
  <si>
    <t xml:space="preserve">Vívók támogatása</t>
  </si>
  <si>
    <t xml:space="preserve">Közösségi és szabadidős sportrendezvények támogatása</t>
  </si>
  <si>
    <t xml:space="preserve">Szombathelyi Szabadidősport Szövetség támogatása</t>
  </si>
  <si>
    <t xml:space="preserve">Sportkomplexum használat - Szombathelyi Haladás Labdarúgó és Sportszolgáltató Kft. </t>
  </si>
  <si>
    <t xml:space="preserve">Szombathelyi Haladás Labdarúgó és Sportszolgáltató Kft. támogatása - TARTALÉK</t>
  </si>
  <si>
    <t xml:space="preserve">Sugár úti Sportcentrum üzemeltetéséhez kapacitás lekötés</t>
  </si>
  <si>
    <t xml:space="preserve">Szombathelyi Sportközpont és Sportiskola Nonprofit Kft.  támogatása</t>
  </si>
  <si>
    <t xml:space="preserve">Kiemelkedő sporteredmények jutalmazása (Sportkarácsony)</t>
  </si>
  <si>
    <t xml:space="preserve">Dobó SE támogatása </t>
  </si>
  <si>
    <t xml:space="preserve">Olimpiai reménységeket nevelő egyesületek támogatása</t>
  </si>
  <si>
    <t xml:space="preserve">Szombathelyi Kézilabda Klub és Akadémia támogatása</t>
  </si>
  <si>
    <t xml:space="preserve">Európai Mobilitási Hét</t>
  </si>
  <si>
    <t xml:space="preserve">AVUS támogatás</t>
  </si>
  <si>
    <t xml:space="preserve">Haladás Sportkomplexum Nkft. - GDPR költségek megtérítése</t>
  </si>
  <si>
    <t xml:space="preserve">Hiszek Benned Sportprogram (központi támogatásból)</t>
  </si>
  <si>
    <t xml:space="preserve">Magyar - Horvát válogatott mérkőzés támogatása</t>
  </si>
  <si>
    <t xml:space="preserve">SPORT ÁGAZAT KIADÁSAI MINDÖSSZESEN</t>
  </si>
  <si>
    <t xml:space="preserve">Kommunális, városüzemeltetési és környezetvédelmi kiadások  </t>
  </si>
  <si>
    <t xml:space="preserve">Közvilágítás díja, pénzügyi lízingdíj</t>
  </si>
  <si>
    <t xml:space="preserve">Csapadékvízelvezetés</t>
  </si>
  <si>
    <t xml:space="preserve">Települési hulladékkezelés és köztisztasági tevékenység, és hó eltakarítás</t>
  </si>
  <si>
    <t xml:space="preserve">Illegális hulladéklerakás</t>
  </si>
  <si>
    <t xml:space="preserve">Csaba úti felüljáró fenntartása, karbantartása</t>
  </si>
  <si>
    <t xml:space="preserve">Parkfenntartás</t>
  </si>
  <si>
    <t xml:space="preserve">Szombathelyi Parkfenntartási Kft. - GDPR költségek megtérításe</t>
  </si>
  <si>
    <t xml:space="preserve">Légszenyezettségi mérőállomások villamos energia ellátása</t>
  </si>
  <si>
    <t xml:space="preserve">Vas Megyei Temetkezési Kft. támogatása</t>
  </si>
  <si>
    <t xml:space="preserve">Vizhasználati dij</t>
  </si>
  <si>
    <t xml:space="preserve">Folyékony hulladékgyűjtés</t>
  </si>
  <si>
    <t xml:space="preserve">Szolgalmi joggal terhelt épületrész karbantartása</t>
  </si>
  <si>
    <t xml:space="preserve">Önkormányzati tulajdonú területek kaszálása</t>
  </si>
  <si>
    <t xml:space="preserve">Szökőkutak előre nem látható hibaelhárítása</t>
  </si>
  <si>
    <t xml:space="preserve">Egyéb feladatok</t>
  </si>
  <si>
    <t xml:space="preserve">Gyöngyös-patak melletti, 2711/1 hrsz-ú közterületen kutyafuttató terület kialakítása </t>
  </si>
  <si>
    <t xml:space="preserve">Elektromos töltőállomás fenntartása (Zeneiskola)</t>
  </si>
  <si>
    <t xml:space="preserve">Elektromos töltőállomás fenntartása (A típus 5 helyszín)</t>
  </si>
  <si>
    <t xml:space="preserve">Kommunális és városüzemeltetési kiadások összesen</t>
  </si>
  <si>
    <t xml:space="preserve">Környezetvédelmi kiadások</t>
  </si>
  <si>
    <t xml:space="preserve">Környezetállapot értékelés (talaj, víz, levegő)</t>
  </si>
  <si>
    <t xml:space="preserve">KOMMUNÁLIS, VÁROSÜZEMELTETÉSI ÉS KÖRNYEZETVÉDELMI KIADÁSOK MINDÖSSZESEN</t>
  </si>
  <si>
    <t xml:space="preserve">Út-híd fenntartási kiadások</t>
  </si>
  <si>
    <t xml:space="preserve">Burkolati jelek festése</t>
  </si>
  <si>
    <t xml:space="preserve">Foltos bevonat</t>
  </si>
  <si>
    <t xml:space="preserve">Helyreállítások (teljes pályaszerkezet csere)</t>
  </si>
  <si>
    <t xml:space="preserve">Hézagkiöntés</t>
  </si>
  <si>
    <t xml:space="preserve">Kátyúzás</t>
  </si>
  <si>
    <t xml:space="preserve">Kerékpárút fenntartás</t>
  </si>
  <si>
    <t xml:space="preserve">Padkarendezés, szegélyek javítása, akadálymentesítés, szintbehelyezés</t>
  </si>
  <si>
    <t xml:space="preserve">Szegélyek javítása (akadálymentesítés, szintbehelyezés)</t>
  </si>
  <si>
    <t xml:space="preserve">Külterületi utak fenntartása</t>
  </si>
  <si>
    <t xml:space="preserve">Teljes pályaszerkezet helyreállítás </t>
  </si>
  <si>
    <t xml:space="preserve">Kátyúkár - önerő biztosítása</t>
  </si>
  <si>
    <t xml:space="preserve">Hidak, műtárgyak üzemeltetése (lemosása)</t>
  </si>
  <si>
    <t xml:space="preserve">Hídfenntartás</t>
  </si>
  <si>
    <t xml:space="preserve">Éves hídvizsgálat</t>
  </si>
  <si>
    <t xml:space="preserve">Járdafenntartás</t>
  </si>
  <si>
    <t xml:space="preserve">Jelzőlámpák</t>
  </si>
  <si>
    <t xml:space="preserve">Jelzőtáblák (forgalmi rend változás)</t>
  </si>
  <si>
    <t xml:space="preserve">Közösségi közlekedés (buszmegállók kialakítása, leszálló szigetek helyreállítása, kialakítás))</t>
  </si>
  <si>
    <t xml:space="preserve">Közvilágítás</t>
  </si>
  <si>
    <t xml:space="preserve">Váci M. 20. mögötti sétány játszótérig húzódó szakaszának közvilágítás bővítése</t>
  </si>
  <si>
    <t xml:space="preserve">Nyílt árok tisztítás, árokrendezés (árvízvédelmi művek, berendezések, karbantartása)</t>
  </si>
  <si>
    <t xml:space="preserve">Zárt csapadék csatorna fenntartása</t>
  </si>
  <si>
    <t xml:space="preserve">Víznyelők tisztítása</t>
  </si>
  <si>
    <t xml:space="preserve">Forgalmi rend felülvizsgálata</t>
  </si>
  <si>
    <t xml:space="preserve">ÚT-HÍD FENNTARTÁSI KIADÁSOK MINDÖSSZESEN</t>
  </si>
  <si>
    <t xml:space="preserve">Felhalmozási célú bevételek</t>
  </si>
  <si>
    <t xml:space="preserve">FELHALMZÁSI CÉLÚ TÁMOGATÁSOK ÁLLAMHÁZTARTÁSON BELÜLRŐL</t>
  </si>
  <si>
    <t xml:space="preserve">Felhalmozási célú önkormányzati támogatások </t>
  </si>
  <si>
    <t xml:space="preserve">Felhalmozási célú visszatérítendő támogatások, kölcsönök visszatérülése államháztartáson belülről</t>
  </si>
  <si>
    <t xml:space="preserve">TOP 6.2.1-15-00004 Weöres S. és Pipitér Óvoda fejlesztése Szombathelyen</t>
  </si>
  <si>
    <t xml:space="preserve">TOP 6.3.3-15-Szombathely bel- és csapadékvíz védelmi rendszer fejlesztése</t>
  </si>
  <si>
    <t xml:space="preserve">TOP 6.2.1-15-00003 Százszorszép Bölcsőde és Mocorgó Óvoda fejlesztése Szombathelyen</t>
  </si>
  <si>
    <t xml:space="preserve">TOP 6.6.1-15 SZMJV kerékpárosbarát fejlesztése</t>
  </si>
  <si>
    <t xml:space="preserve">TOP 6.1.5-15 SZMJV közúthálózati elemeinekgazd.fejl.célú megújítása</t>
  </si>
  <si>
    <t xml:space="preserve">TOP 6.6.2-15 Szociális alapszolgálatások fejlesztése Szombathelyen</t>
  </si>
  <si>
    <t xml:space="preserve">TOP-6.2.1-00005 Bölcsőde fejlesztések Szombathelyen</t>
  </si>
  <si>
    <t xml:space="preserve">TOP-6.3.1-15 Szombathely Szent László Király utcai felhagyott iparterület fejlesztése</t>
  </si>
  <si>
    <t xml:space="preserve">Szombathely Szent László Király utcai felhagyott iparterület fejlesztése(BMSK támogatás)</t>
  </si>
  <si>
    <t xml:space="preserve">TOP-6.3.2-15 A szombathelyi Sportliget fejlesztése</t>
  </si>
  <si>
    <t xml:space="preserve">TOP-6.5.1-15-00003 Neumann János Általános Iskola felújítása</t>
  </si>
  <si>
    <t xml:space="preserve">TOP-6.5.1-15-00005 Egészségügyi intézmények energetikai korszerűsítése</t>
  </si>
  <si>
    <t xml:space="preserve">TOP-6.5.1-15-00004 Óvodák energetikai korszerűsítés</t>
  </si>
  <si>
    <t xml:space="preserve">TOP-6.7.1-15 Szociális városrehabilitáció II. ütem</t>
  </si>
  <si>
    <t xml:space="preserve">TOP-6.5.1-15-00002 AGORA Központ energetikai korszerűsítés</t>
  </si>
  <si>
    <t xml:space="preserve">TOP-6.2.1-15-00002 Óvoda fejlesztések Szombathelyen</t>
  </si>
  <si>
    <t xml:space="preserve">TOP-6.1.3-15 Szombathelyi Vásárcsarnok felújítása</t>
  </si>
  <si>
    <t xml:space="preserve">TOP-6.6.1-16 - SH1-2018-00001  Egészségügyi alapellátás infrastruktúrális fejlesztése - Új Egészségügyi Alapellátó Központ</t>
  </si>
  <si>
    <t xml:space="preserve">TOP-6.6.1-16 - SH1-2018-00002  Egészségügyi alapellátás infrastruktúrális fejlesztése - Kiskar u. orvosi rendelő</t>
  </si>
  <si>
    <t xml:space="preserve">TOP-6.5.1-16 - SH1-2018-00001 Önkormányzati épületek energetikai korszerűsítése - Maros és Pipitér Óvoda</t>
  </si>
  <si>
    <t xml:space="preserve">TOP-6.5.1-16 - SH1-2018-00002 Önkormányzati épületek energetikai korszerűsítése - Oladi Szakgimnázizum és Szakközépiskola</t>
  </si>
  <si>
    <t xml:space="preserve">Szombathely, Kőszeg u.44. műemlék épület felújításának támogatása</t>
  </si>
  <si>
    <t xml:space="preserve">Modern Városok Program - A szombathelyi Késmárk utcai Teniszcentrum fejlesztése</t>
  </si>
  <si>
    <t xml:space="preserve">Modern Városok Program - Fedett uszoda további fejlesztése és bővítése  </t>
  </si>
  <si>
    <t xml:space="preserve">Egyéb felhalmozási célú támogatások bevételei államháztartáson belülről</t>
  </si>
  <si>
    <t xml:space="preserve">FELHALMZÁSI CÉLÚ TÁMOGATÁSOK ÁLLAMHÁZTARTÁSON BELÜLRŐL ÖSSZESEN</t>
  </si>
  <si>
    <t xml:space="preserve">Vagyongazdálkodásból származó bevétel</t>
  </si>
  <si>
    <t xml:space="preserve">FELHALMOZÁSI BEVÉTELEK ÖSSZESEN</t>
  </si>
  <si>
    <t xml:space="preserve">FELHALMOZÁSI CÉLÚ ÁTVETT PÉNZESZKÖZÖK</t>
  </si>
  <si>
    <t xml:space="preserve">Felhalmozási célú visszatérítendő támogatások, kölcsönök visszatérülése államháztartáson kívülről</t>
  </si>
  <si>
    <t xml:space="preserve">Munkáltatói kölcsön visszatérülése</t>
  </si>
  <si>
    <t xml:space="preserve">Lakáskölcsöntörlesztés</t>
  </si>
  <si>
    <t xml:space="preserve">Egyéb felhalmozási célú átvett pénzeszközök</t>
  </si>
  <si>
    <t xml:space="preserve">FELHALMOZÁSI CÉLÚ ÁTVETT PÉNZESZKÖZÖK ÖSSZESEN</t>
  </si>
  <si>
    <t xml:space="preserve">KÖLTSÉGVETÉSI SZERVEK BEVÉTELEI</t>
  </si>
  <si>
    <t xml:space="preserve">Egészségügyi és Kulturális intézmények GESZ</t>
  </si>
  <si>
    <t xml:space="preserve">KÖLTSÉGVETÉSI SZERVEK FELHALMOZÁSI BEVÉTELEI ÖSSZESEN</t>
  </si>
  <si>
    <t xml:space="preserve">FELHALMOZÁSI CÉLÚ BEVÉTELEK MINDÖSSZESEN</t>
  </si>
  <si>
    <t xml:space="preserve">Önkormányzati felhalmozási kiadások </t>
  </si>
  <si>
    <t xml:space="preserve">1.</t>
  </si>
  <si>
    <t xml:space="preserve">Markusovszky kórház támogatása</t>
  </si>
  <si>
    <t xml:space="preserve">Markusovszky kórház támogatása - Sürgősségi betegellátó (ágyak beszerzése)</t>
  </si>
  <si>
    <t xml:space="preserve">Zanati Kulturális és Sportegyesület TAO pályázat önrészhez támogatás</t>
  </si>
  <si>
    <t xml:space="preserve">ELTE - Bolyai J. Ált.Isk. és  Gimn. - felújítási pályázati önrész </t>
  </si>
  <si>
    <t xml:space="preserve">Nemzeti Ovi-Foci Sportprogram (Ovi-Foci Közhasznú Alapítvány)</t>
  </si>
  <si>
    <t xml:space="preserve">Mozgássérültek Vas Megyei Egyesülete - székház felújításhoz nyújtott támogatás</t>
  </si>
  <si>
    <t xml:space="preserve">Szalézi templom - lépcső felújítás</t>
  </si>
  <si>
    <t xml:space="preserve">Tűzoltóság szerállás felújítás</t>
  </si>
  <si>
    <t xml:space="preserve">Rumi Rajki Műpártoló Kör - "Szent Márton megkereszteli édesanyját" szobor öntés</t>
  </si>
  <si>
    <t xml:space="preserve">Zsidó Hitközség támogatása - Holokauszt emlékmű talapzata helyreállítása </t>
  </si>
  <si>
    <t xml:space="preserve">Pénzeszközátadás összesen:</t>
  </si>
  <si>
    <t xml:space="preserve">2.</t>
  </si>
  <si>
    <t xml:space="preserve">Intézményi felújítások</t>
  </si>
  <si>
    <t xml:space="preserve">Margaréta Óvoda - csoportszoba kialakítása</t>
  </si>
  <si>
    <t xml:space="preserve">Aréna Óvoda csoportjai által a Petőfi S. utcában használt épület felújítása</t>
  </si>
  <si>
    <t xml:space="preserve">Egyesített Bölcsődei Intézmény - étel lift felújítása</t>
  </si>
  <si>
    <t xml:space="preserve">Költségvetési szervek beruházásai és felújításai összesen:</t>
  </si>
  <si>
    <t xml:space="preserve">3.</t>
  </si>
  <si>
    <t xml:space="preserve">Önkormányzati bérlakások felújítása </t>
  </si>
  <si>
    <t xml:space="preserve">Lakásalap összesen:</t>
  </si>
  <si>
    <t xml:space="preserve">4.</t>
  </si>
  <si>
    <t xml:space="preserve">Vagyongazdálkodási kiadások (ingatlan kisajátítás, vásárlás)</t>
  </si>
  <si>
    <t xml:space="preserve">Vagyongazdálkodási kiadások (ingatlan kisajátítás, vásárlás) - fordított áfa kiadás</t>
  </si>
  <si>
    <t xml:space="preserve">Prenor Kft. telephely felújítás</t>
  </si>
  <si>
    <t xml:space="preserve">Vagyongazdálkodás összesen</t>
  </si>
  <si>
    <t xml:space="preserve">5.</t>
  </si>
  <si>
    <t xml:space="preserve">Közművesítés</t>
  </si>
  <si>
    <t xml:space="preserve">Csapadékvízelvezetés fejlesztése</t>
  </si>
  <si>
    <t xml:space="preserve">Vízközmű- és szennyvízközmű használati díj terhére végzett beruházás</t>
  </si>
  <si>
    <t xml:space="preserve">Vízközmű- és szennyvízközmű használati díj terhére végzett beruházás - fordított áfa</t>
  </si>
  <si>
    <t xml:space="preserve">Közlekedés, útépítés, közvilágítás, hídfelújítás </t>
  </si>
  <si>
    <t xml:space="preserve">2018. évi - Út, járda, híd, kerékpárút, parkoló, közvilágítási építési és felújítási program </t>
  </si>
  <si>
    <t xml:space="preserve">2018. évi - Út, járda, híd, kerékpárút, parkoló, közvilágítási építési és felújítási program - fordított áfa</t>
  </si>
  <si>
    <t xml:space="preserve">2019. évi - Út, járda, híd, kerékpárút, parkoló, közvilágítási építési és felújítási program </t>
  </si>
  <si>
    <t xml:space="preserve">2019. évi - Út, járda, híd, kerékpárút, parkoló, közvilágítási építési és felújítási program - fordított áfa</t>
  </si>
  <si>
    <t xml:space="preserve">Játszótér felújítások</t>
  </si>
  <si>
    <t xml:space="preserve">Király u. 1-11. tömbbelsőben parkoló építés</t>
  </si>
  <si>
    <t xml:space="preserve">Király u. 1-11. tömbbelsőben parkoló építés - fordított áfa </t>
  </si>
  <si>
    <t xml:space="preserve">Szombathelyhely és Balogunyom hiányzó kerékpárútjának tervezési költsége </t>
  </si>
  <si>
    <t xml:space="preserve">Gyalogátkelőhelyek kialakítása</t>
  </si>
  <si>
    <t xml:space="preserve">Buszmegálló kialakítása</t>
  </si>
  <si>
    <t xml:space="preserve">Tömbbelső felújítás</t>
  </si>
  <si>
    <t xml:space="preserve">Út és járdafelújítás, csapadékvíz elvezetés (központi támogatásból)</t>
  </si>
  <si>
    <t xml:space="preserve">Út és járdafelújítás, csapadékvíz elvezetés (központi támogatásból) - fordított áfa kiadás</t>
  </si>
  <si>
    <t xml:space="preserve">Egyéb beruházások</t>
  </si>
  <si>
    <t xml:space="preserve">Városfejlesztési alap</t>
  </si>
  <si>
    <t xml:space="preserve">  Ebből: Képviselői keret                               63.650 eFt</t>
  </si>
  <si>
    <t xml:space="preserve">             Tervezések                                     70.000 eFt</t>
  </si>
  <si>
    <t xml:space="preserve">             Egyéb városfejlesztési célok           22.000 eFt</t>
  </si>
  <si>
    <t xml:space="preserve">Herényi temető bővítés, növénytelepítés</t>
  </si>
  <si>
    <t xml:space="preserve">Jedlik Ányos Terv - "A" típusú elektromos autótöltő állomások telepítése pályázat (támogatás+önrész)</t>
  </si>
  <si>
    <t xml:space="preserve">Aranypatak revitalizációja</t>
  </si>
  <si>
    <t xml:space="preserve">Aranypatak revitalizációja - fordított áfa</t>
  </si>
  <si>
    <t xml:space="preserve">Köztéri szobrok felújítása</t>
  </si>
  <si>
    <t xml:space="preserve">Óvodai műfűves pályaépítési program </t>
  </si>
  <si>
    <t xml:space="preserve">I.világháborús emlékművek felújítása </t>
  </si>
  <si>
    <t xml:space="preserve">Kámoni Fiókkönyvtár építése</t>
  </si>
  <si>
    <t xml:space="preserve">Egyéb fejlesztések</t>
  </si>
  <si>
    <t xml:space="preserve">Évközi tervezések, útfelújítás tervezések</t>
  </si>
  <si>
    <t xml:space="preserve">Vak Bottyán u. Gyöngyös patak híd felújítás engedély, korsz.vizsg.,tervezői ktg.</t>
  </si>
  <si>
    <t xml:space="preserve">Informatikai fejlesztések</t>
  </si>
  <si>
    <t xml:space="preserve">Városi térfigyelő kamera rendszer fejlesztése</t>
  </si>
  <si>
    <t xml:space="preserve">Videomenedzsment szoftver frissítése</t>
  </si>
  <si>
    <t xml:space="preserve">Óvodák informatikai eszközfejlesztése</t>
  </si>
  <si>
    <t xml:space="preserve">Bölcsődék informatikai eszközfejlesztése</t>
  </si>
  <si>
    <t xml:space="preserve">Nem oktatási intézmények eszközfejlesztése</t>
  </si>
  <si>
    <t xml:space="preserve">Városi gazdálkodási rendszer ASP kapcsolat kilakítása</t>
  </si>
  <si>
    <t xml:space="preserve">Lakossági kérdőív online kitöltő felület kialakítása</t>
  </si>
  <si>
    <t xml:space="preserve">Városi turisztikai modell kialakítása</t>
  </si>
  <si>
    <t xml:space="preserve">Szent Márton kártya összekapcsolása pénztári rendszerekkel</t>
  </si>
  <si>
    <t xml:space="preserve">EPCOS telephely informatikai hálózat kialakítás</t>
  </si>
  <si>
    <t xml:space="preserve">KÖFOP-1.2.1-VEKOP ASP fejlesztés </t>
  </si>
  <si>
    <t xml:space="preserve">Nagyprojektek, projektek</t>
  </si>
  <si>
    <t xml:space="preserve">Modern Városok Program - A szombathelyi Késmárk utcai Teniszcentrum fejlesztése </t>
  </si>
  <si>
    <t xml:space="preserve">Modern Városok Program - A szombathelyi Késmárk utcai Teniszcentrum fejlesztése - fordított áfa</t>
  </si>
  <si>
    <t xml:space="preserve">Modern Városok Program - A szombathelyi Késmárk utcai Teniszcentrum fejlesztése - hozzájárulás</t>
  </si>
  <si>
    <t xml:space="preserve">Modern Városok Program - Gothard kastély fejlesztése</t>
  </si>
  <si>
    <t xml:space="preserve">Modern Városok Program - Szt.Márton Terv II.ütem</t>
  </si>
  <si>
    <t xml:space="preserve">Modern Városok Program - Fedett uszoda további fejlesztése és bővítése  - fordított áfa</t>
  </si>
  <si>
    <t xml:space="preserve">2014-2020 évekre szóló projektek előkészítése</t>
  </si>
  <si>
    <t xml:space="preserve">TOP projektek auditálási kiadásai</t>
  </si>
  <si>
    <t xml:space="preserve">TOP 6.1.1-15. Ipari parkok iparterületek fejlesztése SZOVA önerő (Sárdi-ér út)</t>
  </si>
  <si>
    <t xml:space="preserve">TOP-6.1.1-15-00001 A szombathelyi Északi Iparterület fejlesztése</t>
  </si>
  <si>
    <t xml:space="preserve">TOP-6.1.1-15-00001 A szombathelyi Északi Iparterület fejlesztése - fordított áfa</t>
  </si>
  <si>
    <t xml:space="preserve">TOP-6.1.1-15-00001 A szombathelyi Északi Iparterület fejlesztése - hozzájárulás</t>
  </si>
  <si>
    <t xml:space="preserve">TOP-6.1.3-15 Szombathelyi Vásárcsarnok felújítása - fordított áfa</t>
  </si>
  <si>
    <t xml:space="preserve">TOP-6.1.4-16-SH1-2017-00001 Képtár turisztikai célú felújítása</t>
  </si>
  <si>
    <t xml:space="preserve">TOP-6.1.4-16-SH1-2017-00003 Víztorony és környezetének turisztikai célú fejlesztése</t>
  </si>
  <si>
    <t xml:space="preserve">TOP-6.1.4-16-SH1-2017-00003 Víztorony és környezetének turisztikai célú fejlesztése - fordított áfa</t>
  </si>
  <si>
    <t xml:space="preserve">TOP-6.1.4-00004 Schrammel Imre életművének méltó elhelyezése Szombathelyen</t>
  </si>
  <si>
    <t xml:space="preserve">TOP-6.1.5-15 SZMJV közúthálózati elemeinek gazdfejl.célú megújítása</t>
  </si>
  <si>
    <t xml:space="preserve">TOP-6.1.5-15 SZMJV közúthálózati elemeinek gazdfejl.célú megújítása - fordított áfa </t>
  </si>
  <si>
    <t xml:space="preserve">TOP-6.2.1-15-00002 Óvoda fejlesztések Szombathelyen - fordított áfa </t>
  </si>
  <si>
    <t xml:space="preserve">TOP-6.2.1-15-00002 Óvoda fejlesztések Szombathelyen - hozzájárulás</t>
  </si>
  <si>
    <t xml:space="preserve">TOP-6.2.1-15-00002 Óvoda fejlesztések Szombathelyen - hozzájárulás - fordított áfa</t>
  </si>
  <si>
    <t xml:space="preserve">TOP-6.2.1-15-00003 Százszorszép Bölcsőde és Mocorgó Óvoda fejlesztése Szombathelyen</t>
  </si>
  <si>
    <t xml:space="preserve">TOP-6.2.1-15-00003 Százszorszép Bölcsőde és Mocorgó Óvoda fejlesztése Szombathelyen - hozzájárulás</t>
  </si>
  <si>
    <t xml:space="preserve">TOP-6.2.1-15-00004 Weöres S. és Pipitér Óvoda fejlesztése Szombathelyen</t>
  </si>
  <si>
    <t xml:space="preserve">TOP-6.2.1-15-00004 Weöres S. és Pipitér Óvoda fejlesztése Szombathelyen - fordított áfa </t>
  </si>
  <si>
    <t xml:space="preserve">TOP-6.2.1-15-00004 Weöres S. és Pipitér Óvoda fejlesztése Szombathelyen - hozzájárulás</t>
  </si>
  <si>
    <t xml:space="preserve">TOP-6.2.1-15-00004 Weöres S. és Pipitér Óvoda fejlesztése Szombathelyen -hozzájárulás fordított áfa </t>
  </si>
  <si>
    <t xml:space="preserve">TOP-6.2.1-00005 Bölcsőde fejlesztések Szombathelyen - fordított áfa</t>
  </si>
  <si>
    <t xml:space="preserve">TOP-6.2.1-15-00005 Bölcsőde fejlesztések Szombathelyen - hozzájárulás</t>
  </si>
  <si>
    <t xml:space="preserve">TOP-6.3.1-15 Szombathely Szent László Király utcai felhagyott iparterület fejlesztése fordított áfa</t>
  </si>
  <si>
    <t xml:space="preserve">TOP-6.3.1-15 Szombathely Szent László Király utcai felhagyott iparterület fejlesztése (EPCOS telephely) BMSK támogatás</t>
  </si>
  <si>
    <t xml:space="preserve">TOP-6.3.1-15 Szombathely Szent László Király utcai felhagyott iparterület fejlesztése (EPCOS telephely) BMSK támogatás -  fordított áfa kiadás</t>
  </si>
  <si>
    <t xml:space="preserve">TOP-6.3.1-15 Szombathely Szent László Király utcai felhagyott iparterület fejlesztése  - BMSK Asztalitenisz  terem 2016. évi</t>
  </si>
  <si>
    <t xml:space="preserve">TOP-6.3.1-15 Szombathely Szent László Király utcai felhagyott iparterület fejlesztése  - BMSK Asztalitenisz  terem 2016. évi - fordított áfa kiadás</t>
  </si>
  <si>
    <t xml:space="preserve">TOP-6.3.1-15 Szombathely Szent László Király utcai felhagyott iparterület fejlesztése  - BMSK Vívóterem 2016. évi</t>
  </si>
  <si>
    <t xml:space="preserve">TOP-6.3.1-15 Szombathely Szent László Király utcai felhagyott iparterület fejlesztése  - BMSK Vívóterem 2016. évi - fordított áfa kiadás</t>
  </si>
  <si>
    <t xml:space="preserve">TOP-6.3.1-15 Szombathely Szent László Király utcai felhagyott iparterület fejlesztése  - BMSK Asztalitenisz  terem 2017. évi</t>
  </si>
  <si>
    <t xml:space="preserve">TOP-6.3.1-15 Szombathely Szent László Király utcai felhagyott iparterület fejlesztése  - BMSK Asztalitenisz  terem 2017. évi - fordított áfa kiadás</t>
  </si>
  <si>
    <t xml:space="preserve">TOP-6.3.1-15 Szombathely Szent László Király utcai felhagyott iparterület fejlesztése  - BMSK Vívóterem 2017. évi</t>
  </si>
  <si>
    <t xml:space="preserve">TOP-6.3.1-15 Szombathely Szent László Király utcai felhagyott iparterület fejlesztése  - BMSK Vívóterem 2017. évi - fordított áfa kiadás</t>
  </si>
  <si>
    <t xml:space="preserve">TOP-6.3.1-15 Szombathely Szent László Király utcai felhagyott iparterület fejlesztése  - hozzájárulás</t>
  </si>
  <si>
    <t xml:space="preserve">TOP-6.3.1-15 Szombathely Szent László Király utcai felhagyott iparterület fejlesztése  - hozzájárulás - fordított áfa kiadás</t>
  </si>
  <si>
    <t xml:space="preserve">TOP-6.3.2-15 A szombathelyi Sportliget fejlesztése - fordított áfa</t>
  </si>
  <si>
    <t xml:space="preserve">TOP-6.3.2-15 Szombathelyi Sportliget fejlesztése - hozzájárulás (közcélú villamoshálózatra való csatlakozás, közbeszerzési kiadások, egyéb)</t>
  </si>
  <si>
    <t xml:space="preserve">Sportliget fejlesztése projekthez kapcsolódó eszközbeszerzés (Szombathelyi Sportközpont és Sportiskola Nkft.)</t>
  </si>
  <si>
    <t xml:space="preserve">TOP-6.3.3-15 Szhely bel- és csapadékvíz védelmi rendsz.fejl.</t>
  </si>
  <si>
    <t xml:space="preserve">TOP-6.3.3-15 Szhely bel- és csapadékvíz védelmi rendsz.fejl. - fordított áfa </t>
  </si>
  <si>
    <t xml:space="preserve">TOP-6.4.1-15 SZMJV kerékpárosbarát fejlesztése</t>
  </si>
  <si>
    <t xml:space="preserve">TOP-6.4.1-15 SZMJV kerékpárosbarát fejlesztése - hozzájárulás</t>
  </si>
  <si>
    <t xml:space="preserve">TOP-6.5.1-15-00002 AGORA Központ energetikai korszerűsítés - hozzájárulás</t>
  </si>
  <si>
    <t xml:space="preserve">TOP-6.5.1-15-00003 Neumann János Általános Iskola felújítása - fordított áfa </t>
  </si>
  <si>
    <t xml:space="preserve">TOP-6.5.1-15-00004 Óvodák energetikai korszerűsítés - hozzájárulás</t>
  </si>
  <si>
    <t xml:space="preserve">TOP-6.5.1-15-00005 Egészségügyi intézmények energetikai korszerűsítése - hozzájárulás</t>
  </si>
  <si>
    <t xml:space="preserve">TOP-6.6.1-15 Új Egészségügyi Alapellátó központ kialakítása</t>
  </si>
  <si>
    <t xml:space="preserve">TOP-6.6.1-15 Új Egészségügyi Alapellátó központ kialakítása - fordított áfa</t>
  </si>
  <si>
    <t xml:space="preserve">TOP-6.6.1-15 Új egészségügyi alapellátó központ beruházás - hozzájárulás (légtechnikai berendezés biztosítása)</t>
  </si>
  <si>
    <t xml:space="preserve">TOP-6.6.2-15 Szociális alapszolgáltatások fejlesztése Szombathelyen</t>
  </si>
  <si>
    <t xml:space="preserve">TOP-6.6.2-15 Szociális alapszolgáltatások fejlesztése Szombathelyen - hozzájárulás</t>
  </si>
  <si>
    <t xml:space="preserve">TOP-6.7.1-15 Szociális városrehabilitáció II. ütem - fordított áfa kiadás</t>
  </si>
  <si>
    <t xml:space="preserve">TOP-6.5.1-16 - SH1-2018-00002 Önkormányzati épületek energetikai korszerűsítése - Oladi Szakgimnázium és Szakközépiskola</t>
  </si>
  <si>
    <t xml:space="preserve">Integrált településfejlesztési stratégia</t>
  </si>
  <si>
    <t xml:space="preserve">     Beruházások  összesen</t>
  </si>
  <si>
    <t xml:space="preserve">6.</t>
  </si>
  <si>
    <t xml:space="preserve">Fejlesztési céltartalékok </t>
  </si>
  <si>
    <t xml:space="preserve">2014.évről áthúzódó hiányra képzett tartalék</t>
  </si>
  <si>
    <t xml:space="preserve">Fejlesztési céltartalék összesen</t>
  </si>
  <si>
    <t xml:space="preserve">7.</t>
  </si>
  <si>
    <t xml:space="preserve">Munkáltató kölcsön</t>
  </si>
  <si>
    <t xml:space="preserve">ÖNKORMÁNYZATI FELHALMOZÁSI KIADÁSOK MINDÖSSZESEN</t>
  </si>
  <si>
    <t xml:space="preserve">Út, járda, híd, kerékpárút, parkoló, közvilágítási építési és felújítási program </t>
  </si>
  <si>
    <t xml:space="preserve">Városfejlesztési Alap - Tervezések</t>
  </si>
  <si>
    <t xml:space="preserve"> előirányzatából megvalósítandó feladatok</t>
  </si>
  <si>
    <t xml:space="preserve">Sorszám</t>
  </si>
  <si>
    <t xml:space="preserve">Károly Róbert utcai játszótér</t>
  </si>
  <si>
    <t xml:space="preserve">Parkerdő lakópark területén lévő játszótér</t>
  </si>
  <si>
    <t xml:space="preserve">Petőfi telepen lévő játszótér</t>
  </si>
  <si>
    <t xml:space="preserve">Trianoni Emlékpark tervezése</t>
  </si>
  <si>
    <t xml:space="preserve">Pázmány Péter krt. 42-52. számú tömbbelsőben található járda felújítás</t>
  </si>
  <si>
    <t xml:space="preserve">Pázmány Péter krt. 54-64. számú tömbbelsőben található járda felújítás</t>
  </si>
  <si>
    <t xml:space="preserve">Szűrcsapó utca 26. szám előtti járda felújítása, illetve továbbépítése</t>
  </si>
  <si>
    <t xml:space="preserve">8.</t>
  </si>
  <si>
    <t xml:space="preserve">Bem József utca 19. szám mögötti járda felújítása</t>
  </si>
  <si>
    <t xml:space="preserve">9.</t>
  </si>
  <si>
    <t xml:space="preserve">Szűrcsapó utca 10. szám előtti járda felújítása</t>
  </si>
  <si>
    <t xml:space="preserve">10.</t>
  </si>
  <si>
    <t xml:space="preserve">Szűrcsapó utca 22. szám meletti parkoló megterveztetése</t>
  </si>
  <si>
    <t xml:space="preserve">11.</t>
  </si>
  <si>
    <t xml:space="preserve">Vadász utca kivezetésének (elkerülő útra) megterveztetése</t>
  </si>
  <si>
    <t xml:space="preserve">12.</t>
  </si>
  <si>
    <t xml:space="preserve">Nagy Lajos király utca zárt csapadékvíz elvezetésének megterveztetése</t>
  </si>
  <si>
    <t xml:space="preserve">13.</t>
  </si>
  <si>
    <t xml:space="preserve">Szentkirály-Táplánszentkereszt kerékpárút hiányzó szakaszának megterveztetése</t>
  </si>
  <si>
    <t xml:space="preserve">14.</t>
  </si>
  <si>
    <t xml:space="preserve">Károly Róbert utcai kutyafuttató és sportpálya mögötti terület parkolóvá terveztetése</t>
  </si>
  <si>
    <t xml:space="preserve">15.</t>
  </si>
  <si>
    <t xml:space="preserve">Őrség utca felújításának megterveztetése</t>
  </si>
  <si>
    <t xml:space="preserve">16.</t>
  </si>
  <si>
    <t xml:space="preserve">Barátság utca 17. szám melletti terület parkolóvá átterveztetése                </t>
  </si>
  <si>
    <t xml:space="preserve">17.</t>
  </si>
  <si>
    <t xml:space="preserve">Pázmány Péter krt. 25. szám melletti terület parkolóvá átterveztetése</t>
  </si>
  <si>
    <t xml:space="preserve">18.</t>
  </si>
  <si>
    <t xml:space="preserve">Mikes Kelemen utca 3. szám  meletti terület parkolóvá átterveztetése </t>
  </si>
  <si>
    <t xml:space="preserve">19.</t>
  </si>
  <si>
    <t xml:space="preserve">Szűrcsapó utca 8. szám  meletti terület parkolóvá átterveztetése</t>
  </si>
  <si>
    <t xml:space="preserve">20.</t>
  </si>
  <si>
    <t xml:space="preserve">Váci Mihály utcai Általános Iskola és a Benedek Elek utcai "E-On" mögötti terület parkolóvá terveztetése</t>
  </si>
  <si>
    <t xml:space="preserve">21.</t>
  </si>
  <si>
    <t xml:space="preserve">Váci Mihály Általános Iskola előtti tér felújításának megterveztetése</t>
  </si>
  <si>
    <t xml:space="preserve">22.</t>
  </si>
  <si>
    <t xml:space="preserve">Rohonci út 29-39. szám alatti épületek mögötti parkoló bővítésének megterveztetése</t>
  </si>
  <si>
    <t xml:space="preserve">23.</t>
  </si>
  <si>
    <t xml:space="preserve">Szűrcsapó utca 26. szám melletti parkoló bővítésének megterveztetése</t>
  </si>
  <si>
    <t xml:space="preserve">24.</t>
  </si>
  <si>
    <t xml:space="preserve">Bakó József (Faludy-Kodály) utca és a Kassák Lajos utca sarkánál zebra megterveztetése</t>
  </si>
  <si>
    <t xml:space="preserve">25.</t>
  </si>
  <si>
    <t xml:space="preserve">Kéthly Anna utca és a 87-es út közötti zöld terület egy részének parkolóvá terveztetése</t>
  </si>
  <si>
    <t xml:space="preserve">26.</t>
  </si>
  <si>
    <t xml:space="preserve">Kálvária domb északi oldalánál található területen ókori  szabadtéri színház rekonstrukciójának megterveztetése</t>
  </si>
  <si>
    <t xml:space="preserve">27.</t>
  </si>
  <si>
    <t xml:space="preserve">Tarcsa utca felújításának megterveztetése</t>
  </si>
  <si>
    <t xml:space="preserve">28.</t>
  </si>
  <si>
    <t xml:space="preserve">Vörösvár utca felújításának megterveztetése</t>
  </si>
  <si>
    <t xml:space="preserve">29.</t>
  </si>
  <si>
    <t xml:space="preserve">Bartók Béla krt. kerékpárút-járda felújítás terv készítés</t>
  </si>
  <si>
    <t xml:space="preserve">30.</t>
  </si>
  <si>
    <t xml:space="preserve">Mészáros Lőrinc utca felújításának megterveztetése</t>
  </si>
  <si>
    <t xml:space="preserve">31.</t>
  </si>
  <si>
    <t xml:space="preserve">Sándor László utca felújításának megterveztetése</t>
  </si>
  <si>
    <t xml:space="preserve">32.</t>
  </si>
  <si>
    <t xml:space="preserve">Török Ignác utca felújításának megterveztetése</t>
  </si>
  <si>
    <t xml:space="preserve">33.</t>
  </si>
  <si>
    <t xml:space="preserve">Vadász utca - Szent István király utca - Oroszlán utca közötti szakasz megterveztetése</t>
  </si>
  <si>
    <t xml:space="preserve">34.</t>
  </si>
  <si>
    <t xml:space="preserve">Vadász utca részbeni (Szent István király utca - Oroszlán utca közötti szakasz) felújítása</t>
  </si>
  <si>
    <t xml:space="preserve">35.</t>
  </si>
  <si>
    <t xml:space="preserve">Nagy Lajos király utca járdájának teljes rekonstrukciója</t>
  </si>
  <si>
    <t xml:space="preserve">36.</t>
  </si>
  <si>
    <t xml:space="preserve">ún. Mise út (Gyöngyös áteresztől a Szent István király utcáig)</t>
  </si>
  <si>
    <t xml:space="preserve">37.</t>
  </si>
  <si>
    <t xml:space="preserve">Sándor László utca felújítása</t>
  </si>
  <si>
    <t xml:space="preserve">38.</t>
  </si>
  <si>
    <t xml:space="preserve">Török Ignác utca felújítása</t>
  </si>
  <si>
    <t xml:space="preserve">39.</t>
  </si>
  <si>
    <t xml:space="preserve">Mészáros Lőrinc utca felújítása</t>
  </si>
  <si>
    <t xml:space="preserve">40.</t>
  </si>
  <si>
    <t xml:space="preserve">Bem József utca 4/a-f. szám előtti járdaszakasz felújítása</t>
  </si>
  <si>
    <t xml:space="preserve">41.</t>
  </si>
  <si>
    <t xml:space="preserve">Rohonci út 21-27. szám mögötti járda felújítása</t>
  </si>
  <si>
    <t xml:space="preserve">42.</t>
  </si>
  <si>
    <t xml:space="preserve">Perintparti sétány Rohoni u. - Bartók B. krt. közötti szakaszának folytatása, ami tovább megy a Kodály Z.  utcáig, a Bem J. u. a 6-18. tízemeletes házak mögötti résznél a járdaszakasz felújítása</t>
  </si>
  <si>
    <t xml:space="preserve">43.</t>
  </si>
  <si>
    <t xml:space="preserve">Rohonci út 38 - 50. szám mögötti játszótéren hintacsere</t>
  </si>
  <si>
    <t xml:space="preserve">44.</t>
  </si>
  <si>
    <t xml:space="preserve">Kodály Zoltán utca burkolatjavítás, kopóréteg csere</t>
  </si>
  <si>
    <t xml:space="preserve">45.</t>
  </si>
  <si>
    <t xml:space="preserve">Kassák Lajos utca  12-20. járdafelújítás</t>
  </si>
  <si>
    <t xml:space="preserve">46.</t>
  </si>
  <si>
    <t xml:space="preserve">Bólyai utca 1-3. szám közti közpark megépítése</t>
  </si>
  <si>
    <t xml:space="preserve">47.</t>
  </si>
  <si>
    <t xml:space="preserve">Rohonci út 26-36. szám mögötti tömbbelsőben lévő parkolók felújítása</t>
  </si>
  <si>
    <t xml:space="preserve">48.</t>
  </si>
  <si>
    <t xml:space="preserve">Vereczkei utca járdafelújítás</t>
  </si>
  <si>
    <t xml:space="preserve">49.</t>
  </si>
  <si>
    <t xml:space="preserve">Lipp Vilmos utca csapadékvíz elvezetés (Kertész utca és a Dr. Szabolcs Zoltán utca között)</t>
  </si>
  <si>
    <t xml:space="preserve">50.</t>
  </si>
  <si>
    <t xml:space="preserve">Domonkos utca járdafelújítás (Markusovszky Lajos utca és a Hübner utca között)</t>
  </si>
  <si>
    <t xml:space="preserve">51.</t>
  </si>
  <si>
    <t xml:space="preserve">Irottkő utca járda felújítás és csapadékvíz elvezetés (Alsóőr utca és a Szófia utca között)</t>
  </si>
  <si>
    <t xml:space="preserve">52.</t>
  </si>
  <si>
    <t xml:space="preserve">Akacs Mihály utca út, járda, csapadékvíz elvezetés (Bartók Béla krt. és a Szűrcsapó utca között)</t>
  </si>
  <si>
    <t xml:space="preserve">53.</t>
  </si>
  <si>
    <t xml:space="preserve">Patak utca parkoló kiépítésének terveztetése</t>
  </si>
  <si>
    <t xml:space="preserve">54.</t>
  </si>
  <si>
    <t xml:space="preserve">Hargita utca járda aszfaltozás</t>
  </si>
  <si>
    <t xml:space="preserve">55.</t>
  </si>
  <si>
    <t xml:space="preserve">Szófia utcai Gyöngyös híd akadálymentesítése </t>
  </si>
  <si>
    <t xml:space="preserve">56.</t>
  </si>
  <si>
    <t xml:space="preserve">Szűrcsapó u. 22. meletti parkoló megépítése</t>
  </si>
  <si>
    <t xml:space="preserve">57.</t>
  </si>
  <si>
    <t xml:space="preserve">Jászai Mari utca 22-24. számmal szemközti parkoló kialakítása</t>
  </si>
  <si>
    <t xml:space="preserve">58.</t>
  </si>
  <si>
    <t xml:space="preserve">Őrség utca járda kialakítása</t>
  </si>
  <si>
    <t xml:space="preserve">59.</t>
  </si>
  <si>
    <t xml:space="preserve">Csapó utca járda és úttest kialakítása</t>
  </si>
  <si>
    <t xml:space="preserve">60.</t>
  </si>
  <si>
    <t xml:space="preserve">Gábor Áron utca járda felújítása</t>
  </si>
  <si>
    <t xml:space="preserve">Szombathely Megyei  Jogú Város Önkormányzata 2019. évi előirányzat felhasználási terve</t>
  </si>
  <si>
    <t xml:space="preserve">hónap</t>
  </si>
  <si>
    <t xml:space="preserve">Szombathely Megyei Jogú Város Önkormányzata 2019. évi előirányzat felhasználási terve</t>
  </si>
  <si>
    <t xml:space="preserve">pénzfogalmi bevételek</t>
  </si>
  <si>
    <t xml:space="preserve">pénzfogalmi kiadások</t>
  </si>
  <si>
    <t xml:space="preserve">időszaki pénzkészlet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#,##0.00"/>
    <numFmt numFmtId="168" formatCode="0.00"/>
    <numFmt numFmtId="169" formatCode="_-* #,##0.00\ _F_t_-;\-* #,##0.00\ _F_t_-;_-* \-??\ _F_t_-;_-@_-"/>
    <numFmt numFmtId="170" formatCode="#,##0_ ;\-#,##0\ "/>
  </numFmts>
  <fonts count="85">
    <font>
      <sz val="8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garamond"/>
      <family val="2"/>
      <charset val="238"/>
    </font>
    <font>
      <sz val="12"/>
      <color rgb="FFFFFFFF"/>
      <name val="garamond"/>
      <family val="2"/>
      <charset val="238"/>
    </font>
    <font>
      <sz val="11"/>
      <color rgb="FF800080"/>
      <name val="Calibri"/>
      <family val="2"/>
      <charset val="238"/>
    </font>
    <font>
      <sz val="12"/>
      <color rgb="FF333399"/>
      <name val="garamond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8"/>
      <color rgb="FF3333CC"/>
      <name val="Cambria"/>
      <family val="2"/>
      <charset val="238"/>
    </font>
    <font>
      <b val="true"/>
      <sz val="15"/>
      <color rgb="FF3333CC"/>
      <name val="garamond"/>
      <family val="2"/>
      <charset val="238"/>
    </font>
    <font>
      <b val="true"/>
      <sz val="13"/>
      <color rgb="FF3333CC"/>
      <name val="garamond"/>
      <family val="2"/>
      <charset val="238"/>
    </font>
    <font>
      <b val="true"/>
      <sz val="11"/>
      <color rgb="FF3333CC"/>
      <name val="garamond"/>
      <family val="2"/>
      <charset val="238"/>
    </font>
    <font>
      <i val="true"/>
      <sz val="11"/>
      <color rgb="FF808080"/>
      <name val="Calibri"/>
      <family val="2"/>
      <charset val="238"/>
    </font>
    <font>
      <sz val="12"/>
      <color rgb="FFFF0000"/>
      <name val="garamond"/>
      <family val="2"/>
      <charset val="238"/>
    </font>
    <font>
      <sz val="11"/>
      <color rgb="FF008000"/>
      <name val="Calibri"/>
      <family val="2"/>
      <charset val="238"/>
    </font>
    <font>
      <sz val="12"/>
      <color rgb="FF996633"/>
      <name val="garamond"/>
      <family val="2"/>
      <charset val="238"/>
    </font>
    <font>
      <b val="true"/>
      <sz val="12"/>
      <color rgb="FF424242"/>
      <name val="garamond"/>
      <family val="2"/>
      <charset val="238"/>
    </font>
    <font>
      <sz val="11"/>
      <color rgb="FF808000"/>
      <name val="Calibri"/>
      <family val="2"/>
      <charset val="238"/>
    </font>
    <font>
      <sz val="11"/>
      <color rgb="FF000000"/>
      <name val="Calibri"/>
      <family val="2"/>
    </font>
    <font>
      <sz val="12"/>
      <name val="Arial CE"/>
      <family val="0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2"/>
      <name val="Times New Roman CE"/>
      <family val="0"/>
      <charset val="238"/>
    </font>
    <font>
      <sz val="8"/>
      <name val="Arial CE"/>
      <family val="0"/>
    </font>
    <font>
      <b val="true"/>
      <sz val="12"/>
      <color rgb="FF000000"/>
      <name val="garamond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4"/>
      <name val="Arial"/>
      <family val="2"/>
      <charset val="238"/>
    </font>
    <font>
      <sz val="12"/>
      <color rgb="FFFF0000"/>
      <name val="Arial CE"/>
      <family val="2"/>
      <charset val="238"/>
    </font>
    <font>
      <b val="true"/>
      <sz val="12"/>
      <name val="Arial CE"/>
      <family val="0"/>
      <charset val="238"/>
    </font>
    <font>
      <sz val="14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sz val="16"/>
      <name val="Arial CE"/>
      <family val="2"/>
      <charset val="238"/>
    </font>
    <font>
      <b val="true"/>
      <i val="true"/>
      <sz val="14"/>
      <name val="Arial CE"/>
      <family val="2"/>
      <charset val="238"/>
    </font>
    <font>
      <b val="true"/>
      <i val="true"/>
      <sz val="16"/>
      <name val="Arial CE"/>
      <family val="2"/>
      <charset val="238"/>
    </font>
    <font>
      <b val="true"/>
      <sz val="16"/>
      <name val="Arial CE"/>
      <family val="2"/>
      <charset val="238"/>
    </font>
    <font>
      <i val="true"/>
      <sz val="14"/>
      <name val="Arial CE"/>
      <family val="2"/>
      <charset val="238"/>
    </font>
    <font>
      <i val="true"/>
      <sz val="16"/>
      <name val="Arial CE"/>
      <family val="2"/>
      <charset val="238"/>
    </font>
    <font>
      <b val="true"/>
      <sz val="18"/>
      <name val="Arial CE"/>
      <family val="2"/>
      <charset val="238"/>
    </font>
    <font>
      <sz val="14"/>
      <name val="Arial CE"/>
      <family val="0"/>
      <charset val="238"/>
    </font>
    <font>
      <b val="true"/>
      <i val="true"/>
      <sz val="12"/>
      <name val="Arial CE"/>
      <family val="0"/>
      <charset val="238"/>
    </font>
    <font>
      <b val="true"/>
      <i val="true"/>
      <sz val="14"/>
      <name val="Arial CE"/>
      <family val="0"/>
      <charset val="238"/>
    </font>
    <font>
      <i val="true"/>
      <sz val="14"/>
      <name val="Arial CE"/>
      <family val="0"/>
      <charset val="238"/>
    </font>
    <font>
      <i val="true"/>
      <sz val="12"/>
      <name val="Arial CE"/>
      <family val="0"/>
      <charset val="238"/>
    </font>
    <font>
      <b val="true"/>
      <sz val="36"/>
      <name val="Arial CE"/>
      <family val="0"/>
      <charset val="238"/>
    </font>
    <font>
      <b val="true"/>
      <sz val="30"/>
      <name val="Arial CE"/>
      <family val="0"/>
      <charset val="238"/>
    </font>
    <font>
      <b val="true"/>
      <i val="true"/>
      <sz val="36"/>
      <name val="Arial CE"/>
      <family val="0"/>
      <charset val="238"/>
    </font>
    <font>
      <b val="true"/>
      <sz val="36"/>
      <color rgb="FFFF0000"/>
      <name val="Arial CE"/>
      <family val="0"/>
      <charset val="238"/>
    </font>
    <font>
      <b val="true"/>
      <i val="true"/>
      <sz val="12"/>
      <name val="Arial CE"/>
      <family val="2"/>
      <charset val="238"/>
    </font>
    <font>
      <b val="true"/>
      <sz val="16"/>
      <name val="Arial CE"/>
      <family val="0"/>
      <charset val="238"/>
    </font>
    <font>
      <sz val="36"/>
      <name val="Arial CE"/>
      <family val="2"/>
      <charset val="238"/>
    </font>
    <font>
      <b val="true"/>
      <sz val="36"/>
      <name val="Arial CE"/>
      <family val="2"/>
      <charset val="238"/>
    </font>
    <font>
      <b val="true"/>
      <sz val="36"/>
      <color rgb="FFFF0000"/>
      <name val="Arial CE"/>
      <family val="2"/>
      <charset val="238"/>
    </font>
    <font>
      <b val="true"/>
      <sz val="26"/>
      <name val="Arial CE"/>
      <family val="2"/>
      <charset val="238"/>
    </font>
    <font>
      <b val="true"/>
      <sz val="30"/>
      <name val="Arial CE"/>
      <family val="2"/>
      <charset val="238"/>
    </font>
    <font>
      <sz val="26"/>
      <name val="Times New Roman CE"/>
      <family val="0"/>
      <charset val="238"/>
    </font>
    <font>
      <b val="true"/>
      <sz val="20"/>
      <name val="Arial CE"/>
      <family val="2"/>
      <charset val="238"/>
    </font>
    <font>
      <b val="true"/>
      <sz val="28"/>
      <name val="Arial CE"/>
      <family val="2"/>
      <charset val="238"/>
    </font>
    <font>
      <b val="true"/>
      <sz val="26"/>
      <name val="Times New Roman CE"/>
      <family val="0"/>
      <charset val="238"/>
    </font>
    <font>
      <b val="true"/>
      <u val="single"/>
      <sz val="26"/>
      <name val="Arial CE"/>
      <family val="2"/>
      <charset val="238"/>
    </font>
    <font>
      <b val="true"/>
      <sz val="22"/>
      <name val="Arial"/>
      <family val="2"/>
      <charset val="238"/>
    </font>
    <font>
      <b val="true"/>
      <sz val="24"/>
      <name val="Arial CE"/>
      <family val="2"/>
      <charset val="238"/>
    </font>
    <font>
      <b val="true"/>
      <sz val="26"/>
      <name val="Arial CE"/>
      <family val="0"/>
      <charset val="238"/>
    </font>
    <font>
      <b val="true"/>
      <sz val="28"/>
      <color rgb="FFFF0000"/>
      <name val="Arial CE"/>
      <family val="2"/>
      <charset val="238"/>
    </font>
    <font>
      <sz val="16"/>
      <name val="Times New Roman CE"/>
      <family val="0"/>
      <charset val="238"/>
    </font>
    <font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</font>
    <font>
      <i val="true"/>
      <u val="single"/>
      <sz val="12"/>
      <name val="Arial CE"/>
      <family val="2"/>
      <charset val="238"/>
    </font>
    <font>
      <i val="true"/>
      <u val="single"/>
      <sz val="12"/>
      <name val="Arial CE"/>
      <family val="0"/>
      <charset val="238"/>
    </font>
    <font>
      <sz val="14"/>
      <color rgb="FFFF0000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i val="true"/>
      <sz val="16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 CE"/>
      <family val="0"/>
      <charset val="238"/>
    </font>
    <font>
      <sz val="14"/>
      <name val="Arial"/>
      <family val="2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FF0000"/>
      <name val="Arial CE"/>
      <family val="0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0C0FF"/>
      </patternFill>
    </fill>
    <fill>
      <patternFill patternType="solid">
        <fgColor rgb="FFFFFF99"/>
        <bgColor rgb="FFFFFFC0"/>
      </patternFill>
    </fill>
    <fill>
      <patternFill patternType="solid">
        <fgColor rgb="FFFFFF00"/>
        <bgColor rgb="FFFFFF00"/>
      </patternFill>
    </fill>
  </fills>
  <borders count="8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9" fillId="21" borderId="2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6" borderId="0" applyFont="true" applyBorder="false" applyAlignment="false" applyProtection="false"/>
    <xf numFmtId="164" fontId="17" fillId="0" borderId="6" applyFont="true" applyBorder="true" applyAlignment="false" applyProtection="false"/>
    <xf numFmtId="164" fontId="0" fillId="22" borderId="7" applyFont="true" applyBorder="true" applyAlignment="false" applyProtection="false"/>
    <xf numFmtId="164" fontId="16" fillId="6" borderId="0" applyFont="true" applyBorder="false" applyAlignment="false" applyProtection="false"/>
    <xf numFmtId="164" fontId="18" fillId="23" borderId="8" applyFont="true" applyBorder="true" applyAlignment="false" applyProtection="false"/>
    <xf numFmtId="164" fontId="14" fillId="0" borderId="0" applyFont="true" applyBorder="false" applyAlignment="false" applyProtection="false"/>
    <xf numFmtId="164" fontId="19" fillId="24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false" applyAlignment="false" applyProtection="false"/>
    <xf numFmtId="164" fontId="19" fillId="24" borderId="0" applyFont="true" applyBorder="false" applyAlignment="false" applyProtection="false"/>
    <xf numFmtId="164" fontId="8" fillId="20" borderId="1" applyFont="true" applyBorder="true" applyAlignment="false" applyProtection="false"/>
    <xf numFmtId="164" fontId="26" fillId="0" borderId="9" applyFont="true" applyBorder="true" applyAlignment="false" applyProtection="false"/>
  </cellStyleXfs>
  <cellXfs count="9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7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7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16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9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9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9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9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3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2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2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2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3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3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5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6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5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7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9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6" xfId="7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1" fillId="0" borderId="13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7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7" fillId="0" borderId="25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5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7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7" fillId="0" borderId="12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5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6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5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34" xfId="6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6" fillId="0" borderId="35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37" xfId="6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68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36" fillId="0" borderId="52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35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5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5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5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5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3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3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3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8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8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1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10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8" fillId="0" borderId="25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0" xfId="6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8" fillId="0" borderId="1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16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17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8" fillId="0" borderId="29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8" fillId="0" borderId="18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8" fillId="0" borderId="29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17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8" fillId="0" borderId="29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8" fillId="0" borderId="18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8" fillId="0" borderId="16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9" fillId="0" borderId="16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8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1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8" fillId="0" borderId="19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8" fillId="0" borderId="19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8" fillId="0" borderId="21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8" fillId="0" borderId="46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8" fillId="0" borderId="13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8" fillId="0" borderId="46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8" fillId="0" borderId="17" xfId="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8" fillId="0" borderId="25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8" fillId="0" borderId="17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8" fillId="0" borderId="44" xfId="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8" fillId="0" borderId="26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8" fillId="0" borderId="13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0" borderId="13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0" borderId="13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8" fillId="0" borderId="21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8" fillId="0" borderId="23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8" fillId="0" borderId="25" xfId="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0" fillId="0" borderId="1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0" borderId="13" xfId="6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48" fillId="0" borderId="16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8" fillId="0" borderId="11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8" fillId="0" borderId="12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8" fillId="0" borderId="35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8" fillId="0" borderId="18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8" fillId="0" borderId="16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8" fillId="0" borderId="14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8" fillId="0" borderId="15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8" fillId="0" borderId="19" xfId="6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48" fillId="0" borderId="58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1" fillId="0" borderId="19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8" fillId="0" borderId="21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8" fillId="0" borderId="48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8" fillId="0" borderId="46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8" fillId="0" borderId="42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8" fillId="0" borderId="13" xfId="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8" fillId="0" borderId="25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8" fillId="0" borderId="16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8" fillId="0" borderId="29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3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6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6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4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1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7" borderId="14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6" fillId="7" borderId="13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7" borderId="44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6" fillId="7" borderId="46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6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9" fillId="0" borderId="25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1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6" fillId="0" borderId="1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4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6" fillId="0" borderId="13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0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6" fillId="0" borderId="19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20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7" fillId="0" borderId="20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4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7" borderId="26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9" fillId="7" borderId="25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10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9" fillId="0" borderId="1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7" borderId="13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9" fillId="7" borderId="13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3" fillId="7" borderId="13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3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9" fillId="0" borderId="13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9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22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14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7" borderId="21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3" fillId="7" borderId="19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24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6" fillId="0" borderId="21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7" borderId="14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1" fillId="0" borderId="24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20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10" xfId="6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3" fillId="0" borderId="1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3" xfId="6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3" fillId="0" borderId="13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9" xfId="6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3" fillId="0" borderId="19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2" xfId="6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3" fillId="0" borderId="21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7" borderId="14" xfId="6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3" fillId="7" borderId="16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3" fillId="7" borderId="21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23" borderId="26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8" fillId="23" borderId="25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23" borderId="17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9" fillId="23" borderId="17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4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25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0" borderId="2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1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0" xfId="6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8" fillId="0" borderId="16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5" fillId="0" borderId="1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5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19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5" fillId="0" borderId="19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13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5" fillId="0" borderId="46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5" fillId="0" borderId="42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25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5" fillId="0" borderId="16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5" fillId="0" borderId="21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6" fillId="0" borderId="19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5" fillId="0" borderId="48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5" fillId="0" borderId="21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5" fillId="0" borderId="42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5" fillId="0" borderId="46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8" fillId="0" borderId="16" xfId="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9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0" borderId="25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5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13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7" fillId="0" borderId="25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7" fillId="0" borderId="26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7" fillId="0" borderId="25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7" fillId="0" borderId="15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7" fillId="0" borderId="16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7" fillId="0" borderId="16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7" fillId="0" borderId="16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7" fillId="0" borderId="26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25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7" fillId="0" borderId="26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3" fillId="0" borderId="13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10" xfId="6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39" fillId="0" borderId="12" xfId="6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12" xfId="6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5" fillId="0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67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0" xfId="72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6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1" fillId="0" borderId="1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1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1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1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1" fillId="0" borderId="2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59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2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59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6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59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6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6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6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59" xfId="6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67" fillId="0" borderId="2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2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2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19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6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6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6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7" fillId="0" borderId="16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7" fillId="0" borderId="1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2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2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2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2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2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1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1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6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59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5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5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5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1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1" fillId="0" borderId="1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19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48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19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2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1" fillId="0" borderId="46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1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1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7" fillId="0" borderId="1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1" fillId="0" borderId="16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18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18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18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7" fillId="0" borderId="16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16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8" fillId="0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5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6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6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3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9" fillId="0" borderId="4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2" fillId="0" borderId="2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9" fillId="0" borderId="3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6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69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3" fillId="0" borderId="66" xfId="7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0" borderId="3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3" fillId="0" borderId="38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3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9" fillId="0" borderId="16" xfId="7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9" fillId="0" borderId="13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3" fillId="0" borderId="35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3" fillId="0" borderId="35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0" borderId="3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7" fillId="0" borderId="3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3" fillId="0" borderId="66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3" fillId="0" borderId="66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3" fillId="0" borderId="33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3" fillId="0" borderId="14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3" fillId="0" borderId="13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9" fillId="0" borderId="3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6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9" fillId="0" borderId="3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69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9" fillId="0" borderId="4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69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5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3" fillId="0" borderId="0" xfId="73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7" fillId="6" borderId="3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7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3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7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3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3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6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6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6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6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6" borderId="3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1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3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6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6" borderId="6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1" fillId="6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6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6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3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9" fillId="0" borderId="3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5" fillId="0" borderId="4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6" borderId="3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6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7" fillId="0" borderId="3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7" fillId="0" borderId="4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2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3" fillId="25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6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6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5" fillId="6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6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6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6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6" fillId="0" borderId="38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4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8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4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4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8" xfId="6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37" xfId="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9" fillId="0" borderId="37" xfId="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4" xfId="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6" fillId="0" borderId="1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2" xfId="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8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6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3" fillId="0" borderId="25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4" xfId="6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6" fillId="0" borderId="35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6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7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4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4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68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13" xfId="6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34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0" fillId="0" borderId="35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7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9" xfId="6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0" fillId="0" borderId="4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0" xfId="6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22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2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3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0" fillId="0" borderId="35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0" fillId="0" borderId="38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21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4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46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9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8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20" borderId="35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20" borderId="38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2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8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20" borderId="2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4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54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4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20" borderId="35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7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3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5" fillId="2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8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33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35" fillId="20" borderId="4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20" borderId="1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3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3" fillId="0" borderId="72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4" xfId="6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0" borderId="72" xfId="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5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5" fillId="0" borderId="0" xfId="6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6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4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35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4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4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34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7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7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20" borderId="5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7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5" fillId="0" borderId="37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3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26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7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3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38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1" fillId="0" borderId="38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9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0" borderId="16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6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0" borderId="25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7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2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7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6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5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4" xfId="7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3" fillId="0" borderId="19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3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7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8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evitel" xfId="45"/>
    <cellStyle name="Calculation" xfId="46"/>
    <cellStyle name="Check Cell" xfId="47"/>
    <cellStyle name="Cím" xfId="48"/>
    <cellStyle name="Címsor 1" xfId="49"/>
    <cellStyle name="Címsor 2" xfId="50"/>
    <cellStyle name="Címsor 3" xfId="51"/>
    <cellStyle name="Címsor 4" xfId="52"/>
    <cellStyle name="Ellenőrzőcella" xfId="53"/>
    <cellStyle name="Explanatory Text" xfId="54"/>
    <cellStyle name="Figyelmeztetés" xfId="55"/>
    <cellStyle name="Good 1" xfId="56"/>
    <cellStyle name="Hivatkozott cella" xfId="57"/>
    <cellStyle name="Jegyzet" xfId="58"/>
    <cellStyle name="Jó" xfId="59"/>
    <cellStyle name="Kimenet" xfId="60"/>
    <cellStyle name="Magyarázó szöveg" xfId="61"/>
    <cellStyle name="Neutral 1" xfId="62"/>
    <cellStyle name="Normal 2" xfId="63"/>
    <cellStyle name="Normál 2" xfId="64"/>
    <cellStyle name="Normál 3" xfId="65"/>
    <cellStyle name="Normál_2003-05K" xfId="66"/>
    <cellStyle name="Normál_99LETSZ_LETSZ02" xfId="67"/>
    <cellStyle name="Normál_GUCIFEJL" xfId="68"/>
    <cellStyle name="Normál_IKÖZI" xfId="69"/>
    <cellStyle name="Normál_kiemelt eik 2013" xfId="70"/>
    <cellStyle name="Normál_LETSZ06" xfId="71"/>
    <cellStyle name="Normál_letsz2011" xfId="72"/>
    <cellStyle name="Normál_Munkafüzet2" xfId="73"/>
    <cellStyle name="Normál_módIV12önk" xfId="74"/>
    <cellStyle name="Normál_össz 97 norma kerekítés_1_98 évi norma tény (2)" xfId="75"/>
    <cellStyle name="Rossz" xfId="76"/>
    <cellStyle name="Semleges" xfId="77"/>
    <cellStyle name="Számítás" xfId="78"/>
    <cellStyle name="Összesen" xfId="7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33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externalLink" Target="externalLinks/externalLink2.xml"/><Relationship Id="rId25" Type="http://schemas.openxmlformats.org/officeDocument/2006/relationships/externalLink" Target="externalLinks/externalLink3.xml"/><Relationship Id="rId26" Type="http://schemas.openxmlformats.org/officeDocument/2006/relationships/externalLink" Target="externalLinks/externalLink4.xml"/><Relationship Id="rId27" Type="http://schemas.openxmlformats.org/officeDocument/2006/relationships/externalLink" Target="externalLinks/externalLink5.xml"/><Relationship Id="rId28" Type="http://schemas.openxmlformats.org/officeDocument/2006/relationships/externalLink" Target="externalLinks/externalLink6.xml"/><Relationship Id="rId29" Type="http://schemas.openxmlformats.org/officeDocument/2006/relationships/externalLink" Target="externalLinks/externalLink7.xml"/><Relationship Id="rId30" Type="http://schemas.openxmlformats.org/officeDocument/2006/relationships/externalLink" Target="externalLinks/externalLink8.xml"/><Relationship Id="rId31" Type="http://schemas.openxmlformats.org/officeDocument/2006/relationships/externalLink" Target="externalLinks/externalLink9.xml"/><Relationship Id="rId32" Type="http://schemas.openxmlformats.org/officeDocument/2006/relationships/externalLink" Target="externalLinks/externalLink10.xml"/><Relationship Id="rId33" Type="http://schemas.openxmlformats.org/officeDocument/2006/relationships/externalLink" Target="externalLinks/externalLink11.xml"/><Relationship Id="rId34" Type="http://schemas.openxmlformats.org/officeDocument/2006/relationships/externalLink" Target="externalLinks/externalLink12.xml"/><Relationship Id="rId3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Gandalf/Dokumentumok/kozgazd/2012/egyeb/vagyon%20kataszter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Gandalf/Dokumentumok/kozgazd/2015/k&#246;lts&#233;gvet&#233;s/KIH&#205;RDETETT%20k&#246;lts&#233;gvet&#233;si%20rendelet/2015%20k&#246;lts&#233;gvet&#233;s%20kihirdetett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O:/kozgazd/2019/K&#246;lts&#233;gvet&#233;s/Int&#233;zm&#233;nyi%20k&#246;lts&#233;gvet&#233;s/Int&#233;zm&#233;nyi%20Kgy%20t&#225;bl&#225;k/INTkvet&#233;s%20kgy%20t&#225;bla%20201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O:/kozgazd/2019/Rendeletm&#243;dos&#237;t&#225;s/Int.l&#233;tsz&#225;m201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andalf/Dokumentumok/Documents%20and%20Settings/kiliana/Local%20Settings/Temporary%20Internet%20Files/OLK4D/norma_2008/0_eredeti/igeny_kieg_tablak/5_Kieg%20t&#225;bla%20k&#246;zs&#233;geknek%20a%203.%20sz&#225;m&#250;%20mell&#233;klethez_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Gandalf/Dokumentumok/penzugy/2017/BESZAMOL/16PMA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Gandalf/Dokumentumok/Users/PERESZ~1/AppData/Local/Temp/DOCUME~1/MOLNAR~1.ZSU/LOCALS~1/Temp/norma_2008/0_eredeti/igeny_kieg_tablak/5_Kieg%20t&#225;bla%20k&#246;zs&#233;geknek%20a%203.%20sz&#225;m&#250;%20mell&#233;klethez_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Gandalf/Dokumentumok/kozgazd/2015/Rendeletm&#243;dos&#237;t&#225;s2015/2015%20RM%20V/2015%20RM%20V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O:/kozgazd/2012/egyeb/vagyon%20kataszter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O:/kozgazd/2011/egyeb/c&#233;gekt&#225;mogat&#225;s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kiliana/Local%20Settings/Temporary%20Internet%20Files/OLK4D/norma_2008/0_eredeti/igeny_kieg_tablak/5_Kieg%20t&#225;bla%20k&#246;zs&#233;geknek%20a%203.%20sz&#225;m&#250;%20mell&#233;klethez_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Gandalf/Dokumentumok/kozgazd/2011/egyeb/c&#233;gekt&#225;mogat&#225;s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rg.képes"/>
      <sheetName val="korl.forg.kép.tv."/>
      <sheetName val="korl.forg.képes helyi"/>
      <sheetName val="Részesedések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015 forrásösszetétel"/>
      <sheetName val="2015 forrásösszetétel (2)"/>
      <sheetName val="1 kiemelt ei. "/>
      <sheetName val="2 mérleg"/>
      <sheetName val="3 működési bevételek"/>
      <sheetName val="4 intézményi bevételek"/>
      <sheetName val="5 normatíva"/>
      <sheetName val="6 intézményi kiadások"/>
      <sheetName val="7 létszám"/>
      <sheetName val="8 oktatás"/>
      <sheetName val="9 kultúra"/>
      <sheetName val="10 szociális"/>
      <sheetName val="11 egészségügy"/>
      <sheetName val="12 gyermek és ifj.véd."/>
      <sheetName val="13 egyéb"/>
      <sheetName val="14 sport"/>
      <sheetName val="15 város.ü."/>
      <sheetName val="16 út-híd"/>
      <sheetName val="17 felhalm.bevétel "/>
      <sheetName val="18 felhalm.kiadás"/>
      <sheetName val="19 ei felh. terv bevétel"/>
      <sheetName val="19 ei. felh.terv kiadás"/>
      <sheetName val="20 közvetett támogatás"/>
      <sheetName val="21 EU projekt bevételek"/>
      <sheetName val="21 EU projekt kiadáso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int.bevételek2019"/>
      <sheetName val="int.kiadások2019"/>
    </sheetNames>
    <sheetDataSet>
      <sheetData sheetId="0">
        <row r="9">
          <cell r="B9">
            <v>968</v>
          </cell>
        </row>
        <row r="9">
          <cell r="L9">
            <v>152738</v>
          </cell>
        </row>
        <row r="10">
          <cell r="B10">
            <v>1009</v>
          </cell>
        </row>
        <row r="10">
          <cell r="L10">
            <v>104489</v>
          </cell>
        </row>
        <row r="11">
          <cell r="B11">
            <v>1373</v>
          </cell>
        </row>
        <row r="11">
          <cell r="L11">
            <v>96207</v>
          </cell>
        </row>
        <row r="12">
          <cell r="B12">
            <v>958</v>
          </cell>
        </row>
        <row r="12">
          <cell r="L12">
            <v>135940</v>
          </cell>
        </row>
        <row r="13">
          <cell r="B13">
            <v>1338</v>
          </cell>
        </row>
        <row r="13">
          <cell r="L13">
            <v>111846</v>
          </cell>
        </row>
        <row r="14">
          <cell r="B14">
            <v>1269</v>
          </cell>
        </row>
        <row r="14">
          <cell r="L14">
            <v>94157</v>
          </cell>
        </row>
        <row r="15">
          <cell r="B15">
            <v>790</v>
          </cell>
        </row>
        <row r="15">
          <cell r="L15">
            <v>79183</v>
          </cell>
        </row>
        <row r="16">
          <cell r="B16">
            <v>958</v>
          </cell>
        </row>
        <row r="16">
          <cell r="L16">
            <v>83693</v>
          </cell>
        </row>
        <row r="17">
          <cell r="B17">
            <v>805</v>
          </cell>
        </row>
        <row r="17">
          <cell r="L17">
            <v>120840</v>
          </cell>
        </row>
        <row r="18">
          <cell r="B18">
            <v>1220</v>
          </cell>
        </row>
        <row r="18">
          <cell r="L18">
            <v>134319</v>
          </cell>
        </row>
        <row r="19">
          <cell r="B19">
            <v>532</v>
          </cell>
        </row>
        <row r="19">
          <cell r="L19">
            <v>71269</v>
          </cell>
        </row>
        <row r="20">
          <cell r="B20">
            <v>782</v>
          </cell>
        </row>
        <row r="20">
          <cell r="L20">
            <v>52243</v>
          </cell>
        </row>
        <row r="21">
          <cell r="B21">
            <v>460</v>
          </cell>
        </row>
        <row r="21">
          <cell r="L21">
            <v>72099</v>
          </cell>
        </row>
        <row r="22">
          <cell r="B22">
            <v>524</v>
          </cell>
        </row>
        <row r="22">
          <cell r="L22">
            <v>96501</v>
          </cell>
        </row>
        <row r="23">
          <cell r="B23">
            <v>1360</v>
          </cell>
        </row>
        <row r="23">
          <cell r="L23">
            <v>120096</v>
          </cell>
        </row>
        <row r="24">
          <cell r="B24">
            <v>1007</v>
          </cell>
        </row>
        <row r="24">
          <cell r="L24">
            <v>112094</v>
          </cell>
        </row>
        <row r="25">
          <cell r="B25">
            <v>647</v>
          </cell>
        </row>
        <row r="25">
          <cell r="L25">
            <v>75908</v>
          </cell>
        </row>
        <row r="26">
          <cell r="B26">
            <v>689</v>
          </cell>
        </row>
        <row r="26">
          <cell r="L26">
            <v>54174</v>
          </cell>
        </row>
        <row r="28">
          <cell r="B28">
            <v>425332</v>
          </cell>
        </row>
        <row r="28">
          <cell r="L28">
            <v>1083791</v>
          </cell>
          <cell r="M28">
            <v>45000</v>
          </cell>
        </row>
        <row r="32">
          <cell r="B32">
            <v>287126</v>
          </cell>
        </row>
        <row r="32">
          <cell r="L32">
            <v>100091</v>
          </cell>
        </row>
        <row r="33">
          <cell r="B33">
            <v>33830</v>
          </cell>
        </row>
        <row r="33">
          <cell r="L33">
            <v>93972</v>
          </cell>
        </row>
        <row r="34">
          <cell r="B34">
            <v>87000</v>
          </cell>
        </row>
        <row r="34">
          <cell r="L34">
            <v>375107</v>
          </cell>
        </row>
        <row r="35">
          <cell r="B35">
            <v>24000</v>
          </cell>
        </row>
        <row r="35">
          <cell r="L35">
            <v>222365</v>
          </cell>
        </row>
        <row r="36">
          <cell r="B36">
            <v>178083</v>
          </cell>
        </row>
        <row r="36">
          <cell r="L36">
            <v>332600</v>
          </cell>
        </row>
        <row r="39">
          <cell r="B39">
            <v>94499</v>
          </cell>
        </row>
        <row r="39">
          <cell r="L39">
            <v>729273</v>
          </cell>
        </row>
        <row r="41">
          <cell r="B41">
            <v>27393</v>
          </cell>
          <cell r="C41">
            <v>312186</v>
          </cell>
        </row>
        <row r="41">
          <cell r="I41">
            <v>1990</v>
          </cell>
        </row>
        <row r="41">
          <cell r="L41">
            <v>307391</v>
          </cell>
          <cell r="M41">
            <v>12736</v>
          </cell>
        </row>
        <row r="43">
          <cell r="B43">
            <v>53475</v>
          </cell>
        </row>
        <row r="43">
          <cell r="L43">
            <v>733382</v>
          </cell>
          <cell r="M43">
            <v>22470</v>
          </cell>
        </row>
        <row r="45">
          <cell r="B45">
            <v>139534</v>
          </cell>
        </row>
        <row r="46">
          <cell r="B46">
            <v>14550</v>
          </cell>
        </row>
        <row r="46">
          <cell r="E46">
            <v>1300</v>
          </cell>
        </row>
        <row r="46">
          <cell r="L46">
            <v>1743335</v>
          </cell>
          <cell r="M46">
            <v>32500</v>
          </cell>
        </row>
        <row r="47">
          <cell r="L47">
            <v>198287</v>
          </cell>
          <cell r="M47">
            <v>526</v>
          </cell>
        </row>
      </sheetData>
      <sheetData sheetId="1">
        <row r="9">
          <cell r="B9">
            <v>123452</v>
          </cell>
          <cell r="C9">
            <v>26390</v>
          </cell>
          <cell r="D9">
            <v>3864</v>
          </cell>
        </row>
        <row r="10">
          <cell r="B10">
            <v>85521</v>
          </cell>
          <cell r="C10">
            <v>16895</v>
          </cell>
          <cell r="D10">
            <v>3082</v>
          </cell>
        </row>
        <row r="11">
          <cell r="B11">
            <v>78786</v>
          </cell>
          <cell r="C11">
            <v>15372</v>
          </cell>
          <cell r="D11">
            <v>3422</v>
          </cell>
        </row>
        <row r="12">
          <cell r="B12">
            <v>109538</v>
          </cell>
          <cell r="C12">
            <v>23597</v>
          </cell>
          <cell r="D12">
            <v>3763</v>
          </cell>
        </row>
        <row r="13">
          <cell r="B13">
            <v>90146</v>
          </cell>
          <cell r="C13">
            <v>19493</v>
          </cell>
          <cell r="D13">
            <v>3545</v>
          </cell>
        </row>
        <row r="14">
          <cell r="B14">
            <v>76766</v>
          </cell>
          <cell r="C14">
            <v>15578</v>
          </cell>
          <cell r="D14">
            <v>3082</v>
          </cell>
        </row>
        <row r="15">
          <cell r="B15">
            <v>64409</v>
          </cell>
          <cell r="C15">
            <v>12688</v>
          </cell>
          <cell r="D15">
            <v>2876</v>
          </cell>
        </row>
        <row r="16">
          <cell r="B16">
            <v>68362</v>
          </cell>
          <cell r="C16">
            <v>13549</v>
          </cell>
          <cell r="D16">
            <v>2740</v>
          </cell>
        </row>
        <row r="17">
          <cell r="B17">
            <v>97032</v>
          </cell>
          <cell r="C17">
            <v>20830</v>
          </cell>
          <cell r="D17">
            <v>3783</v>
          </cell>
        </row>
        <row r="18">
          <cell r="B18">
            <v>107931</v>
          </cell>
          <cell r="C18">
            <v>23183</v>
          </cell>
          <cell r="D18">
            <v>4425</v>
          </cell>
        </row>
        <row r="19">
          <cell r="B19">
            <v>58215</v>
          </cell>
          <cell r="C19">
            <v>11290</v>
          </cell>
          <cell r="D19">
            <v>2296</v>
          </cell>
        </row>
        <row r="20">
          <cell r="B20">
            <v>42539</v>
          </cell>
          <cell r="C20">
            <v>8351</v>
          </cell>
          <cell r="D20">
            <v>2135</v>
          </cell>
        </row>
        <row r="21">
          <cell r="B21">
            <v>58503</v>
          </cell>
          <cell r="C21">
            <v>11701</v>
          </cell>
          <cell r="D21">
            <v>2355</v>
          </cell>
        </row>
        <row r="22">
          <cell r="B22">
            <v>78873</v>
          </cell>
          <cell r="C22">
            <v>15495</v>
          </cell>
          <cell r="D22">
            <v>2657</v>
          </cell>
        </row>
        <row r="23">
          <cell r="B23">
            <v>96031</v>
          </cell>
          <cell r="C23">
            <v>20898</v>
          </cell>
          <cell r="D23">
            <v>4527</v>
          </cell>
        </row>
        <row r="24">
          <cell r="B24">
            <v>91952</v>
          </cell>
          <cell r="C24">
            <v>18048</v>
          </cell>
          <cell r="D24">
            <v>3101</v>
          </cell>
        </row>
        <row r="25">
          <cell r="B25">
            <v>61861</v>
          </cell>
          <cell r="C25">
            <v>12139</v>
          </cell>
          <cell r="D25">
            <v>2555</v>
          </cell>
        </row>
        <row r="26">
          <cell r="B26">
            <v>44353</v>
          </cell>
          <cell r="C26">
            <v>8578</v>
          </cell>
          <cell r="D26">
            <v>1932</v>
          </cell>
        </row>
        <row r="28">
          <cell r="B28">
            <v>207153</v>
          </cell>
          <cell r="C28">
            <v>45161</v>
          </cell>
          <cell r="D28">
            <v>1256809</v>
          </cell>
        </row>
        <row r="28">
          <cell r="I28">
            <v>45000</v>
          </cell>
        </row>
        <row r="32">
          <cell r="B32">
            <v>112358</v>
          </cell>
          <cell r="C32">
            <v>24482</v>
          </cell>
          <cell r="D32">
            <v>250377</v>
          </cell>
        </row>
        <row r="33">
          <cell r="B33">
            <v>75938</v>
          </cell>
          <cell r="C33">
            <v>14268</v>
          </cell>
          <cell r="D33">
            <v>37596</v>
          </cell>
        </row>
        <row r="34">
          <cell r="B34">
            <v>297232</v>
          </cell>
          <cell r="C34">
            <v>55537</v>
          </cell>
          <cell r="D34">
            <v>109338</v>
          </cell>
        </row>
        <row r="35">
          <cell r="B35">
            <v>143226</v>
          </cell>
          <cell r="C35">
            <v>28610</v>
          </cell>
          <cell r="D35">
            <v>74529</v>
          </cell>
        </row>
        <row r="36">
          <cell r="B36">
            <v>303423</v>
          </cell>
          <cell r="C36">
            <v>58270</v>
          </cell>
          <cell r="D36">
            <v>148990</v>
          </cell>
        </row>
        <row r="39">
          <cell r="B39">
            <v>484073</v>
          </cell>
          <cell r="C39">
            <v>107350</v>
          </cell>
          <cell r="D39">
            <v>232349</v>
          </cell>
        </row>
        <row r="41">
          <cell r="B41">
            <v>377695</v>
          </cell>
          <cell r="C41">
            <v>77455</v>
          </cell>
          <cell r="D41">
            <v>191820</v>
          </cell>
        </row>
        <row r="41">
          <cell r="I41">
            <v>13226</v>
          </cell>
          <cell r="J41">
            <v>1500</v>
          </cell>
        </row>
        <row r="43">
          <cell r="B43">
            <v>517955</v>
          </cell>
          <cell r="C43">
            <v>115935</v>
          </cell>
          <cell r="D43">
            <v>152967</v>
          </cell>
        </row>
        <row r="43">
          <cell r="I43">
            <v>22470</v>
          </cell>
        </row>
        <row r="45">
          <cell r="B45">
            <v>50143</v>
          </cell>
          <cell r="C45">
            <v>9858</v>
          </cell>
          <cell r="D45">
            <v>48919</v>
          </cell>
        </row>
        <row r="45">
          <cell r="F45">
            <v>30000</v>
          </cell>
        </row>
        <row r="45">
          <cell r="I45">
            <v>614</v>
          </cell>
        </row>
        <row r="46">
          <cell r="B46">
            <v>1165575</v>
          </cell>
          <cell r="C46">
            <v>250750</v>
          </cell>
          <cell r="D46">
            <v>340110</v>
          </cell>
        </row>
        <row r="46">
          <cell r="F46">
            <v>2750</v>
          </cell>
        </row>
        <row r="46">
          <cell r="I46">
            <v>26500</v>
          </cell>
          <cell r="J46">
            <v>6000</v>
          </cell>
        </row>
        <row r="47">
          <cell r="B47">
            <v>139467</v>
          </cell>
          <cell r="C47">
            <v>28800</v>
          </cell>
          <cell r="D47">
            <v>30020</v>
          </cell>
        </row>
        <row r="47">
          <cell r="I47">
            <v>526</v>
          </cell>
        </row>
      </sheetData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létszám ei mód 2018-2019eltérés"/>
      <sheetName val="2019 évi nyitó létszám"/>
      <sheetName val="létszám ei mód RM I."/>
      <sheetName val="létszám ei mód RM II."/>
      <sheetName val="létszám ei mód RM III."/>
      <sheetName val="létszám ei mód RM IV."/>
      <sheetName val="létszám ei mód RM V. "/>
    </sheetNames>
    <sheetDataSet>
      <sheetData sheetId="0"/>
      <sheetData sheetId="1">
        <row r="9">
          <cell r="B9">
            <v>33</v>
          </cell>
          <cell r="C9">
            <v>33</v>
          </cell>
          <cell r="D9">
            <v>1</v>
          </cell>
          <cell r="E9">
            <v>1</v>
          </cell>
        </row>
        <row r="10">
          <cell r="B10">
            <v>22</v>
          </cell>
          <cell r="C10">
            <v>22</v>
          </cell>
          <cell r="D10">
            <v>1</v>
          </cell>
          <cell r="E10">
            <v>1</v>
          </cell>
        </row>
        <row r="11">
          <cell r="B11">
            <v>22</v>
          </cell>
          <cell r="C11">
            <v>22</v>
          </cell>
          <cell r="D11">
            <v>1</v>
          </cell>
          <cell r="E11">
            <v>1</v>
          </cell>
        </row>
        <row r="12">
          <cell r="B12">
            <v>27</v>
          </cell>
          <cell r="C12">
            <v>27</v>
          </cell>
          <cell r="D12">
            <v>1</v>
          </cell>
          <cell r="E12">
            <v>1</v>
          </cell>
        </row>
        <row r="13">
          <cell r="B13">
            <v>25.5</v>
          </cell>
          <cell r="C13">
            <v>26</v>
          </cell>
          <cell r="D13">
            <v>1</v>
          </cell>
          <cell r="E13">
            <v>1</v>
          </cell>
        </row>
        <row r="14">
          <cell r="B14">
            <v>22</v>
          </cell>
          <cell r="C14">
            <v>22</v>
          </cell>
          <cell r="D14">
            <v>1</v>
          </cell>
          <cell r="E14">
            <v>1</v>
          </cell>
        </row>
        <row r="15">
          <cell r="B15">
            <v>18</v>
          </cell>
          <cell r="C15">
            <v>18</v>
          </cell>
          <cell r="D15">
            <v>1</v>
          </cell>
          <cell r="E15">
            <v>1</v>
          </cell>
        </row>
        <row r="16">
          <cell r="B16">
            <v>18</v>
          </cell>
          <cell r="C16">
            <v>18</v>
          </cell>
          <cell r="D16">
            <v>1</v>
          </cell>
          <cell r="E16">
            <v>1</v>
          </cell>
        </row>
        <row r="17">
          <cell r="B17">
            <v>25</v>
          </cell>
          <cell r="C17">
            <v>25</v>
          </cell>
          <cell r="D17">
            <v>1</v>
          </cell>
          <cell r="E17">
            <v>1</v>
          </cell>
        </row>
        <row r="18">
          <cell r="B18">
            <v>28</v>
          </cell>
          <cell r="C18">
            <v>28</v>
          </cell>
          <cell r="D18">
            <v>1</v>
          </cell>
          <cell r="E18">
            <v>1</v>
          </cell>
        </row>
        <row r="19">
          <cell r="B19">
            <v>15</v>
          </cell>
          <cell r="C19">
            <v>15</v>
          </cell>
          <cell r="D19">
            <v>1</v>
          </cell>
          <cell r="E19">
            <v>1</v>
          </cell>
        </row>
        <row r="20">
          <cell r="B20">
            <v>11.5</v>
          </cell>
          <cell r="C20">
            <v>11</v>
          </cell>
          <cell r="D20">
            <v>1</v>
          </cell>
          <cell r="E20">
            <v>1</v>
          </cell>
        </row>
        <row r="21">
          <cell r="B21">
            <v>15</v>
          </cell>
          <cell r="C21">
            <v>15</v>
          </cell>
          <cell r="D21">
            <v>1</v>
          </cell>
          <cell r="E21">
            <v>1</v>
          </cell>
        </row>
        <row r="22">
          <cell r="B22">
            <v>20</v>
          </cell>
          <cell r="C22">
            <v>20</v>
          </cell>
          <cell r="D22">
            <v>1</v>
          </cell>
          <cell r="E22">
            <v>1</v>
          </cell>
        </row>
        <row r="23">
          <cell r="B23">
            <v>28</v>
          </cell>
          <cell r="C23">
            <v>28</v>
          </cell>
          <cell r="D23">
            <v>1</v>
          </cell>
          <cell r="E23">
            <v>1</v>
          </cell>
        </row>
        <row r="24">
          <cell r="B24">
            <v>22</v>
          </cell>
          <cell r="C24">
            <v>22</v>
          </cell>
          <cell r="D24">
            <v>1</v>
          </cell>
          <cell r="E24">
            <v>1</v>
          </cell>
        </row>
        <row r="25">
          <cell r="B25">
            <v>16</v>
          </cell>
          <cell r="C25">
            <v>16</v>
          </cell>
          <cell r="D25">
            <v>1</v>
          </cell>
          <cell r="E25">
            <v>1</v>
          </cell>
        </row>
        <row r="26">
          <cell r="B26">
            <v>11.5</v>
          </cell>
          <cell r="C26">
            <v>12</v>
          </cell>
          <cell r="D26">
            <v>1.5</v>
          </cell>
          <cell r="E26">
            <v>1</v>
          </cell>
        </row>
        <row r="28">
          <cell r="B28">
            <v>0</v>
          </cell>
          <cell r="C28">
            <v>0</v>
          </cell>
          <cell r="D28">
            <v>44</v>
          </cell>
          <cell r="E28">
            <v>44</v>
          </cell>
        </row>
        <row r="32">
          <cell r="B32">
            <v>21.5</v>
          </cell>
          <cell r="C32">
            <v>21</v>
          </cell>
          <cell r="D32">
            <v>15.5</v>
          </cell>
          <cell r="E32">
            <v>16</v>
          </cell>
        </row>
        <row r="33">
          <cell r="B33">
            <v>18</v>
          </cell>
          <cell r="C33">
            <v>18</v>
          </cell>
          <cell r="D33">
            <v>1</v>
          </cell>
          <cell r="E33">
            <v>1</v>
          </cell>
        </row>
        <row r="34">
          <cell r="B34">
            <v>77</v>
          </cell>
          <cell r="C34">
            <v>77</v>
          </cell>
          <cell r="D34">
            <v>7.5</v>
          </cell>
          <cell r="E34">
            <v>7</v>
          </cell>
        </row>
        <row r="35">
          <cell r="B35">
            <v>35</v>
          </cell>
          <cell r="C35">
            <v>35</v>
          </cell>
          <cell r="D35">
            <v>11</v>
          </cell>
          <cell r="E35">
            <v>11</v>
          </cell>
        </row>
        <row r="36">
          <cell r="B36">
            <v>64.5</v>
          </cell>
          <cell r="C36">
            <v>65</v>
          </cell>
          <cell r="D36">
            <v>30.25</v>
          </cell>
          <cell r="E36">
            <v>30</v>
          </cell>
        </row>
        <row r="39">
          <cell r="B39">
            <v>165.25</v>
          </cell>
          <cell r="C39">
            <v>165</v>
          </cell>
          <cell r="D39">
            <v>19</v>
          </cell>
          <cell r="E39">
            <v>19</v>
          </cell>
        </row>
        <row r="41">
          <cell r="B41">
            <v>65</v>
          </cell>
          <cell r="C41">
            <v>65</v>
          </cell>
          <cell r="D41">
            <v>34</v>
          </cell>
          <cell r="E41">
            <v>34</v>
          </cell>
        </row>
        <row r="43">
          <cell r="B43">
            <v>132.76</v>
          </cell>
          <cell r="C43">
            <v>133</v>
          </cell>
          <cell r="D43">
            <v>40.995</v>
          </cell>
          <cell r="E43">
            <v>41</v>
          </cell>
        </row>
        <row r="45">
          <cell r="B45">
            <v>1</v>
          </cell>
          <cell r="C45">
            <v>1</v>
          </cell>
          <cell r="D45">
            <v>15</v>
          </cell>
          <cell r="E45">
            <v>15</v>
          </cell>
        </row>
        <row r="46">
          <cell r="B46">
            <v>230.5</v>
          </cell>
          <cell r="C46">
            <v>231</v>
          </cell>
          <cell r="D46">
            <v>0</v>
          </cell>
          <cell r="E46">
            <v>0</v>
          </cell>
        </row>
        <row r="47">
          <cell r="B47">
            <v>30</v>
          </cell>
          <cell r="C47">
            <v>30</v>
          </cell>
          <cell r="D47">
            <v>0</v>
          </cell>
          <cell r="E47">
            <v>0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d"/>
      <sheetName val="Családsegítés"/>
      <sheetName val="Gyermekjóléti"/>
      <sheetName val="12 c) jogcím"/>
      <sheetName val="körjegyzősé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7ű_maradvány összesen"/>
      <sheetName val="07ű_maradványönk"/>
      <sheetName val="sajátos_elszok_16"/>
      <sheetName val="ford_áfa ei14"/>
      <sheetName val="ford_áfa ei15"/>
      <sheetName val="áfaössz14"/>
      <sheetName val="áfaössz15"/>
      <sheetName val="áfaössz16"/>
      <sheetName val="vasivíz_16"/>
      <sheetName val="szova"/>
      <sheetName val="szova (2)"/>
      <sheetName val="szova_elsz16"/>
      <sheetName val="projektek_eredetiei"/>
      <sheetName val="projektek_forrás"/>
      <sheetName val="levezetés"/>
      <sheetName val="levezetés (2)"/>
      <sheetName val="kgr-ből"/>
      <sheetName val="pm forrás"/>
      <sheetName val="3 bev.részl"/>
      <sheetName val="17 fbev."/>
      <sheetName val="pmkötvall"/>
      <sheetName val="2 mérleg "/>
      <sheetName val="8 okt."/>
      <sheetName val="9 kult."/>
      <sheetName val="10 szoc."/>
      <sheetName val="11 eü."/>
      <sheetName val="12 Gyerm."/>
      <sheetName val="13 egyéb"/>
      <sheetName val="14 sport"/>
      <sheetName val="15 város.ü.,körny"/>
      <sheetName val="16 út-híd"/>
      <sheetName val="18 fkia."/>
      <sheetName val="epcos_prmó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d"/>
      <sheetName val="Családsegítés"/>
      <sheetName val="Gyermekjóléti"/>
      <sheetName val="12 c) jogcím"/>
      <sheetName val="körjegyzősé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ÉSZLETES RM V. "/>
      <sheetName val="1 kiemelt ei. "/>
      <sheetName val="2 mérleg"/>
      <sheetName val="3 működési bevételek"/>
      <sheetName val="8 oktatás"/>
      <sheetName val="9 kultúra"/>
      <sheetName val="10 szociális"/>
      <sheetName val="11 egészségügy"/>
      <sheetName val="12 gyermek és ifj.véd."/>
      <sheetName val="13 egyéb"/>
      <sheetName val="14 sport"/>
      <sheetName val="15 város.ü."/>
      <sheetName val="16 út-híd"/>
      <sheetName val="17 felhalm.bevétel "/>
      <sheetName val="18 felhalm.kiadás"/>
      <sheetName val="19 ei felh. terv bevétel"/>
      <sheetName val="19 ei. felh.terv kiadá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forg.képes"/>
      <sheetName val="korl.forg.kép.tv."/>
      <sheetName val="korl.forg.képes helyi"/>
      <sheetName val="Részesedések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égek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kd"/>
      <sheetName val="Családsegítés"/>
      <sheetName val="Gyermekjóléti"/>
      <sheetName val="12 c) jogcím"/>
      <sheetName val="körjegyzősé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égek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T17" activeCellId="0" sqref="T17"/>
    </sheetView>
  </sheetViews>
  <sheetFormatPr defaultColWidth="9.328125" defaultRowHeight="15.75" zeroHeight="false" outlineLevelRow="0" outlineLevelCol="0"/>
  <cols>
    <col collapsed="false" customWidth="true" hidden="false" outlineLevel="0" max="1" min="1" style="1" width="10.83"/>
    <col collapsed="false" customWidth="true" hidden="false" outlineLevel="0" max="2" min="2" style="1" width="102.83"/>
    <col collapsed="false" customWidth="true" hidden="false" outlineLevel="0" max="3" min="3" style="1" width="31.32"/>
    <col collapsed="false" customWidth="true" hidden="false" outlineLevel="0" max="6" min="4" style="1" width="26.99"/>
    <col collapsed="false" customWidth="true" hidden="false" outlineLevel="0" max="7" min="7" style="2" width="27.49"/>
    <col collapsed="false" customWidth="true" hidden="false" outlineLevel="0" max="8" min="8" style="2" width="13.99"/>
    <col collapsed="false" customWidth="true" hidden="false" outlineLevel="0" max="9" min="9" style="1" width="86.15"/>
    <col collapsed="false" customWidth="true" hidden="false" outlineLevel="0" max="13" min="10" style="1" width="26.99"/>
    <col collapsed="false" customWidth="true" hidden="false" outlineLevel="0" max="14" min="14" style="2" width="26.99"/>
    <col collapsed="false" customWidth="false" hidden="false" outlineLevel="0" max="257" min="15" style="1" width="9.33"/>
  </cols>
  <sheetData>
    <row r="1" customFormat="false" ht="29.25" hidden="false" customHeight="true" outlineLevel="0" collapsed="false">
      <c r="B1" s="3" t="s">
        <v>0</v>
      </c>
      <c r="C1" s="3"/>
      <c r="D1" s="3"/>
      <c r="E1" s="3"/>
      <c r="F1" s="3"/>
      <c r="G1" s="3"/>
      <c r="H1" s="0"/>
      <c r="I1" s="3" t="s">
        <v>0</v>
      </c>
      <c r="J1" s="3"/>
      <c r="K1" s="3"/>
      <c r="L1" s="3"/>
      <c r="M1" s="3"/>
      <c r="N1" s="3"/>
    </row>
    <row r="2" customFormat="false" ht="36" hidden="false" customHeight="true" outlineLevel="0" collapsed="false">
      <c r="B2" s="3" t="s">
        <v>1</v>
      </c>
      <c r="C2" s="3"/>
      <c r="D2" s="3"/>
      <c r="E2" s="3"/>
      <c r="F2" s="3"/>
      <c r="G2" s="3"/>
      <c r="H2" s="0"/>
      <c r="I2" s="3" t="s">
        <v>2</v>
      </c>
      <c r="J2" s="3"/>
      <c r="K2" s="3"/>
      <c r="L2" s="3"/>
      <c r="M2" s="3"/>
      <c r="N2" s="3"/>
    </row>
    <row r="3" customFormat="false" ht="16.5" hidden="false" customHeight="false" outlineLevel="0" collapsed="false">
      <c r="A3" s="4"/>
      <c r="N3" s="5" t="s">
        <v>3</v>
      </c>
    </row>
    <row r="4" customFormat="false" ht="33.75" hidden="false" customHeight="true" outlineLevel="0" collapsed="false">
      <c r="A4" s="6"/>
      <c r="B4" s="7" t="s">
        <v>4</v>
      </c>
      <c r="C4" s="6" t="s">
        <v>5</v>
      </c>
      <c r="D4" s="8" t="s">
        <v>6</v>
      </c>
      <c r="E4" s="6" t="s">
        <v>6</v>
      </c>
      <c r="F4" s="8" t="s">
        <v>6</v>
      </c>
      <c r="G4" s="8" t="s">
        <v>7</v>
      </c>
      <c r="H4" s="9"/>
      <c r="I4" s="7" t="s">
        <v>8</v>
      </c>
      <c r="J4" s="6" t="s">
        <v>5</v>
      </c>
      <c r="K4" s="8" t="s">
        <v>6</v>
      </c>
      <c r="L4" s="6" t="s">
        <v>6</v>
      </c>
      <c r="M4" s="8" t="s">
        <v>6</v>
      </c>
      <c r="N4" s="8" t="s">
        <v>7</v>
      </c>
    </row>
    <row r="5" customFormat="false" ht="20.1" hidden="false" customHeight="true" outlineLevel="0" collapsed="false">
      <c r="A5" s="10"/>
      <c r="B5" s="11"/>
      <c r="C5" s="10" t="s">
        <v>9</v>
      </c>
      <c r="D5" s="12"/>
      <c r="E5" s="10"/>
      <c r="F5" s="12" t="s">
        <v>7</v>
      </c>
      <c r="G5" s="12" t="s">
        <v>10</v>
      </c>
      <c r="H5" s="13"/>
      <c r="I5" s="11"/>
      <c r="J5" s="10" t="s">
        <v>11</v>
      </c>
      <c r="K5" s="12"/>
      <c r="L5" s="10"/>
      <c r="M5" s="12" t="s">
        <v>7</v>
      </c>
      <c r="N5" s="12" t="s">
        <v>12</v>
      </c>
    </row>
    <row r="6" customFormat="false" ht="88.5" hidden="false" customHeight="true" outlineLevel="0" collapsed="false">
      <c r="A6" s="14"/>
      <c r="B6" s="15"/>
      <c r="C6" s="16" t="s">
        <v>13</v>
      </c>
      <c r="D6" s="17" t="s">
        <v>14</v>
      </c>
      <c r="E6" s="18" t="s">
        <v>15</v>
      </c>
      <c r="F6" s="17"/>
      <c r="G6" s="19"/>
      <c r="H6" s="20"/>
      <c r="I6" s="15"/>
      <c r="J6" s="16" t="s">
        <v>13</v>
      </c>
      <c r="K6" s="17" t="s">
        <v>16</v>
      </c>
      <c r="L6" s="18" t="s">
        <v>15</v>
      </c>
      <c r="M6" s="17"/>
      <c r="N6" s="19"/>
    </row>
    <row r="7" customFormat="false" ht="24" hidden="false" customHeight="true" outlineLevel="0" collapsed="false">
      <c r="A7" s="10"/>
      <c r="B7" s="21" t="s">
        <v>17</v>
      </c>
      <c r="C7" s="22"/>
      <c r="D7" s="23"/>
      <c r="E7" s="23"/>
      <c r="F7" s="23"/>
      <c r="G7" s="8"/>
      <c r="H7" s="13"/>
      <c r="I7" s="24" t="s">
        <v>18</v>
      </c>
      <c r="J7" s="22"/>
      <c r="K7" s="23"/>
      <c r="L7" s="23"/>
      <c r="M7" s="23"/>
      <c r="N7" s="8"/>
    </row>
    <row r="8" customFormat="false" ht="24" hidden="false" customHeight="true" outlineLevel="0" collapsed="false">
      <c r="A8" s="25" t="s">
        <v>19</v>
      </c>
      <c r="B8" s="26" t="s">
        <v>20</v>
      </c>
      <c r="C8" s="27" t="n">
        <v>312186</v>
      </c>
      <c r="D8" s="28" t="n">
        <v>4077162</v>
      </c>
      <c r="E8" s="28" t="n">
        <v>1083071</v>
      </c>
      <c r="F8" s="28" t="n">
        <f aca="false">SUM(D8:E8)</f>
        <v>5160233</v>
      </c>
      <c r="G8" s="29" t="n">
        <f aca="false">SUM(C8+F8)</f>
        <v>5472419</v>
      </c>
      <c r="H8" s="30" t="s">
        <v>21</v>
      </c>
      <c r="I8" s="26" t="s">
        <v>22</v>
      </c>
      <c r="J8" s="31" t="n">
        <v>5715866</v>
      </c>
      <c r="K8" s="31" t="n">
        <v>207198</v>
      </c>
      <c r="L8" s="28" t="n">
        <v>475</v>
      </c>
      <c r="M8" s="28" t="n">
        <f aca="false">SUM(K8:L8)</f>
        <v>207673</v>
      </c>
      <c r="N8" s="29" t="n">
        <f aca="false">SUM(J8+M8)</f>
        <v>5923539</v>
      </c>
    </row>
    <row r="9" customFormat="false" ht="44.85" hidden="false" customHeight="true" outlineLevel="0" collapsed="false">
      <c r="A9" s="32" t="s">
        <v>23</v>
      </c>
      <c r="B9" s="33" t="s">
        <v>24</v>
      </c>
      <c r="C9" s="27" t="n">
        <v>1300</v>
      </c>
      <c r="D9" s="28" t="n">
        <v>10792628</v>
      </c>
      <c r="E9" s="28"/>
      <c r="F9" s="28" t="n">
        <f aca="false">SUM(D9:E9)</f>
        <v>10792628</v>
      </c>
      <c r="G9" s="29" t="n">
        <f aca="false">SUM(C9+F9)</f>
        <v>10793928</v>
      </c>
      <c r="H9" s="34" t="s">
        <v>25</v>
      </c>
      <c r="I9" s="35" t="s">
        <v>26</v>
      </c>
      <c r="J9" s="36" t="n">
        <v>1202749</v>
      </c>
      <c r="K9" s="36" t="n">
        <v>44892</v>
      </c>
      <c r="L9" s="28" t="n">
        <v>83</v>
      </c>
      <c r="M9" s="28" t="n">
        <f aca="false">SUM(K9:L9)</f>
        <v>44975</v>
      </c>
      <c r="N9" s="29" t="n">
        <f aca="false">SUM(J9+M9)</f>
        <v>1247724</v>
      </c>
    </row>
    <row r="10" customFormat="false" ht="24" hidden="false" customHeight="true" outlineLevel="0" collapsed="false">
      <c r="A10" s="25" t="s">
        <v>27</v>
      </c>
      <c r="B10" s="26" t="s">
        <v>28</v>
      </c>
      <c r="C10" s="27" t="n">
        <v>1381511</v>
      </c>
      <c r="D10" s="28" t="n">
        <v>2608946</v>
      </c>
      <c r="E10" s="28"/>
      <c r="F10" s="28" t="n">
        <f aca="false">SUM(D10:E10)</f>
        <v>2608946</v>
      </c>
      <c r="G10" s="29" t="n">
        <f aca="false">SUM(C10+F10)</f>
        <v>3990457</v>
      </c>
      <c r="H10" s="34" t="s">
        <v>29</v>
      </c>
      <c r="I10" s="33" t="s">
        <v>30</v>
      </c>
      <c r="J10" s="36" t="n">
        <v>3316236</v>
      </c>
      <c r="K10" s="36" t="n">
        <v>3695116</v>
      </c>
      <c r="L10" s="28" t="n">
        <v>1761176</v>
      </c>
      <c r="M10" s="28" t="n">
        <f aca="false">SUM(K10:L10)</f>
        <v>5456292</v>
      </c>
      <c r="N10" s="29" t="n">
        <f aca="false">SUM(J10+M10)</f>
        <v>8772528</v>
      </c>
    </row>
    <row r="11" customFormat="false" ht="24" hidden="false" customHeight="true" outlineLevel="0" collapsed="false">
      <c r="A11" s="32" t="s">
        <v>31</v>
      </c>
      <c r="B11" s="33" t="s">
        <v>32</v>
      </c>
      <c r="C11" s="27"/>
      <c r="D11" s="28" t="n">
        <v>533581</v>
      </c>
      <c r="E11" s="28"/>
      <c r="F11" s="28" t="n">
        <f aca="false">SUM(D11:E11)</f>
        <v>533581</v>
      </c>
      <c r="G11" s="29" t="n">
        <f aca="false">SUM(C11+F11)</f>
        <v>533581</v>
      </c>
      <c r="H11" s="37" t="s">
        <v>33</v>
      </c>
      <c r="I11" s="38" t="s">
        <v>34</v>
      </c>
      <c r="J11" s="36"/>
      <c r="K11" s="36" t="n">
        <v>199649</v>
      </c>
      <c r="L11" s="28"/>
      <c r="M11" s="28" t="n">
        <f aca="false">SUM(K11:L11)</f>
        <v>199649</v>
      </c>
      <c r="N11" s="29" t="n">
        <f aca="false">SUM(J11+M11)</f>
        <v>199649</v>
      </c>
    </row>
    <row r="12" customFormat="false" ht="24" hidden="false" customHeight="true" outlineLevel="0" collapsed="false">
      <c r="A12" s="25"/>
      <c r="B12" s="26"/>
      <c r="C12" s="39"/>
      <c r="D12" s="28"/>
      <c r="E12" s="31"/>
      <c r="F12" s="28" t="n">
        <f aca="false">SUM(D12:E12)</f>
        <v>0</v>
      </c>
      <c r="G12" s="29" t="n">
        <f aca="false">SUM(C12+F12)</f>
        <v>0</v>
      </c>
      <c r="H12" s="34" t="s">
        <v>35</v>
      </c>
      <c r="I12" s="33" t="s">
        <v>36</v>
      </c>
      <c r="J12" s="28" t="n">
        <v>32750</v>
      </c>
      <c r="K12" s="28" t="n">
        <v>4632598</v>
      </c>
      <c r="L12" s="28" t="n">
        <v>-4330</v>
      </c>
      <c r="M12" s="28" t="n">
        <f aca="false">SUM(K12:L12)</f>
        <v>4628268</v>
      </c>
      <c r="N12" s="29" t="n">
        <f aca="false">SUM(J12+M12)</f>
        <v>4661018</v>
      </c>
    </row>
    <row r="13" customFormat="false" ht="24" hidden="false" customHeight="true" outlineLevel="0" collapsed="false">
      <c r="A13" s="40"/>
      <c r="B13" s="41" t="s">
        <v>37</v>
      </c>
      <c r="C13" s="42" t="n">
        <f aca="false">SUM(C8:C12)</f>
        <v>1694997</v>
      </c>
      <c r="D13" s="42" t="n">
        <f aca="false">SUM(D8:D12)</f>
        <v>18012317</v>
      </c>
      <c r="E13" s="42" t="n">
        <f aca="false">SUM(E8:E12)</f>
        <v>1083071</v>
      </c>
      <c r="F13" s="42" t="n">
        <f aca="false">SUM(F8:F12)</f>
        <v>19095388</v>
      </c>
      <c r="G13" s="42" t="n">
        <f aca="false">SUM(G8:G12)</f>
        <v>20790385</v>
      </c>
      <c r="H13" s="40"/>
      <c r="I13" s="41" t="s">
        <v>38</v>
      </c>
      <c r="J13" s="42" t="n">
        <f aca="false">SUM(J8:J12)</f>
        <v>10267601</v>
      </c>
      <c r="K13" s="42" t="n">
        <f aca="false">SUM(K8:K12)</f>
        <v>8779453</v>
      </c>
      <c r="L13" s="42" t="n">
        <f aca="false">SUM(L8:L12)</f>
        <v>1757404</v>
      </c>
      <c r="M13" s="42" t="n">
        <f aca="false">SUM(M8:M12)</f>
        <v>10536857</v>
      </c>
      <c r="N13" s="42" t="n">
        <f aca="false">SUM(N8:N12)</f>
        <v>20804458</v>
      </c>
    </row>
    <row r="14" s="46" customFormat="true" ht="24" hidden="false" customHeight="true" outlineLevel="0" collapsed="false">
      <c r="A14" s="25" t="s">
        <v>39</v>
      </c>
      <c r="B14" s="33" t="s">
        <v>40</v>
      </c>
      <c r="C14" s="27" t="n">
        <v>1990</v>
      </c>
      <c r="D14" s="28" t="n">
        <v>5033201</v>
      </c>
      <c r="E14" s="28" t="n">
        <v>-1083071</v>
      </c>
      <c r="F14" s="28" t="n">
        <f aca="false">SUM(D14:E14)</f>
        <v>3950130</v>
      </c>
      <c r="G14" s="29" t="n">
        <f aca="false">SUM(C14+F14)</f>
        <v>3952120</v>
      </c>
      <c r="H14" s="43" t="s">
        <v>41</v>
      </c>
      <c r="I14" s="44" t="s">
        <v>42</v>
      </c>
      <c r="J14" s="45" t="n">
        <v>222942</v>
      </c>
      <c r="K14" s="45" t="n">
        <v>6000682</v>
      </c>
      <c r="L14" s="45" t="n">
        <v>-571924</v>
      </c>
      <c r="M14" s="28" t="n">
        <f aca="false">SUM(K14:L14)</f>
        <v>5428758</v>
      </c>
      <c r="N14" s="29" t="n">
        <f aca="false">SUM(J14+M14)</f>
        <v>5651700</v>
      </c>
    </row>
    <row r="15" customFormat="false" ht="24" hidden="false" customHeight="true" outlineLevel="0" collapsed="false">
      <c r="A15" s="25" t="s">
        <v>43</v>
      </c>
      <c r="B15" s="33" t="s">
        <v>44</v>
      </c>
      <c r="C15" s="27"/>
      <c r="D15" s="28" t="n">
        <v>200000</v>
      </c>
      <c r="E15" s="28"/>
      <c r="F15" s="28" t="n">
        <f aca="false">SUM(D15:E15)</f>
        <v>200000</v>
      </c>
      <c r="G15" s="29" t="n">
        <f aca="false">SUM(C15+F15)</f>
        <v>200000</v>
      </c>
      <c r="H15" s="47" t="s">
        <v>45</v>
      </c>
      <c r="I15" s="33" t="s">
        <v>46</v>
      </c>
      <c r="J15" s="36" t="n">
        <v>41918</v>
      </c>
      <c r="K15" s="36" t="n">
        <v>9447069</v>
      </c>
      <c r="L15" s="36" t="n">
        <v>-1189180</v>
      </c>
      <c r="M15" s="28" t="n">
        <f aca="false">SUM(K15:L15)</f>
        <v>8257889</v>
      </c>
      <c r="N15" s="29" t="n">
        <f aca="false">SUM(J15+M15)</f>
        <v>8299807</v>
      </c>
    </row>
    <row r="16" customFormat="false" ht="24" hidden="false" customHeight="true" outlineLevel="0" collapsed="false">
      <c r="A16" s="25" t="s">
        <v>47</v>
      </c>
      <c r="B16" s="33" t="s">
        <v>48</v>
      </c>
      <c r="C16" s="27"/>
      <c r="D16" s="28" t="n">
        <v>20000</v>
      </c>
      <c r="E16" s="31"/>
      <c r="F16" s="28" t="n">
        <f aca="false">SUM(D16:E16)</f>
        <v>20000</v>
      </c>
      <c r="G16" s="29" t="n">
        <f aca="false">SUM(C16+F16)</f>
        <v>20000</v>
      </c>
      <c r="H16" s="37" t="s">
        <v>49</v>
      </c>
      <c r="I16" s="48" t="s">
        <v>50</v>
      </c>
      <c r="J16" s="31" t="n">
        <v>0</v>
      </c>
      <c r="K16" s="31" t="n">
        <v>460176</v>
      </c>
      <c r="L16" s="28" t="n">
        <v>3700</v>
      </c>
      <c r="M16" s="28" t="n">
        <f aca="false">SUM(K16:L16)</f>
        <v>463876</v>
      </c>
      <c r="N16" s="29" t="n">
        <f aca="false">SUM(J16+M16)</f>
        <v>463876</v>
      </c>
    </row>
    <row r="17" customFormat="false" ht="24" hidden="false" customHeight="true" outlineLevel="0" collapsed="false">
      <c r="A17" s="40"/>
      <c r="B17" s="41" t="s">
        <v>51</v>
      </c>
      <c r="C17" s="42" t="n">
        <f aca="false">SUM(C14:C16)</f>
        <v>1990</v>
      </c>
      <c r="D17" s="42" t="n">
        <f aca="false">SUM(D14:D16)</f>
        <v>5253201</v>
      </c>
      <c r="E17" s="42" t="n">
        <f aca="false">SUM(E14:E16)</f>
        <v>-1083071</v>
      </c>
      <c r="F17" s="42" t="n">
        <f aca="false">SUM(F14:F16)</f>
        <v>4170130</v>
      </c>
      <c r="G17" s="42" t="n">
        <f aca="false">SUM(G14:G16)</f>
        <v>4172120</v>
      </c>
      <c r="H17" s="40"/>
      <c r="I17" s="49" t="s">
        <v>52</v>
      </c>
      <c r="J17" s="42" t="n">
        <f aca="false">SUM(J14:J16)</f>
        <v>264860</v>
      </c>
      <c r="K17" s="42" t="n">
        <f aca="false">SUM(K14:K16)</f>
        <v>15907927</v>
      </c>
      <c r="L17" s="42" t="n">
        <f aca="false">SUM(L14:L16)</f>
        <v>-1757404</v>
      </c>
      <c r="M17" s="42" t="n">
        <f aca="false">SUM(M14:M16)</f>
        <v>14150523</v>
      </c>
      <c r="N17" s="42" t="n">
        <f aca="false">SUM(N14:N16)</f>
        <v>14415383</v>
      </c>
    </row>
    <row r="18" customFormat="false" ht="24" hidden="false" customHeight="true" outlineLevel="0" collapsed="false">
      <c r="A18" s="40"/>
      <c r="B18" s="49" t="s">
        <v>53</v>
      </c>
      <c r="C18" s="42" t="n">
        <f aca="false">+C13+C17</f>
        <v>1696987</v>
      </c>
      <c r="D18" s="42" t="n">
        <f aca="false">D13+D17</f>
        <v>23265518</v>
      </c>
      <c r="E18" s="42" t="n">
        <f aca="false">+E13+E17</f>
        <v>0</v>
      </c>
      <c r="F18" s="42" t="n">
        <f aca="false">F13+F17</f>
        <v>23265518</v>
      </c>
      <c r="G18" s="42" t="n">
        <f aca="false">SUM(G13+G17)</f>
        <v>24962505</v>
      </c>
      <c r="H18" s="40"/>
      <c r="I18" s="41" t="s">
        <v>54</v>
      </c>
      <c r="J18" s="42" t="n">
        <f aca="false">SUM(J17,J13)</f>
        <v>10532461</v>
      </c>
      <c r="K18" s="42" t="n">
        <f aca="false">SUM(K17,K13)</f>
        <v>24687380</v>
      </c>
      <c r="L18" s="42" t="n">
        <f aca="false">+L13+L17</f>
        <v>0</v>
      </c>
      <c r="M18" s="42" t="n">
        <f aca="false">SUM(M13+M17)</f>
        <v>24687380</v>
      </c>
      <c r="N18" s="42" t="n">
        <f aca="false">SUM(N17,N13)</f>
        <v>35219841</v>
      </c>
    </row>
    <row r="19" customFormat="false" ht="24" hidden="false" customHeight="true" outlineLevel="0" collapsed="false">
      <c r="A19" s="50" t="s">
        <v>55</v>
      </c>
      <c r="B19" s="51" t="s">
        <v>56</v>
      </c>
      <c r="C19" s="52"/>
      <c r="D19" s="53" t="n">
        <v>10350491</v>
      </c>
      <c r="E19" s="53"/>
      <c r="F19" s="53" t="n">
        <f aca="false">SUM(D19:E19)</f>
        <v>10350491</v>
      </c>
      <c r="G19" s="29" t="n">
        <f aca="false">SUM(C19+F19)</f>
        <v>10350491</v>
      </c>
      <c r="H19" s="54" t="s">
        <v>57</v>
      </c>
      <c r="I19" s="55" t="s">
        <v>58</v>
      </c>
      <c r="J19" s="36"/>
      <c r="K19" s="36" t="n">
        <v>93155</v>
      </c>
      <c r="L19" s="56"/>
      <c r="M19" s="28" t="n">
        <f aca="false">SUM(K19:L19)</f>
        <v>93155</v>
      </c>
      <c r="N19" s="29" t="n">
        <f aca="false">SUM(J19+M19)</f>
        <v>93155</v>
      </c>
    </row>
    <row r="20" customFormat="false" ht="49.5" hidden="false" customHeight="true" outlineLevel="0" collapsed="false">
      <c r="A20" s="57"/>
      <c r="B20" s="58" t="s">
        <v>59</v>
      </c>
      <c r="C20" s="59" t="n">
        <f aca="false">SUM(C18:C19)</f>
        <v>1696987</v>
      </c>
      <c r="D20" s="59" t="n">
        <f aca="false">SUM(D18:D19)</f>
        <v>33616009</v>
      </c>
      <c r="E20" s="59" t="n">
        <f aca="false">+E18+E19</f>
        <v>0</v>
      </c>
      <c r="F20" s="59" t="n">
        <f aca="false">SUM(F18:F19)</f>
        <v>33616009</v>
      </c>
      <c r="G20" s="59" t="n">
        <f aca="false">SUM(G18:G19)</f>
        <v>35312996</v>
      </c>
      <c r="H20" s="57"/>
      <c r="I20" s="58" t="s">
        <v>60</v>
      </c>
      <c r="J20" s="59" t="n">
        <f aca="false">SUM(J18:J19)</f>
        <v>10532461</v>
      </c>
      <c r="K20" s="59" t="n">
        <f aca="false">SUM(K18:K19)</f>
        <v>24780535</v>
      </c>
      <c r="L20" s="59" t="n">
        <f aca="false">SUM(L18:L19)</f>
        <v>0</v>
      </c>
      <c r="M20" s="59" t="n">
        <f aca="false">SUM(M18:M19)</f>
        <v>24780535</v>
      </c>
      <c r="N20" s="42" t="n">
        <f aca="false">SUM(N18:N19)</f>
        <v>35312996</v>
      </c>
    </row>
  </sheetData>
  <mergeCells count="4">
    <mergeCell ref="B1:G1"/>
    <mergeCell ref="I1:N1"/>
    <mergeCell ref="B2:G2"/>
    <mergeCell ref="I2:N2"/>
  </mergeCells>
  <printOptions headings="false" gridLines="false" gridLinesSet="true" horizontalCentered="true" verticalCentered="true"/>
  <pageMargins left="0.196527777777778" right="0.196527777777778" top="0.551388888888889" bottom="0" header="0.551388888888889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 1. melléklet a 13/2019. (V. 15.) önkormányzati rendelethez
„1. melléklet a 5/2019. (IV. 1.) önkormányzati rendelethez”
 </oddHeader>
    <oddFooter/>
  </headerFooter>
  <colBreaks count="1" manualBreakCount="1">
    <brk id="7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4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H12" activeCellId="0" sqref="H12"/>
    </sheetView>
  </sheetViews>
  <sheetFormatPr defaultColWidth="9.328125" defaultRowHeight="15" zeroHeight="false" outlineLevelRow="0" outlineLevelCol="0"/>
  <cols>
    <col collapsed="false" customWidth="true" hidden="false" outlineLevel="0" max="1" min="1" style="179" width="18.33"/>
    <col collapsed="false" customWidth="true" hidden="false" outlineLevel="0" max="2" min="2" style="179" width="90.15"/>
    <col collapsed="false" customWidth="true" hidden="false" outlineLevel="0" max="3" min="3" style="179" width="29.49"/>
    <col collapsed="false" customWidth="true" hidden="false" outlineLevel="0" max="4" min="4" style="179" width="39.15"/>
    <col collapsed="false" customWidth="true" hidden="false" outlineLevel="0" max="5" min="5" style="179" width="38.15"/>
    <col collapsed="false" customWidth="true" hidden="false" outlineLevel="0" max="8" min="6" style="179" width="19.65"/>
    <col collapsed="false" customWidth="true" hidden="false" outlineLevel="0" max="9" min="9" style="179" width="20.49"/>
    <col collapsed="false" customWidth="true" hidden="false" outlineLevel="0" max="10" min="10" style="179" width="16.15"/>
    <col collapsed="false" customWidth="true" hidden="false" outlineLevel="0" max="11" min="11" style="179" width="16.49"/>
    <col collapsed="false" customWidth="false" hidden="false" outlineLevel="0" max="257" min="12" style="179" width="9.33"/>
  </cols>
  <sheetData>
    <row r="1" customFormat="false" ht="15" hidden="false" customHeight="true" outlineLevel="0" collapsed="false">
      <c r="B1" s="182"/>
      <c r="C1" s="182"/>
      <c r="D1" s="182"/>
      <c r="E1" s="182"/>
    </row>
    <row r="2" customFormat="false" ht="23.25" hidden="false" customHeight="true" outlineLevel="0" collapsed="false">
      <c r="B2" s="181" t="s">
        <v>511</v>
      </c>
      <c r="C2" s="181"/>
      <c r="D2" s="181"/>
      <c r="E2" s="181"/>
    </row>
    <row r="3" customFormat="false" ht="15" hidden="false" customHeight="true" outlineLevel="0" collapsed="false">
      <c r="B3" s="182"/>
      <c r="C3" s="182"/>
      <c r="D3" s="182"/>
      <c r="E3" s="182"/>
    </row>
    <row r="4" customFormat="false" ht="19.5" hidden="false" customHeight="true" outlineLevel="0" collapsed="false">
      <c r="B4" s="202" t="s">
        <v>367</v>
      </c>
      <c r="C4" s="202"/>
      <c r="D4" s="202"/>
      <c r="E4" s="558" t="s">
        <v>3</v>
      </c>
    </row>
    <row r="5" customFormat="false" ht="20.1" hidden="false" customHeight="true" outlineLevel="0" collapsed="false">
      <c r="B5" s="559" t="s">
        <v>122</v>
      </c>
      <c r="C5" s="192" t="s">
        <v>63</v>
      </c>
      <c r="D5" s="192" t="s">
        <v>64</v>
      </c>
      <c r="E5" s="192" t="s">
        <v>65</v>
      </c>
      <c r="F5" s="598"/>
      <c r="G5" s="598"/>
      <c r="H5" s="598"/>
      <c r="I5" s="598"/>
      <c r="J5" s="598"/>
      <c r="K5" s="598"/>
    </row>
    <row r="6" customFormat="false" ht="20.1" hidden="false" customHeight="true" outlineLevel="0" collapsed="false">
      <c r="B6" s="560"/>
      <c r="C6" s="196" t="s">
        <v>67</v>
      </c>
      <c r="D6" s="196" t="s">
        <v>68</v>
      </c>
      <c r="E6" s="196" t="s">
        <v>69</v>
      </c>
    </row>
    <row r="7" customFormat="false" ht="30" hidden="false" customHeight="true" outlineLevel="0" collapsed="false">
      <c r="B7" s="687" t="s">
        <v>512</v>
      </c>
      <c r="C7" s="566" t="n">
        <f aca="false">621369+107904</f>
        <v>729273</v>
      </c>
      <c r="D7" s="566" t="n">
        <f aca="false">29287-11487+27715+1207+786+160+4950+1864</f>
        <v>54482</v>
      </c>
      <c r="E7" s="688" t="n">
        <f aca="false">C7+D7</f>
        <v>783755</v>
      </c>
      <c r="F7" s="180"/>
      <c r="G7" s="180"/>
      <c r="H7" s="180"/>
      <c r="I7" s="180"/>
      <c r="J7" s="180"/>
      <c r="K7" s="180"/>
    </row>
    <row r="8" customFormat="false" ht="30" hidden="false" customHeight="true" outlineLevel="0" collapsed="false">
      <c r="B8" s="689" t="s">
        <v>513</v>
      </c>
      <c r="C8" s="690" t="n">
        <f aca="false">87867+6632</f>
        <v>94499</v>
      </c>
      <c r="D8" s="690"/>
      <c r="E8" s="690" t="n">
        <f aca="false">C8+D8</f>
        <v>94499</v>
      </c>
    </row>
    <row r="9" customFormat="false" ht="30" hidden="false" customHeight="true" outlineLevel="0" collapsed="false">
      <c r="B9" s="691" t="s">
        <v>514</v>
      </c>
      <c r="C9" s="563"/>
      <c r="D9" s="563" t="n">
        <v>10384</v>
      </c>
      <c r="E9" s="563" t="n">
        <f aca="false">C9+D9</f>
        <v>10384</v>
      </c>
    </row>
    <row r="10" customFormat="false" ht="41.25" hidden="false" customHeight="true" outlineLevel="0" collapsed="false">
      <c r="B10" s="692" t="s">
        <v>515</v>
      </c>
      <c r="C10" s="664" t="n">
        <f aca="false">SUM(C7:C9)</f>
        <v>823772</v>
      </c>
      <c r="D10" s="664" t="n">
        <f aca="false">SUM(D7:D9)</f>
        <v>64866</v>
      </c>
      <c r="E10" s="664" t="n">
        <f aca="false">SUM(E7:E9)</f>
        <v>888638</v>
      </c>
    </row>
    <row r="11" customFormat="false" ht="20.1" hidden="false" customHeight="true" outlineLevel="0" collapsed="false">
      <c r="B11" s="693" t="s">
        <v>516</v>
      </c>
      <c r="C11" s="693"/>
      <c r="D11" s="693"/>
      <c r="E11" s="694"/>
    </row>
    <row r="12" customFormat="false" ht="20.1" hidden="false" customHeight="true" outlineLevel="0" collapsed="false">
      <c r="B12" s="584" t="s">
        <v>517</v>
      </c>
      <c r="C12" s="695"/>
      <c r="D12" s="695" t="n">
        <f aca="false">610+226</f>
        <v>836</v>
      </c>
      <c r="E12" s="695" t="n">
        <f aca="false">SUM(C12:D12)</f>
        <v>836</v>
      </c>
    </row>
    <row r="13" customFormat="false" ht="30.75" hidden="false" customHeight="true" outlineLevel="0" collapsed="false">
      <c r="B13" s="696" t="s">
        <v>518</v>
      </c>
      <c r="C13" s="697"/>
      <c r="D13" s="698" t="n">
        <v>2292</v>
      </c>
      <c r="E13" s="699" t="n">
        <f aca="false">SUM(C13:D13)</f>
        <v>2292</v>
      </c>
    </row>
    <row r="14" customFormat="false" ht="19.5" hidden="false" customHeight="true" outlineLevel="0" collapsed="false">
      <c r="B14" s="700" t="s">
        <v>519</v>
      </c>
      <c r="C14" s="569" t="n">
        <f aca="false">SUM(C12:C13)</f>
        <v>0</v>
      </c>
      <c r="D14" s="569" t="n">
        <f aca="false">SUM(D12:D13)</f>
        <v>3128</v>
      </c>
      <c r="E14" s="569" t="n">
        <f aca="false">SUM(E12:E13)</f>
        <v>3128</v>
      </c>
    </row>
    <row r="15" customFormat="false" ht="20.1" hidden="false" customHeight="true" outlineLevel="0" collapsed="false">
      <c r="B15" s="693" t="s">
        <v>520</v>
      </c>
      <c r="C15" s="693"/>
      <c r="D15" s="693"/>
      <c r="E15" s="694"/>
    </row>
    <row r="16" customFormat="false" ht="20.1" hidden="false" customHeight="true" outlineLevel="0" collapsed="false">
      <c r="B16" s="701" t="s">
        <v>521</v>
      </c>
      <c r="C16" s="569" t="n">
        <f aca="false">118000+10000+4000+15000+40000-6100</f>
        <v>180900</v>
      </c>
      <c r="D16" s="569" t="n">
        <f aca="false">2391+106+1428+1806</f>
        <v>5731</v>
      </c>
      <c r="E16" s="569" t="n">
        <f aca="false">C16+D16</f>
        <v>186631</v>
      </c>
      <c r="F16" s="180"/>
      <c r="H16" s="180"/>
    </row>
    <row r="17" customFormat="false" ht="20.1" hidden="false" customHeight="true" outlineLevel="0" collapsed="false">
      <c r="B17" s="701" t="s">
        <v>522</v>
      </c>
      <c r="C17" s="569" t="n">
        <v>2000</v>
      </c>
      <c r="D17" s="569"/>
      <c r="E17" s="569" t="n">
        <f aca="false">C17+D17</f>
        <v>2000</v>
      </c>
    </row>
    <row r="18" customFormat="false" ht="15" hidden="false" customHeight="true" outlineLevel="0" collapsed="false">
      <c r="B18" s="691" t="s">
        <v>523</v>
      </c>
      <c r="C18" s="562" t="n">
        <v>120000</v>
      </c>
      <c r="D18" s="562" t="n">
        <v>3302</v>
      </c>
      <c r="E18" s="562" t="n">
        <f aca="false">C18+D18</f>
        <v>123302</v>
      </c>
    </row>
    <row r="19" customFormat="false" ht="20.1" hidden="false" customHeight="true" outlineLevel="0" collapsed="false">
      <c r="B19" s="568" t="s">
        <v>524</v>
      </c>
      <c r="C19" s="569" t="n">
        <v>2210</v>
      </c>
      <c r="D19" s="569"/>
      <c r="E19" s="569" t="n">
        <f aca="false">C19+D19</f>
        <v>2210</v>
      </c>
    </row>
    <row r="20" customFormat="false" ht="20.1" hidden="false" customHeight="true" outlineLevel="0" collapsed="false">
      <c r="B20" s="568" t="s">
        <v>525</v>
      </c>
      <c r="C20" s="569" t="n">
        <f aca="false">2000+500</f>
        <v>2500</v>
      </c>
      <c r="D20" s="569" t="n">
        <v>36</v>
      </c>
      <c r="E20" s="569" t="n">
        <f aca="false">C20+D20</f>
        <v>2536</v>
      </c>
    </row>
    <row r="21" customFormat="false" ht="20.1" hidden="false" customHeight="true" outlineLevel="0" collapsed="false">
      <c r="B21" s="568" t="s">
        <v>526</v>
      </c>
      <c r="C21" s="569" t="n">
        <f aca="false">2000+1000</f>
        <v>3000</v>
      </c>
      <c r="D21" s="569"/>
      <c r="E21" s="569" t="n">
        <f aca="false">C21+D21</f>
        <v>3000</v>
      </c>
    </row>
    <row r="22" customFormat="false" ht="20.1" hidden="false" customHeight="true" outlineLevel="0" collapsed="false">
      <c r="B22" s="568" t="s">
        <v>527</v>
      </c>
      <c r="C22" s="569" t="n">
        <v>5000</v>
      </c>
      <c r="D22" s="569"/>
      <c r="E22" s="569" t="n">
        <f aca="false">C22+D22</f>
        <v>5000</v>
      </c>
    </row>
    <row r="23" customFormat="false" ht="20.1" hidden="false" customHeight="true" outlineLevel="0" collapsed="false">
      <c r="B23" s="568" t="s">
        <v>528</v>
      </c>
      <c r="C23" s="569" t="n">
        <f aca="false">2000+7000-7000</f>
        <v>2000</v>
      </c>
      <c r="D23" s="569"/>
      <c r="E23" s="569" t="n">
        <f aca="false">C23+D23</f>
        <v>2000</v>
      </c>
    </row>
    <row r="24" customFormat="false" ht="39" hidden="false" customHeight="true" outlineLevel="0" collapsed="false">
      <c r="B24" s="702" t="s">
        <v>529</v>
      </c>
      <c r="C24" s="569" t="n">
        <v>5500</v>
      </c>
      <c r="D24" s="569"/>
      <c r="E24" s="569" t="n">
        <f aca="false">C24+D24</f>
        <v>5500</v>
      </c>
    </row>
    <row r="25" customFormat="false" ht="15" hidden="false" customHeight="true" outlineLevel="0" collapsed="false">
      <c r="B25" s="568" t="s">
        <v>530</v>
      </c>
      <c r="C25" s="569" t="n">
        <f aca="false">12000+3493</f>
        <v>15493</v>
      </c>
      <c r="D25" s="569" t="n">
        <f aca="false">26-1485</f>
        <v>-1459</v>
      </c>
      <c r="E25" s="569" t="n">
        <f aca="false">C25+D25</f>
        <v>14034</v>
      </c>
    </row>
    <row r="26" customFormat="false" ht="19.5" hidden="false" customHeight="true" outlineLevel="0" collapsed="false">
      <c r="B26" s="703" t="s">
        <v>531</v>
      </c>
      <c r="C26" s="569" t="n">
        <f aca="false">42000+10000</f>
        <v>52000</v>
      </c>
      <c r="D26" s="569" t="n">
        <v>2631</v>
      </c>
      <c r="E26" s="569" t="n">
        <f aca="false">C26+D26</f>
        <v>54631</v>
      </c>
    </row>
    <row r="27" customFormat="false" ht="15" hidden="false" customHeight="true" outlineLevel="0" collapsed="false">
      <c r="B27" s="573" t="s">
        <v>532</v>
      </c>
      <c r="C27" s="569" t="n">
        <v>1500</v>
      </c>
      <c r="D27" s="569" t="n">
        <v>19</v>
      </c>
      <c r="E27" s="569" t="n">
        <f aca="false">C27+D27</f>
        <v>1519</v>
      </c>
    </row>
    <row r="28" customFormat="false" ht="15" hidden="false" customHeight="true" outlineLevel="0" collapsed="false">
      <c r="B28" s="571" t="s">
        <v>533</v>
      </c>
      <c r="C28" s="569" t="n">
        <v>13000</v>
      </c>
      <c r="D28" s="569" t="n">
        <f aca="false">634-160</f>
        <v>474</v>
      </c>
      <c r="E28" s="569" t="n">
        <f aca="false">C28+D28</f>
        <v>13474</v>
      </c>
    </row>
    <row r="29" customFormat="false" ht="15" hidden="false" customHeight="true" outlineLevel="0" collapsed="false">
      <c r="B29" s="571" t="s">
        <v>534</v>
      </c>
      <c r="C29" s="569" t="n">
        <f aca="false">2000+4000</f>
        <v>6000</v>
      </c>
      <c r="D29" s="569"/>
      <c r="E29" s="569" t="n">
        <f aca="false">C29+D29</f>
        <v>6000</v>
      </c>
    </row>
    <row r="30" customFormat="false" ht="45" hidden="false" customHeight="true" outlineLevel="0" collapsed="false">
      <c r="B30" s="571" t="s">
        <v>535</v>
      </c>
      <c r="C30" s="569" t="n">
        <f aca="false">10000+9000</f>
        <v>19000</v>
      </c>
      <c r="D30" s="569"/>
      <c r="E30" s="569" t="n">
        <f aca="false">C30+D30</f>
        <v>19000</v>
      </c>
    </row>
    <row r="31" customFormat="false" ht="15" hidden="false" customHeight="true" outlineLevel="0" collapsed="false">
      <c r="B31" s="571" t="s">
        <v>536</v>
      </c>
      <c r="C31" s="569" t="n">
        <v>5000</v>
      </c>
      <c r="D31" s="569" t="n">
        <v>724</v>
      </c>
      <c r="E31" s="569" t="n">
        <f aca="false">C31+D31</f>
        <v>5724</v>
      </c>
    </row>
    <row r="32" s="704" customFormat="true" ht="15.75" hidden="false" customHeight="true" outlineLevel="0" collapsed="false">
      <c r="B32" s="575" t="s">
        <v>537</v>
      </c>
      <c r="C32" s="570"/>
      <c r="D32" s="570" t="n">
        <v>2620</v>
      </c>
      <c r="E32" s="570" t="n">
        <f aca="false">C32+D32</f>
        <v>2620</v>
      </c>
    </row>
    <row r="33" customFormat="false" ht="37.5" hidden="false" customHeight="true" outlineLevel="0" collapsed="false">
      <c r="B33" s="705" t="s">
        <v>538</v>
      </c>
      <c r="C33" s="706" t="n">
        <f aca="false">SUM(C15:C32)</f>
        <v>435103</v>
      </c>
      <c r="D33" s="706" t="n">
        <f aca="false">SUM(D15:D32)</f>
        <v>14078</v>
      </c>
      <c r="E33" s="706" t="n">
        <f aca="false">SUM(E15:E32)</f>
        <v>449181</v>
      </c>
    </row>
    <row r="34" customFormat="false" ht="20.1" hidden="false" customHeight="true" outlineLevel="0" collapsed="false">
      <c r="B34" s="564" t="s">
        <v>539</v>
      </c>
      <c r="C34" s="587" t="n">
        <f aca="false">C14+C33</f>
        <v>435103</v>
      </c>
      <c r="D34" s="587" t="n">
        <f aca="false">D14+D33</f>
        <v>17206</v>
      </c>
      <c r="E34" s="587" t="n">
        <f aca="false">E14+E33</f>
        <v>452309</v>
      </c>
    </row>
    <row r="35" s="187" customFormat="true" ht="20.1" hidden="false" customHeight="true" outlineLevel="0" collapsed="false">
      <c r="B35" s="707" t="s">
        <v>540</v>
      </c>
      <c r="C35" s="643" t="n">
        <f aca="false">+C10+C34</f>
        <v>1258875</v>
      </c>
      <c r="D35" s="643" t="n">
        <f aca="false">+D10+D34</f>
        <v>82072</v>
      </c>
      <c r="E35" s="643" t="n">
        <f aca="false">+E10+E34</f>
        <v>1340947</v>
      </c>
    </row>
    <row r="37" customFormat="false" ht="19.5" hidden="false" customHeight="true" outlineLevel="0" collapsed="false">
      <c r="B37" s="202" t="s">
        <v>396</v>
      </c>
      <c r="C37" s="202"/>
      <c r="D37" s="202"/>
      <c r="E37" s="202"/>
    </row>
    <row r="38" customFormat="false" ht="15" hidden="false" customHeight="true" outlineLevel="0" collapsed="false">
      <c r="B38" s="580" t="s">
        <v>122</v>
      </c>
      <c r="C38" s="192" t="s">
        <v>63</v>
      </c>
      <c r="D38" s="192" t="s">
        <v>64</v>
      </c>
      <c r="E38" s="192" t="s">
        <v>65</v>
      </c>
    </row>
    <row r="39" customFormat="false" ht="15" hidden="false" customHeight="true" outlineLevel="0" collapsed="false">
      <c r="B39" s="581"/>
      <c r="C39" s="196" t="s">
        <v>67</v>
      </c>
      <c r="D39" s="196" t="s">
        <v>68</v>
      </c>
      <c r="E39" s="196" t="s">
        <v>69</v>
      </c>
    </row>
    <row r="40" customFormat="false" ht="48" hidden="false" customHeight="true" outlineLevel="0" collapsed="false">
      <c r="B40" s="573" t="s">
        <v>512</v>
      </c>
      <c r="C40" s="569"/>
      <c r="D40" s="569" t="n">
        <v>11487</v>
      </c>
      <c r="E40" s="569" t="n">
        <f aca="false">SUM(C40:D40)</f>
        <v>11487</v>
      </c>
    </row>
    <row r="41" customFormat="false" ht="30" hidden="false" customHeight="true" outlineLevel="0" collapsed="false">
      <c r="B41" s="689" t="s">
        <v>513</v>
      </c>
      <c r="C41" s="708"/>
      <c r="D41" s="709"/>
      <c r="E41" s="710" t="n">
        <f aca="false">SUM(C41:D41)</f>
        <v>0</v>
      </c>
    </row>
    <row r="42" customFormat="false" ht="30.75" hidden="false" customHeight="true" outlineLevel="0" collapsed="false">
      <c r="B42" s="689" t="s">
        <v>514</v>
      </c>
      <c r="C42" s="689"/>
      <c r="D42" s="711"/>
      <c r="E42" s="699" t="n">
        <f aca="false">SUM(C42:D42)</f>
        <v>0</v>
      </c>
    </row>
    <row r="43" customFormat="false" ht="16.5" hidden="false" customHeight="true" outlineLevel="0" collapsed="false">
      <c r="B43" s="679" t="s">
        <v>541</v>
      </c>
      <c r="C43" s="706" t="n">
        <f aca="false">SUM(C40:C42)</f>
        <v>0</v>
      </c>
      <c r="D43" s="706" t="n">
        <f aca="false">SUM(D40:D42)</f>
        <v>11487</v>
      </c>
      <c r="E43" s="706" t="n">
        <f aca="false">SUM(E40:E42)</f>
        <v>11487</v>
      </c>
    </row>
    <row r="44" customFormat="false" ht="15" hidden="false" customHeight="true" outlineLevel="0" collapsed="false">
      <c r="B44" s="679"/>
      <c r="C44" s="712"/>
      <c r="D44" s="712"/>
      <c r="E44" s="712"/>
    </row>
    <row r="45" customFormat="false" ht="18.75" hidden="false" customHeight="true" outlineLevel="0" collapsed="false">
      <c r="B45" s="589" t="s">
        <v>542</v>
      </c>
      <c r="C45" s="171" t="n">
        <f aca="false">+C43+C35</f>
        <v>1258875</v>
      </c>
      <c r="D45" s="171" t="n">
        <f aca="false">+D43+D35</f>
        <v>93559</v>
      </c>
      <c r="E45" s="171" t="n">
        <f aca="false">+E43+E35</f>
        <v>1352434</v>
      </c>
    </row>
    <row r="47" customFormat="false" ht="15" hidden="false" customHeight="true" outlineLevel="0" collapsed="false">
      <c r="B47" s="187" t="s">
        <v>399</v>
      </c>
      <c r="C47" s="187"/>
      <c r="D47" s="187"/>
      <c r="E47" s="590"/>
    </row>
    <row r="48" customFormat="false" ht="15" hidden="false" customHeight="true" outlineLevel="0" collapsed="false">
      <c r="B48" s="187" t="s">
        <v>400</v>
      </c>
      <c r="C48" s="187"/>
      <c r="D48" s="187"/>
      <c r="E48" s="187"/>
    </row>
    <row r="53" customFormat="false" ht="15" hidden="false" customHeight="true" outlineLevel="0" collapsed="false">
      <c r="B53" s="591" t="s">
        <v>401</v>
      </c>
      <c r="C53" s="591"/>
      <c r="D53" s="591"/>
      <c r="E53" s="591"/>
    </row>
    <row r="54" customFormat="false" ht="48.75" hidden="false" customHeight="true" outlineLevel="0" collapsed="false">
      <c r="B54" s="713" t="s">
        <v>543</v>
      </c>
      <c r="C54" s="596" t="n">
        <f aca="false">C10+C43</f>
        <v>823772</v>
      </c>
      <c r="D54" s="596" t="n">
        <f aca="false">D10+D43</f>
        <v>76353</v>
      </c>
      <c r="E54" s="596" t="n">
        <f aca="false">E10+E43</f>
        <v>900125</v>
      </c>
    </row>
  </sheetData>
  <mergeCells count="1">
    <mergeCell ref="B2:E2"/>
  </mergeCells>
  <printOptions headings="false" gridLines="false" gridLinesSet="true" horizontalCentered="true" verticalCentered="true"/>
  <pageMargins left="0.590277777777778" right="0.590277777777778" top="0.511805555555556" bottom="0" header="0.511805555555556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 10. melléklet a 13/2019. (V. 15.) önkormányzati rendelethez
„10. melléklet a 5/2019. (IV. 1.) önkormányzati rendelethez”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328125" defaultRowHeight="15" zeroHeight="false" outlineLevelRow="0" outlineLevelCol="0"/>
  <cols>
    <col collapsed="false" customWidth="true" hidden="false" outlineLevel="0" max="1" min="1" style="256" width="19.83"/>
    <col collapsed="false" customWidth="true" hidden="false" outlineLevel="0" max="2" min="2" style="179" width="91.15"/>
    <col collapsed="false" customWidth="true" hidden="false" outlineLevel="0" max="3" min="3" style="179" width="29.49"/>
    <col collapsed="false" customWidth="true" hidden="false" outlineLevel="0" max="4" min="4" style="179" width="39.15"/>
    <col collapsed="false" customWidth="true" hidden="false" outlineLevel="0" max="5" min="5" style="179" width="38.15"/>
    <col collapsed="false" customWidth="false" hidden="false" outlineLevel="0" max="6" min="6" style="179" width="9.33"/>
    <col collapsed="false" customWidth="true" hidden="false" outlineLevel="0" max="7" min="7" style="179" width="14.15"/>
    <col collapsed="false" customWidth="true" hidden="false" outlineLevel="0" max="8" min="8" style="179" width="17.49"/>
    <col collapsed="false" customWidth="true" hidden="false" outlineLevel="0" max="9" min="9" style="179" width="18.99"/>
    <col collapsed="false" customWidth="true" hidden="false" outlineLevel="0" max="10" min="10" style="179" width="18.33"/>
    <col collapsed="false" customWidth="true" hidden="false" outlineLevel="0" max="11" min="11" style="179" width="24.99"/>
    <col collapsed="false" customWidth="false" hidden="false" outlineLevel="0" max="257" min="12" style="179" width="9.33"/>
  </cols>
  <sheetData>
    <row r="1" customFormat="false" ht="15" hidden="false" customHeight="true" outlineLevel="0" collapsed="false">
      <c r="B1" s="182"/>
      <c r="C1" s="182"/>
      <c r="D1" s="182"/>
      <c r="E1" s="182"/>
    </row>
    <row r="2" customFormat="false" ht="24" hidden="false" customHeight="true" outlineLevel="0" collapsed="false">
      <c r="B2" s="181" t="s">
        <v>544</v>
      </c>
      <c r="C2" s="181"/>
      <c r="D2" s="181"/>
      <c r="E2" s="181"/>
    </row>
    <row r="3" customFormat="false" ht="15" hidden="false" customHeight="true" outlineLevel="0" collapsed="false">
      <c r="B3" s="182"/>
      <c r="C3" s="182"/>
      <c r="D3" s="182"/>
      <c r="E3" s="182"/>
    </row>
    <row r="4" customFormat="false" ht="19.5" hidden="false" customHeight="true" outlineLevel="0" collapsed="false">
      <c r="B4" s="202" t="s">
        <v>367</v>
      </c>
      <c r="C4" s="202"/>
      <c r="D4" s="202"/>
      <c r="E4" s="558" t="s">
        <v>3</v>
      </c>
    </row>
    <row r="5" customFormat="false" ht="20.1" hidden="false" customHeight="true" outlineLevel="0" collapsed="false">
      <c r="B5" s="559" t="s">
        <v>122</v>
      </c>
      <c r="C5" s="192" t="s">
        <v>63</v>
      </c>
      <c r="D5" s="192" t="s">
        <v>64</v>
      </c>
      <c r="E5" s="192" t="s">
        <v>65</v>
      </c>
      <c r="H5" s="598"/>
      <c r="I5" s="598"/>
      <c r="J5" s="598"/>
      <c r="K5" s="598"/>
    </row>
    <row r="6" customFormat="false" ht="20.1" hidden="false" customHeight="true" outlineLevel="0" collapsed="false">
      <c r="B6" s="560"/>
      <c r="C6" s="196" t="s">
        <v>67</v>
      </c>
      <c r="D6" s="196" t="s">
        <v>68</v>
      </c>
      <c r="E6" s="196" t="s">
        <v>69</v>
      </c>
    </row>
    <row r="7" s="187" customFormat="true" ht="41.25" hidden="false" customHeight="true" outlineLevel="0" collapsed="false">
      <c r="A7" s="275"/>
      <c r="B7" s="714" t="s">
        <v>545</v>
      </c>
      <c r="C7" s="715" t="n">
        <f aca="false">273199+34192</f>
        <v>307391</v>
      </c>
      <c r="D7" s="715" t="n">
        <f aca="false">22805-22805+59+43+1000+2663</f>
        <v>3765</v>
      </c>
      <c r="E7" s="715" t="n">
        <f aca="false">C7+D7</f>
        <v>311156</v>
      </c>
      <c r="G7" s="297"/>
      <c r="H7" s="621"/>
      <c r="I7" s="621"/>
      <c r="J7" s="621"/>
      <c r="K7" s="621"/>
    </row>
    <row r="8" s="187" customFormat="true" ht="47.25" hidden="false" customHeight="true" outlineLevel="0" collapsed="false">
      <c r="A8" s="275"/>
      <c r="B8" s="714" t="s">
        <v>546</v>
      </c>
      <c r="C8" s="715" t="n">
        <f aca="false">260732+78847</f>
        <v>339579</v>
      </c>
      <c r="D8" s="715"/>
      <c r="E8" s="715" t="n">
        <f aca="false">C8+D8</f>
        <v>339579</v>
      </c>
      <c r="G8" s="297"/>
      <c r="H8" s="297"/>
    </row>
    <row r="9" s="187" customFormat="true" ht="47.25" hidden="false" customHeight="true" outlineLevel="0" collapsed="false">
      <c r="A9" s="275"/>
      <c r="B9" s="716" t="s">
        <v>547</v>
      </c>
      <c r="C9" s="715"/>
      <c r="D9" s="715" t="n">
        <f aca="false">38212-1332</f>
        <v>36880</v>
      </c>
      <c r="E9" s="715" t="n">
        <f aca="false">SUM(C9:D9)</f>
        <v>36880</v>
      </c>
      <c r="G9" s="297"/>
    </row>
    <row r="10" s="187" customFormat="true" ht="25.5" hidden="false" customHeight="true" outlineLevel="0" collapsed="false">
      <c r="A10" s="275"/>
      <c r="B10" s="717" t="s">
        <v>548</v>
      </c>
      <c r="C10" s="718" t="n">
        <f aca="false">SUM(C7:C9)</f>
        <v>646970</v>
      </c>
      <c r="D10" s="718" t="n">
        <f aca="false">SUM(D7:D9)</f>
        <v>40645</v>
      </c>
      <c r="E10" s="718" t="n">
        <f aca="false">SUM(E7:E9)</f>
        <v>687615</v>
      </c>
      <c r="G10" s="297"/>
    </row>
    <row r="11" customFormat="false" ht="15.75" hidden="false" customHeight="true" outlineLevel="0" collapsed="false">
      <c r="A11" s="275"/>
      <c r="B11" s="719" t="s">
        <v>549</v>
      </c>
      <c r="C11" s="566" t="n">
        <v>11770</v>
      </c>
      <c r="D11" s="566"/>
      <c r="E11" s="566" t="n">
        <f aca="false">C11+D11</f>
        <v>11770</v>
      </c>
      <c r="G11" s="297"/>
    </row>
    <row r="12" customFormat="false" ht="20.1" hidden="false" customHeight="true" outlineLevel="0" collapsed="false">
      <c r="A12" s="275"/>
      <c r="B12" s="701" t="s">
        <v>550</v>
      </c>
      <c r="C12" s="569" t="n">
        <v>1000</v>
      </c>
      <c r="D12" s="569"/>
      <c r="E12" s="569" t="n">
        <f aca="false">C12+D12</f>
        <v>1000</v>
      </c>
      <c r="G12" s="297"/>
    </row>
    <row r="13" customFormat="false" ht="20.1" hidden="false" customHeight="true" outlineLevel="0" collapsed="false">
      <c r="A13" s="275"/>
      <c r="B13" s="568" t="s">
        <v>551</v>
      </c>
      <c r="C13" s="662" t="n">
        <v>2000</v>
      </c>
      <c r="D13" s="662"/>
      <c r="E13" s="569" t="n">
        <f aca="false">C13+D13</f>
        <v>2000</v>
      </c>
      <c r="G13" s="297"/>
    </row>
    <row r="14" customFormat="false" ht="20.1" hidden="false" customHeight="true" outlineLevel="0" collapsed="false">
      <c r="A14" s="275"/>
      <c r="B14" s="568" t="s">
        <v>552</v>
      </c>
      <c r="C14" s="662" t="n">
        <v>1500</v>
      </c>
      <c r="D14" s="662"/>
      <c r="E14" s="569" t="n">
        <f aca="false">C14+D14</f>
        <v>1500</v>
      </c>
      <c r="G14" s="297"/>
    </row>
    <row r="15" customFormat="false" ht="15.75" hidden="false" customHeight="true" outlineLevel="0" collapsed="false">
      <c r="A15" s="275"/>
      <c r="B15" s="573" t="s">
        <v>553</v>
      </c>
      <c r="C15" s="662" t="n">
        <v>1500</v>
      </c>
      <c r="D15" s="662" t="n">
        <v>3</v>
      </c>
      <c r="E15" s="569" t="n">
        <f aca="false">C15+D15</f>
        <v>1503</v>
      </c>
      <c r="G15" s="297"/>
    </row>
    <row r="16" customFormat="false" ht="20.1" hidden="false" customHeight="true" outlineLevel="0" collapsed="false">
      <c r="A16" s="275"/>
      <c r="B16" s="568" t="s">
        <v>554</v>
      </c>
      <c r="C16" s="662" t="n">
        <v>3000</v>
      </c>
      <c r="D16" s="662"/>
      <c r="E16" s="569" t="n">
        <f aca="false">C16+D16</f>
        <v>3000</v>
      </c>
      <c r="G16" s="297"/>
    </row>
    <row r="17" customFormat="false" ht="20.1" hidden="false" customHeight="true" outlineLevel="0" collapsed="false">
      <c r="A17" s="275"/>
      <c r="B17" s="568" t="s">
        <v>555</v>
      </c>
      <c r="C17" s="662" t="n">
        <v>2000</v>
      </c>
      <c r="D17" s="662"/>
      <c r="E17" s="569" t="n">
        <f aca="false">C17+D17</f>
        <v>2000</v>
      </c>
      <c r="G17" s="297"/>
    </row>
    <row r="18" customFormat="false" ht="20.1" hidden="false" customHeight="true" outlineLevel="0" collapsed="false">
      <c r="A18" s="275"/>
      <c r="B18" s="568" t="s">
        <v>556</v>
      </c>
      <c r="C18" s="662" t="n">
        <v>3000</v>
      </c>
      <c r="D18" s="662"/>
      <c r="E18" s="569" t="n">
        <f aca="false">C18+D18</f>
        <v>3000</v>
      </c>
      <c r="G18" s="297"/>
    </row>
    <row r="19" customFormat="false" ht="30.75" hidden="false" customHeight="true" outlineLevel="0" collapsed="false">
      <c r="A19" s="275"/>
      <c r="B19" s="571" t="s">
        <v>557</v>
      </c>
      <c r="C19" s="662" t="n">
        <v>2000</v>
      </c>
      <c r="D19" s="662"/>
      <c r="E19" s="569" t="n">
        <f aca="false">C19+D19</f>
        <v>2000</v>
      </c>
      <c r="G19" s="297"/>
    </row>
    <row r="20" customFormat="false" ht="20.1" hidden="false" customHeight="true" outlineLevel="0" collapsed="false">
      <c r="A20" s="275"/>
      <c r="B20" s="561" t="s">
        <v>558</v>
      </c>
      <c r="C20" s="690" t="n">
        <f aca="false">34334+32000-32000</f>
        <v>34334</v>
      </c>
      <c r="D20" s="690"/>
      <c r="E20" s="690" t="n">
        <f aca="false">C20+D20</f>
        <v>34334</v>
      </c>
      <c r="G20" s="297"/>
    </row>
    <row r="21" customFormat="false" ht="20.1" hidden="false" customHeight="true" outlineLevel="0" collapsed="false">
      <c r="A21" s="275"/>
      <c r="B21" s="568" t="s">
        <v>559</v>
      </c>
      <c r="C21" s="662" t="n">
        <v>3000</v>
      </c>
      <c r="D21" s="662"/>
      <c r="E21" s="569" t="n">
        <f aca="false">C21+D21</f>
        <v>3000</v>
      </c>
      <c r="G21" s="297"/>
    </row>
    <row r="22" customFormat="false" ht="30.75" hidden="false" customHeight="true" outlineLevel="0" collapsed="false">
      <c r="A22" s="275"/>
      <c r="B22" s="571" t="s">
        <v>560</v>
      </c>
      <c r="C22" s="662" t="n">
        <v>160</v>
      </c>
      <c r="D22" s="662"/>
      <c r="E22" s="569" t="n">
        <f aca="false">C22+D22</f>
        <v>160</v>
      </c>
      <c r="G22" s="297"/>
    </row>
    <row r="23" customFormat="false" ht="20.1" hidden="false" customHeight="true" outlineLevel="0" collapsed="false">
      <c r="A23" s="275"/>
      <c r="B23" s="720" t="s">
        <v>561</v>
      </c>
      <c r="C23" s="662" t="n">
        <f aca="false">15000-10000</f>
        <v>5000</v>
      </c>
      <c r="D23" s="662" t="n">
        <v>1639</v>
      </c>
      <c r="E23" s="569" t="n">
        <f aca="false">C23+D23</f>
        <v>6639</v>
      </c>
      <c r="G23" s="297"/>
    </row>
    <row r="24" customFormat="false" ht="20.1" hidden="false" customHeight="true" outlineLevel="0" collapsed="false">
      <c r="A24" s="275"/>
      <c r="B24" s="721" t="s">
        <v>562</v>
      </c>
      <c r="C24" s="587" t="n">
        <f aca="false">SUM(C11:C23)</f>
        <v>70264</v>
      </c>
      <c r="D24" s="587" t="n">
        <f aca="false">SUM(D11:D23)</f>
        <v>1642</v>
      </c>
      <c r="E24" s="587" t="n">
        <f aca="false">SUM(E11:E23)</f>
        <v>71906</v>
      </c>
      <c r="G24" s="297"/>
    </row>
    <row r="25" s="187" customFormat="true" ht="20.1" hidden="false" customHeight="true" outlineLevel="0" collapsed="false">
      <c r="A25" s="275"/>
      <c r="B25" s="722" t="s">
        <v>563</v>
      </c>
      <c r="C25" s="664" t="n">
        <f aca="false">C10+C24</f>
        <v>717234</v>
      </c>
      <c r="D25" s="664" t="n">
        <f aca="false">D10+D24</f>
        <v>42287</v>
      </c>
      <c r="E25" s="664" t="n">
        <f aca="false">E10+E24</f>
        <v>759521</v>
      </c>
      <c r="G25" s="297"/>
    </row>
    <row r="26" customFormat="false" ht="15" hidden="false" customHeight="true" outlineLevel="0" collapsed="false">
      <c r="A26" s="275"/>
      <c r="G26" s="297"/>
    </row>
    <row r="27" customFormat="false" ht="15" hidden="false" customHeight="true" outlineLevel="0" collapsed="false">
      <c r="A27" s="275"/>
      <c r="G27" s="297"/>
    </row>
    <row r="28" customFormat="false" ht="19.5" hidden="false" customHeight="true" outlineLevel="0" collapsed="false">
      <c r="A28" s="275"/>
      <c r="B28" s="202" t="s">
        <v>396</v>
      </c>
      <c r="C28" s="202"/>
      <c r="D28" s="202"/>
      <c r="E28" s="202"/>
      <c r="G28" s="297"/>
    </row>
    <row r="29" customFormat="false" ht="15" hidden="false" customHeight="true" outlineLevel="0" collapsed="false">
      <c r="A29" s="275"/>
      <c r="B29" s="559" t="s">
        <v>122</v>
      </c>
      <c r="C29" s="192" t="s">
        <v>63</v>
      </c>
      <c r="D29" s="192" t="s">
        <v>64</v>
      </c>
      <c r="E29" s="192" t="s">
        <v>65</v>
      </c>
      <c r="G29" s="297"/>
    </row>
    <row r="30" customFormat="false" ht="15" hidden="false" customHeight="true" outlineLevel="0" collapsed="false">
      <c r="A30" s="275"/>
      <c r="B30" s="560"/>
      <c r="C30" s="196" t="s">
        <v>67</v>
      </c>
      <c r="D30" s="196" t="s">
        <v>68</v>
      </c>
      <c r="E30" s="196" t="s">
        <v>69</v>
      </c>
      <c r="G30" s="297"/>
    </row>
    <row r="31" customFormat="false" ht="62.25" hidden="false" customHeight="true" outlineLevel="0" collapsed="false">
      <c r="A31" s="275"/>
      <c r="B31" s="714" t="s">
        <v>545</v>
      </c>
      <c r="C31" s="723" t="n">
        <v>12736</v>
      </c>
      <c r="D31" s="723" t="n">
        <v>22805</v>
      </c>
      <c r="E31" s="723" t="n">
        <f aca="false">C31+D31</f>
        <v>35541</v>
      </c>
      <c r="G31" s="297"/>
    </row>
    <row r="32" customFormat="false" ht="59.25" hidden="false" customHeight="true" outlineLevel="0" collapsed="false">
      <c r="A32" s="275"/>
      <c r="B32" s="714" t="s">
        <v>546</v>
      </c>
      <c r="C32" s="690" t="n">
        <v>1990</v>
      </c>
      <c r="D32" s="690"/>
      <c r="E32" s="724" t="n">
        <f aca="false">C32+D32</f>
        <v>1990</v>
      </c>
      <c r="G32" s="297"/>
    </row>
    <row r="33" customFormat="false" ht="59.25" hidden="false" customHeight="true" outlineLevel="0" collapsed="false">
      <c r="A33" s="275"/>
      <c r="B33" s="725" t="s">
        <v>564</v>
      </c>
      <c r="C33" s="726"/>
      <c r="D33" s="726" t="n">
        <v>1332</v>
      </c>
      <c r="E33" s="723" t="n">
        <f aca="false">C33+D33</f>
        <v>1332</v>
      </c>
      <c r="G33" s="297"/>
    </row>
    <row r="34" customFormat="false" ht="16.5" hidden="false" customHeight="true" outlineLevel="0" collapsed="false">
      <c r="A34" s="275"/>
      <c r="B34" s="679" t="s">
        <v>565</v>
      </c>
      <c r="C34" s="643" t="n">
        <f aca="false">SUM(C31:C33)</f>
        <v>14726</v>
      </c>
      <c r="D34" s="643" t="n">
        <f aca="false">SUM(D31:D33)</f>
        <v>24137</v>
      </c>
      <c r="E34" s="643" t="n">
        <f aca="false">SUM(E31:E33)</f>
        <v>38863</v>
      </c>
      <c r="G34" s="297"/>
    </row>
    <row r="35" customFormat="false" ht="15" hidden="false" customHeight="true" outlineLevel="0" collapsed="false">
      <c r="A35" s="727"/>
      <c r="B35" s="681"/>
      <c r="C35" s="187"/>
      <c r="D35" s="187"/>
      <c r="E35" s="187"/>
      <c r="G35" s="297"/>
    </row>
    <row r="36" customFormat="false" ht="18.75" hidden="false" customHeight="true" outlineLevel="0" collapsed="false">
      <c r="A36" s="275"/>
      <c r="B36" s="589" t="s">
        <v>566</v>
      </c>
      <c r="C36" s="255" t="n">
        <f aca="false">+C25+C34</f>
        <v>731960</v>
      </c>
      <c r="D36" s="255" t="n">
        <f aca="false">+D25+D34</f>
        <v>66424</v>
      </c>
      <c r="E36" s="255" t="n">
        <f aca="false">+E25+E34</f>
        <v>798384</v>
      </c>
      <c r="G36" s="297"/>
    </row>
    <row r="37" customFormat="false" ht="15" hidden="false" customHeight="true" outlineLevel="0" collapsed="false">
      <c r="A37" s="275"/>
    </row>
    <row r="38" customFormat="false" ht="15" hidden="false" customHeight="true" outlineLevel="0" collapsed="false">
      <c r="A38" s="275"/>
      <c r="B38" s="187" t="s">
        <v>399</v>
      </c>
      <c r="C38" s="187"/>
      <c r="D38" s="187"/>
      <c r="E38" s="590"/>
    </row>
    <row r="39" customFormat="false" ht="15" hidden="false" customHeight="true" outlineLevel="0" collapsed="false">
      <c r="A39" s="275"/>
      <c r="B39" s="187" t="s">
        <v>400</v>
      </c>
      <c r="C39" s="187"/>
      <c r="D39" s="187"/>
      <c r="E39" s="187"/>
    </row>
    <row r="40" customFormat="false" ht="15" hidden="false" customHeight="true" outlineLevel="0" collapsed="false">
      <c r="A40" s="275"/>
    </row>
    <row r="41" customFormat="false" ht="15" hidden="false" customHeight="true" outlineLevel="0" collapsed="false">
      <c r="A41" s="275"/>
    </row>
    <row r="42" customFormat="false" ht="15" hidden="false" customHeight="true" outlineLevel="0" collapsed="false">
      <c r="A42" s="275"/>
    </row>
    <row r="43" customFormat="false" ht="15" hidden="false" customHeight="true" outlineLevel="0" collapsed="false">
      <c r="A43" s="275"/>
      <c r="B43" s="591" t="s">
        <v>401</v>
      </c>
      <c r="C43" s="591"/>
      <c r="D43" s="591"/>
      <c r="E43" s="591"/>
    </row>
    <row r="44" customFormat="false" ht="24.75" hidden="false" customHeight="true" outlineLevel="0" collapsed="false">
      <c r="A44" s="275"/>
      <c r="B44" s="728" t="s">
        <v>225</v>
      </c>
      <c r="C44" s="596" t="n">
        <f aca="false">C10+C34</f>
        <v>661696</v>
      </c>
      <c r="D44" s="596" t="n">
        <f aca="false">D10+D34</f>
        <v>64782</v>
      </c>
      <c r="E44" s="596" t="n">
        <f aca="false">E10+E34</f>
        <v>726478</v>
      </c>
    </row>
    <row r="47" customFormat="false" ht="15" hidden="false" customHeight="true" outlineLevel="0" collapsed="false">
      <c r="E47" s="180"/>
    </row>
  </sheetData>
  <mergeCells count="1">
    <mergeCell ref="B2:E2"/>
  </mergeCells>
  <printOptions headings="false" gridLines="false" gridLinesSet="true" horizontalCentered="true" verticalCentered="true"/>
  <pageMargins left="0.590277777777778" right="0.590277777777778" top="0.511805555555556" bottom="0" header="0.511805555555556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 11. melléklet a 13/2019. (V. 15.) önkormányzati rendelethez
„11. melléklet a 5/2019. (IV. 1.) önkormányzati rendelethez”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I9" activeCellId="0" sqref="I9"/>
    </sheetView>
  </sheetViews>
  <sheetFormatPr defaultColWidth="9.328125" defaultRowHeight="15" zeroHeight="false" outlineLevelRow="0" outlineLevelCol="0"/>
  <cols>
    <col collapsed="false" customWidth="true" hidden="false" outlineLevel="0" max="1" min="1" style="179" width="19.83"/>
    <col collapsed="false" customWidth="true" hidden="false" outlineLevel="0" max="2" min="2" style="179" width="99.65"/>
    <col collapsed="false" customWidth="true" hidden="false" outlineLevel="0" max="3" min="3" style="179" width="29.49"/>
    <col collapsed="false" customWidth="true" hidden="false" outlineLevel="0" max="4" min="4" style="179" width="39.15"/>
    <col collapsed="false" customWidth="true" hidden="false" outlineLevel="0" max="5" min="5" style="179" width="38.15"/>
    <col collapsed="false" customWidth="true" hidden="false" outlineLevel="0" max="6" min="6" style="180" width="11.15"/>
    <col collapsed="false" customWidth="true" hidden="false" outlineLevel="0" max="7" min="7" style="180" width="11.83"/>
    <col collapsed="false" customWidth="true" hidden="false" outlineLevel="0" max="8" min="8" style="180" width="20.32"/>
    <col collapsed="false" customWidth="true" hidden="false" outlineLevel="0" max="9" min="9" style="180" width="22.99"/>
    <col collapsed="false" customWidth="true" hidden="false" outlineLevel="0" max="10" min="10" style="179" width="21.15"/>
    <col collapsed="false" customWidth="true" hidden="false" outlineLevel="0" max="11" min="11" style="179" width="23.32"/>
    <col collapsed="false" customWidth="false" hidden="false" outlineLevel="0" max="257" min="12" style="179" width="9.33"/>
  </cols>
  <sheetData>
    <row r="1" customFormat="false" ht="15" hidden="false" customHeight="true" outlineLevel="0" collapsed="false">
      <c r="B1" s="182"/>
      <c r="C1" s="182"/>
      <c r="D1" s="182"/>
      <c r="E1" s="182"/>
    </row>
    <row r="2" customFormat="false" ht="27" hidden="false" customHeight="true" outlineLevel="0" collapsed="false">
      <c r="B2" s="181" t="s">
        <v>567</v>
      </c>
      <c r="C2" s="181"/>
      <c r="D2" s="181"/>
      <c r="E2" s="181"/>
    </row>
    <row r="4" customFormat="false" ht="19.5" hidden="false" customHeight="true" outlineLevel="0" collapsed="false">
      <c r="B4" s="202" t="s">
        <v>367</v>
      </c>
      <c r="C4" s="202"/>
      <c r="D4" s="202"/>
      <c r="E4" s="188" t="s">
        <v>3</v>
      </c>
    </row>
    <row r="5" customFormat="false" ht="20.1" hidden="false" customHeight="true" outlineLevel="0" collapsed="false">
      <c r="B5" s="559" t="s">
        <v>122</v>
      </c>
      <c r="C5" s="192" t="s">
        <v>63</v>
      </c>
      <c r="D5" s="192" t="s">
        <v>64</v>
      </c>
      <c r="E5" s="192" t="s">
        <v>65</v>
      </c>
      <c r="H5" s="598"/>
      <c r="I5" s="598"/>
      <c r="J5" s="598"/>
      <c r="K5" s="598"/>
    </row>
    <row r="6" customFormat="false" ht="20.1" hidden="false" customHeight="true" outlineLevel="0" collapsed="false">
      <c r="B6" s="599"/>
      <c r="C6" s="196" t="s">
        <v>67</v>
      </c>
      <c r="D6" s="196" t="s">
        <v>68</v>
      </c>
      <c r="E6" s="196" t="s">
        <v>69</v>
      </c>
    </row>
    <row r="7" customFormat="false" ht="57.75" hidden="false" customHeight="true" outlineLevel="0" collapsed="false">
      <c r="B7" s="605" t="s">
        <v>568</v>
      </c>
      <c r="C7" s="562" t="n">
        <f aca="false">683468+49914</f>
        <v>733382</v>
      </c>
      <c r="D7" s="562" t="n">
        <f aca="false">6676-3577+5687+652+397+4681</f>
        <v>14516</v>
      </c>
      <c r="E7" s="562" t="n">
        <f aca="false">C7+D7</f>
        <v>747898</v>
      </c>
      <c r="J7" s="180"/>
      <c r="K7" s="180"/>
    </row>
    <row r="8" customFormat="false" ht="37.5" hidden="false" customHeight="true" outlineLevel="0" collapsed="false">
      <c r="B8" s="714" t="s">
        <v>569</v>
      </c>
      <c r="C8" s="562" t="n">
        <f aca="false">47906+5569</f>
        <v>53475</v>
      </c>
      <c r="D8" s="562"/>
      <c r="E8" s="562" t="n">
        <f aca="false">C8+D8</f>
        <v>53475</v>
      </c>
    </row>
    <row r="9" customFormat="false" ht="37.5" hidden="false" customHeight="true" outlineLevel="0" collapsed="false">
      <c r="B9" s="716" t="s">
        <v>570</v>
      </c>
      <c r="C9" s="562"/>
      <c r="D9" s="562" t="n">
        <v>803</v>
      </c>
      <c r="E9" s="562" t="n">
        <f aca="false">SUM(C9:D9)</f>
        <v>803</v>
      </c>
    </row>
    <row r="10" customFormat="false" ht="24.75" hidden="false" customHeight="true" outlineLevel="0" collapsed="false">
      <c r="B10" s="679" t="s">
        <v>571</v>
      </c>
      <c r="C10" s="643" t="n">
        <f aca="false">SUM(C7:C9)</f>
        <v>786857</v>
      </c>
      <c r="D10" s="643" t="n">
        <f aca="false">SUM(D7:D9)</f>
        <v>15319</v>
      </c>
      <c r="E10" s="643" t="n">
        <f aca="false">SUM(E7:E9)</f>
        <v>802176</v>
      </c>
    </row>
    <row r="11" customFormat="false" ht="20.1" hidden="false" customHeight="true" outlineLevel="0" collapsed="false">
      <c r="B11" s="719" t="s">
        <v>572</v>
      </c>
      <c r="C11" s="614" t="n">
        <v>300</v>
      </c>
      <c r="D11" s="719"/>
      <c r="E11" s="614" t="n">
        <f aca="false">C11+D11</f>
        <v>300</v>
      </c>
    </row>
    <row r="12" customFormat="false" ht="23.25" hidden="false" customHeight="true" outlineLevel="0" collapsed="false">
      <c r="B12" s="568" t="s">
        <v>573</v>
      </c>
      <c r="C12" s="631" t="n">
        <v>255</v>
      </c>
      <c r="D12" s="568"/>
      <c r="E12" s="631" t="n">
        <f aca="false">C12+D12</f>
        <v>255</v>
      </c>
    </row>
    <row r="13" customFormat="false" ht="51" hidden="false" customHeight="true" outlineLevel="0" collapsed="false">
      <c r="B13" s="729" t="s">
        <v>574</v>
      </c>
      <c r="C13" s="730" t="n">
        <v>3000</v>
      </c>
      <c r="D13" s="730"/>
      <c r="E13" s="662" t="n">
        <f aca="false">C13+D13</f>
        <v>3000</v>
      </c>
    </row>
    <row r="14" customFormat="false" ht="24.75" hidden="false" customHeight="true" outlineLevel="0" collapsed="false">
      <c r="B14" s="679" t="s">
        <v>575</v>
      </c>
      <c r="C14" s="643" t="n">
        <f aca="false">SUM(C11:C13)</f>
        <v>3555</v>
      </c>
      <c r="D14" s="643" t="n">
        <f aca="false">SUM(D11:D13)</f>
        <v>0</v>
      </c>
      <c r="E14" s="643" t="n">
        <f aca="false">SUM(E11:E13)</f>
        <v>3555</v>
      </c>
    </row>
    <row r="15" customFormat="false" ht="20.1" hidden="false" customHeight="true" outlineLevel="0" collapsed="false">
      <c r="B15" s="707" t="s">
        <v>576</v>
      </c>
      <c r="C15" s="664" t="n">
        <f aca="false">C10+C14</f>
        <v>790412</v>
      </c>
      <c r="D15" s="664" t="n">
        <f aca="false">D10+D14</f>
        <v>15319</v>
      </c>
      <c r="E15" s="664" t="n">
        <f aca="false">E10+E14</f>
        <v>805731</v>
      </c>
    </row>
    <row r="16" customFormat="false" ht="20.1" hidden="false" customHeight="true" outlineLevel="0" collapsed="false">
      <c r="B16" s="731"/>
      <c r="C16" s="731"/>
      <c r="D16" s="731"/>
      <c r="E16" s="731"/>
    </row>
    <row r="17" customFormat="false" ht="19.5" hidden="false" customHeight="true" outlineLevel="0" collapsed="false">
      <c r="B17" s="202" t="s">
        <v>396</v>
      </c>
      <c r="C17" s="202"/>
      <c r="D17" s="202"/>
      <c r="E17" s="202"/>
    </row>
    <row r="18" customFormat="false" ht="15" hidden="false" customHeight="true" outlineLevel="0" collapsed="false">
      <c r="B18" s="580" t="s">
        <v>122</v>
      </c>
      <c r="C18" s="192" t="s">
        <v>63</v>
      </c>
      <c r="D18" s="192" t="s">
        <v>64</v>
      </c>
      <c r="E18" s="192" t="s">
        <v>65</v>
      </c>
    </row>
    <row r="19" customFormat="false" ht="15" hidden="false" customHeight="true" outlineLevel="0" collapsed="false">
      <c r="B19" s="581"/>
      <c r="C19" s="196" t="s">
        <v>67</v>
      </c>
      <c r="D19" s="196" t="s">
        <v>68</v>
      </c>
      <c r="E19" s="196" t="s">
        <v>69</v>
      </c>
    </row>
    <row r="20" customFormat="false" ht="39" hidden="false" customHeight="true" outlineLevel="0" collapsed="false">
      <c r="B20" s="605" t="s">
        <v>568</v>
      </c>
      <c r="C20" s="605" t="n">
        <v>22470</v>
      </c>
      <c r="D20" s="562" t="n">
        <f aca="false">3577+3300</f>
        <v>6877</v>
      </c>
      <c r="E20" s="605" t="n">
        <f aca="false">C20+D20</f>
        <v>29347</v>
      </c>
    </row>
    <row r="21" customFormat="false" ht="39" hidden="false" customHeight="true" outlineLevel="0" collapsed="false">
      <c r="B21" s="714" t="s">
        <v>569</v>
      </c>
      <c r="C21" s="714"/>
      <c r="D21" s="562"/>
      <c r="E21" s="605" t="n">
        <f aca="false">C21+D21</f>
        <v>0</v>
      </c>
    </row>
    <row r="22" customFormat="false" ht="35.25" hidden="false" customHeight="true" outlineLevel="0" collapsed="false">
      <c r="B22" s="714" t="s">
        <v>570</v>
      </c>
      <c r="C22" s="714"/>
      <c r="D22" s="715"/>
      <c r="E22" s="605" t="n">
        <f aca="false">C22+D22</f>
        <v>0</v>
      </c>
    </row>
    <row r="23" customFormat="false" ht="16.5" hidden="false" customHeight="true" outlineLevel="0" collapsed="false">
      <c r="B23" s="679" t="s">
        <v>577</v>
      </c>
      <c r="C23" s="643" t="n">
        <f aca="false">SUM(C20:C22)</f>
        <v>22470</v>
      </c>
      <c r="D23" s="643" t="n">
        <f aca="false">SUM(D20:D22)</f>
        <v>6877</v>
      </c>
      <c r="E23" s="643" t="n">
        <f aca="false">SUM(E20:E22)</f>
        <v>29347</v>
      </c>
    </row>
    <row r="24" customFormat="false" ht="15" hidden="false" customHeight="true" outlineLevel="0" collapsed="false">
      <c r="B24" s="681"/>
      <c r="C24" s="187"/>
      <c r="D24" s="297"/>
      <c r="E24" s="297"/>
    </row>
    <row r="25" customFormat="false" ht="18.75" hidden="false" customHeight="true" outlineLevel="0" collapsed="false">
      <c r="B25" s="589" t="s">
        <v>578</v>
      </c>
      <c r="C25" s="732" t="n">
        <f aca="false">C15+C23</f>
        <v>812882</v>
      </c>
      <c r="D25" s="732" t="n">
        <f aca="false">D15+D23</f>
        <v>22196</v>
      </c>
      <c r="E25" s="732" t="n">
        <f aca="false">E15+E23</f>
        <v>835078</v>
      </c>
    </row>
    <row r="27" customFormat="false" ht="15" hidden="false" customHeight="true" outlineLevel="0" collapsed="false">
      <c r="B27" s="187" t="s">
        <v>399</v>
      </c>
      <c r="C27" s="187"/>
      <c r="D27" s="187"/>
      <c r="E27" s="733"/>
    </row>
    <row r="28" customFormat="false" ht="15" hidden="false" customHeight="true" outlineLevel="0" collapsed="false">
      <c r="B28" s="187" t="s">
        <v>400</v>
      </c>
      <c r="C28" s="187"/>
      <c r="D28" s="187"/>
      <c r="E28" s="187"/>
    </row>
    <row r="30" customFormat="false" ht="15" hidden="false" customHeight="true" outlineLevel="0" collapsed="false">
      <c r="B30" s="591" t="s">
        <v>401</v>
      </c>
      <c r="C30" s="591"/>
      <c r="D30" s="591"/>
      <c r="E30" s="591"/>
    </row>
    <row r="31" customFormat="false" ht="24" hidden="false" customHeight="true" outlineLevel="0" collapsed="false">
      <c r="B31" s="713" t="s">
        <v>226</v>
      </c>
      <c r="C31" s="596" t="n">
        <f aca="false">C10+C23</f>
        <v>809327</v>
      </c>
      <c r="D31" s="596" t="n">
        <f aca="false">D10+D23</f>
        <v>22196</v>
      </c>
      <c r="E31" s="596" t="n">
        <f aca="false">E10+E23</f>
        <v>831523</v>
      </c>
    </row>
  </sheetData>
  <mergeCells count="1">
    <mergeCell ref="B2:E2"/>
  </mergeCells>
  <printOptions headings="false" gridLines="false" gridLinesSet="true" horizontalCentered="true" verticalCentered="true"/>
  <pageMargins left="0.590277777777778" right="0.590277777777778" top="0.511805555555556" bottom="0" header="0.511805555555556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 12. melléklet a 13/2019. (V. 15.) önkormányzati rendelethez
„12. melléklet a 5/2019. (IV. 1.) önkormányzati rendelethez”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5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M24" activeCellId="0" sqref="M24"/>
    </sheetView>
  </sheetViews>
  <sheetFormatPr defaultColWidth="9.328125" defaultRowHeight="15" zeroHeight="false" outlineLevelRow="0" outlineLevelCol="0"/>
  <cols>
    <col collapsed="false" customWidth="true" hidden="false" outlineLevel="0" max="1" min="1" style="179" width="20.49"/>
    <col collapsed="false" customWidth="true" hidden="false" outlineLevel="0" max="2" min="2" style="179" width="111.65"/>
    <col collapsed="false" customWidth="true" hidden="false" outlineLevel="0" max="3" min="3" style="179" width="29.49"/>
    <col collapsed="false" customWidth="true" hidden="false" outlineLevel="0" max="4" min="4" style="179" width="39.15"/>
    <col collapsed="false" customWidth="true" hidden="false" outlineLevel="0" max="5" min="5" style="180" width="38.15"/>
    <col collapsed="false" customWidth="true" hidden="false" outlineLevel="0" max="6" min="6" style="180" width="14.83"/>
    <col collapsed="false" customWidth="true" hidden="false" outlineLevel="0" max="7" min="7" style="180" width="30.83"/>
    <col collapsed="false" customWidth="false" hidden="false" outlineLevel="0" max="12" min="8" style="180" width="9.33"/>
    <col collapsed="false" customWidth="false" hidden="false" outlineLevel="0" max="257" min="13" style="179" width="9.33"/>
  </cols>
  <sheetData>
    <row r="1" customFormat="false" ht="8.25" hidden="false" customHeight="true" outlineLevel="0" collapsed="false">
      <c r="B1" s="182"/>
      <c r="C1" s="182"/>
      <c r="D1" s="182"/>
      <c r="E1" s="183"/>
    </row>
    <row r="2" customFormat="false" ht="15" hidden="false" customHeight="true" outlineLevel="0" collapsed="false">
      <c r="B2" s="181" t="s">
        <v>579</v>
      </c>
      <c r="C2" s="181"/>
      <c r="D2" s="181"/>
      <c r="E2" s="181"/>
    </row>
    <row r="3" customFormat="false" ht="19.5" hidden="false" customHeight="true" outlineLevel="0" collapsed="false">
      <c r="B3" s="273" t="s">
        <v>367</v>
      </c>
      <c r="C3" s="273"/>
      <c r="D3" s="273"/>
      <c r="E3" s="188" t="s">
        <v>3</v>
      </c>
    </row>
    <row r="4" customFormat="false" ht="17.1" hidden="false" customHeight="true" outlineLevel="0" collapsed="false">
      <c r="B4" s="559" t="s">
        <v>122</v>
      </c>
      <c r="C4" s="192" t="s">
        <v>63</v>
      </c>
      <c r="D4" s="192" t="s">
        <v>64</v>
      </c>
      <c r="E4" s="192" t="s">
        <v>65</v>
      </c>
    </row>
    <row r="5" customFormat="false" ht="17.1" hidden="false" customHeight="true" outlineLevel="0" collapsed="false">
      <c r="B5" s="560"/>
      <c r="C5" s="196" t="s">
        <v>67</v>
      </c>
      <c r="D5" s="196" t="s">
        <v>68</v>
      </c>
      <c r="E5" s="196" t="s">
        <v>69</v>
      </c>
    </row>
    <row r="6" customFormat="false" ht="17.1" hidden="false" customHeight="true" outlineLevel="0" collapsed="false">
      <c r="B6" s="645" t="s">
        <v>227</v>
      </c>
      <c r="C6" s="101" t="n">
        <v>138920</v>
      </c>
      <c r="D6" s="101" t="n">
        <f aca="false">5247+63+54+430</f>
        <v>5794</v>
      </c>
      <c r="E6" s="101" t="n">
        <f aca="false">C6+D6</f>
        <v>144714</v>
      </c>
    </row>
    <row r="7" customFormat="false" ht="17.1" hidden="false" customHeight="true" outlineLevel="0" collapsed="false">
      <c r="B7" s="631" t="s">
        <v>228</v>
      </c>
      <c r="C7" s="101" t="n">
        <f aca="false">1706262+64000+3500-13+1202+234-6000-10000-2000-2500-1500-3500+2000+2500+1500+3500</f>
        <v>1759185</v>
      </c>
      <c r="D7" s="101" t="n">
        <f aca="false">252266+288+134+30000-16000-10000-12000</f>
        <v>244688</v>
      </c>
      <c r="E7" s="101" t="n">
        <f aca="false">C7+D7</f>
        <v>2003873</v>
      </c>
    </row>
    <row r="8" customFormat="false" ht="17.1" hidden="false" customHeight="true" outlineLevel="0" collapsed="false">
      <c r="B8" s="645" t="s">
        <v>580</v>
      </c>
      <c r="C8" s="101" t="n">
        <f aca="false">185000+14287-1000</f>
        <v>198287</v>
      </c>
      <c r="D8" s="101" t="n">
        <f aca="false">5654+48+27</f>
        <v>5729</v>
      </c>
      <c r="E8" s="101" t="n">
        <f aca="false">C8+D8</f>
        <v>204016</v>
      </c>
    </row>
    <row r="9" customFormat="false" ht="17.1" hidden="false" customHeight="true" outlineLevel="0" collapsed="false">
      <c r="B9" s="734" t="s">
        <v>581</v>
      </c>
      <c r="C9" s="284" t="n">
        <f aca="false">SUM(C6:C8)</f>
        <v>2096392</v>
      </c>
      <c r="D9" s="284" t="n">
        <f aca="false">SUM(D6:D8)</f>
        <v>256211</v>
      </c>
      <c r="E9" s="284" t="n">
        <f aca="false">SUM(E6:E8)</f>
        <v>2352603</v>
      </c>
      <c r="F9" s="621"/>
    </row>
    <row r="10" customFormat="false" ht="17.1" hidden="false" customHeight="true" outlineLevel="0" collapsed="false">
      <c r="B10" s="735" t="s">
        <v>582</v>
      </c>
      <c r="C10" s="735"/>
      <c r="D10" s="735"/>
      <c r="E10" s="735"/>
      <c r="F10" s="621"/>
    </row>
    <row r="11" customFormat="false" ht="17.1" hidden="false" customHeight="true" outlineLevel="0" collapsed="false">
      <c r="B11" s="695" t="s">
        <v>583</v>
      </c>
      <c r="C11" s="736" t="n">
        <v>250000</v>
      </c>
      <c r="D11" s="736"/>
      <c r="E11" s="736" t="n">
        <f aca="false">C11+D11</f>
        <v>250000</v>
      </c>
      <c r="F11" s="621"/>
    </row>
    <row r="12" customFormat="false" ht="16.5" hidden="false" customHeight="true" outlineLevel="0" collapsed="false">
      <c r="B12" s="606" t="s">
        <v>584</v>
      </c>
      <c r="C12" s="736" t="n">
        <v>700000</v>
      </c>
      <c r="D12" s="736"/>
      <c r="E12" s="736" t="n">
        <f aca="false">C12+D12</f>
        <v>700000</v>
      </c>
      <c r="F12" s="621"/>
    </row>
    <row r="13" customFormat="false" ht="16.5" hidden="false" customHeight="true" outlineLevel="0" collapsed="false">
      <c r="B13" s="606" t="s">
        <v>585</v>
      </c>
      <c r="C13" s="736" t="n">
        <f aca="false">70000-15000</f>
        <v>55000</v>
      </c>
      <c r="D13" s="736" t="n">
        <v>-55000</v>
      </c>
      <c r="E13" s="736" t="n">
        <f aca="false">C13+D13</f>
        <v>0</v>
      </c>
      <c r="F13" s="621"/>
    </row>
    <row r="14" customFormat="false" ht="16.5" hidden="false" customHeight="true" outlineLevel="0" collapsed="false">
      <c r="B14" s="606" t="s">
        <v>586</v>
      </c>
      <c r="C14" s="736" t="n">
        <v>500</v>
      </c>
      <c r="D14" s="736" t="n">
        <f aca="false">30586+13450</f>
        <v>44036</v>
      </c>
      <c r="E14" s="736" t="n">
        <f aca="false">C14+D14</f>
        <v>44536</v>
      </c>
      <c r="F14" s="621"/>
    </row>
    <row r="15" customFormat="false" ht="18" hidden="false" customHeight="true" outlineLevel="0" collapsed="false">
      <c r="B15" s="737" t="s">
        <v>587</v>
      </c>
      <c r="C15" s="736" t="n">
        <f aca="false">389230+38100+17000</f>
        <v>444330</v>
      </c>
      <c r="D15" s="736"/>
      <c r="E15" s="736" t="n">
        <f aca="false">C15+D15</f>
        <v>444330</v>
      </c>
      <c r="F15" s="621"/>
    </row>
    <row r="16" customFormat="false" ht="17.1" hidden="false" customHeight="true" outlineLevel="0" collapsed="false">
      <c r="B16" s="738" t="s">
        <v>13</v>
      </c>
      <c r="C16" s="739" t="n">
        <f aca="false">SUM(C11:C15)</f>
        <v>1449830</v>
      </c>
      <c r="D16" s="739" t="n">
        <f aca="false">SUM(D11:D15)</f>
        <v>-10964</v>
      </c>
      <c r="E16" s="739" t="n">
        <f aca="false">SUM(E11:E15)</f>
        <v>1438866</v>
      </c>
      <c r="F16" s="621"/>
    </row>
    <row r="17" customFormat="false" ht="17.1" hidden="false" customHeight="true" outlineLevel="0" collapsed="false">
      <c r="B17" s="740" t="s">
        <v>588</v>
      </c>
      <c r="C17" s="735"/>
      <c r="D17" s="735"/>
      <c r="E17" s="735"/>
      <c r="F17" s="621"/>
    </row>
    <row r="18" customFormat="false" ht="17.1" hidden="false" customHeight="true" outlineLevel="0" collapsed="false">
      <c r="B18" s="695" t="s">
        <v>589</v>
      </c>
      <c r="C18" s="736" t="n">
        <v>48000</v>
      </c>
      <c r="D18" s="736" t="n">
        <v>1578</v>
      </c>
      <c r="E18" s="736" t="n">
        <f aca="false">C18+D18</f>
        <v>49578</v>
      </c>
      <c r="F18" s="621"/>
    </row>
    <row r="19" customFormat="false" ht="18" hidden="false" customHeight="true" outlineLevel="0" collapsed="false">
      <c r="B19" s="625" t="s">
        <v>590</v>
      </c>
      <c r="C19" s="231" t="n">
        <v>12000</v>
      </c>
      <c r="D19" s="231" t="n">
        <f aca="false">418-5000</f>
        <v>-4582</v>
      </c>
      <c r="E19" s="231" t="n">
        <f aca="false">C19+D19</f>
        <v>7418</v>
      </c>
    </row>
    <row r="20" customFormat="false" ht="17.1" hidden="false" customHeight="true" outlineLevel="0" collapsed="false">
      <c r="B20" s="606" t="s">
        <v>591</v>
      </c>
      <c r="C20" s="736" t="n">
        <v>12000</v>
      </c>
      <c r="D20" s="736" t="n">
        <v>1058</v>
      </c>
      <c r="E20" s="736" t="n">
        <f aca="false">C20+D20</f>
        <v>13058</v>
      </c>
    </row>
    <row r="21" customFormat="false" ht="17.1" hidden="false" customHeight="true" outlineLevel="0" collapsed="false">
      <c r="B21" s="631" t="s">
        <v>592</v>
      </c>
      <c r="C21" s="231" t="n">
        <v>4000</v>
      </c>
      <c r="D21" s="231" t="n">
        <v>1695</v>
      </c>
      <c r="E21" s="231" t="n">
        <f aca="false">C21+D21</f>
        <v>5695</v>
      </c>
    </row>
    <row r="22" customFormat="false" ht="17.1" hidden="false" customHeight="true" outlineLevel="0" collapsed="false">
      <c r="B22" s="631" t="s">
        <v>593</v>
      </c>
      <c r="C22" s="231" t="n">
        <f aca="false">6000+1250-4000</f>
        <v>3250</v>
      </c>
      <c r="D22" s="231"/>
      <c r="E22" s="231" t="n">
        <f aca="false">C22+D22</f>
        <v>3250</v>
      </c>
    </row>
    <row r="23" customFormat="false" ht="16.5" hidden="false" customHeight="true" outlineLevel="0" collapsed="false">
      <c r="B23" s="631" t="s">
        <v>594</v>
      </c>
      <c r="C23" s="231" t="n">
        <f aca="false">6000-2000</f>
        <v>4000</v>
      </c>
      <c r="D23" s="231"/>
      <c r="E23" s="231" t="n">
        <f aca="false">C23+D23</f>
        <v>4000</v>
      </c>
    </row>
    <row r="24" customFormat="false" ht="17.1" hidden="false" customHeight="true" outlineLevel="0" collapsed="false">
      <c r="B24" s="695" t="s">
        <v>595</v>
      </c>
      <c r="C24" s="736" t="n">
        <v>13040</v>
      </c>
      <c r="D24" s="736"/>
      <c r="E24" s="736" t="n">
        <f aca="false">C24+D24</f>
        <v>13040</v>
      </c>
    </row>
    <row r="25" customFormat="false" ht="18" hidden="false" customHeight="true" outlineLevel="0" collapsed="false">
      <c r="B25" s="741" t="s">
        <v>596</v>
      </c>
      <c r="C25" s="231" t="n">
        <v>1000</v>
      </c>
      <c r="D25" s="231"/>
      <c r="E25" s="231" t="n">
        <f aca="false">C25+D25</f>
        <v>1000</v>
      </c>
    </row>
    <row r="26" customFormat="false" ht="30.75" hidden="false" customHeight="true" outlineLevel="0" collapsed="false">
      <c r="B26" s="741" t="s">
        <v>597</v>
      </c>
      <c r="C26" s="231" t="n">
        <v>1370</v>
      </c>
      <c r="D26" s="231"/>
      <c r="E26" s="231" t="n">
        <f aca="false">C26+D26</f>
        <v>1370</v>
      </c>
    </row>
    <row r="27" customFormat="false" ht="18" hidden="false" customHeight="true" outlineLevel="0" collapsed="false">
      <c r="B27" s="720" t="s">
        <v>598</v>
      </c>
      <c r="C27" s="231" t="n">
        <v>500</v>
      </c>
      <c r="D27" s="231"/>
      <c r="E27" s="231" t="n">
        <f aca="false">C27+D27</f>
        <v>500</v>
      </c>
    </row>
    <row r="28" customFormat="false" ht="17.1" hidden="false" customHeight="true" outlineLevel="0" collapsed="false">
      <c r="B28" s="630" t="s">
        <v>599</v>
      </c>
      <c r="C28" s="231" t="n">
        <v>3335</v>
      </c>
      <c r="D28" s="231"/>
      <c r="E28" s="231" t="n">
        <f aca="false">C28+D28</f>
        <v>3335</v>
      </c>
    </row>
    <row r="29" customFormat="false" ht="17.1" hidden="false" customHeight="true" outlineLevel="0" collapsed="false">
      <c r="B29" s="631" t="s">
        <v>600</v>
      </c>
      <c r="C29" s="231" t="n">
        <v>4400</v>
      </c>
      <c r="D29" s="231"/>
      <c r="E29" s="231" t="n">
        <f aca="false">C29+D29</f>
        <v>4400</v>
      </c>
    </row>
    <row r="30" customFormat="false" ht="17.1" hidden="false" customHeight="true" outlineLevel="0" collapsed="false">
      <c r="B30" s="631" t="s">
        <v>601</v>
      </c>
      <c r="C30" s="231" t="n">
        <v>10000</v>
      </c>
      <c r="D30" s="231"/>
      <c r="E30" s="231" t="n">
        <f aca="false">C30+D30</f>
        <v>10000</v>
      </c>
    </row>
    <row r="31" customFormat="false" ht="17.1" hidden="false" customHeight="true" outlineLevel="0" collapsed="false">
      <c r="B31" s="631" t="s">
        <v>602</v>
      </c>
      <c r="C31" s="231" t="n">
        <f aca="false">4000+7000+5000-7000-9000</f>
        <v>0</v>
      </c>
      <c r="D31" s="231" t="n">
        <v>1050</v>
      </c>
      <c r="E31" s="231" t="n">
        <f aca="false">C31+D31</f>
        <v>1050</v>
      </c>
    </row>
    <row r="32" s="704" customFormat="true" ht="17.1" hidden="false" customHeight="true" outlineLevel="0" collapsed="false">
      <c r="B32" s="742" t="s">
        <v>603</v>
      </c>
      <c r="C32" s="743"/>
      <c r="D32" s="743" t="n">
        <v>600</v>
      </c>
      <c r="E32" s="743" t="n">
        <f aca="false">C32+D32</f>
        <v>600</v>
      </c>
      <c r="F32" s="744"/>
      <c r="G32" s="744"/>
      <c r="H32" s="744"/>
      <c r="I32" s="744"/>
      <c r="J32" s="744"/>
      <c r="K32" s="744"/>
      <c r="L32" s="744"/>
    </row>
    <row r="33" s="704" customFormat="true" ht="18" hidden="false" customHeight="true" outlineLevel="0" collapsed="false">
      <c r="B33" s="742" t="s">
        <v>604</v>
      </c>
      <c r="C33" s="743"/>
      <c r="D33" s="743" t="n">
        <v>1000</v>
      </c>
      <c r="E33" s="743" t="n">
        <f aca="false">C33+D33</f>
        <v>1000</v>
      </c>
      <c r="F33" s="744"/>
      <c r="G33" s="744"/>
      <c r="H33" s="744"/>
      <c r="I33" s="744"/>
      <c r="J33" s="744"/>
      <c r="K33" s="744"/>
      <c r="L33" s="744"/>
    </row>
    <row r="34" s="704" customFormat="true" ht="17.1" hidden="false" customHeight="true" outlineLevel="0" collapsed="false">
      <c r="B34" s="742" t="s">
        <v>605</v>
      </c>
      <c r="C34" s="743"/>
      <c r="D34" s="743" t="n">
        <v>500</v>
      </c>
      <c r="E34" s="743" t="n">
        <f aca="false">C34+D34</f>
        <v>500</v>
      </c>
      <c r="F34" s="744"/>
      <c r="G34" s="744"/>
      <c r="H34" s="744"/>
      <c r="I34" s="744"/>
      <c r="J34" s="744"/>
      <c r="K34" s="744"/>
      <c r="L34" s="744"/>
    </row>
    <row r="35" s="704" customFormat="true" ht="17.1" hidden="false" customHeight="true" outlineLevel="0" collapsed="false">
      <c r="B35" s="742" t="s">
        <v>606</v>
      </c>
      <c r="C35" s="743"/>
      <c r="D35" s="743" t="n">
        <v>1987</v>
      </c>
      <c r="E35" s="743" t="n">
        <f aca="false">C35+D35</f>
        <v>1987</v>
      </c>
      <c r="F35" s="744"/>
      <c r="G35" s="744"/>
      <c r="H35" s="744"/>
      <c r="I35" s="744"/>
      <c r="J35" s="744"/>
      <c r="K35" s="744"/>
      <c r="L35" s="744"/>
    </row>
    <row r="36" s="704" customFormat="true" ht="17.1" hidden="false" customHeight="true" outlineLevel="0" collapsed="false">
      <c r="B36" s="742" t="s">
        <v>607</v>
      </c>
      <c r="C36" s="743"/>
      <c r="D36" s="743" t="n">
        <v>600</v>
      </c>
      <c r="E36" s="743" t="n">
        <f aca="false">C36+D36</f>
        <v>600</v>
      </c>
      <c r="F36" s="744"/>
      <c r="G36" s="744"/>
      <c r="H36" s="744"/>
      <c r="I36" s="744"/>
      <c r="J36" s="744"/>
      <c r="K36" s="744"/>
      <c r="L36" s="744"/>
    </row>
    <row r="37" s="704" customFormat="true" ht="17.1" hidden="false" customHeight="true" outlineLevel="0" collapsed="false">
      <c r="B37" s="742" t="s">
        <v>608</v>
      </c>
      <c r="C37" s="743"/>
      <c r="D37" s="743" t="n">
        <v>300</v>
      </c>
      <c r="E37" s="743" t="n">
        <f aca="false">C37+D37</f>
        <v>300</v>
      </c>
      <c r="F37" s="744"/>
      <c r="G37" s="744"/>
      <c r="H37" s="744"/>
      <c r="I37" s="744"/>
      <c r="J37" s="744"/>
      <c r="K37" s="744"/>
      <c r="L37" s="744"/>
    </row>
    <row r="38" s="704" customFormat="true" ht="30.75" hidden="false" customHeight="true" outlineLevel="0" collapsed="false">
      <c r="B38" s="742" t="s">
        <v>609</v>
      </c>
      <c r="C38" s="743"/>
      <c r="D38" s="743" t="n">
        <v>200</v>
      </c>
      <c r="E38" s="743" t="n">
        <f aca="false">C38+D38</f>
        <v>200</v>
      </c>
      <c r="F38" s="744"/>
      <c r="G38" s="744"/>
      <c r="H38" s="744"/>
      <c r="I38" s="744"/>
      <c r="J38" s="744"/>
      <c r="K38" s="744"/>
      <c r="L38" s="744"/>
    </row>
    <row r="39" customFormat="false" ht="30.75" hidden="false" customHeight="true" outlineLevel="0" collapsed="false">
      <c r="B39" s="742" t="s">
        <v>610</v>
      </c>
      <c r="C39" s="231"/>
      <c r="D39" s="231" t="n">
        <v>400</v>
      </c>
      <c r="E39" s="231" t="n">
        <f aca="false">C39+D39</f>
        <v>400</v>
      </c>
    </row>
    <row r="40" customFormat="false" ht="17.1" hidden="false" customHeight="true" outlineLevel="0" collapsed="false">
      <c r="B40" s="742" t="s">
        <v>611</v>
      </c>
      <c r="C40" s="231"/>
      <c r="D40" s="231" t="n">
        <v>5000</v>
      </c>
      <c r="E40" s="231" t="n">
        <f aca="false">C40+D40</f>
        <v>5000</v>
      </c>
    </row>
    <row r="41" customFormat="false" ht="18" hidden="false" customHeight="true" outlineLevel="0" collapsed="false">
      <c r="B41" s="636" t="s">
        <v>612</v>
      </c>
      <c r="C41" s="231" t="n">
        <v>2200</v>
      </c>
      <c r="D41" s="231"/>
      <c r="E41" s="231" t="n">
        <f aca="false">C41+D41</f>
        <v>2200</v>
      </c>
    </row>
    <row r="42" customFormat="false" ht="18" hidden="false" customHeight="true" outlineLevel="0" collapsed="false">
      <c r="B42" s="631" t="s">
        <v>613</v>
      </c>
      <c r="C42" s="231" t="n">
        <v>251754</v>
      </c>
      <c r="D42" s="231" t="n">
        <v>-11964</v>
      </c>
      <c r="E42" s="231" t="n">
        <f aca="false">C42+D42</f>
        <v>239790</v>
      </c>
    </row>
    <row r="43" customFormat="false" ht="17.1" hidden="false" customHeight="true" outlineLevel="0" collapsed="false">
      <c r="B43" s="631" t="s">
        <v>614</v>
      </c>
      <c r="C43" s="231" t="n">
        <f aca="false">380000+20000-60000</f>
        <v>340000</v>
      </c>
      <c r="D43" s="231"/>
      <c r="E43" s="231" t="n">
        <f aca="false">C43+D43</f>
        <v>340000</v>
      </c>
    </row>
    <row r="44" customFormat="false" ht="35.25" hidden="false" customHeight="true" outlineLevel="0" collapsed="false">
      <c r="B44" s="636" t="s">
        <v>615</v>
      </c>
      <c r="C44" s="231" t="n">
        <v>2300</v>
      </c>
      <c r="D44" s="231"/>
      <c r="E44" s="231" t="n">
        <f aca="false">C44+D44</f>
        <v>2300</v>
      </c>
    </row>
    <row r="45" customFormat="false" ht="18" hidden="false" customHeight="true" outlineLevel="0" collapsed="false">
      <c r="B45" s="634" t="s">
        <v>616</v>
      </c>
      <c r="C45" s="231" t="n">
        <f aca="false">5000+10200+10000-20000</f>
        <v>5200</v>
      </c>
      <c r="D45" s="231" t="n">
        <v>5000</v>
      </c>
      <c r="E45" s="231" t="n">
        <f aca="false">C45+D45</f>
        <v>10200</v>
      </c>
    </row>
    <row r="46" customFormat="false" ht="18" hidden="false" customHeight="true" outlineLevel="0" collapsed="false">
      <c r="B46" s="745" t="s">
        <v>617</v>
      </c>
      <c r="C46" s="231"/>
      <c r="D46" s="231"/>
      <c r="E46" s="231"/>
    </row>
    <row r="47" customFormat="false" ht="18" hidden="false" customHeight="true" outlineLevel="0" collapsed="false">
      <c r="B47" s="634" t="s">
        <v>618</v>
      </c>
      <c r="C47" s="231" t="n">
        <v>20000</v>
      </c>
      <c r="D47" s="231"/>
      <c r="E47" s="231" t="n">
        <f aca="false">C47+D47</f>
        <v>20000</v>
      </c>
    </row>
    <row r="48" customFormat="false" ht="18" hidden="false" customHeight="true" outlineLevel="0" collapsed="false">
      <c r="B48" s="571" t="s">
        <v>619</v>
      </c>
      <c r="C48" s="231" t="n">
        <v>20000</v>
      </c>
      <c r="D48" s="231" t="n">
        <v>2000</v>
      </c>
      <c r="E48" s="231" t="n">
        <f aca="false">C48+D48</f>
        <v>22000</v>
      </c>
      <c r="F48" s="179"/>
      <c r="H48" s="179"/>
      <c r="I48" s="179"/>
      <c r="J48" s="179"/>
      <c r="K48" s="179"/>
      <c r="L48" s="179"/>
    </row>
    <row r="49" customFormat="false" ht="18" hidden="false" customHeight="true" outlineLevel="0" collapsed="false">
      <c r="B49" s="571" t="s">
        <v>620</v>
      </c>
      <c r="C49" s="231" t="n">
        <v>15000</v>
      </c>
      <c r="D49" s="231"/>
      <c r="E49" s="231" t="n">
        <f aca="false">C49+D49</f>
        <v>15000</v>
      </c>
      <c r="F49" s="179"/>
      <c r="H49" s="179"/>
      <c r="I49" s="179"/>
      <c r="J49" s="179"/>
      <c r="K49" s="179"/>
      <c r="L49" s="179"/>
    </row>
    <row r="50" customFormat="false" ht="18" hidden="false" customHeight="true" outlineLevel="0" collapsed="false">
      <c r="B50" s="571" t="s">
        <v>621</v>
      </c>
      <c r="C50" s="231"/>
      <c r="D50" s="231" t="n">
        <v>5000</v>
      </c>
      <c r="E50" s="231" t="n">
        <f aca="false">C50+D50</f>
        <v>5000</v>
      </c>
      <c r="F50" s="60"/>
      <c r="K50" s="179"/>
      <c r="L50" s="179"/>
    </row>
    <row r="51" customFormat="false" ht="18" hidden="false" customHeight="true" outlineLevel="0" collapsed="false">
      <c r="B51" s="571" t="s">
        <v>622</v>
      </c>
      <c r="C51" s="231" t="n">
        <v>15000</v>
      </c>
      <c r="D51" s="231"/>
      <c r="E51" s="231" t="n">
        <f aca="false">C51+D51</f>
        <v>15000</v>
      </c>
      <c r="F51" s="60"/>
      <c r="K51" s="179"/>
      <c r="L51" s="179"/>
    </row>
    <row r="52" customFormat="false" ht="18" hidden="false" customHeight="true" outlineLevel="0" collapsed="false">
      <c r="B52" s="571" t="s">
        <v>623</v>
      </c>
      <c r="C52" s="231" t="n">
        <f aca="false">80000+25000</f>
        <v>105000</v>
      </c>
      <c r="D52" s="231"/>
      <c r="E52" s="231" t="n">
        <f aca="false">C52+D52</f>
        <v>105000</v>
      </c>
      <c r="F52" s="60"/>
      <c r="K52" s="179"/>
      <c r="L52" s="179"/>
    </row>
    <row r="53" customFormat="false" ht="18" hidden="false" customHeight="true" outlineLevel="0" collapsed="false">
      <c r="B53" s="571" t="s">
        <v>624</v>
      </c>
      <c r="C53" s="231" t="n">
        <v>25000</v>
      </c>
      <c r="D53" s="231"/>
      <c r="E53" s="231" t="n">
        <f aca="false">C53+D53</f>
        <v>25000</v>
      </c>
      <c r="F53" s="60"/>
      <c r="K53" s="179"/>
      <c r="L53" s="179"/>
    </row>
    <row r="54" customFormat="false" ht="30.75" hidden="false" customHeight="true" outlineLevel="0" collapsed="false">
      <c r="B54" s="634" t="s">
        <v>625</v>
      </c>
      <c r="C54" s="231" t="n">
        <f aca="false">10000-5000</f>
        <v>5000</v>
      </c>
      <c r="D54" s="231"/>
      <c r="E54" s="231" t="n">
        <f aca="false">C54+D54</f>
        <v>5000</v>
      </c>
    </row>
    <row r="55" customFormat="false" ht="30.75" hidden="false" customHeight="true" outlineLevel="0" collapsed="false">
      <c r="B55" s="746" t="s">
        <v>626</v>
      </c>
      <c r="C55" s="231" t="n">
        <v>10000</v>
      </c>
      <c r="D55" s="231"/>
      <c r="E55" s="231" t="n">
        <f aca="false">C55+D55</f>
        <v>10000</v>
      </c>
    </row>
    <row r="56" customFormat="false" ht="18" hidden="false" customHeight="true" outlineLevel="0" collapsed="false">
      <c r="B56" s="746" t="s">
        <v>627</v>
      </c>
      <c r="C56" s="231" t="n">
        <v>48000</v>
      </c>
      <c r="D56" s="231"/>
      <c r="E56" s="231" t="n">
        <f aca="false">C56+D56</f>
        <v>48000</v>
      </c>
    </row>
    <row r="57" customFormat="false" ht="30.75" hidden="false" customHeight="true" outlineLevel="0" collapsed="false">
      <c r="B57" s="634" t="s">
        <v>628</v>
      </c>
      <c r="C57" s="290" t="n">
        <v>7000</v>
      </c>
      <c r="D57" s="290"/>
      <c r="E57" s="231" t="n">
        <f aca="false">C57+D57</f>
        <v>7000</v>
      </c>
    </row>
    <row r="58" customFormat="false" ht="30.75" hidden="false" customHeight="true" outlineLevel="0" collapsed="false">
      <c r="B58" s="747" t="s">
        <v>629</v>
      </c>
      <c r="C58" s="290"/>
      <c r="D58" s="290" t="n">
        <v>12192</v>
      </c>
      <c r="E58" s="231" t="n">
        <f aca="false">C58+D58</f>
        <v>12192</v>
      </c>
    </row>
    <row r="59" customFormat="false" ht="18" hidden="false" customHeight="true" outlineLevel="0" collapsed="false">
      <c r="B59" s="747" t="s">
        <v>630</v>
      </c>
      <c r="C59" s="231" t="n">
        <f aca="false">180000+16700-10000</f>
        <v>186700</v>
      </c>
      <c r="D59" s="231"/>
      <c r="E59" s="231" t="n">
        <f aca="false">C59+D59</f>
        <v>186700</v>
      </c>
    </row>
    <row r="60" customFormat="false" ht="18" hidden="false" customHeight="true" outlineLevel="0" collapsed="false">
      <c r="B60" s="634" t="s">
        <v>631</v>
      </c>
      <c r="C60" s="231" t="n">
        <f aca="false">804919+14336</f>
        <v>819255</v>
      </c>
      <c r="D60" s="231"/>
      <c r="E60" s="231" t="n">
        <f aca="false">C60+D60</f>
        <v>819255</v>
      </c>
    </row>
    <row r="61" customFormat="false" ht="18" hidden="false" customHeight="true" outlineLevel="0" collapsed="false">
      <c r="B61" s="748" t="s">
        <v>632</v>
      </c>
      <c r="C61" s="101"/>
      <c r="D61" s="101"/>
      <c r="E61" s="101"/>
    </row>
    <row r="62" customFormat="false" ht="17.1" hidden="false" customHeight="true" outlineLevel="0" collapsed="false">
      <c r="B62" s="749" t="s">
        <v>633</v>
      </c>
      <c r="C62" s="736" t="n">
        <v>1905</v>
      </c>
      <c r="D62" s="736" t="n">
        <v>1905</v>
      </c>
      <c r="E62" s="736" t="n">
        <f aca="false">C62+D62</f>
        <v>3810</v>
      </c>
      <c r="F62" s="621"/>
    </row>
    <row r="63" customFormat="false" ht="17.1" hidden="false" customHeight="true" outlineLevel="0" collapsed="false">
      <c r="B63" s="631" t="s">
        <v>634</v>
      </c>
      <c r="C63" s="231" t="n">
        <f aca="false">16040+8344+1500</f>
        <v>25884</v>
      </c>
      <c r="D63" s="231" t="n">
        <v>5296</v>
      </c>
      <c r="E63" s="231" t="n">
        <f aca="false">C63+D63</f>
        <v>31180</v>
      </c>
    </row>
    <row r="64" customFormat="false" ht="34.5" hidden="false" customHeight="true" outlineLevel="0" collapsed="false">
      <c r="B64" s="636" t="s">
        <v>635</v>
      </c>
      <c r="C64" s="231" t="n">
        <v>10000</v>
      </c>
      <c r="D64" s="231" t="n">
        <v>1542</v>
      </c>
      <c r="E64" s="231" t="n">
        <f aca="false">C64+D64</f>
        <v>11542</v>
      </c>
    </row>
    <row r="65" customFormat="false" ht="18" hidden="false" customHeight="true" outlineLevel="0" collapsed="false">
      <c r="B65" s="631" t="s">
        <v>636</v>
      </c>
      <c r="C65" s="231" t="n">
        <f aca="false">69458+3733</f>
        <v>73191</v>
      </c>
      <c r="D65" s="231"/>
      <c r="E65" s="231" t="n">
        <f aca="false">C65+D65</f>
        <v>73191</v>
      </c>
    </row>
    <row r="66" customFormat="false" ht="18" hidden="false" customHeight="true" outlineLevel="0" collapsed="false">
      <c r="B66" s="631" t="s">
        <v>637</v>
      </c>
      <c r="C66" s="231" t="n">
        <f aca="false">39669+2171</f>
        <v>41840</v>
      </c>
      <c r="D66" s="231"/>
      <c r="E66" s="231" t="n">
        <f aca="false">C66+D66</f>
        <v>41840</v>
      </c>
    </row>
    <row r="67" customFormat="false" ht="18" hidden="false" customHeight="true" outlineLevel="0" collapsed="false">
      <c r="A67" s="750"/>
      <c r="B67" s="634" t="s">
        <v>638</v>
      </c>
      <c r="C67" s="231" t="n">
        <v>5000</v>
      </c>
      <c r="D67" s="231" t="n">
        <v>2100</v>
      </c>
      <c r="E67" s="231" t="n">
        <f aca="false">C67+D67</f>
        <v>7100</v>
      </c>
    </row>
    <row r="68" customFormat="false" ht="18" hidden="false" customHeight="true" outlineLevel="0" collapsed="false">
      <c r="B68" s="702" t="s">
        <v>639</v>
      </c>
      <c r="C68" s="290" t="n">
        <f aca="false">90000+10000</f>
        <v>100000</v>
      </c>
      <c r="D68" s="290"/>
      <c r="E68" s="231" t="n">
        <f aca="false">C68+D68</f>
        <v>100000</v>
      </c>
    </row>
    <row r="69" customFormat="false" ht="30.75" hidden="false" customHeight="true" outlineLevel="0" collapsed="false">
      <c r="B69" s="634" t="s">
        <v>640</v>
      </c>
      <c r="C69" s="231" t="n">
        <v>60000</v>
      </c>
      <c r="D69" s="231"/>
      <c r="E69" s="231" t="n">
        <f aca="false">C69+D69</f>
        <v>60000</v>
      </c>
    </row>
    <row r="70" customFormat="false" ht="30.75" hidden="false" customHeight="true" outlineLevel="0" collapsed="false">
      <c r="B70" s="634" t="s">
        <v>641</v>
      </c>
      <c r="C70" s="231" t="n">
        <v>12000</v>
      </c>
      <c r="D70" s="231"/>
      <c r="E70" s="231" t="n">
        <f aca="false">C70+D70</f>
        <v>12000</v>
      </c>
    </row>
    <row r="71" customFormat="false" ht="18" hidden="false" customHeight="true" outlineLevel="0" collapsed="false">
      <c r="B71" s="634" t="s">
        <v>642</v>
      </c>
      <c r="C71" s="231" t="n">
        <v>500000</v>
      </c>
      <c r="D71" s="231"/>
      <c r="E71" s="231" t="n">
        <f aca="false">C71+D71</f>
        <v>500000</v>
      </c>
    </row>
    <row r="72" customFormat="false" ht="18" hidden="false" customHeight="true" outlineLevel="0" collapsed="false">
      <c r="B72" s="751" t="s">
        <v>643</v>
      </c>
      <c r="C72" s="141"/>
      <c r="D72" s="141"/>
      <c r="E72" s="101"/>
    </row>
    <row r="73" customFormat="false" ht="36.75" hidden="false" customHeight="true" outlineLevel="0" collapsed="false">
      <c r="B73" s="625" t="s">
        <v>644</v>
      </c>
      <c r="C73" s="231" t="n">
        <v>4500</v>
      </c>
      <c r="D73" s="231"/>
      <c r="E73" s="231" t="n">
        <f aca="false">C73+D73</f>
        <v>4500</v>
      </c>
    </row>
    <row r="74" customFormat="false" ht="18" hidden="false" customHeight="true" outlineLevel="0" collapsed="false">
      <c r="B74" s="752" t="s">
        <v>645</v>
      </c>
      <c r="C74" s="231" t="n">
        <v>29000</v>
      </c>
      <c r="D74" s="231" t="n">
        <v>1976</v>
      </c>
      <c r="E74" s="231" t="n">
        <f aca="false">C74+D74</f>
        <v>30976</v>
      </c>
    </row>
    <row r="75" customFormat="false" ht="18" hidden="false" customHeight="true" outlineLevel="0" collapsed="false">
      <c r="B75" s="752" t="s">
        <v>646</v>
      </c>
      <c r="C75" s="231" t="n">
        <v>3500</v>
      </c>
      <c r="D75" s="231" t="n">
        <v>311</v>
      </c>
      <c r="E75" s="231" t="n">
        <f aca="false">C75+D75</f>
        <v>3811</v>
      </c>
    </row>
    <row r="76" customFormat="false" ht="18" hidden="false" customHeight="true" outlineLevel="0" collapsed="false">
      <c r="B76" s="752" t="s">
        <v>647</v>
      </c>
      <c r="C76" s="231" t="n">
        <f aca="false">6500+9800+2700-10000+10000</f>
        <v>19000</v>
      </c>
      <c r="D76" s="231" t="n">
        <f aca="false">2524+814</f>
        <v>3338</v>
      </c>
      <c r="E76" s="231" t="n">
        <f aca="false">C76+D76</f>
        <v>22338</v>
      </c>
    </row>
    <row r="77" customFormat="false" ht="18" hidden="false" customHeight="true" outlineLevel="0" collapsed="false">
      <c r="B77" s="752" t="s">
        <v>648</v>
      </c>
      <c r="C77" s="231" t="n">
        <v>600</v>
      </c>
      <c r="D77" s="231"/>
      <c r="E77" s="231" t="n">
        <f aca="false">C77+D77</f>
        <v>600</v>
      </c>
    </row>
    <row r="78" customFormat="false" ht="18" hidden="false" customHeight="true" outlineLevel="0" collapsed="false">
      <c r="B78" s="752" t="s">
        <v>649</v>
      </c>
      <c r="C78" s="231" t="n">
        <f aca="false">7000+800</f>
        <v>7800</v>
      </c>
      <c r="D78" s="231" t="n">
        <v>1715</v>
      </c>
      <c r="E78" s="231" t="n">
        <f aca="false">C78+D78</f>
        <v>9515</v>
      </c>
    </row>
    <row r="79" customFormat="false" ht="35.45" hidden="false" customHeight="true" outlineLevel="0" collapsed="false">
      <c r="B79" s="573" t="s">
        <v>386</v>
      </c>
      <c r="C79" s="231"/>
      <c r="D79" s="231" t="n">
        <f aca="false">400+2300</f>
        <v>2700</v>
      </c>
      <c r="E79" s="231" t="n">
        <f aca="false">C79+D79</f>
        <v>2700</v>
      </c>
    </row>
    <row r="80" customFormat="false" ht="18" hidden="false" customHeight="true" outlineLevel="0" collapsed="false">
      <c r="B80" s="752" t="s">
        <v>650</v>
      </c>
      <c r="C80" s="231"/>
      <c r="D80" s="231" t="n">
        <v>508</v>
      </c>
      <c r="E80" s="231" t="n">
        <f aca="false">C80+D80</f>
        <v>508</v>
      </c>
    </row>
    <row r="81" customFormat="false" ht="18" hidden="false" customHeight="true" outlineLevel="0" collapsed="false">
      <c r="B81" s="752" t="s">
        <v>651</v>
      </c>
      <c r="C81" s="231" t="n">
        <f aca="false">4000-4000</f>
        <v>0</v>
      </c>
      <c r="D81" s="231" t="n">
        <v>6375</v>
      </c>
      <c r="E81" s="231" t="n">
        <f aca="false">C81+D81</f>
        <v>6375</v>
      </c>
    </row>
    <row r="82" customFormat="false" ht="18" hidden="false" customHeight="true" outlineLevel="0" collapsed="false">
      <c r="B82" s="752" t="s">
        <v>652</v>
      </c>
      <c r="C82" s="141"/>
      <c r="D82" s="141" t="n">
        <f aca="false">1429-1429</f>
        <v>0</v>
      </c>
      <c r="E82" s="231" t="n">
        <f aca="false">C82+D82</f>
        <v>0</v>
      </c>
    </row>
    <row r="83" customFormat="false" ht="18" hidden="false" customHeight="true" outlineLevel="0" collapsed="false">
      <c r="B83" s="748" t="s">
        <v>653</v>
      </c>
      <c r="C83" s="101"/>
      <c r="D83" s="101"/>
      <c r="E83" s="101"/>
    </row>
    <row r="84" customFormat="false" ht="17.1" hidden="false" customHeight="true" outlineLevel="0" collapsed="false">
      <c r="B84" s="630" t="s">
        <v>654</v>
      </c>
      <c r="C84" s="231" t="n">
        <f aca="false">20000+50000-21000-14000</f>
        <v>35000</v>
      </c>
      <c r="D84" s="231" t="n">
        <f aca="false">31132-725</f>
        <v>30407</v>
      </c>
      <c r="E84" s="231" t="n">
        <f aca="false">C84+D84</f>
        <v>65407</v>
      </c>
      <c r="F84" s="621"/>
    </row>
    <row r="85" customFormat="false" ht="17.1" hidden="false" customHeight="true" outlineLevel="0" collapsed="false">
      <c r="B85" s="645" t="s">
        <v>655</v>
      </c>
      <c r="C85" s="141" t="n">
        <v>1500</v>
      </c>
      <c r="D85" s="141"/>
      <c r="E85" s="231" t="n">
        <f aca="false">C85+D85</f>
        <v>1500</v>
      </c>
      <c r="F85" s="621"/>
    </row>
    <row r="86" customFormat="false" ht="18" hidden="false" customHeight="true" outlineLevel="0" collapsed="false">
      <c r="B86" s="748" t="s">
        <v>656</v>
      </c>
      <c r="C86" s="101"/>
      <c r="D86" s="101"/>
      <c r="E86" s="101"/>
    </row>
    <row r="87" customFormat="false" ht="18" hidden="false" customHeight="true" outlineLevel="0" collapsed="false">
      <c r="B87" s="741" t="s">
        <v>657</v>
      </c>
      <c r="C87" s="231" t="n">
        <v>5000</v>
      </c>
      <c r="D87" s="231" t="n">
        <v>17964</v>
      </c>
      <c r="E87" s="231" t="n">
        <f aca="false">C87+D87</f>
        <v>22964</v>
      </c>
    </row>
    <row r="88" customFormat="false" ht="17.1" hidden="false" customHeight="true" outlineLevel="0" collapsed="false">
      <c r="B88" s="753" t="s">
        <v>658</v>
      </c>
      <c r="C88" s="754" t="n">
        <v>8604</v>
      </c>
      <c r="D88" s="754" t="n">
        <v>4953</v>
      </c>
      <c r="E88" s="736" t="n">
        <f aca="false">C88+D88</f>
        <v>13557</v>
      </c>
    </row>
    <row r="89" customFormat="false" ht="17.1" hidden="false" customHeight="true" outlineLevel="0" collapsed="false">
      <c r="B89" s="755" t="s">
        <v>659</v>
      </c>
      <c r="C89" s="284" t="n">
        <f aca="false">SUM(C18:C88)</f>
        <v>2938628</v>
      </c>
      <c r="D89" s="284" t="n">
        <f aca="false">SUM(D18:D88)</f>
        <v>104704</v>
      </c>
      <c r="E89" s="284" t="n">
        <f aca="false">SUM(E18:E88)</f>
        <v>3043332</v>
      </c>
    </row>
    <row r="90" customFormat="false" ht="15" hidden="false" customHeight="true" outlineLevel="0" collapsed="false">
      <c r="B90" s="756" t="s">
        <v>660</v>
      </c>
      <c r="C90" s="735"/>
      <c r="D90" s="735"/>
      <c r="E90" s="735"/>
    </row>
    <row r="91" customFormat="false" ht="39" hidden="false" customHeight="true" outlineLevel="0" collapsed="false">
      <c r="B91" s="757" t="s">
        <v>661</v>
      </c>
      <c r="C91" s="231" t="n">
        <v>1816</v>
      </c>
      <c r="D91" s="231"/>
      <c r="E91" s="231" t="n">
        <f aca="false">C91+D91</f>
        <v>1816</v>
      </c>
    </row>
    <row r="92" customFormat="false" ht="39" hidden="false" customHeight="true" outlineLevel="0" collapsed="false">
      <c r="B92" s="758" t="s">
        <v>662</v>
      </c>
      <c r="C92" s="231" t="n">
        <v>4400</v>
      </c>
      <c r="D92" s="231"/>
      <c r="E92" s="231" t="n">
        <f aca="false">C92+D92</f>
        <v>4400</v>
      </c>
    </row>
    <row r="93" customFormat="false" ht="39" hidden="false" customHeight="true" outlineLevel="0" collapsed="false">
      <c r="B93" s="758" t="s">
        <v>663</v>
      </c>
      <c r="C93" s="231" t="n">
        <v>2015</v>
      </c>
      <c r="D93" s="231"/>
      <c r="E93" s="231" t="n">
        <f aca="false">C93+D93</f>
        <v>2015</v>
      </c>
    </row>
    <row r="94" customFormat="false" ht="39" hidden="false" customHeight="true" outlineLevel="0" collapsed="false">
      <c r="B94" s="758" t="s">
        <v>664</v>
      </c>
      <c r="C94" s="231" t="n">
        <v>705</v>
      </c>
      <c r="D94" s="231"/>
      <c r="E94" s="231" t="n">
        <f aca="false">C94+D94</f>
        <v>705</v>
      </c>
    </row>
    <row r="95" customFormat="false" ht="39" hidden="false" customHeight="true" outlineLevel="0" collapsed="false">
      <c r="B95" s="758" t="s">
        <v>665</v>
      </c>
      <c r="C95" s="231" t="n">
        <v>559</v>
      </c>
      <c r="D95" s="231"/>
      <c r="E95" s="231" t="n">
        <f aca="false">C95+D95</f>
        <v>559</v>
      </c>
    </row>
    <row r="96" customFormat="false" ht="39" hidden="false" customHeight="true" outlineLevel="0" collapsed="false">
      <c r="B96" s="758" t="s">
        <v>666</v>
      </c>
      <c r="C96" s="231" t="n">
        <v>44716</v>
      </c>
      <c r="D96" s="231"/>
      <c r="E96" s="231" t="n">
        <f aca="false">C96+D96</f>
        <v>44716</v>
      </c>
    </row>
    <row r="97" customFormat="false" ht="39" hidden="false" customHeight="true" outlineLevel="0" collapsed="false">
      <c r="B97" s="758" t="s">
        <v>159</v>
      </c>
      <c r="C97" s="231" t="n">
        <v>3087</v>
      </c>
      <c r="D97" s="231"/>
      <c r="E97" s="231" t="n">
        <f aca="false">C97+D97</f>
        <v>3087</v>
      </c>
    </row>
    <row r="98" customFormat="false" ht="39" hidden="false" customHeight="true" outlineLevel="0" collapsed="false">
      <c r="B98" s="759" t="s">
        <v>667</v>
      </c>
      <c r="C98" s="101" t="n">
        <v>59121</v>
      </c>
      <c r="D98" s="231" t="n">
        <v>-1000</v>
      </c>
      <c r="E98" s="231" t="n">
        <f aca="false">C98+D98</f>
        <v>58121</v>
      </c>
    </row>
    <row r="99" customFormat="false" ht="17.1" hidden="false" customHeight="true" outlineLevel="0" collapsed="false">
      <c r="B99" s="755" t="s">
        <v>659</v>
      </c>
      <c r="C99" s="284" t="n">
        <f aca="false">SUM(C91:C98)</f>
        <v>116419</v>
      </c>
      <c r="D99" s="284" t="n">
        <f aca="false">SUM(D91:D98)</f>
        <v>-1000</v>
      </c>
      <c r="E99" s="284" t="n">
        <f aca="false">SUM(E91:E98)</f>
        <v>115419</v>
      </c>
    </row>
    <row r="100" customFormat="false" ht="21.75" hidden="false" customHeight="true" outlineLevel="0" collapsed="false">
      <c r="B100" s="760" t="s">
        <v>668</v>
      </c>
      <c r="C100" s="243" t="n">
        <f aca="false">C16+C89+C99</f>
        <v>4504877</v>
      </c>
      <c r="D100" s="243" t="n">
        <f aca="false">D16+D89+D99</f>
        <v>92740</v>
      </c>
      <c r="E100" s="243" t="n">
        <f aca="false">E16+E89+E99</f>
        <v>4597617</v>
      </c>
    </row>
    <row r="101" s="187" customFormat="true" ht="41.25" hidden="false" customHeight="true" outlineLevel="0" collapsed="false">
      <c r="B101" s="761" t="s">
        <v>669</v>
      </c>
      <c r="C101" s="243" t="n">
        <f aca="false">C100+C9</f>
        <v>6601269</v>
      </c>
      <c r="D101" s="243" t="n">
        <f aca="false">D100+D9</f>
        <v>348951</v>
      </c>
      <c r="E101" s="243" t="n">
        <f aca="false">E100+E9</f>
        <v>6950220</v>
      </c>
      <c r="F101" s="297"/>
      <c r="G101" s="180"/>
      <c r="H101" s="297"/>
      <c r="I101" s="297"/>
      <c r="J101" s="297"/>
      <c r="K101" s="297"/>
      <c r="L101" s="297"/>
    </row>
    <row r="103" customFormat="false" ht="19.5" hidden="false" customHeight="true" outlineLevel="0" collapsed="false">
      <c r="B103" s="202" t="s">
        <v>396</v>
      </c>
      <c r="C103" s="202"/>
      <c r="D103" s="202"/>
      <c r="E103" s="579"/>
    </row>
    <row r="104" customFormat="false" ht="15" hidden="false" customHeight="true" outlineLevel="0" collapsed="false">
      <c r="B104" s="580" t="s">
        <v>122</v>
      </c>
      <c r="C104" s="192" t="s">
        <v>63</v>
      </c>
      <c r="D104" s="192" t="s">
        <v>64</v>
      </c>
      <c r="E104" s="192" t="s">
        <v>65</v>
      </c>
    </row>
    <row r="105" customFormat="false" ht="15" hidden="false" customHeight="true" outlineLevel="0" collapsed="false">
      <c r="B105" s="581"/>
      <c r="C105" s="196" t="s">
        <v>67</v>
      </c>
      <c r="D105" s="196" t="s">
        <v>68</v>
      </c>
      <c r="E105" s="196" t="s">
        <v>69</v>
      </c>
    </row>
    <row r="106" customFormat="false" ht="17.1" hidden="false" customHeight="true" outlineLevel="0" collapsed="false">
      <c r="B106" s="645" t="s">
        <v>227</v>
      </c>
      <c r="C106" s="101" t="n">
        <v>614</v>
      </c>
      <c r="D106" s="101" t="n">
        <v>7975</v>
      </c>
      <c r="E106" s="101" t="n">
        <f aca="false">C106+D106</f>
        <v>8589</v>
      </c>
    </row>
    <row r="107" customFormat="false" ht="17.1" hidden="false" customHeight="true" outlineLevel="0" collapsed="false">
      <c r="B107" s="631" t="s">
        <v>228</v>
      </c>
      <c r="C107" s="290" t="n">
        <f aca="false">10000+42500-10000-10000</f>
        <v>32500</v>
      </c>
      <c r="D107" s="290" t="n">
        <v>5059</v>
      </c>
      <c r="E107" s="290" t="n">
        <f aca="false">C107+D107</f>
        <v>37559</v>
      </c>
    </row>
    <row r="108" customFormat="false" ht="17.1" hidden="false" customHeight="true" outlineLevel="0" collapsed="false">
      <c r="B108" s="645" t="s">
        <v>580</v>
      </c>
      <c r="C108" s="141" t="n">
        <v>526</v>
      </c>
      <c r="D108" s="290" t="n">
        <v>156</v>
      </c>
      <c r="E108" s="141" t="n">
        <f aca="false">C108+D108</f>
        <v>682</v>
      </c>
    </row>
    <row r="109" customFormat="false" ht="41.25" hidden="false" customHeight="true" outlineLevel="0" collapsed="false">
      <c r="B109" s="762" t="s">
        <v>670</v>
      </c>
      <c r="C109" s="255" t="n">
        <f aca="false">SUM(C106:C108)</f>
        <v>33640</v>
      </c>
      <c r="D109" s="255" t="n">
        <f aca="false">SUM(D106:D108)</f>
        <v>13190</v>
      </c>
      <c r="E109" s="255" t="n">
        <f aca="false">SUM(E106:E108)</f>
        <v>46830</v>
      </c>
    </row>
    <row r="110" customFormat="false" ht="15" hidden="false" customHeight="true" outlineLevel="0" collapsed="false">
      <c r="B110" s="681"/>
      <c r="C110" s="187"/>
      <c r="D110" s="187"/>
      <c r="E110" s="187"/>
    </row>
    <row r="111" customFormat="false" ht="42.75" hidden="false" customHeight="true" outlineLevel="0" collapsed="false">
      <c r="B111" s="763" t="s">
        <v>671</v>
      </c>
      <c r="C111" s="255" t="n">
        <f aca="false">C101+C109</f>
        <v>6634909</v>
      </c>
      <c r="D111" s="255" t="n">
        <f aca="false">D101+D109</f>
        <v>362141</v>
      </c>
      <c r="E111" s="255" t="n">
        <f aca="false">E101+E109</f>
        <v>6997050</v>
      </c>
    </row>
    <row r="113" customFormat="false" ht="15" hidden="false" customHeight="true" outlineLevel="0" collapsed="false">
      <c r="B113" s="187" t="s">
        <v>399</v>
      </c>
      <c r="C113" s="187"/>
      <c r="D113" s="187"/>
      <c r="E113" s="764"/>
    </row>
    <row r="114" customFormat="false" ht="15" hidden="false" customHeight="true" outlineLevel="0" collapsed="false">
      <c r="B114" s="187" t="s">
        <v>400</v>
      </c>
      <c r="C114" s="187"/>
      <c r="D114" s="187"/>
      <c r="E114" s="297"/>
    </row>
    <row r="116" customFormat="false" ht="15" hidden="false" customHeight="true" outlineLevel="0" collapsed="false">
      <c r="B116" s="591" t="s">
        <v>401</v>
      </c>
      <c r="C116" s="591"/>
      <c r="D116" s="591"/>
      <c r="E116" s="592"/>
    </row>
    <row r="117" customFormat="false" ht="24" hidden="false" customHeight="true" outlineLevel="0" collapsed="false">
      <c r="B117" s="765" t="s">
        <v>227</v>
      </c>
      <c r="C117" s="766" t="n">
        <f aca="false">C6+C106</f>
        <v>139534</v>
      </c>
      <c r="D117" s="766" t="n">
        <f aca="false">D6+D106</f>
        <v>13769</v>
      </c>
      <c r="E117" s="766" t="n">
        <f aca="false">E6+E106</f>
        <v>153303</v>
      </c>
    </row>
    <row r="118" customFormat="false" ht="15" hidden="false" customHeight="true" outlineLevel="0" collapsed="false">
      <c r="B118" s="767" t="s">
        <v>228</v>
      </c>
      <c r="C118" s="766" t="n">
        <f aca="false">C107+C7</f>
        <v>1791685</v>
      </c>
      <c r="D118" s="766" t="n">
        <f aca="false">D107+D7</f>
        <v>249747</v>
      </c>
      <c r="E118" s="766" t="n">
        <f aca="false">E107+E7</f>
        <v>2041432</v>
      </c>
    </row>
    <row r="119" customFormat="false" ht="15" hidden="false" customHeight="true" outlineLevel="0" collapsed="false">
      <c r="B119" s="767" t="s">
        <v>580</v>
      </c>
      <c r="C119" s="766" t="n">
        <f aca="false">C108+C8</f>
        <v>198813</v>
      </c>
      <c r="D119" s="766" t="n">
        <f aca="false">D108+D8</f>
        <v>5885</v>
      </c>
      <c r="E119" s="766" t="n">
        <f aca="false">E108+E8</f>
        <v>204698</v>
      </c>
    </row>
    <row r="121" customFormat="false" ht="15" hidden="false" customHeight="true" outlineLevel="0" collapsed="false">
      <c r="C121" s="180" t="n">
        <f aca="false">SUM(C117:C120)</f>
        <v>2130032</v>
      </c>
      <c r="D121" s="180" t="n">
        <f aca="false">SUM(D117:D120)</f>
        <v>269401</v>
      </c>
      <c r="E121" s="180" t="n">
        <f aca="false">SUM(E117:E120)</f>
        <v>2399433</v>
      </c>
    </row>
    <row r="125" customFormat="false" ht="15" hidden="false" customHeight="true" outlineLevel="0" collapsed="false">
      <c r="D125" s="180"/>
    </row>
  </sheetData>
  <mergeCells count="1">
    <mergeCell ref="B2:E2"/>
  </mergeCells>
  <printOptions headings="false" gridLines="false" gridLinesSet="true" horizontalCentered="true" verticalCentered="true"/>
  <pageMargins left="0.39375" right="0.39375" top="0" bottom="0" header="0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 13. melléklet a 13/2019. (V. 15.) önkormányzati rendelethez
„13. melléklet a 5/2019. (IV. 1.) önkormányzati rendelethez”</oddHeader>
    <oddFooter/>
  </headerFooter>
  <rowBreaks count="1" manualBreakCount="1">
    <brk id="60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328125" defaultRowHeight="15" zeroHeight="false" outlineLevelRow="0" outlineLevelCol="0"/>
  <cols>
    <col collapsed="false" customWidth="true" hidden="false" outlineLevel="0" max="1" min="1" style="179" width="15.33"/>
    <col collapsed="false" customWidth="true" hidden="false" outlineLevel="0" max="2" min="2" style="179" width="88.65"/>
    <col collapsed="false" customWidth="true" hidden="false" outlineLevel="0" max="3" min="3" style="179" width="39.65"/>
    <col collapsed="false" customWidth="true" hidden="false" outlineLevel="0" max="4" min="4" style="179" width="39.15"/>
    <col collapsed="false" customWidth="true" hidden="false" outlineLevel="0" max="5" min="5" style="179" width="38.15"/>
    <col collapsed="false" customWidth="true" hidden="false" outlineLevel="0" max="6" min="6" style="179" width="11.49"/>
    <col collapsed="false" customWidth="true" hidden="false" outlineLevel="0" max="7" min="7" style="179" width="14.15"/>
    <col collapsed="false" customWidth="true" hidden="false" outlineLevel="0" max="8" min="8" style="179" width="11.15"/>
    <col collapsed="false" customWidth="false" hidden="false" outlineLevel="0" max="257" min="9" style="179" width="9.33"/>
  </cols>
  <sheetData>
    <row r="1" customFormat="false" ht="15" hidden="false" customHeight="true" outlineLevel="0" collapsed="false">
      <c r="B1" s="182"/>
      <c r="C1" s="182"/>
      <c r="D1" s="182"/>
      <c r="E1" s="182"/>
    </row>
    <row r="2" customFormat="false" ht="21" hidden="false" customHeight="true" outlineLevel="0" collapsed="false">
      <c r="B2" s="181" t="s">
        <v>672</v>
      </c>
      <c r="C2" s="181"/>
      <c r="D2" s="181"/>
      <c r="E2" s="181"/>
    </row>
    <row r="3" customFormat="false" ht="15" hidden="false" customHeight="true" outlineLevel="0" collapsed="false">
      <c r="B3" s="187" t="s">
        <v>673</v>
      </c>
      <c r="C3" s="187"/>
      <c r="D3" s="187"/>
      <c r="E3" s="187"/>
    </row>
    <row r="4" customFormat="false" ht="15" hidden="false" customHeight="true" outlineLevel="0" collapsed="false">
      <c r="E4" s="558" t="s">
        <v>3</v>
      </c>
    </row>
    <row r="5" customFormat="false" ht="20.1" hidden="false" customHeight="true" outlineLevel="0" collapsed="false">
      <c r="B5" s="580" t="s">
        <v>122</v>
      </c>
      <c r="C5" s="192" t="s">
        <v>63</v>
      </c>
      <c r="D5" s="192" t="s">
        <v>64</v>
      </c>
      <c r="E5" s="192" t="s">
        <v>65</v>
      </c>
    </row>
    <row r="6" customFormat="false" ht="20.1" hidden="false" customHeight="true" outlineLevel="0" collapsed="false">
      <c r="B6" s="768"/>
      <c r="C6" s="196" t="s">
        <v>67</v>
      </c>
      <c r="D6" s="196" t="s">
        <v>68</v>
      </c>
      <c r="E6" s="196" t="s">
        <v>69</v>
      </c>
    </row>
    <row r="7" customFormat="false" ht="20.25" hidden="false" customHeight="true" outlineLevel="0" collapsed="false">
      <c r="B7" s="618" t="s">
        <v>674</v>
      </c>
      <c r="C7" s="769" t="n">
        <f aca="false">125000+40000</f>
        <v>165000</v>
      </c>
      <c r="D7" s="769"/>
      <c r="E7" s="769" t="n">
        <f aca="false">C7+D7</f>
        <v>165000</v>
      </c>
      <c r="G7" s="180"/>
    </row>
    <row r="8" customFormat="false" ht="20.25" hidden="false" customHeight="true" outlineLevel="0" collapsed="false">
      <c r="B8" s="630" t="s">
        <v>675</v>
      </c>
      <c r="C8" s="569"/>
      <c r="D8" s="569" t="n">
        <v>2312</v>
      </c>
      <c r="E8" s="569" t="n">
        <f aca="false">C8+D8</f>
        <v>2312</v>
      </c>
      <c r="G8" s="180"/>
    </row>
    <row r="9" customFormat="false" ht="20.25" hidden="false" customHeight="true" outlineLevel="0" collapsed="false">
      <c r="B9" s="606" t="s">
        <v>676</v>
      </c>
      <c r="C9" s="690" t="n">
        <v>25000</v>
      </c>
      <c r="D9" s="690" t="n">
        <v>960</v>
      </c>
      <c r="E9" s="690" t="n">
        <f aca="false">C9+D9</f>
        <v>25960</v>
      </c>
      <c r="G9" s="180"/>
    </row>
    <row r="10" customFormat="false" ht="19.5" hidden="false" customHeight="true" outlineLevel="0" collapsed="false">
      <c r="B10" s="631" t="s">
        <v>677</v>
      </c>
      <c r="C10" s="662" t="n">
        <v>3000</v>
      </c>
      <c r="D10" s="662"/>
      <c r="E10" s="662" t="n">
        <f aca="false">C10+D10</f>
        <v>3000</v>
      </c>
      <c r="G10" s="180"/>
    </row>
    <row r="11" customFormat="false" ht="19.5" hidden="false" customHeight="true" outlineLevel="0" collapsed="false">
      <c r="B11" s="752" t="s">
        <v>678</v>
      </c>
      <c r="C11" s="662" t="n">
        <v>45000</v>
      </c>
      <c r="D11" s="662" t="n">
        <v>3208</v>
      </c>
      <c r="E11" s="662" t="n">
        <f aca="false">C11+D11</f>
        <v>48208</v>
      </c>
      <c r="G11" s="180"/>
    </row>
    <row r="12" customFormat="false" ht="19.5" hidden="false" customHeight="true" outlineLevel="0" collapsed="false">
      <c r="B12" s="770" t="s">
        <v>679</v>
      </c>
      <c r="C12" s="569"/>
      <c r="D12" s="569"/>
      <c r="E12" s="569"/>
      <c r="G12" s="180"/>
    </row>
    <row r="13" customFormat="false" ht="19.5" hidden="false" customHeight="true" outlineLevel="0" collapsed="false">
      <c r="B13" s="631" t="s">
        <v>680</v>
      </c>
      <c r="C13" s="771"/>
      <c r="D13" s="771"/>
      <c r="E13" s="662"/>
      <c r="G13" s="180"/>
    </row>
    <row r="14" customFormat="false" ht="19.5" hidden="false" customHeight="true" outlineLevel="0" collapsed="false">
      <c r="B14" s="631" t="s">
        <v>681</v>
      </c>
      <c r="C14" s="771"/>
      <c r="D14" s="771"/>
      <c r="E14" s="662"/>
      <c r="G14" s="180"/>
    </row>
    <row r="15" customFormat="false" ht="19.5" hidden="false" customHeight="true" outlineLevel="0" collapsed="false">
      <c r="B15" s="631" t="s">
        <v>682</v>
      </c>
      <c r="C15" s="771"/>
      <c r="D15" s="771"/>
      <c r="E15" s="662"/>
      <c r="G15" s="180"/>
    </row>
    <row r="16" customFormat="false" ht="19.5" hidden="false" customHeight="true" outlineLevel="0" collapsed="false">
      <c r="B16" s="631" t="s">
        <v>683</v>
      </c>
      <c r="C16" s="771"/>
      <c r="D16" s="771"/>
      <c r="E16" s="662"/>
      <c r="G16" s="180"/>
    </row>
    <row r="17" customFormat="false" ht="19.5" hidden="false" customHeight="true" outlineLevel="0" collapsed="false">
      <c r="B17" s="630" t="s">
        <v>684</v>
      </c>
      <c r="C17" s="771"/>
      <c r="D17" s="771"/>
      <c r="E17" s="662"/>
      <c r="G17" s="180"/>
    </row>
    <row r="18" customFormat="false" ht="19.5" hidden="false" customHeight="true" outlineLevel="0" collapsed="false">
      <c r="B18" s="630" t="s">
        <v>685</v>
      </c>
      <c r="C18" s="771"/>
      <c r="D18" s="771"/>
      <c r="E18" s="662"/>
      <c r="G18" s="180"/>
    </row>
    <row r="19" customFormat="false" ht="19.5" hidden="false" customHeight="true" outlineLevel="0" collapsed="false">
      <c r="B19" s="630" t="s">
        <v>686</v>
      </c>
      <c r="C19" s="771"/>
      <c r="D19" s="771"/>
      <c r="E19" s="662"/>
      <c r="G19" s="180"/>
    </row>
    <row r="20" customFormat="false" ht="19.5" hidden="false" customHeight="true" outlineLevel="0" collapsed="false">
      <c r="B20" s="630" t="s">
        <v>687</v>
      </c>
      <c r="C20" s="771"/>
      <c r="D20" s="771"/>
      <c r="E20" s="662"/>
      <c r="G20" s="180"/>
    </row>
    <row r="21" customFormat="false" ht="19.5" hidden="false" customHeight="true" outlineLevel="0" collapsed="false">
      <c r="B21" s="772" t="s">
        <v>688</v>
      </c>
      <c r="C21" s="771"/>
      <c r="D21" s="771"/>
      <c r="E21" s="662"/>
      <c r="G21" s="180"/>
    </row>
    <row r="22" customFormat="false" ht="19.5" hidden="false" customHeight="true" outlineLevel="0" collapsed="false">
      <c r="B22" s="631" t="s">
        <v>689</v>
      </c>
      <c r="C22" s="662" t="n">
        <v>1100</v>
      </c>
      <c r="D22" s="662" t="n">
        <v>109</v>
      </c>
      <c r="E22" s="662" t="n">
        <f aca="false">C22+D22</f>
        <v>1209</v>
      </c>
      <c r="G22" s="180"/>
    </row>
    <row r="23" customFormat="false" ht="20.1" hidden="false" customHeight="true" outlineLevel="0" collapsed="false">
      <c r="B23" s="631" t="s">
        <v>690</v>
      </c>
      <c r="C23" s="662" t="n">
        <v>13000</v>
      </c>
      <c r="D23" s="662"/>
      <c r="E23" s="662" t="n">
        <f aca="false">C23+D23</f>
        <v>13000</v>
      </c>
      <c r="F23" s="180"/>
      <c r="G23" s="180"/>
    </row>
    <row r="24" customFormat="false" ht="15" hidden="false" customHeight="true" outlineLevel="0" collapsed="false">
      <c r="B24" s="631" t="s">
        <v>691</v>
      </c>
      <c r="C24" s="662" t="n">
        <f aca="false">110000-70000</f>
        <v>40000</v>
      </c>
      <c r="D24" s="662" t="n">
        <v>1539</v>
      </c>
      <c r="E24" s="662" t="n">
        <f aca="false">C24+D24</f>
        <v>41539</v>
      </c>
      <c r="F24" s="180"/>
      <c r="G24" s="180"/>
    </row>
    <row r="25" customFormat="false" ht="15" hidden="false" customHeight="true" outlineLevel="0" collapsed="false">
      <c r="B25" s="720" t="s">
        <v>692</v>
      </c>
      <c r="C25" s="662" t="n">
        <f aca="false">70000+62000-70000</f>
        <v>62000</v>
      </c>
      <c r="D25" s="662"/>
      <c r="E25" s="662" t="n">
        <f aca="false">C25+D25</f>
        <v>62000</v>
      </c>
      <c r="F25" s="180"/>
      <c r="G25" s="180"/>
    </row>
    <row r="26" customFormat="false" ht="15" hidden="false" customHeight="true" outlineLevel="0" collapsed="false">
      <c r="B26" s="720" t="s">
        <v>693</v>
      </c>
      <c r="C26" s="662" t="n">
        <v>37000</v>
      </c>
      <c r="D26" s="662"/>
      <c r="E26" s="662" t="n">
        <f aca="false">C26+D26</f>
        <v>37000</v>
      </c>
      <c r="F26" s="180"/>
      <c r="G26" s="180"/>
    </row>
    <row r="27" customFormat="false" ht="20.1" hidden="false" customHeight="true" outlineLevel="0" collapsed="false">
      <c r="B27" s="631" t="s">
        <v>694</v>
      </c>
      <c r="C27" s="662" t="n">
        <f aca="false">4000+4000</f>
        <v>8000</v>
      </c>
      <c r="D27" s="662"/>
      <c r="E27" s="662" t="n">
        <f aca="false">C27+D27</f>
        <v>8000</v>
      </c>
      <c r="F27" s="180"/>
      <c r="G27" s="180"/>
    </row>
    <row r="28" customFormat="false" ht="20.1" hidden="false" customHeight="true" outlineLevel="0" collapsed="false">
      <c r="B28" s="631" t="s">
        <v>695</v>
      </c>
      <c r="C28" s="662" t="n">
        <f aca="false">5000+5000</f>
        <v>10000</v>
      </c>
      <c r="D28" s="662"/>
      <c r="E28" s="662" t="n">
        <f aca="false">C28+D28</f>
        <v>10000</v>
      </c>
      <c r="F28" s="180"/>
      <c r="G28" s="180"/>
    </row>
    <row r="29" customFormat="false" ht="20.1" hidden="false" customHeight="true" outlineLevel="0" collapsed="false">
      <c r="B29" s="631" t="s">
        <v>696</v>
      </c>
      <c r="C29" s="662" t="n">
        <f aca="false">5000+5000</f>
        <v>10000</v>
      </c>
      <c r="D29" s="662"/>
      <c r="E29" s="662" t="n">
        <f aca="false">C29+D29</f>
        <v>10000</v>
      </c>
      <c r="F29" s="180"/>
      <c r="G29" s="180"/>
    </row>
    <row r="30" customFormat="false" ht="20.1" hidden="false" customHeight="true" outlineLevel="0" collapsed="false">
      <c r="B30" s="631" t="s">
        <v>697</v>
      </c>
      <c r="C30" s="662" t="n">
        <v>3000</v>
      </c>
      <c r="D30" s="662"/>
      <c r="E30" s="662" t="n">
        <f aca="false">C30+D30</f>
        <v>3000</v>
      </c>
      <c r="G30" s="180"/>
    </row>
    <row r="31" customFormat="false" ht="20.1" hidden="false" customHeight="true" outlineLevel="0" collapsed="false">
      <c r="B31" s="631" t="s">
        <v>698</v>
      </c>
      <c r="C31" s="662" t="n">
        <v>15000</v>
      </c>
      <c r="D31" s="662"/>
      <c r="E31" s="662" t="n">
        <f aca="false">C31+D31</f>
        <v>15000</v>
      </c>
      <c r="F31" s="773"/>
      <c r="G31" s="180"/>
    </row>
    <row r="32" customFormat="false" ht="30" hidden="false" customHeight="true" outlineLevel="0" collapsed="false">
      <c r="B32" s="636" t="s">
        <v>699</v>
      </c>
      <c r="C32" s="662" t="n">
        <f aca="false">75000+50000-37500-50000</f>
        <v>37500</v>
      </c>
      <c r="D32" s="662" t="n">
        <v>25938</v>
      </c>
      <c r="E32" s="662" t="n">
        <f aca="false">C32+D32</f>
        <v>63438</v>
      </c>
      <c r="G32" s="180"/>
    </row>
    <row r="33" customFormat="false" ht="30" hidden="false" customHeight="true" outlineLevel="0" collapsed="false">
      <c r="B33" s="636" t="s">
        <v>700</v>
      </c>
      <c r="C33" s="662" t="n">
        <v>50000</v>
      </c>
      <c r="D33" s="662"/>
      <c r="E33" s="662" t="n">
        <f aca="false">C33+D33</f>
        <v>50000</v>
      </c>
      <c r="G33" s="180"/>
    </row>
    <row r="34" customFormat="false" ht="19.5" hidden="false" customHeight="true" outlineLevel="0" collapsed="false">
      <c r="B34" s="631" t="s">
        <v>701</v>
      </c>
      <c r="C34" s="662" t="n">
        <v>35000</v>
      </c>
      <c r="D34" s="662"/>
      <c r="E34" s="662" t="n">
        <f aca="false">C34+D34</f>
        <v>35000</v>
      </c>
      <c r="G34" s="180"/>
    </row>
    <row r="35" customFormat="false" ht="15" hidden="false" customHeight="true" outlineLevel="0" collapsed="false">
      <c r="B35" s="720" t="s">
        <v>702</v>
      </c>
      <c r="C35" s="771" t="n">
        <f aca="false">100000+32900+12900</f>
        <v>145800</v>
      </c>
      <c r="D35" s="771" t="n">
        <v>2312</v>
      </c>
      <c r="E35" s="662" t="n">
        <f aca="false">C35+D35</f>
        <v>148112</v>
      </c>
      <c r="F35" s="180"/>
      <c r="G35" s="180"/>
    </row>
    <row r="36" customFormat="false" ht="20.1" hidden="false" customHeight="true" outlineLevel="0" collapsed="false">
      <c r="B36" s="631" t="s">
        <v>703</v>
      </c>
      <c r="C36" s="662" t="n">
        <f aca="false">2500+1000</f>
        <v>3500</v>
      </c>
      <c r="D36" s="662"/>
      <c r="E36" s="662" t="n">
        <f aca="false">C36+D36</f>
        <v>3500</v>
      </c>
      <c r="F36" s="180"/>
      <c r="G36" s="180"/>
    </row>
    <row r="37" customFormat="false" ht="20.1" hidden="false" customHeight="true" outlineLevel="0" collapsed="false">
      <c r="B37" s="631" t="s">
        <v>704</v>
      </c>
      <c r="C37" s="662" t="n">
        <f aca="false">9000+6000</f>
        <v>15000</v>
      </c>
      <c r="D37" s="662"/>
      <c r="E37" s="662" t="n">
        <f aca="false">C37+D37</f>
        <v>15000</v>
      </c>
      <c r="G37" s="180"/>
    </row>
    <row r="38" customFormat="false" ht="20.1" hidden="false" customHeight="true" outlineLevel="0" collapsed="false">
      <c r="B38" s="631" t="s">
        <v>705</v>
      </c>
      <c r="C38" s="662" t="n">
        <v>3000</v>
      </c>
      <c r="D38" s="662" t="n">
        <v>433</v>
      </c>
      <c r="E38" s="662" t="n">
        <f aca="false">C38+D38</f>
        <v>3433</v>
      </c>
      <c r="G38" s="180"/>
    </row>
    <row r="39" s="275" customFormat="true" ht="18" hidden="false" customHeight="true" outlineLevel="0" collapsed="false">
      <c r="B39" s="772" t="s">
        <v>706</v>
      </c>
      <c r="C39" s="677" t="n">
        <f aca="false">15000+15000-15000</f>
        <v>15000</v>
      </c>
      <c r="D39" s="677" t="n">
        <v>15000</v>
      </c>
      <c r="E39" s="662" t="n">
        <f aca="false">C39+D39</f>
        <v>30000</v>
      </c>
      <c r="G39" s="180"/>
    </row>
    <row r="40" s="275" customFormat="true" ht="18" hidden="false" customHeight="true" outlineLevel="0" collapsed="false">
      <c r="B40" s="772" t="s">
        <v>707</v>
      </c>
      <c r="C40" s="677" t="n">
        <v>1000</v>
      </c>
      <c r="D40" s="677" t="n">
        <v>1500</v>
      </c>
      <c r="E40" s="662" t="n">
        <f aca="false">C40+D40</f>
        <v>2500</v>
      </c>
      <c r="G40" s="180"/>
    </row>
    <row r="41" s="275" customFormat="true" ht="18" hidden="false" customHeight="true" outlineLevel="0" collapsed="false">
      <c r="B41" s="772" t="s">
        <v>708</v>
      </c>
      <c r="C41" s="677" t="n">
        <v>20000</v>
      </c>
      <c r="D41" s="677"/>
      <c r="E41" s="662" t="n">
        <f aca="false">C41+D41</f>
        <v>20000</v>
      </c>
      <c r="G41" s="180"/>
    </row>
    <row r="42" s="275" customFormat="true" ht="18" hidden="false" customHeight="true" outlineLevel="0" collapsed="false">
      <c r="B42" s="772" t="s">
        <v>709</v>
      </c>
      <c r="C42" s="677"/>
      <c r="D42" s="677" t="n">
        <v>3302</v>
      </c>
      <c r="E42" s="662" t="n">
        <f aca="false">C42+D42</f>
        <v>3302</v>
      </c>
      <c r="G42" s="180"/>
    </row>
    <row r="43" s="275" customFormat="true" ht="18" hidden="false" customHeight="true" outlineLevel="0" collapsed="false">
      <c r="B43" s="772" t="s">
        <v>710</v>
      </c>
      <c r="C43" s="677"/>
      <c r="D43" s="677" t="n">
        <v>1150</v>
      </c>
      <c r="E43" s="662" t="n">
        <f aca="false">C43+D43</f>
        <v>1150</v>
      </c>
      <c r="G43" s="180"/>
    </row>
    <row r="44" s="275" customFormat="true" ht="18" hidden="false" customHeight="true" outlineLevel="0" collapsed="false">
      <c r="B44" s="774" t="s">
        <v>711</v>
      </c>
      <c r="C44" s="775"/>
      <c r="D44" s="775" t="n">
        <v>3000</v>
      </c>
      <c r="E44" s="646" t="n">
        <f aca="false">C44+D44</f>
        <v>3000</v>
      </c>
      <c r="G44" s="180"/>
    </row>
    <row r="45" customFormat="false" ht="20.1" hidden="false" customHeight="true" outlineLevel="0" collapsed="false">
      <c r="B45" s="679" t="s">
        <v>712</v>
      </c>
      <c r="C45" s="643" t="n">
        <f aca="false">SUM(C7:C44)</f>
        <v>762900</v>
      </c>
      <c r="D45" s="643" t="n">
        <f aca="false">SUM(D7:D44)</f>
        <v>60763</v>
      </c>
      <c r="E45" s="643" t="n">
        <f aca="false">SUM(E7:E44)</f>
        <v>823663</v>
      </c>
      <c r="G45" s="180"/>
    </row>
    <row r="47" customFormat="false" ht="15" hidden="false" customHeight="true" outlineLevel="0" collapsed="false">
      <c r="B47" s="187" t="s">
        <v>399</v>
      </c>
      <c r="C47" s="187"/>
      <c r="D47" s="187"/>
      <c r="E47" s="590"/>
    </row>
    <row r="48" customFormat="false" ht="15" hidden="false" customHeight="true" outlineLevel="0" collapsed="false">
      <c r="B48" s="187" t="s">
        <v>400</v>
      </c>
      <c r="C48" s="187"/>
      <c r="D48" s="187"/>
      <c r="E48" s="187"/>
    </row>
    <row r="50" customFormat="false" ht="15" hidden="false" customHeight="true" outlineLevel="0" collapsed="false">
      <c r="E50" s="180"/>
    </row>
    <row r="53" customFormat="false" ht="15" hidden="false" customHeight="true" outlineLevel="0" collapsed="false">
      <c r="E53" s="180"/>
    </row>
  </sheetData>
  <mergeCells count="1">
    <mergeCell ref="B2:E2"/>
  </mergeCells>
  <printOptions headings="false" gridLines="false" gridLinesSet="true" horizontalCentered="true" verticalCentered="true"/>
  <pageMargins left="0.590277777777778" right="0.590277777777778" top="0.511805555555556" bottom="0" header="0.511805555555556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 14. melléklet a 13/2019. (V. 15.) önkormányzati rendelethez
„14. melléklet a 5/2019. (IV. 1.) önkormányzati rendelethez”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13" activeCellId="0" sqref="G13"/>
    </sheetView>
  </sheetViews>
  <sheetFormatPr defaultColWidth="9.328125" defaultRowHeight="15" zeroHeight="false" outlineLevelRow="0" outlineLevelCol="0"/>
  <cols>
    <col collapsed="false" customWidth="true" hidden="false" outlineLevel="0" max="1" min="1" style="179" width="15.48"/>
    <col collapsed="false" customWidth="true" hidden="false" outlineLevel="0" max="2" min="2" style="179" width="141.33"/>
    <col collapsed="false" customWidth="true" hidden="false" outlineLevel="0" max="3" min="3" style="179" width="38.83"/>
    <col collapsed="false" customWidth="true" hidden="false" outlineLevel="0" max="4" min="4" style="179" width="39.15"/>
    <col collapsed="false" customWidth="true" hidden="false" outlineLevel="0" max="5" min="5" style="179" width="38.15"/>
    <col collapsed="false" customWidth="false" hidden="false" outlineLevel="0" max="6" min="6" style="179" width="9.33"/>
    <col collapsed="false" customWidth="true" hidden="false" outlineLevel="0" max="7" min="7" style="179" width="12.83"/>
    <col collapsed="false" customWidth="true" hidden="false" outlineLevel="0" max="8" min="8" style="179" width="10.33"/>
    <col collapsed="false" customWidth="false" hidden="false" outlineLevel="0" max="9" min="9" style="179" width="9.33"/>
    <col collapsed="false" customWidth="true" hidden="false" outlineLevel="0" max="10" min="10" style="179" width="22.65"/>
    <col collapsed="false" customWidth="false" hidden="false" outlineLevel="0" max="257" min="11" style="179" width="9.33"/>
  </cols>
  <sheetData>
    <row r="1" customFormat="false" ht="15" hidden="false" customHeight="true" outlineLevel="0" collapsed="false">
      <c r="B1" s="182"/>
      <c r="C1" s="182"/>
      <c r="D1" s="182"/>
      <c r="E1" s="182"/>
    </row>
    <row r="2" customFormat="false" ht="23.25" hidden="false" customHeight="true" outlineLevel="0" collapsed="false">
      <c r="B2" s="181" t="s">
        <v>713</v>
      </c>
      <c r="C2" s="181"/>
      <c r="D2" s="181"/>
      <c r="E2" s="181"/>
    </row>
    <row r="3" customFormat="false" ht="15" hidden="false" customHeight="true" outlineLevel="0" collapsed="false">
      <c r="C3" s="182"/>
      <c r="D3" s="182"/>
      <c r="E3" s="182"/>
    </row>
    <row r="4" customFormat="false" ht="15.75" hidden="false" customHeight="true" outlineLevel="0" collapsed="false">
      <c r="B4" s="185"/>
      <c r="E4" s="776" t="s">
        <v>3</v>
      </c>
    </row>
    <row r="5" customFormat="false" ht="20.1" hidden="false" customHeight="true" outlineLevel="0" collapsed="false">
      <c r="B5" s="580" t="s">
        <v>122</v>
      </c>
      <c r="C5" s="192" t="s">
        <v>63</v>
      </c>
      <c r="D5" s="192" t="s">
        <v>64</v>
      </c>
      <c r="E5" s="192" t="s">
        <v>65</v>
      </c>
    </row>
    <row r="6" customFormat="false" ht="20.1" hidden="false" customHeight="true" outlineLevel="0" collapsed="false">
      <c r="B6" s="581"/>
      <c r="C6" s="196" t="s">
        <v>67</v>
      </c>
      <c r="D6" s="196" t="s">
        <v>68</v>
      </c>
      <c r="E6" s="196" t="s">
        <v>69</v>
      </c>
    </row>
    <row r="7" customFormat="false" ht="33.6" hidden="false" customHeight="true" outlineLevel="0" collapsed="false">
      <c r="B7" s="777" t="s">
        <v>714</v>
      </c>
      <c r="C7" s="778" t="n">
        <v>270000</v>
      </c>
      <c r="D7" s="778" t="n">
        <f aca="false">2653</f>
        <v>2653</v>
      </c>
      <c r="E7" s="778" t="n">
        <f aca="false">C7+D7</f>
        <v>272653</v>
      </c>
      <c r="G7" s="180"/>
      <c r="J7" s="180"/>
    </row>
    <row r="8" customFormat="false" ht="33.6" hidden="false" customHeight="true" outlineLevel="0" collapsed="false">
      <c r="B8" s="779" t="s">
        <v>715</v>
      </c>
      <c r="C8" s="778"/>
      <c r="D8" s="778" t="n">
        <v>16559</v>
      </c>
      <c r="E8" s="778" t="n">
        <f aca="false">SUM(C8:D8)</f>
        <v>16559</v>
      </c>
      <c r="G8" s="180"/>
      <c r="J8" s="180"/>
    </row>
    <row r="9" customFormat="false" ht="33.6" hidden="false" customHeight="true" outlineLevel="0" collapsed="false">
      <c r="B9" s="779" t="s">
        <v>716</v>
      </c>
      <c r="C9" s="778" t="n">
        <f aca="false">290000+40000+50000+20000</f>
        <v>400000</v>
      </c>
      <c r="D9" s="778" t="n">
        <v>22513</v>
      </c>
      <c r="E9" s="778" t="n">
        <f aca="false">C9+D9</f>
        <v>422513</v>
      </c>
      <c r="G9" s="180"/>
      <c r="J9" s="180"/>
    </row>
    <row r="10" customFormat="false" ht="33.6" hidden="false" customHeight="true" outlineLevel="0" collapsed="false">
      <c r="B10" s="779" t="s">
        <v>717</v>
      </c>
      <c r="C10" s="778" t="n">
        <f aca="false">15000-5000</f>
        <v>10000</v>
      </c>
      <c r="D10" s="778" t="n">
        <v>7473</v>
      </c>
      <c r="E10" s="778" t="n">
        <f aca="false">C10+D10</f>
        <v>17473</v>
      </c>
      <c r="G10" s="180"/>
      <c r="J10" s="180"/>
    </row>
    <row r="11" customFormat="false" ht="33.6" hidden="false" customHeight="true" outlineLevel="0" collapsed="false">
      <c r="B11" s="779" t="s">
        <v>718</v>
      </c>
      <c r="C11" s="778" t="n">
        <v>3000</v>
      </c>
      <c r="D11" s="778" t="n">
        <v>4821</v>
      </c>
      <c r="E11" s="778" t="n">
        <f aca="false">C11+D11</f>
        <v>7821</v>
      </c>
      <c r="G11" s="180"/>
      <c r="J11" s="180"/>
    </row>
    <row r="12" customFormat="false" ht="33.6" hidden="false" customHeight="true" outlineLevel="0" collapsed="false">
      <c r="B12" s="780" t="s">
        <v>719</v>
      </c>
      <c r="C12" s="778" t="n">
        <f aca="false">370000+30000-30000</f>
        <v>370000</v>
      </c>
      <c r="D12" s="778" t="n">
        <f aca="false">66941+15000</f>
        <v>81941</v>
      </c>
      <c r="E12" s="778" t="n">
        <f aca="false">C12+D12</f>
        <v>451941</v>
      </c>
      <c r="G12" s="180"/>
      <c r="H12" s="180"/>
      <c r="J12" s="180"/>
    </row>
    <row r="13" customFormat="false" ht="33.6" hidden="false" customHeight="true" outlineLevel="0" collapsed="false">
      <c r="B13" s="780" t="s">
        <v>720</v>
      </c>
      <c r="C13" s="778"/>
      <c r="D13" s="778" t="n">
        <v>1899</v>
      </c>
      <c r="E13" s="778" t="n">
        <f aca="false">C13+D13</f>
        <v>1899</v>
      </c>
      <c r="G13" s="180"/>
      <c r="H13" s="180"/>
      <c r="J13" s="180"/>
    </row>
    <row r="14" customFormat="false" ht="33.6" hidden="false" customHeight="true" outlineLevel="0" collapsed="false">
      <c r="B14" s="780" t="s">
        <v>721</v>
      </c>
      <c r="C14" s="778" t="n">
        <v>1580</v>
      </c>
      <c r="D14" s="778" t="n">
        <v>624</v>
      </c>
      <c r="E14" s="778" t="n">
        <f aca="false">C14+D14</f>
        <v>2204</v>
      </c>
      <c r="G14" s="180"/>
      <c r="J14" s="180"/>
    </row>
    <row r="15" customFormat="false" ht="33.6" hidden="false" customHeight="true" outlineLevel="0" collapsed="false">
      <c r="B15" s="780" t="s">
        <v>722</v>
      </c>
      <c r="C15" s="778" t="n">
        <f aca="false">30000+16195</f>
        <v>46195</v>
      </c>
      <c r="D15" s="778" t="n">
        <v>20000</v>
      </c>
      <c r="E15" s="778" t="n">
        <f aca="false">C15+D15</f>
        <v>66195</v>
      </c>
      <c r="G15" s="180"/>
      <c r="J15" s="180"/>
    </row>
    <row r="16" customFormat="false" ht="33.6" hidden="false" customHeight="true" outlineLevel="0" collapsed="false">
      <c r="B16" s="780" t="s">
        <v>723</v>
      </c>
      <c r="C16" s="778" t="n">
        <f aca="false">2401+748</f>
        <v>3149</v>
      </c>
      <c r="D16" s="778" t="n">
        <v>240</v>
      </c>
      <c r="E16" s="778" t="n">
        <f aca="false">C16+D16</f>
        <v>3389</v>
      </c>
      <c r="G16" s="180"/>
      <c r="J16" s="180"/>
    </row>
    <row r="17" customFormat="false" ht="33.6" hidden="false" customHeight="true" outlineLevel="0" collapsed="false">
      <c r="B17" s="780" t="s">
        <v>724</v>
      </c>
      <c r="C17" s="778" t="n">
        <f aca="false">1310+190+300</f>
        <v>1800</v>
      </c>
      <c r="D17" s="778" t="n">
        <v>677</v>
      </c>
      <c r="E17" s="778" t="n">
        <f aca="false">C17+D17</f>
        <v>2477</v>
      </c>
      <c r="G17" s="180"/>
      <c r="J17" s="180"/>
    </row>
    <row r="18" customFormat="false" ht="33.6" hidden="false" customHeight="true" outlineLevel="0" collapsed="false">
      <c r="B18" s="780" t="s">
        <v>725</v>
      </c>
      <c r="C18" s="778" t="n">
        <f aca="false">3781-781</f>
        <v>3000</v>
      </c>
      <c r="D18" s="778" t="n">
        <v>6231</v>
      </c>
      <c r="E18" s="778" t="n">
        <f aca="false">C18+D18</f>
        <v>9231</v>
      </c>
      <c r="G18" s="180"/>
      <c r="J18" s="180"/>
    </row>
    <row r="19" customFormat="false" ht="33.6" hidden="false" customHeight="true" outlineLevel="0" collapsed="false">
      <c r="B19" s="780" t="s">
        <v>726</v>
      </c>
      <c r="C19" s="778" t="n">
        <f aca="false">1700+1100</f>
        <v>2800</v>
      </c>
      <c r="D19" s="778" t="n">
        <v>548</v>
      </c>
      <c r="E19" s="778" t="n">
        <f aca="false">C19+D19</f>
        <v>3348</v>
      </c>
      <c r="G19" s="180"/>
      <c r="J19" s="180"/>
    </row>
    <row r="20" customFormat="false" ht="33.6" hidden="false" customHeight="true" outlineLevel="0" collapsed="false">
      <c r="B20" s="780" t="s">
        <v>727</v>
      </c>
      <c r="C20" s="778" t="n">
        <v>3000</v>
      </c>
      <c r="D20" s="778" t="n">
        <v>1150</v>
      </c>
      <c r="E20" s="778" t="n">
        <f aca="false">C20+D20</f>
        <v>4150</v>
      </c>
      <c r="G20" s="180"/>
      <c r="J20" s="180"/>
    </row>
    <row r="21" customFormat="false" ht="33.6" hidden="false" customHeight="true" outlineLevel="0" collapsed="false">
      <c r="B21" s="780" t="s">
        <v>728</v>
      </c>
      <c r="C21" s="778" t="n">
        <f aca="false">47000+4500</f>
        <v>51500</v>
      </c>
      <c r="D21" s="778" t="n">
        <v>9025</v>
      </c>
      <c r="E21" s="778" t="n">
        <f aca="false">C21+D21</f>
        <v>60525</v>
      </c>
      <c r="G21" s="180"/>
      <c r="J21" s="180"/>
    </row>
    <row r="22" customFormat="false" ht="33.6" hidden="false" customHeight="true" outlineLevel="0" collapsed="false">
      <c r="B22" s="86" t="s">
        <v>729</v>
      </c>
      <c r="C22" s="223" t="n">
        <v>1000</v>
      </c>
      <c r="D22" s="223"/>
      <c r="E22" s="781" t="n">
        <f aca="false">C22+D22</f>
        <v>1000</v>
      </c>
      <c r="G22" s="180"/>
      <c r="J22" s="180"/>
    </row>
    <row r="23" customFormat="false" ht="33.6" hidden="false" customHeight="true" outlineLevel="0" collapsed="false">
      <c r="B23" s="86" t="s">
        <v>730</v>
      </c>
      <c r="C23" s="223"/>
      <c r="D23" s="223" t="n">
        <v>42</v>
      </c>
      <c r="E23" s="781" t="n">
        <f aca="false">C23+D23</f>
        <v>42</v>
      </c>
      <c r="G23" s="180"/>
      <c r="J23" s="180"/>
    </row>
    <row r="24" customFormat="false" ht="33.6" hidden="false" customHeight="true" outlineLevel="0" collapsed="false">
      <c r="B24" s="86" t="s">
        <v>731</v>
      </c>
      <c r="C24" s="223"/>
      <c r="D24" s="223" t="n">
        <v>2000</v>
      </c>
      <c r="E24" s="781" t="n">
        <f aca="false">C24+D24</f>
        <v>2000</v>
      </c>
      <c r="G24" s="180"/>
      <c r="J24" s="180"/>
    </row>
    <row r="25" customFormat="false" ht="33.6" hidden="false" customHeight="true" outlineLevel="0" collapsed="false">
      <c r="B25" s="782" t="s">
        <v>732</v>
      </c>
      <c r="C25" s="255" t="n">
        <f aca="false">SUM(C7:C24)</f>
        <v>1167024</v>
      </c>
      <c r="D25" s="255" t="n">
        <f aca="false">SUM(D7:D24)</f>
        <v>178396</v>
      </c>
      <c r="E25" s="255" t="n">
        <f aca="false">SUM(E7:E24)</f>
        <v>1345420</v>
      </c>
      <c r="G25" s="180"/>
      <c r="J25" s="180"/>
    </row>
    <row r="26" customFormat="false" ht="33.6" hidden="false" customHeight="true" outlineLevel="0" collapsed="false">
      <c r="B26" s="76" t="s">
        <v>733</v>
      </c>
      <c r="C26" s="783" t="n">
        <v>3000</v>
      </c>
      <c r="D26" s="783" t="n">
        <f aca="false">241-180</f>
        <v>61</v>
      </c>
      <c r="E26" s="783" t="n">
        <f aca="false">C26+D26</f>
        <v>3061</v>
      </c>
      <c r="G26" s="180"/>
      <c r="J26" s="180"/>
    </row>
    <row r="27" customFormat="false" ht="33.6" hidden="false" customHeight="true" outlineLevel="0" collapsed="false">
      <c r="B27" s="784" t="s">
        <v>734</v>
      </c>
      <c r="C27" s="785" t="n">
        <v>2000</v>
      </c>
      <c r="D27" s="785" t="n">
        <v>1207</v>
      </c>
      <c r="E27" s="785" t="n">
        <f aca="false">C27+D27</f>
        <v>3207</v>
      </c>
      <c r="G27" s="180"/>
      <c r="J27" s="180"/>
    </row>
    <row r="28" customFormat="false" ht="33.6" hidden="false" customHeight="true" outlineLevel="0" collapsed="false">
      <c r="B28" s="786" t="s">
        <v>735</v>
      </c>
      <c r="C28" s="243" t="n">
        <f aca="false">SUM(C25:C27)</f>
        <v>1172024</v>
      </c>
      <c r="D28" s="243" t="n">
        <f aca="false">SUM(D25:D27)</f>
        <v>179664</v>
      </c>
      <c r="E28" s="243" t="n">
        <f aca="false">SUM(E25:E27)</f>
        <v>1351688</v>
      </c>
      <c r="G28" s="180"/>
      <c r="J28" s="180"/>
    </row>
    <row r="29" customFormat="false" ht="33.6" hidden="false" customHeight="true" outlineLevel="0" collapsed="false"/>
    <row r="30" customFormat="false" ht="33.6" hidden="false" customHeight="true" outlineLevel="0" collapsed="false">
      <c r="B30" s="187" t="s">
        <v>399</v>
      </c>
      <c r="E30" s="787"/>
    </row>
    <row r="31" customFormat="false" ht="33.6" hidden="false" customHeight="true" outlineLevel="0" collapsed="false">
      <c r="B31" s="187" t="s">
        <v>400</v>
      </c>
      <c r="E31" s="180"/>
    </row>
  </sheetData>
  <mergeCells count="1">
    <mergeCell ref="B2:E2"/>
  </mergeCells>
  <printOptions headings="false" gridLines="false" gridLinesSet="true" horizontalCentered="true" verticalCentered="true"/>
  <pageMargins left="0.590277777777778" right="0.590277777777778" top="0.511805555555556" bottom="0" header="0.511805555555556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 15. melléklet a 13/2019. (V. 15.) önkormányzati rendelethez
„15. melléklet a 5/2019. (IV. 1.) önkormányzati rendelethez”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:J20"/>
    </sheetView>
  </sheetViews>
  <sheetFormatPr defaultColWidth="11.9921875" defaultRowHeight="15" zeroHeight="false" outlineLevelRow="0" outlineLevelCol="0"/>
  <cols>
    <col collapsed="false" customWidth="true" hidden="false" outlineLevel="0" max="1" min="1" style="179" width="19.15"/>
    <col collapsed="false" customWidth="true" hidden="false" outlineLevel="0" max="2" min="2" style="179" width="91.15"/>
    <col collapsed="false" customWidth="true" hidden="false" outlineLevel="0" max="3" min="3" style="179" width="29.49"/>
    <col collapsed="false" customWidth="true" hidden="false" outlineLevel="0" max="4" min="4" style="179" width="39.15"/>
    <col collapsed="false" customWidth="true" hidden="false" outlineLevel="0" max="5" min="5" style="179" width="38.15"/>
    <col collapsed="false" customWidth="false" hidden="false" outlineLevel="0" max="257" min="6" style="179" width="11.99"/>
  </cols>
  <sheetData>
    <row r="1" customFormat="false" ht="15" hidden="false" customHeight="true" outlineLevel="0" collapsed="false">
      <c r="B1" s="182"/>
      <c r="C1" s="182"/>
      <c r="D1" s="182"/>
      <c r="E1" s="182"/>
    </row>
    <row r="2" customFormat="false" ht="18" hidden="false" customHeight="true" outlineLevel="0" collapsed="false">
      <c r="B2" s="181" t="s">
        <v>736</v>
      </c>
      <c r="C2" s="181"/>
      <c r="D2" s="181"/>
      <c r="E2" s="181"/>
    </row>
    <row r="3" customFormat="false" ht="15" hidden="false" customHeight="true" outlineLevel="0" collapsed="false">
      <c r="B3" s="182"/>
      <c r="C3" s="182"/>
      <c r="D3" s="182"/>
      <c r="E3" s="182"/>
    </row>
    <row r="4" customFormat="false" ht="15" hidden="false" customHeight="true" outlineLevel="0" collapsed="false">
      <c r="B4" s="186"/>
      <c r="C4" s="187"/>
      <c r="D4" s="187"/>
      <c r="E4" s="188" t="s">
        <v>3</v>
      </c>
    </row>
    <row r="5" customFormat="false" ht="20.1" hidden="false" customHeight="true" outlineLevel="0" collapsed="false">
      <c r="B5" s="66" t="s">
        <v>122</v>
      </c>
      <c r="C5" s="192" t="s">
        <v>63</v>
      </c>
      <c r="D5" s="192" t="s">
        <v>64</v>
      </c>
      <c r="E5" s="192" t="s">
        <v>65</v>
      </c>
    </row>
    <row r="6" customFormat="false" ht="20.1" hidden="false" customHeight="true" outlineLevel="0" collapsed="false">
      <c r="B6" s="196"/>
      <c r="C6" s="196" t="s">
        <v>67</v>
      </c>
      <c r="D6" s="196" t="s">
        <v>68</v>
      </c>
      <c r="E6" s="196" t="s">
        <v>69</v>
      </c>
    </row>
    <row r="7" customFormat="false" ht="20.1" hidden="false" customHeight="true" outlineLevel="0" collapsed="false">
      <c r="B7" s="788" t="s">
        <v>737</v>
      </c>
      <c r="C7" s="789" t="n">
        <v>37500</v>
      </c>
      <c r="D7" s="789" t="n">
        <v>5602</v>
      </c>
      <c r="E7" s="789" t="n">
        <f aca="false">C7+D7</f>
        <v>43102</v>
      </c>
      <c r="G7" s="180"/>
    </row>
    <row r="8" customFormat="false" ht="20.1" hidden="false" customHeight="true" outlineLevel="0" collapsed="false">
      <c r="B8" s="790" t="s">
        <v>738</v>
      </c>
      <c r="C8" s="789" t="n">
        <v>5000</v>
      </c>
      <c r="D8" s="789"/>
      <c r="E8" s="789" t="n">
        <f aca="false">C8+D8</f>
        <v>5000</v>
      </c>
      <c r="G8" s="180"/>
    </row>
    <row r="9" customFormat="false" ht="20.1" hidden="false" customHeight="true" outlineLevel="0" collapsed="false">
      <c r="B9" s="791" t="s">
        <v>739</v>
      </c>
      <c r="C9" s="789" t="n">
        <v>7300</v>
      </c>
      <c r="D9" s="789" t="n">
        <v>723</v>
      </c>
      <c r="E9" s="789" t="n">
        <f aca="false">C9+D9</f>
        <v>8023</v>
      </c>
      <c r="G9" s="180"/>
    </row>
    <row r="10" customFormat="false" ht="20.1" hidden="false" customHeight="true" outlineLevel="0" collapsed="false">
      <c r="B10" s="791" t="s">
        <v>740</v>
      </c>
      <c r="C10" s="789" t="n">
        <v>3000</v>
      </c>
      <c r="D10" s="789" t="n">
        <v>3002</v>
      </c>
      <c r="E10" s="789" t="n">
        <f aca="false">C10+D10</f>
        <v>6002</v>
      </c>
      <c r="G10" s="180"/>
    </row>
    <row r="11" customFormat="false" ht="20.1" hidden="false" customHeight="true" outlineLevel="0" collapsed="false">
      <c r="B11" s="791" t="s">
        <v>741</v>
      </c>
      <c r="C11" s="789" t="n">
        <f aca="false">60000+20000</f>
        <v>80000</v>
      </c>
      <c r="D11" s="789" t="n">
        <f aca="false">2336+400</f>
        <v>2736</v>
      </c>
      <c r="E11" s="789" t="n">
        <f aca="false">C11+D11</f>
        <v>82736</v>
      </c>
      <c r="G11" s="180"/>
    </row>
    <row r="12" customFormat="false" ht="20.1" hidden="false" customHeight="true" outlineLevel="0" collapsed="false">
      <c r="B12" s="791" t="s">
        <v>742</v>
      </c>
      <c r="C12" s="789" t="n">
        <v>11000</v>
      </c>
      <c r="D12" s="789" t="n">
        <v>8757</v>
      </c>
      <c r="E12" s="789" t="n">
        <f aca="false">C12+D12</f>
        <v>19757</v>
      </c>
      <c r="G12" s="180"/>
    </row>
    <row r="13" customFormat="false" ht="40.5" hidden="false" customHeight="true" outlineLevel="0" collapsed="false">
      <c r="B13" s="792" t="s">
        <v>743</v>
      </c>
      <c r="C13" s="789" t="n">
        <f aca="false">3000+3000+4000</f>
        <v>10000</v>
      </c>
      <c r="D13" s="789"/>
      <c r="E13" s="789" t="n">
        <f aca="false">C13+D13</f>
        <v>10000</v>
      </c>
      <c r="G13" s="180"/>
    </row>
    <row r="14" customFormat="false" ht="18" hidden="false" customHeight="true" outlineLevel="0" collapsed="false">
      <c r="B14" s="691" t="s">
        <v>744</v>
      </c>
      <c r="C14" s="789"/>
      <c r="D14" s="789" t="n">
        <v>2509</v>
      </c>
      <c r="E14" s="789" t="n">
        <f aca="false">C14+D14</f>
        <v>2509</v>
      </c>
      <c r="G14" s="180"/>
    </row>
    <row r="15" customFormat="false" ht="20.1" hidden="false" customHeight="true" outlineLevel="0" collapsed="false">
      <c r="B15" s="791" t="s">
        <v>745</v>
      </c>
      <c r="C15" s="789"/>
      <c r="D15" s="789" t="n">
        <v>100</v>
      </c>
      <c r="E15" s="789" t="n">
        <f aca="false">C15+D15</f>
        <v>100</v>
      </c>
      <c r="G15" s="180"/>
    </row>
    <row r="16" customFormat="false" ht="18" hidden="false" customHeight="true" outlineLevel="0" collapsed="false">
      <c r="B16" s="792" t="s">
        <v>746</v>
      </c>
      <c r="C16" s="789"/>
      <c r="D16" s="789" t="n">
        <v>2</v>
      </c>
      <c r="E16" s="789" t="n">
        <f aca="false">C16+D16</f>
        <v>2</v>
      </c>
      <c r="G16" s="180"/>
    </row>
    <row r="17" customFormat="false" ht="20.1" hidden="false" customHeight="true" outlineLevel="0" collapsed="false">
      <c r="B17" s="791" t="s">
        <v>747</v>
      </c>
      <c r="C17" s="789"/>
      <c r="D17" s="789" t="n">
        <v>2207</v>
      </c>
      <c r="E17" s="789" t="n">
        <f aca="false">C17+D17</f>
        <v>2207</v>
      </c>
      <c r="G17" s="180"/>
    </row>
    <row r="18" customFormat="false" ht="20.1" hidden="false" customHeight="true" outlineLevel="0" collapsed="false">
      <c r="B18" s="791" t="s">
        <v>748</v>
      </c>
      <c r="C18" s="789" t="n">
        <v>400</v>
      </c>
      <c r="D18" s="789" t="n">
        <v>1084</v>
      </c>
      <c r="E18" s="789" t="n">
        <f aca="false">C18+D18</f>
        <v>1484</v>
      </c>
      <c r="G18" s="180"/>
    </row>
    <row r="19" customFormat="false" ht="20.1" hidden="false" customHeight="true" outlineLevel="0" collapsed="false">
      <c r="B19" s="791" t="s">
        <v>749</v>
      </c>
      <c r="C19" s="789" t="n">
        <v>3500</v>
      </c>
      <c r="D19" s="789"/>
      <c r="E19" s="789" t="n">
        <f aca="false">C19+D19</f>
        <v>3500</v>
      </c>
      <c r="G19" s="180"/>
    </row>
    <row r="20" customFormat="false" ht="20.1" hidden="false" customHeight="true" outlineLevel="0" collapsed="false">
      <c r="B20" s="791" t="s">
        <v>750</v>
      </c>
      <c r="C20" s="789" t="n">
        <v>2000</v>
      </c>
      <c r="D20" s="789" t="n">
        <v>3188</v>
      </c>
      <c r="E20" s="789" t="n">
        <f aca="false">C20+D20</f>
        <v>5188</v>
      </c>
      <c r="G20" s="180"/>
    </row>
    <row r="21" customFormat="false" ht="20.1" hidden="false" customHeight="true" outlineLevel="0" collapsed="false">
      <c r="B21" s="791" t="s">
        <v>751</v>
      </c>
      <c r="C21" s="789" t="n">
        <f aca="false">36000+5000</f>
        <v>41000</v>
      </c>
      <c r="D21" s="789" t="n">
        <v>7074</v>
      </c>
      <c r="E21" s="789" t="n">
        <f aca="false">C21+D21</f>
        <v>48074</v>
      </c>
      <c r="G21" s="180"/>
    </row>
    <row r="22" customFormat="false" ht="20.1" hidden="false" customHeight="true" outlineLevel="0" collapsed="false">
      <c r="B22" s="791" t="s">
        <v>752</v>
      </c>
      <c r="C22" s="789" t="n">
        <v>17000</v>
      </c>
      <c r="D22" s="789" t="n">
        <v>15657</v>
      </c>
      <c r="E22" s="789" t="n">
        <f aca="false">C22+D22</f>
        <v>32657</v>
      </c>
      <c r="G22" s="180"/>
    </row>
    <row r="23" customFormat="false" ht="20.1" hidden="false" customHeight="true" outlineLevel="0" collapsed="false">
      <c r="B23" s="791" t="s">
        <v>753</v>
      </c>
      <c r="C23" s="789" t="n">
        <v>18000</v>
      </c>
      <c r="D23" s="789" t="n">
        <v>5334</v>
      </c>
      <c r="E23" s="789" t="n">
        <f aca="false">C23+D23</f>
        <v>23334</v>
      </c>
      <c r="G23" s="180"/>
    </row>
    <row r="24" customFormat="false" ht="30.75" hidden="false" customHeight="true" outlineLevel="0" collapsed="false">
      <c r="B24" s="792" t="s">
        <v>754</v>
      </c>
      <c r="C24" s="789" t="n">
        <v>5000</v>
      </c>
      <c r="D24" s="789" t="n">
        <v>3929</v>
      </c>
      <c r="E24" s="789" t="n">
        <f aca="false">C24+D24</f>
        <v>8929</v>
      </c>
      <c r="G24" s="180"/>
    </row>
    <row r="25" customFormat="false" ht="20.1" hidden="false" customHeight="true" outlineLevel="0" collapsed="false">
      <c r="B25" s="791" t="s">
        <v>755</v>
      </c>
      <c r="C25" s="789" t="n">
        <v>6500</v>
      </c>
      <c r="D25" s="789" t="n">
        <f aca="false">5107-850</f>
        <v>4257</v>
      </c>
      <c r="E25" s="789" t="n">
        <f aca="false">C25+D25</f>
        <v>10757</v>
      </c>
      <c r="G25" s="180"/>
    </row>
    <row r="26" customFormat="false" ht="35.45" hidden="false" customHeight="true" outlineLevel="0" collapsed="false">
      <c r="B26" s="792" t="s">
        <v>756</v>
      </c>
      <c r="C26" s="789"/>
      <c r="D26" s="789" t="n">
        <v>850</v>
      </c>
      <c r="E26" s="789" t="n">
        <f aca="false">C26+D26</f>
        <v>850</v>
      </c>
      <c r="G26" s="180"/>
    </row>
    <row r="27" customFormat="false" ht="30.75" hidden="false" customHeight="true" outlineLevel="0" collapsed="false">
      <c r="B27" s="691" t="s">
        <v>757</v>
      </c>
      <c r="C27" s="789" t="n">
        <v>4000</v>
      </c>
      <c r="D27" s="789" t="n">
        <v>6245</v>
      </c>
      <c r="E27" s="789" t="n">
        <f aca="false">C27+D27</f>
        <v>10245</v>
      </c>
      <c r="G27" s="180"/>
    </row>
    <row r="28" customFormat="false" ht="20.1" hidden="false" customHeight="true" outlineLevel="0" collapsed="false">
      <c r="B28" s="561" t="s">
        <v>758</v>
      </c>
      <c r="C28" s="789" t="n">
        <v>15000</v>
      </c>
      <c r="D28" s="789" t="n">
        <v>17059</v>
      </c>
      <c r="E28" s="789" t="n">
        <f aca="false">C28+D28</f>
        <v>32059</v>
      </c>
      <c r="G28" s="180"/>
    </row>
    <row r="29" customFormat="false" ht="20.1" hidden="false" customHeight="true" outlineLevel="0" collapsed="false">
      <c r="B29" s="791" t="s">
        <v>759</v>
      </c>
      <c r="C29" s="789" t="n">
        <f aca="false">5000+5000</f>
        <v>10000</v>
      </c>
      <c r="D29" s="789" t="n">
        <v>909</v>
      </c>
      <c r="E29" s="789" t="n">
        <f aca="false">C29+D29</f>
        <v>10909</v>
      </c>
      <c r="G29" s="180"/>
    </row>
    <row r="30" customFormat="false" ht="20.1" hidden="false" customHeight="true" outlineLevel="0" collapsed="false">
      <c r="B30" s="791" t="s">
        <v>760</v>
      </c>
      <c r="C30" s="789" t="n">
        <v>2000</v>
      </c>
      <c r="D30" s="789" t="n">
        <v>4073</v>
      </c>
      <c r="E30" s="789" t="n">
        <f aca="false">C30+D30</f>
        <v>6073</v>
      </c>
      <c r="G30" s="180"/>
    </row>
    <row r="31" customFormat="false" ht="20.1" hidden="false" customHeight="true" outlineLevel="0" collapsed="false">
      <c r="B31" s="793" t="s">
        <v>761</v>
      </c>
      <c r="C31" s="255" t="n">
        <f aca="false">SUM(C7:C30)</f>
        <v>278200</v>
      </c>
      <c r="D31" s="255" t="n">
        <f aca="false">SUM(D7:D30)</f>
        <v>95297</v>
      </c>
      <c r="E31" s="255" t="n">
        <f aca="false">SUM(E7:E30)</f>
        <v>373497</v>
      </c>
      <c r="G31" s="180"/>
    </row>
    <row r="33" customFormat="false" ht="15" hidden="false" customHeight="true" outlineLevel="0" collapsed="false">
      <c r="B33" s="187" t="s">
        <v>399</v>
      </c>
      <c r="C33" s="187"/>
      <c r="D33" s="187"/>
      <c r="E33" s="794"/>
    </row>
    <row r="34" customFormat="false" ht="15" hidden="false" customHeight="true" outlineLevel="0" collapsed="false">
      <c r="B34" s="187" t="s">
        <v>400</v>
      </c>
      <c r="C34" s="187"/>
      <c r="D34" s="187"/>
      <c r="E34" s="187"/>
    </row>
  </sheetData>
  <mergeCells count="1">
    <mergeCell ref="B2:E2"/>
  </mergeCells>
  <printOptions headings="false" gridLines="false" gridLinesSet="true" horizontalCentered="true" verticalCentered="true"/>
  <pageMargins left="0.590277777777778" right="0.590277777777778" top="0.511805555555556" bottom="0" header="0.511805555555556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 16. melléklet a 13/2019. (V. 15.) önkormányzati rendelethez
„16. melléklet a 5/2019. (IV. 1.) önkormányzati rendelethez”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7" activeCellId="0" sqref="M7"/>
    </sheetView>
  </sheetViews>
  <sheetFormatPr defaultColWidth="10.65625" defaultRowHeight="15" zeroHeight="false" outlineLevelRow="0" outlineLevelCol="0"/>
  <cols>
    <col collapsed="false" customWidth="true" hidden="false" outlineLevel="0" max="1" min="1" style="795" width="17.49"/>
    <col collapsed="false" customWidth="true" hidden="false" outlineLevel="0" max="2" min="2" style="795" width="5.99"/>
    <col collapsed="false" customWidth="true" hidden="false" outlineLevel="0" max="3" min="3" style="795" width="133.49"/>
    <col collapsed="false" customWidth="true" hidden="false" outlineLevel="0" max="4" min="4" style="795" width="37.83"/>
    <col collapsed="false" customWidth="true" hidden="false" outlineLevel="0" max="5" min="5" style="795" width="39.15"/>
    <col collapsed="false" customWidth="true" hidden="false" outlineLevel="0" max="6" min="6" style="795" width="38.15"/>
    <col collapsed="false" customWidth="false" hidden="false" outlineLevel="0" max="7" min="7" style="795" width="10.65"/>
    <col collapsed="false" customWidth="true" hidden="false" outlineLevel="0" max="8" min="8" style="795" width="12.65"/>
    <col collapsed="false" customWidth="false" hidden="false" outlineLevel="0" max="257" min="9" style="795" width="10.65"/>
  </cols>
  <sheetData>
    <row r="1" customFormat="false" ht="18" hidden="false" customHeight="false" outlineLevel="0" collapsed="false">
      <c r="B1" s="796" t="s">
        <v>762</v>
      </c>
      <c r="C1" s="796"/>
      <c r="D1" s="796"/>
      <c r="E1" s="796"/>
      <c r="F1" s="796"/>
    </row>
    <row r="2" customFormat="false" ht="18.75" hidden="false" customHeight="false" outlineLevel="0" collapsed="false">
      <c r="C2" s="797"/>
      <c r="D2" s="797"/>
      <c r="E2" s="797"/>
      <c r="F2" s="188" t="s">
        <v>3</v>
      </c>
    </row>
    <row r="3" customFormat="false" ht="18" hidden="false" customHeight="true" outlineLevel="0" collapsed="false">
      <c r="B3" s="798"/>
      <c r="C3" s="799" t="s">
        <v>122</v>
      </c>
      <c r="D3" s="192" t="s">
        <v>63</v>
      </c>
      <c r="E3" s="192" t="s">
        <v>64</v>
      </c>
      <c r="F3" s="192" t="s">
        <v>65</v>
      </c>
    </row>
    <row r="4" customFormat="false" ht="33" hidden="false" customHeight="true" outlineLevel="0" collapsed="false">
      <c r="B4" s="800"/>
      <c r="C4" s="801"/>
      <c r="D4" s="196" t="s">
        <v>67</v>
      </c>
      <c r="E4" s="196" t="s">
        <v>68</v>
      </c>
      <c r="F4" s="196" t="s">
        <v>69</v>
      </c>
    </row>
    <row r="5" customFormat="false" ht="15.75" hidden="false" customHeight="false" outlineLevel="0" collapsed="false">
      <c r="B5" s="802" t="s">
        <v>763</v>
      </c>
      <c r="C5" s="803"/>
      <c r="D5" s="804"/>
      <c r="E5" s="804"/>
      <c r="F5" s="804"/>
    </row>
    <row r="6" customFormat="false" ht="20.25" hidden="false" customHeight="false" outlineLevel="0" collapsed="false">
      <c r="B6" s="805"/>
      <c r="C6" s="806"/>
      <c r="D6" s="807"/>
      <c r="E6" s="807"/>
      <c r="F6" s="808" t="n">
        <f aca="false">D6+E6</f>
        <v>0</v>
      </c>
    </row>
    <row r="7" customFormat="false" ht="20.25" hidden="false" customHeight="false" outlineLevel="0" collapsed="false">
      <c r="B7" s="805"/>
      <c r="C7" s="809" t="s">
        <v>764</v>
      </c>
      <c r="D7" s="810" t="n">
        <f aca="false">SUM(D6:D6)</f>
        <v>0</v>
      </c>
      <c r="E7" s="810" t="n">
        <f aca="false">SUM(E6:E6)</f>
        <v>0</v>
      </c>
      <c r="F7" s="810" t="n">
        <f aca="false">SUM(F6:F6)</f>
        <v>0</v>
      </c>
    </row>
    <row r="8" customFormat="false" ht="15" hidden="false" customHeight="false" outlineLevel="0" collapsed="false">
      <c r="B8" s="811"/>
      <c r="C8" s="812"/>
      <c r="D8" s="813"/>
      <c r="E8" s="813"/>
      <c r="F8" s="813"/>
    </row>
    <row r="9" customFormat="false" ht="32.25" hidden="false" customHeight="false" outlineLevel="0" collapsed="false">
      <c r="B9" s="814"/>
      <c r="C9" s="815" t="s">
        <v>765</v>
      </c>
      <c r="D9" s="810" t="n">
        <f aca="false">SUM(D8)</f>
        <v>0</v>
      </c>
      <c r="E9" s="810" t="n">
        <f aca="false">SUM(E8)</f>
        <v>0</v>
      </c>
      <c r="F9" s="810" t="n">
        <f aca="false">SUM(F8)</f>
        <v>0</v>
      </c>
    </row>
    <row r="10" customFormat="false" ht="20.25" hidden="false" customHeight="false" outlineLevel="0" collapsed="false">
      <c r="B10" s="811"/>
      <c r="C10" s="816" t="s">
        <v>766</v>
      </c>
      <c r="D10" s="807"/>
      <c r="E10" s="807" t="n">
        <v>6871</v>
      </c>
      <c r="F10" s="807" t="n">
        <f aca="false">D10+E10</f>
        <v>6871</v>
      </c>
    </row>
    <row r="11" customFormat="false" ht="20.25" hidden="false" customHeight="false" outlineLevel="0" collapsed="false">
      <c r="B11" s="811"/>
      <c r="C11" s="816" t="s">
        <v>767</v>
      </c>
      <c r="D11" s="807"/>
      <c r="E11" s="807" t="n">
        <v>376042</v>
      </c>
      <c r="F11" s="807" t="n">
        <f aca="false">D11+E11</f>
        <v>376042</v>
      </c>
    </row>
    <row r="12" customFormat="false" ht="20.25" hidden="false" customHeight="false" outlineLevel="0" collapsed="false">
      <c r="B12" s="811"/>
      <c r="C12" s="817" t="s">
        <v>768</v>
      </c>
      <c r="D12" s="807"/>
      <c r="E12" s="807" t="n">
        <v>7242</v>
      </c>
      <c r="F12" s="807" t="n">
        <f aca="false">D12+E12</f>
        <v>7242</v>
      </c>
    </row>
    <row r="13" customFormat="false" ht="20.25" hidden="false" customHeight="false" outlineLevel="0" collapsed="false">
      <c r="B13" s="811"/>
      <c r="C13" s="816" t="s">
        <v>769</v>
      </c>
      <c r="D13" s="807"/>
      <c r="E13" s="807" t="n">
        <v>495165</v>
      </c>
      <c r="F13" s="807" t="n">
        <f aca="false">D13+E13</f>
        <v>495165</v>
      </c>
    </row>
    <row r="14" customFormat="false" ht="20.25" hidden="false" customHeight="false" outlineLevel="0" collapsed="false">
      <c r="B14" s="811"/>
      <c r="C14" s="816" t="s">
        <v>770</v>
      </c>
      <c r="D14" s="807"/>
      <c r="E14" s="807" t="n">
        <v>431482</v>
      </c>
      <c r="F14" s="807" t="n">
        <f aca="false">D14+E14</f>
        <v>431482</v>
      </c>
    </row>
    <row r="15" customFormat="false" ht="20.25" hidden="false" customHeight="false" outlineLevel="0" collapsed="false">
      <c r="B15" s="811"/>
      <c r="C15" s="816" t="s">
        <v>771</v>
      </c>
      <c r="D15" s="807"/>
      <c r="E15" s="807" t="n">
        <v>1791</v>
      </c>
      <c r="F15" s="807" t="n">
        <f aca="false">D15+E15</f>
        <v>1791</v>
      </c>
    </row>
    <row r="16" customFormat="false" ht="20.25" hidden="false" customHeight="false" outlineLevel="0" collapsed="false">
      <c r="B16" s="811"/>
      <c r="C16" s="818" t="s">
        <v>772</v>
      </c>
      <c r="D16" s="807"/>
      <c r="E16" s="807" t="n">
        <v>12295</v>
      </c>
      <c r="F16" s="807" t="n">
        <f aca="false">D16+E16</f>
        <v>12295</v>
      </c>
    </row>
    <row r="17" customFormat="false" ht="20.25" hidden="false" customHeight="false" outlineLevel="0" collapsed="false">
      <c r="B17" s="811"/>
      <c r="C17" s="818" t="s">
        <v>773</v>
      </c>
      <c r="D17" s="807"/>
      <c r="E17" s="807" t="n">
        <v>333308</v>
      </c>
      <c r="F17" s="807" t="n">
        <f aca="false">D17+E17</f>
        <v>333308</v>
      </c>
    </row>
    <row r="18" customFormat="false" ht="20.25" hidden="false" customHeight="false" outlineLevel="0" collapsed="false">
      <c r="B18" s="811"/>
      <c r="C18" s="818" t="s">
        <v>774</v>
      </c>
      <c r="D18" s="807"/>
      <c r="E18" s="807" t="n">
        <v>179738</v>
      </c>
      <c r="F18" s="807" t="n">
        <f aca="false">D18+E18</f>
        <v>179738</v>
      </c>
    </row>
    <row r="19" customFormat="false" ht="20.25" hidden="false" customHeight="false" outlineLevel="0" collapsed="false">
      <c r="B19" s="811"/>
      <c r="C19" s="818" t="s">
        <v>775</v>
      </c>
      <c r="D19" s="807"/>
      <c r="E19" s="807" t="n">
        <v>549764</v>
      </c>
      <c r="F19" s="807" t="n">
        <f aca="false">D19+E19</f>
        <v>549764</v>
      </c>
    </row>
    <row r="20" customFormat="false" ht="20.25" hidden="false" customHeight="false" outlineLevel="0" collapsed="false">
      <c r="B20" s="811"/>
      <c r="C20" s="818" t="s">
        <v>776</v>
      </c>
      <c r="D20" s="807"/>
      <c r="E20" s="807" t="n">
        <v>13653</v>
      </c>
      <c r="F20" s="807" t="n">
        <f aca="false">D20+E20</f>
        <v>13653</v>
      </c>
    </row>
    <row r="21" customFormat="false" ht="20.25" hidden="false" customHeight="false" outlineLevel="0" collapsed="false">
      <c r="B21" s="811"/>
      <c r="C21" s="818" t="s">
        <v>777</v>
      </c>
      <c r="D21" s="807"/>
      <c r="E21" s="807" t="n">
        <v>8319</v>
      </c>
      <c r="F21" s="807" t="n">
        <f aca="false">D21+E21</f>
        <v>8319</v>
      </c>
    </row>
    <row r="22" customFormat="false" ht="20.25" hidden="false" customHeight="false" outlineLevel="0" collapsed="false">
      <c r="B22" s="811"/>
      <c r="C22" s="818" t="s">
        <v>778</v>
      </c>
      <c r="D22" s="807"/>
      <c r="E22" s="807" t="n">
        <v>13462</v>
      </c>
      <c r="F22" s="807" t="n">
        <f aca="false">D22+E22</f>
        <v>13462</v>
      </c>
    </row>
    <row r="23" customFormat="false" ht="20.25" hidden="false" customHeight="false" outlineLevel="0" collapsed="false">
      <c r="B23" s="811"/>
      <c r="C23" s="818" t="s">
        <v>779</v>
      </c>
      <c r="D23" s="807"/>
      <c r="E23" s="807" t="n">
        <v>20269</v>
      </c>
      <c r="F23" s="807" t="n">
        <f aca="false">D23+E23</f>
        <v>20269</v>
      </c>
    </row>
    <row r="24" customFormat="false" ht="20.25" hidden="false" customHeight="false" outlineLevel="0" collapsed="false">
      <c r="B24" s="811"/>
      <c r="C24" s="818" t="s">
        <v>780</v>
      </c>
      <c r="D24" s="807"/>
      <c r="E24" s="807" t="n">
        <v>14478</v>
      </c>
      <c r="F24" s="807" t="n">
        <f aca="false">D24+E24</f>
        <v>14478</v>
      </c>
    </row>
    <row r="25" customFormat="false" ht="20.25" hidden="false" customHeight="false" outlineLevel="0" collapsed="false">
      <c r="B25" s="811"/>
      <c r="C25" s="818" t="s">
        <v>781</v>
      </c>
      <c r="D25" s="807"/>
      <c r="E25" s="807" t="n">
        <v>25392</v>
      </c>
      <c r="F25" s="807" t="n">
        <f aca="false">D25+E25</f>
        <v>25392</v>
      </c>
    </row>
    <row r="26" customFormat="false" ht="20.25" hidden="false" customHeight="false" outlineLevel="0" collapsed="false">
      <c r="B26" s="811"/>
      <c r="C26" s="818" t="s">
        <v>782</v>
      </c>
      <c r="D26" s="807"/>
      <c r="E26" s="807" t="n">
        <v>760479</v>
      </c>
      <c r="F26" s="807" t="n">
        <f aca="false">D26+E26</f>
        <v>760479</v>
      </c>
    </row>
    <row r="27" customFormat="false" ht="31.5" hidden="false" customHeight="false" outlineLevel="0" collapsed="false">
      <c r="B27" s="811"/>
      <c r="C27" s="818" t="s">
        <v>783</v>
      </c>
      <c r="D27" s="807"/>
      <c r="E27" s="807" t="n">
        <v>686500</v>
      </c>
      <c r="F27" s="807" t="n">
        <f aca="false">D27+E27</f>
        <v>686500</v>
      </c>
    </row>
    <row r="28" customFormat="false" ht="31.5" hidden="false" customHeight="false" outlineLevel="0" collapsed="false">
      <c r="B28" s="811"/>
      <c r="C28" s="818" t="s">
        <v>784</v>
      </c>
      <c r="D28" s="807"/>
      <c r="E28" s="807" t="n">
        <v>13500</v>
      </c>
      <c r="F28" s="807" t="n">
        <f aca="false">D28+E28</f>
        <v>13500</v>
      </c>
    </row>
    <row r="29" customFormat="false" ht="31.5" hidden="false" customHeight="false" outlineLevel="0" collapsed="false">
      <c r="B29" s="811"/>
      <c r="C29" s="818" t="s">
        <v>785</v>
      </c>
      <c r="D29" s="807"/>
      <c r="E29" s="807" t="n">
        <v>231030</v>
      </c>
      <c r="F29" s="807" t="n">
        <f aca="false">D29+E29</f>
        <v>231030</v>
      </c>
    </row>
    <row r="30" customFormat="false" ht="31.5" hidden="false" customHeight="false" outlineLevel="0" collapsed="false">
      <c r="B30" s="811"/>
      <c r="C30" s="818" t="s">
        <v>786</v>
      </c>
      <c r="D30" s="807"/>
      <c r="E30" s="807" t="n">
        <v>404613</v>
      </c>
      <c r="F30" s="807" t="n">
        <f aca="false">D30+E30</f>
        <v>404613</v>
      </c>
    </row>
    <row r="31" customFormat="false" ht="20.25" hidden="false" customHeight="false" outlineLevel="0" collapsed="false">
      <c r="B31" s="811"/>
      <c r="C31" s="818" t="s">
        <v>787</v>
      </c>
      <c r="D31" s="807"/>
      <c r="E31" s="807" t="n">
        <v>2000</v>
      </c>
      <c r="F31" s="807" t="n">
        <f aca="false">D31+E31</f>
        <v>2000</v>
      </c>
    </row>
    <row r="32" customFormat="false" ht="20.25" hidden="false" customHeight="false" outlineLevel="0" collapsed="false">
      <c r="B32" s="805"/>
      <c r="C32" s="818" t="s">
        <v>788</v>
      </c>
      <c r="D32" s="807"/>
      <c r="E32" s="807" t="n">
        <v>184785</v>
      </c>
      <c r="F32" s="807" t="n">
        <f aca="false">D32+E32</f>
        <v>184785</v>
      </c>
    </row>
    <row r="33" customFormat="false" ht="20.25" hidden="false" customHeight="false" outlineLevel="0" collapsed="false">
      <c r="B33" s="805"/>
      <c r="C33" s="818" t="s">
        <v>789</v>
      </c>
      <c r="D33" s="819"/>
      <c r="E33" s="819" t="n">
        <v>261023</v>
      </c>
      <c r="F33" s="807" t="n">
        <f aca="false">D33+E33</f>
        <v>261023</v>
      </c>
    </row>
    <row r="34" customFormat="false" ht="21" hidden="false" customHeight="false" outlineLevel="0" collapsed="false">
      <c r="B34" s="820"/>
      <c r="C34" s="821" t="s">
        <v>790</v>
      </c>
      <c r="D34" s="822" t="n">
        <f aca="false">SUM(D10:D33)</f>
        <v>0</v>
      </c>
      <c r="E34" s="822" t="n">
        <f aca="false">SUM(E10:E33)</f>
        <v>5033201</v>
      </c>
      <c r="F34" s="822" t="n">
        <f aca="false">SUM(F10:F33)</f>
        <v>5033201</v>
      </c>
    </row>
    <row r="35" customFormat="false" ht="25.35" hidden="false" customHeight="true" outlineLevel="0" collapsed="false">
      <c r="B35" s="823" t="s">
        <v>791</v>
      </c>
      <c r="C35" s="823"/>
      <c r="D35" s="824" t="n">
        <f aca="false">D7+D9+D34</f>
        <v>0</v>
      </c>
      <c r="E35" s="824" t="n">
        <f aca="false">E7+E9+E34</f>
        <v>5033201</v>
      </c>
      <c r="F35" s="824" t="n">
        <f aca="false">F7+F9+F34</f>
        <v>5033201</v>
      </c>
    </row>
    <row r="36" customFormat="false" ht="15.75" hidden="false" customHeight="false" outlineLevel="0" collapsed="false">
      <c r="B36" s="802" t="s">
        <v>94</v>
      </c>
      <c r="C36" s="803"/>
      <c r="D36" s="804"/>
      <c r="E36" s="804"/>
      <c r="F36" s="804"/>
    </row>
    <row r="37" customFormat="false" ht="21" hidden="false" customHeight="false" outlineLevel="0" collapsed="false">
      <c r="B37" s="811"/>
      <c r="C37" s="825" t="s">
        <v>792</v>
      </c>
      <c r="D37" s="826" t="n">
        <v>200000</v>
      </c>
      <c r="E37" s="826"/>
      <c r="F37" s="826" t="n">
        <f aca="false">D37+E37</f>
        <v>200000</v>
      </c>
    </row>
    <row r="38" customFormat="false" ht="21" hidden="false" customHeight="false" outlineLevel="0" collapsed="false">
      <c r="B38" s="827" t="s">
        <v>793</v>
      </c>
      <c r="C38" s="828"/>
      <c r="D38" s="829" t="n">
        <f aca="false">SUM(D37:D37)</f>
        <v>200000</v>
      </c>
      <c r="E38" s="829" t="n">
        <f aca="false">SUM(E37:E37)</f>
        <v>0</v>
      </c>
      <c r="F38" s="829" t="n">
        <f aca="false">SUM(F37:F37)</f>
        <v>200000</v>
      </c>
    </row>
    <row r="39" customFormat="false" ht="16.5" hidden="false" customHeight="true" outlineLevel="0" collapsed="false">
      <c r="B39" s="830" t="s">
        <v>794</v>
      </c>
      <c r="C39" s="831"/>
      <c r="D39" s="832"/>
      <c r="E39" s="832"/>
      <c r="F39" s="832"/>
    </row>
    <row r="40" customFormat="false" ht="44.25" hidden="false" customHeight="true" outlineLevel="0" collapsed="false">
      <c r="B40" s="833"/>
      <c r="C40" s="834" t="s">
        <v>795</v>
      </c>
      <c r="D40" s="835"/>
      <c r="E40" s="835"/>
      <c r="F40" s="835"/>
    </row>
    <row r="41" customFormat="false" ht="20.25" hidden="false" customHeight="false" outlineLevel="0" collapsed="false">
      <c r="B41" s="811"/>
      <c r="C41" s="836" t="s">
        <v>796</v>
      </c>
      <c r="D41" s="837" t="n">
        <v>10000</v>
      </c>
      <c r="E41" s="837"/>
      <c r="F41" s="837" t="n">
        <f aca="false">D41+E41</f>
        <v>10000</v>
      </c>
    </row>
    <row r="42" customFormat="false" ht="20.25" hidden="false" customHeight="false" outlineLevel="0" collapsed="false">
      <c r="B42" s="811"/>
      <c r="C42" s="838" t="s">
        <v>797</v>
      </c>
      <c r="D42" s="837" t="n">
        <v>10000</v>
      </c>
      <c r="E42" s="837"/>
      <c r="F42" s="837" t="n">
        <f aca="false">D42+E42</f>
        <v>10000</v>
      </c>
    </row>
    <row r="43" customFormat="false" ht="20.25" hidden="false" customHeight="false" outlineLevel="0" collapsed="false">
      <c r="B43" s="833"/>
      <c r="C43" s="839" t="s">
        <v>798</v>
      </c>
      <c r="D43" s="840"/>
      <c r="E43" s="841"/>
      <c r="F43" s="840"/>
    </row>
    <row r="44" customFormat="false" ht="20.25" hidden="false" customHeight="false" outlineLevel="0" collapsed="false">
      <c r="B44" s="811"/>
      <c r="C44" s="825"/>
      <c r="D44" s="837"/>
      <c r="E44" s="837"/>
      <c r="F44" s="837" t="n">
        <f aca="false">D44+E44</f>
        <v>0</v>
      </c>
    </row>
    <row r="45" customFormat="false" ht="20.25" hidden="false" customHeight="false" outlineLevel="0" collapsed="false">
      <c r="B45" s="842" t="s">
        <v>799</v>
      </c>
      <c r="C45" s="842"/>
      <c r="D45" s="843" t="n">
        <f aca="false">SUM(D40:D44)</f>
        <v>20000</v>
      </c>
      <c r="E45" s="843" t="n">
        <f aca="false">SUM(E40:E44)</f>
        <v>0</v>
      </c>
      <c r="F45" s="843" t="n">
        <f aca="false">SUM(F40:F44)</f>
        <v>20000</v>
      </c>
    </row>
    <row r="46" customFormat="false" ht="15.75" hidden="false" customHeight="false" outlineLevel="0" collapsed="false">
      <c r="B46" s="844" t="s">
        <v>800</v>
      </c>
      <c r="C46" s="845"/>
      <c r="D46" s="846"/>
      <c r="E46" s="846"/>
      <c r="F46" s="846"/>
    </row>
    <row r="47" customFormat="false" ht="20.25" hidden="false" customHeight="false" outlineLevel="0" collapsed="false">
      <c r="B47" s="833"/>
      <c r="C47" s="847" t="s">
        <v>217</v>
      </c>
      <c r="D47" s="848"/>
      <c r="E47" s="849"/>
      <c r="F47" s="848" t="n">
        <f aca="false">D47+E47</f>
        <v>0</v>
      </c>
    </row>
    <row r="48" customFormat="false" ht="20.25" hidden="false" customHeight="false" outlineLevel="0" collapsed="false">
      <c r="B48" s="833"/>
      <c r="C48" s="850" t="s">
        <v>218</v>
      </c>
      <c r="D48" s="851"/>
      <c r="E48" s="851"/>
      <c r="F48" s="848" t="n">
        <f aca="false">D48+E48</f>
        <v>0</v>
      </c>
    </row>
    <row r="49" customFormat="false" ht="20.25" hidden="false" customHeight="false" outlineLevel="0" collapsed="false">
      <c r="B49" s="833"/>
      <c r="C49" s="850" t="s">
        <v>219</v>
      </c>
      <c r="D49" s="851"/>
      <c r="E49" s="851"/>
      <c r="F49" s="848" t="n">
        <f aca="false">D49+E49</f>
        <v>0</v>
      </c>
    </row>
    <row r="50" customFormat="false" ht="20.25" hidden="false" customHeight="false" outlineLevel="0" collapsed="false">
      <c r="B50" s="833"/>
      <c r="C50" s="850" t="s">
        <v>220</v>
      </c>
      <c r="D50" s="851"/>
      <c r="E50" s="851"/>
      <c r="F50" s="848" t="n">
        <f aca="false">D50+E50</f>
        <v>0</v>
      </c>
    </row>
    <row r="51" customFormat="false" ht="20.25" hidden="false" customHeight="false" outlineLevel="0" collapsed="false">
      <c r="B51" s="833"/>
      <c r="C51" s="850" t="s">
        <v>221</v>
      </c>
      <c r="D51" s="851"/>
      <c r="E51" s="851"/>
      <c r="F51" s="848" t="n">
        <f aca="false">D51+E51</f>
        <v>0</v>
      </c>
    </row>
    <row r="52" customFormat="false" ht="20.25" hidden="false" customHeight="false" outlineLevel="0" collapsed="false">
      <c r="B52" s="833"/>
      <c r="C52" s="850" t="s">
        <v>222</v>
      </c>
      <c r="D52" s="851"/>
      <c r="E52" s="851"/>
      <c r="F52" s="848" t="n">
        <f aca="false">D52+E52</f>
        <v>0</v>
      </c>
    </row>
    <row r="53" customFormat="false" ht="20.25" hidden="false" customHeight="false" outlineLevel="0" collapsed="false">
      <c r="B53" s="833"/>
      <c r="C53" s="850" t="s">
        <v>223</v>
      </c>
      <c r="D53" s="851"/>
      <c r="E53" s="851"/>
      <c r="F53" s="848" t="n">
        <f aca="false">D53+E53</f>
        <v>0</v>
      </c>
    </row>
    <row r="54" customFormat="false" ht="20.25" hidden="false" customHeight="false" outlineLevel="0" collapsed="false">
      <c r="B54" s="833"/>
      <c r="C54" s="852" t="s">
        <v>224</v>
      </c>
      <c r="D54" s="851"/>
      <c r="E54" s="851"/>
      <c r="F54" s="848" t="n">
        <f aca="false">D54+E54</f>
        <v>0</v>
      </c>
    </row>
    <row r="55" customFormat="false" ht="20.25" hidden="false" customHeight="false" outlineLevel="0" collapsed="false">
      <c r="B55" s="833"/>
      <c r="C55" s="852" t="s">
        <v>801</v>
      </c>
      <c r="D55" s="851" t="n">
        <v>1990</v>
      </c>
      <c r="E55" s="851"/>
      <c r="F55" s="848" t="n">
        <f aca="false">D55+E55</f>
        <v>1990</v>
      </c>
    </row>
    <row r="56" customFormat="false" ht="20.25" hidden="false" customHeight="false" outlineLevel="0" collapsed="false">
      <c r="B56" s="833"/>
      <c r="C56" s="852" t="s">
        <v>226</v>
      </c>
      <c r="D56" s="851"/>
      <c r="E56" s="851"/>
      <c r="F56" s="848" t="n">
        <f aca="false">D56+E56</f>
        <v>0</v>
      </c>
    </row>
    <row r="57" customFormat="false" ht="20.25" hidden="false" customHeight="false" outlineLevel="0" collapsed="false">
      <c r="B57" s="833"/>
      <c r="C57" s="852" t="s">
        <v>227</v>
      </c>
      <c r="D57" s="851"/>
      <c r="E57" s="851"/>
      <c r="F57" s="848" t="n">
        <f aca="false">D57+E57</f>
        <v>0</v>
      </c>
    </row>
    <row r="58" customFormat="false" ht="20.25" hidden="false" customHeight="false" outlineLevel="0" collapsed="false">
      <c r="B58" s="833"/>
      <c r="C58" s="852" t="s">
        <v>228</v>
      </c>
      <c r="D58" s="851"/>
      <c r="E58" s="851"/>
      <c r="F58" s="848" t="n">
        <f aca="false">D58+E58</f>
        <v>0</v>
      </c>
    </row>
    <row r="59" customFormat="false" ht="20.25" hidden="false" customHeight="false" outlineLevel="0" collapsed="false">
      <c r="B59" s="833"/>
      <c r="C59" s="853" t="s">
        <v>229</v>
      </c>
      <c r="D59" s="851"/>
      <c r="E59" s="851"/>
      <c r="F59" s="848" t="n">
        <f aca="false">D59+E59</f>
        <v>0</v>
      </c>
    </row>
    <row r="60" customFormat="false" ht="20.25" hidden="false" customHeight="false" outlineLevel="0" collapsed="false">
      <c r="B60" s="842" t="s">
        <v>802</v>
      </c>
      <c r="C60" s="842"/>
      <c r="D60" s="854" t="n">
        <f aca="false">SUM(D47:D59)</f>
        <v>1990</v>
      </c>
      <c r="E60" s="854" t="n">
        <f aca="false">SUM(E47:E59)</f>
        <v>0</v>
      </c>
      <c r="F60" s="854" t="n">
        <f aca="false">SUM(F47:F59)</f>
        <v>1990</v>
      </c>
    </row>
    <row r="61" customFormat="false" ht="21" hidden="false" customHeight="false" outlineLevel="0" collapsed="false">
      <c r="B61" s="855" t="s">
        <v>803</v>
      </c>
      <c r="C61" s="855"/>
      <c r="D61" s="856" t="n">
        <f aca="false">D38+D35+D45+D60</f>
        <v>221990</v>
      </c>
      <c r="E61" s="856" t="n">
        <f aca="false">E38+E35+E45+E60</f>
        <v>5033201</v>
      </c>
      <c r="F61" s="856" t="n">
        <f aca="false">F38+F35+F45+F60</f>
        <v>5255191</v>
      </c>
    </row>
    <row r="62" customFormat="false" ht="15.75" hidden="false" customHeight="false" outlineLevel="0" collapsed="false">
      <c r="B62" s="857"/>
      <c r="C62" s="857"/>
      <c r="D62" s="857"/>
      <c r="E62" s="857"/>
      <c r="F62" s="857"/>
    </row>
  </sheetData>
  <mergeCells count="5">
    <mergeCell ref="B1:F1"/>
    <mergeCell ref="B35:C35"/>
    <mergeCell ref="B45:C45"/>
    <mergeCell ref="B60:C60"/>
    <mergeCell ref="B61:C61"/>
  </mergeCells>
  <printOptions headings="false" gridLines="false" gridLinesSet="true" horizontalCentered="true" verticalCentered="true"/>
  <pageMargins left="0.590277777777778" right="0.590277777777778" top="0.511805555555556" bottom="0" header="0.511805555555556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 17. melléklet a 13/2019. (V. 15.) önkormányzati rendelethez
„17. melléklet a 5/2019. (IV. 1.) önkormányzati rendelethez”</oddHeader>
    <oddFooter/>
  </headerFooter>
  <rowBreaks count="1" manualBreakCount="1">
    <brk id="35" man="true" max="16383" min="0"/>
  </rowBreaks>
  <colBreaks count="1" manualBreakCount="1">
    <brk id="15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2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G10" activeCellId="0" sqref="G10"/>
    </sheetView>
  </sheetViews>
  <sheetFormatPr defaultColWidth="10.65625" defaultRowHeight="15" zeroHeight="false" outlineLevelRow="0" outlineLevelCol="0"/>
  <cols>
    <col collapsed="false" customWidth="true" hidden="false" outlineLevel="0" max="1" min="1" style="143" width="5.65"/>
    <col collapsed="false" customWidth="true" hidden="false" outlineLevel="0" max="2" min="2" style="143" width="146.49"/>
    <col collapsed="false" customWidth="true" hidden="false" outlineLevel="0" max="3" min="3" style="143" width="29.49"/>
    <col collapsed="false" customWidth="true" hidden="false" outlineLevel="0" max="4" min="4" style="143" width="39.15"/>
    <col collapsed="false" customWidth="true" hidden="false" outlineLevel="0" max="7" min="5" style="143" width="38.15"/>
    <col collapsed="false" customWidth="true" hidden="false" outlineLevel="0" max="8" min="8" style="858" width="19.65"/>
    <col collapsed="false" customWidth="false" hidden="false" outlineLevel="0" max="10" min="9" style="858" width="10.65"/>
    <col collapsed="false" customWidth="true" hidden="false" outlineLevel="0" max="11" min="11" style="143" width="12.32"/>
    <col collapsed="false" customWidth="false" hidden="false" outlineLevel="0" max="257" min="12" style="143" width="10.65"/>
  </cols>
  <sheetData>
    <row r="1" customFormat="false" ht="15" hidden="false" customHeight="true" outlineLevel="0" collapsed="false">
      <c r="A1" s="859"/>
      <c r="B1" s="859"/>
      <c r="C1" s="860"/>
      <c r="D1" s="860"/>
      <c r="E1" s="860"/>
      <c r="F1" s="860"/>
      <c r="G1" s="860"/>
    </row>
    <row r="2" customFormat="false" ht="23.25" hidden="false" customHeight="true" outlineLevel="0" collapsed="false">
      <c r="A2" s="796" t="s">
        <v>804</v>
      </c>
      <c r="B2" s="796"/>
      <c r="C2" s="796"/>
      <c r="D2" s="796"/>
      <c r="E2" s="796"/>
      <c r="F2" s="859"/>
      <c r="G2" s="859"/>
    </row>
    <row r="3" customFormat="false" ht="15" hidden="false" customHeight="true" outlineLevel="0" collapsed="false">
      <c r="A3" s="143" t="s">
        <v>673</v>
      </c>
      <c r="E3" s="188" t="s">
        <v>3</v>
      </c>
      <c r="F3" s="858"/>
      <c r="G3" s="858"/>
      <c r="I3" s="143"/>
      <c r="J3" s="143"/>
    </row>
    <row r="4" customFormat="false" ht="18.75" hidden="false" customHeight="true" outlineLevel="0" collapsed="false">
      <c r="A4" s="861" t="s">
        <v>122</v>
      </c>
      <c r="B4" s="861"/>
      <c r="C4" s="192" t="s">
        <v>63</v>
      </c>
      <c r="D4" s="192" t="s">
        <v>64</v>
      </c>
      <c r="E4" s="192" t="s">
        <v>65</v>
      </c>
      <c r="F4" s="858"/>
      <c r="G4" s="858"/>
      <c r="I4" s="143"/>
      <c r="J4" s="143"/>
    </row>
    <row r="5" customFormat="false" ht="31.5" hidden="false" customHeight="true" outlineLevel="0" collapsed="false">
      <c r="A5" s="862"/>
      <c r="B5" s="863"/>
      <c r="C5" s="196" t="s">
        <v>67</v>
      </c>
      <c r="D5" s="196" t="s">
        <v>68</v>
      </c>
      <c r="E5" s="196" t="s">
        <v>69</v>
      </c>
      <c r="F5" s="858"/>
      <c r="G5" s="858"/>
      <c r="I5" s="143"/>
      <c r="J5" s="143"/>
    </row>
    <row r="6" s="868" customFormat="true" ht="18" hidden="false" customHeight="true" outlineLevel="0" collapsed="false">
      <c r="A6" s="864" t="s">
        <v>805</v>
      </c>
      <c r="B6" s="865" t="s">
        <v>100</v>
      </c>
      <c r="C6" s="866"/>
      <c r="D6" s="866"/>
      <c r="E6" s="866"/>
      <c r="F6" s="867"/>
      <c r="G6" s="867"/>
      <c r="H6" s="867"/>
    </row>
    <row r="7" customFormat="false" ht="18" hidden="false" customHeight="true" outlineLevel="0" collapsed="false">
      <c r="A7" s="869"/>
      <c r="B7" s="162" t="s">
        <v>806</v>
      </c>
      <c r="C7" s="870" t="n">
        <f aca="false">100000-50000</f>
        <v>50000</v>
      </c>
      <c r="D7" s="870" t="n">
        <v>50000</v>
      </c>
      <c r="E7" s="870" t="n">
        <f aca="false">C7+D7</f>
        <v>100000</v>
      </c>
      <c r="F7" s="858"/>
      <c r="G7" s="858"/>
      <c r="I7" s="143"/>
      <c r="J7" s="143"/>
    </row>
    <row r="8" customFormat="false" ht="18" hidden="false" customHeight="true" outlineLevel="0" collapsed="false">
      <c r="A8" s="869"/>
      <c r="B8" s="164" t="s">
        <v>807</v>
      </c>
      <c r="C8" s="871"/>
      <c r="D8" s="871" t="n">
        <v>1500</v>
      </c>
      <c r="E8" s="871" t="n">
        <f aca="false">C8+D8</f>
        <v>1500</v>
      </c>
      <c r="F8" s="858"/>
      <c r="G8" s="858"/>
      <c r="I8" s="143"/>
      <c r="J8" s="143"/>
    </row>
    <row r="9" customFormat="false" ht="18" hidden="false" customHeight="true" outlineLevel="0" collapsed="false">
      <c r="A9" s="869"/>
      <c r="B9" s="164" t="s">
        <v>808</v>
      </c>
      <c r="C9" s="871"/>
      <c r="D9" s="871" t="n">
        <v>9600</v>
      </c>
      <c r="E9" s="871" t="n">
        <f aca="false">C9+D9</f>
        <v>9600</v>
      </c>
      <c r="F9" s="858"/>
      <c r="G9" s="858"/>
      <c r="I9" s="143"/>
      <c r="J9" s="143"/>
    </row>
    <row r="10" customFormat="false" ht="18" hidden="false" customHeight="true" outlineLevel="0" collapsed="false">
      <c r="A10" s="869"/>
      <c r="B10" s="164" t="s">
        <v>809</v>
      </c>
      <c r="C10" s="871" t="n">
        <v>150000</v>
      </c>
      <c r="D10" s="871" t="n">
        <v>50000</v>
      </c>
      <c r="E10" s="871" t="n">
        <f aca="false">C10+D10</f>
        <v>200000</v>
      </c>
      <c r="F10" s="858"/>
      <c r="G10" s="858"/>
      <c r="I10" s="143"/>
      <c r="J10" s="143"/>
    </row>
    <row r="11" customFormat="false" ht="18" hidden="false" customHeight="true" outlineLevel="0" collapsed="false">
      <c r="A11" s="869"/>
      <c r="B11" s="872" t="s">
        <v>810</v>
      </c>
      <c r="C11" s="871"/>
      <c r="D11" s="871" t="n">
        <v>18000</v>
      </c>
      <c r="E11" s="871" t="n">
        <f aca="false">C11+D11</f>
        <v>18000</v>
      </c>
      <c r="F11" s="858"/>
      <c r="G11" s="858"/>
      <c r="I11" s="143"/>
      <c r="J11" s="143"/>
    </row>
    <row r="12" customFormat="false" ht="18" hidden="false" customHeight="true" outlineLevel="0" collapsed="false">
      <c r="A12" s="869"/>
      <c r="B12" s="164" t="s">
        <v>811</v>
      </c>
      <c r="C12" s="871"/>
      <c r="D12" s="871" t="n">
        <v>5000</v>
      </c>
      <c r="E12" s="871" t="n">
        <f aca="false">C12+D12</f>
        <v>5000</v>
      </c>
      <c r="F12" s="858"/>
      <c r="G12" s="858"/>
      <c r="I12" s="143"/>
      <c r="J12" s="143"/>
    </row>
    <row r="13" customFormat="false" ht="18" hidden="false" customHeight="true" outlineLevel="0" collapsed="false">
      <c r="A13" s="869"/>
      <c r="B13" s="164" t="s">
        <v>812</v>
      </c>
      <c r="C13" s="871" t="n">
        <v>35000</v>
      </c>
      <c r="D13" s="871"/>
      <c r="E13" s="871" t="n">
        <f aca="false">C13+D13</f>
        <v>35000</v>
      </c>
      <c r="F13" s="858"/>
      <c r="G13" s="858"/>
      <c r="I13" s="143"/>
      <c r="J13" s="143"/>
    </row>
    <row r="14" customFormat="false" ht="18" hidden="false" customHeight="true" outlineLevel="0" collapsed="false">
      <c r="A14" s="869"/>
      <c r="B14" s="164" t="s">
        <v>813</v>
      </c>
      <c r="C14" s="871" t="n">
        <v>14000</v>
      </c>
      <c r="D14" s="871"/>
      <c r="E14" s="871" t="n">
        <f aca="false">C14+D14</f>
        <v>14000</v>
      </c>
      <c r="F14" s="858"/>
      <c r="G14" s="858"/>
      <c r="I14" s="143"/>
      <c r="J14" s="143"/>
    </row>
    <row r="15" customFormat="false" ht="18" hidden="false" customHeight="true" outlineLevel="0" collapsed="false">
      <c r="A15" s="869"/>
      <c r="B15" s="164" t="s">
        <v>814</v>
      </c>
      <c r="C15" s="871"/>
      <c r="D15" s="871" t="n">
        <v>520</v>
      </c>
      <c r="E15" s="871" t="n">
        <f aca="false">C15+D15</f>
        <v>520</v>
      </c>
      <c r="F15" s="858"/>
      <c r="G15" s="858"/>
      <c r="I15" s="143"/>
      <c r="J15" s="143"/>
    </row>
    <row r="16" customFormat="false" ht="18" hidden="false" customHeight="true" outlineLevel="0" collapsed="false">
      <c r="A16" s="869"/>
      <c r="B16" s="164" t="s">
        <v>815</v>
      </c>
      <c r="C16" s="871"/>
      <c r="D16" s="871" t="n">
        <v>7987</v>
      </c>
      <c r="E16" s="871" t="n">
        <f aca="false">C16+D16</f>
        <v>7987</v>
      </c>
      <c r="F16" s="858"/>
      <c r="G16" s="858"/>
      <c r="I16" s="143"/>
      <c r="J16" s="143"/>
    </row>
    <row r="17" customFormat="false" ht="18" hidden="false" customHeight="true" outlineLevel="0" collapsed="false">
      <c r="A17" s="873"/>
      <c r="B17" s="874" t="s">
        <v>816</v>
      </c>
      <c r="C17" s="875" t="n">
        <f aca="false">SUM(C6:C16)</f>
        <v>249000</v>
      </c>
      <c r="D17" s="875" t="n">
        <f aca="false">SUM(D6:D16)</f>
        <v>142607</v>
      </c>
      <c r="E17" s="875" t="n">
        <f aca="false">SUM(E6:E16)</f>
        <v>391607</v>
      </c>
      <c r="F17" s="858"/>
      <c r="G17" s="858"/>
      <c r="I17" s="143"/>
      <c r="J17" s="143"/>
    </row>
    <row r="18" customFormat="false" ht="15" hidden="false" customHeight="true" outlineLevel="0" collapsed="false">
      <c r="A18" s="876" t="s">
        <v>817</v>
      </c>
      <c r="B18" s="877" t="s">
        <v>101</v>
      </c>
      <c r="C18" s="878"/>
      <c r="D18" s="878"/>
      <c r="E18" s="879"/>
      <c r="F18" s="858"/>
      <c r="G18" s="858"/>
      <c r="I18" s="143"/>
      <c r="J18" s="143"/>
    </row>
    <row r="19" customFormat="false" ht="18" hidden="false" customHeight="true" outlineLevel="0" collapsed="false">
      <c r="A19" s="864"/>
      <c r="B19" s="880" t="s">
        <v>818</v>
      </c>
      <c r="C19" s="881" t="n">
        <f aca="false">50000+10000</f>
        <v>60000</v>
      </c>
      <c r="D19" s="881"/>
      <c r="E19" s="881" t="n">
        <f aca="false">C19+D19</f>
        <v>60000</v>
      </c>
      <c r="F19" s="858"/>
      <c r="G19" s="858"/>
      <c r="I19" s="143"/>
      <c r="J19" s="143"/>
    </row>
    <row r="20" customFormat="false" ht="18" hidden="false" customHeight="true" outlineLevel="0" collapsed="false">
      <c r="A20" s="864"/>
      <c r="B20" s="880" t="s">
        <v>819</v>
      </c>
      <c r="C20" s="881" t="n">
        <v>16272</v>
      </c>
      <c r="D20" s="881"/>
      <c r="E20" s="881" t="n">
        <f aca="false">C20+D20</f>
        <v>16272</v>
      </c>
      <c r="F20" s="858"/>
      <c r="G20" s="858"/>
      <c r="I20" s="143"/>
      <c r="J20" s="143"/>
    </row>
    <row r="21" customFormat="false" ht="18" hidden="false" customHeight="true" outlineLevel="0" collapsed="false">
      <c r="A21" s="864"/>
      <c r="B21" s="880" t="s">
        <v>820</v>
      </c>
      <c r="C21" s="881" t="n">
        <v>5000</v>
      </c>
      <c r="D21" s="881" t="n">
        <v>-5000</v>
      </c>
      <c r="E21" s="881" t="n">
        <f aca="false">C21+D21</f>
        <v>0</v>
      </c>
      <c r="F21" s="858"/>
      <c r="G21" s="858"/>
      <c r="I21" s="143"/>
      <c r="J21" s="143"/>
    </row>
    <row r="22" customFormat="false" ht="18" hidden="false" customHeight="true" outlineLevel="0" collapsed="false">
      <c r="A22" s="864"/>
      <c r="B22" s="880" t="s">
        <v>821</v>
      </c>
      <c r="C22" s="881" t="n">
        <v>3300</v>
      </c>
      <c r="D22" s="881" t="n">
        <v>-3300</v>
      </c>
      <c r="E22" s="881" t="n">
        <f aca="false">C22+D22</f>
        <v>0</v>
      </c>
      <c r="F22" s="858"/>
      <c r="G22" s="858"/>
      <c r="I22" s="143"/>
      <c r="J22" s="143"/>
    </row>
    <row r="23" customFormat="false" ht="15" hidden="false" customHeight="true" outlineLevel="0" collapsed="false">
      <c r="A23" s="873"/>
      <c r="B23" s="874" t="s">
        <v>822</v>
      </c>
      <c r="C23" s="875" t="n">
        <f aca="false">SUM(C18:C22)</f>
        <v>84572</v>
      </c>
      <c r="D23" s="875" t="n">
        <f aca="false">SUM(D18:D22)</f>
        <v>-8300</v>
      </c>
      <c r="E23" s="875" t="n">
        <f aca="false">SUM(E18:E22)</f>
        <v>76272</v>
      </c>
      <c r="F23" s="858"/>
      <c r="G23" s="858"/>
      <c r="I23" s="143"/>
      <c r="J23" s="143"/>
    </row>
    <row r="24" customFormat="false" ht="15" hidden="false" customHeight="true" outlineLevel="0" collapsed="false">
      <c r="A24" s="864" t="s">
        <v>823</v>
      </c>
      <c r="B24" s="877" t="s">
        <v>102</v>
      </c>
      <c r="C24" s="879"/>
      <c r="D24" s="879"/>
      <c r="E24" s="879"/>
      <c r="F24" s="858"/>
      <c r="G24" s="858"/>
      <c r="I24" s="143"/>
      <c r="J24" s="143"/>
    </row>
    <row r="25" customFormat="false" ht="18" hidden="false" customHeight="true" outlineLevel="0" collapsed="false">
      <c r="A25" s="869"/>
      <c r="B25" s="882" t="s">
        <v>824</v>
      </c>
      <c r="C25" s="871" t="n">
        <f aca="false">40000+30000</f>
        <v>70000</v>
      </c>
      <c r="D25" s="871" t="n">
        <v>32294</v>
      </c>
      <c r="E25" s="881" t="n">
        <f aca="false">C25+D25</f>
        <v>102294</v>
      </c>
      <c r="F25" s="858"/>
      <c r="G25" s="858"/>
      <c r="I25" s="143"/>
      <c r="J25" s="143"/>
    </row>
    <row r="26" customFormat="false" ht="15" hidden="false" customHeight="true" outlineLevel="0" collapsed="false">
      <c r="A26" s="873"/>
      <c r="B26" s="874" t="s">
        <v>825</v>
      </c>
      <c r="C26" s="875" t="n">
        <f aca="false">SUM(C25:C25)</f>
        <v>70000</v>
      </c>
      <c r="D26" s="875" t="n">
        <f aca="false">SUM(D25:D25)</f>
        <v>32294</v>
      </c>
      <c r="E26" s="875" t="n">
        <f aca="false">SUM(E25:E25)</f>
        <v>102294</v>
      </c>
      <c r="F26" s="858"/>
      <c r="G26" s="858"/>
      <c r="I26" s="143"/>
      <c r="J26" s="143"/>
    </row>
    <row r="27" customFormat="false" ht="15" hidden="false" customHeight="true" outlineLevel="0" collapsed="false">
      <c r="A27" s="864" t="s">
        <v>826</v>
      </c>
      <c r="B27" s="877" t="s">
        <v>103</v>
      </c>
      <c r="C27" s="879"/>
      <c r="D27" s="879"/>
      <c r="E27" s="879"/>
      <c r="F27" s="858"/>
      <c r="G27" s="858"/>
      <c r="I27" s="143"/>
      <c r="J27" s="143"/>
    </row>
    <row r="28" customFormat="false" ht="18" hidden="false" customHeight="true" outlineLevel="0" collapsed="false">
      <c r="A28" s="869"/>
      <c r="B28" s="883" t="s">
        <v>827</v>
      </c>
      <c r="C28" s="884" t="n">
        <f aca="false">10000+30000</f>
        <v>40000</v>
      </c>
      <c r="D28" s="884" t="n">
        <v>30169</v>
      </c>
      <c r="E28" s="881" t="n">
        <f aca="false">C28+D28</f>
        <v>70169</v>
      </c>
      <c r="F28" s="858"/>
      <c r="G28" s="858"/>
      <c r="I28" s="143"/>
      <c r="J28" s="143"/>
    </row>
    <row r="29" customFormat="false" ht="18" hidden="false" customHeight="true" outlineLevel="0" collapsed="false">
      <c r="A29" s="869"/>
      <c r="B29" s="883" t="s">
        <v>828</v>
      </c>
      <c r="C29" s="884"/>
      <c r="D29" s="884"/>
      <c r="E29" s="881" t="n">
        <f aca="false">C29+D29</f>
        <v>0</v>
      </c>
      <c r="F29" s="858"/>
      <c r="G29" s="858"/>
      <c r="I29" s="143"/>
      <c r="J29" s="143"/>
    </row>
    <row r="30" customFormat="false" ht="18" hidden="false" customHeight="true" outlineLevel="0" collapsed="false">
      <c r="A30" s="869"/>
      <c r="B30" s="885" t="s">
        <v>829</v>
      </c>
      <c r="C30" s="886"/>
      <c r="D30" s="886" t="n">
        <v>19500</v>
      </c>
      <c r="E30" s="881" t="n">
        <f aca="false">C30+D30</f>
        <v>19500</v>
      </c>
      <c r="F30" s="858"/>
      <c r="G30" s="858"/>
      <c r="I30" s="143"/>
      <c r="J30" s="143"/>
    </row>
    <row r="31" customFormat="false" ht="18" hidden="false" customHeight="true" outlineLevel="0" collapsed="false">
      <c r="A31" s="873"/>
      <c r="B31" s="887" t="s">
        <v>830</v>
      </c>
      <c r="C31" s="875" t="n">
        <f aca="false">SUM(C28:C30)</f>
        <v>40000</v>
      </c>
      <c r="D31" s="875" t="n">
        <f aca="false">SUM(D28:D30)</f>
        <v>49669</v>
      </c>
      <c r="E31" s="875" t="n">
        <f aca="false">SUM(E28:E30)</f>
        <v>89669</v>
      </c>
      <c r="F31" s="858"/>
      <c r="G31" s="858"/>
      <c r="I31" s="143"/>
      <c r="J31" s="143"/>
    </row>
    <row r="32" customFormat="false" ht="15" hidden="false" customHeight="true" outlineLevel="0" collapsed="false">
      <c r="A32" s="864" t="s">
        <v>831</v>
      </c>
      <c r="B32" s="877" t="s">
        <v>42</v>
      </c>
      <c r="C32" s="879"/>
      <c r="D32" s="879"/>
      <c r="E32" s="879"/>
      <c r="F32" s="858"/>
      <c r="G32" s="858"/>
      <c r="I32" s="143"/>
      <c r="J32" s="143"/>
    </row>
    <row r="33" customFormat="false" ht="18.75" hidden="false" customHeight="true" outlineLevel="0" collapsed="false">
      <c r="A33" s="888" t="s">
        <v>832</v>
      </c>
      <c r="B33" s="889"/>
      <c r="C33" s="890"/>
      <c r="D33" s="890"/>
      <c r="E33" s="890"/>
      <c r="F33" s="858"/>
      <c r="G33" s="858"/>
      <c r="I33" s="143"/>
      <c r="J33" s="143"/>
    </row>
    <row r="34" customFormat="false" ht="18" hidden="false" customHeight="true" outlineLevel="0" collapsed="false">
      <c r="A34" s="869"/>
      <c r="B34" s="883" t="s">
        <v>833</v>
      </c>
      <c r="C34" s="884"/>
      <c r="D34" s="884" t="n">
        <v>3920</v>
      </c>
      <c r="E34" s="884" t="n">
        <f aca="false">SUM(C34:D34)</f>
        <v>3920</v>
      </c>
      <c r="F34" s="858"/>
      <c r="G34" s="858"/>
      <c r="I34" s="143"/>
      <c r="J34" s="143"/>
    </row>
    <row r="35" customFormat="false" ht="18" hidden="false" customHeight="true" outlineLevel="0" collapsed="false">
      <c r="A35" s="869"/>
      <c r="B35" s="882" t="s">
        <v>834</v>
      </c>
      <c r="C35" s="884"/>
      <c r="D35" s="884" t="n">
        <f aca="false">5561+529996</f>
        <v>535557</v>
      </c>
      <c r="E35" s="884" t="n">
        <f aca="false">SUM(C35:D35)</f>
        <v>535557</v>
      </c>
      <c r="F35" s="858"/>
      <c r="G35" s="858"/>
      <c r="I35" s="143"/>
      <c r="J35" s="143"/>
    </row>
    <row r="36" customFormat="false" ht="18" hidden="false" customHeight="true" outlineLevel="0" collapsed="false">
      <c r="A36" s="869"/>
      <c r="B36" s="882" t="s">
        <v>835</v>
      </c>
      <c r="C36" s="891"/>
      <c r="D36" s="891" t="n">
        <v>19560</v>
      </c>
      <c r="E36" s="884" t="n">
        <f aca="false">SUM(C36:D36)</f>
        <v>19560</v>
      </c>
      <c r="F36" s="858"/>
      <c r="G36" s="858"/>
      <c r="I36" s="143"/>
      <c r="J36" s="143"/>
    </row>
    <row r="37" customFormat="false" ht="18.75" hidden="false" customHeight="true" outlineLevel="0" collapsed="false">
      <c r="A37" s="888" t="s">
        <v>836</v>
      </c>
      <c r="B37" s="889"/>
      <c r="C37" s="892"/>
      <c r="D37" s="892"/>
      <c r="E37" s="892"/>
      <c r="F37" s="858"/>
      <c r="G37" s="858"/>
      <c r="I37" s="143"/>
      <c r="J37" s="143"/>
    </row>
    <row r="38" customFormat="false" ht="18" hidden="false" customHeight="true" outlineLevel="0" collapsed="false">
      <c r="A38" s="869"/>
      <c r="B38" s="883" t="s">
        <v>837</v>
      </c>
      <c r="C38" s="884"/>
      <c r="D38" s="884" t="n">
        <v>414351</v>
      </c>
      <c r="E38" s="881" t="n">
        <f aca="false">C38+D38</f>
        <v>414351</v>
      </c>
      <c r="F38" s="858"/>
      <c r="G38" s="858"/>
      <c r="I38" s="143"/>
      <c r="J38" s="143"/>
    </row>
    <row r="39" customFormat="false" ht="36" hidden="false" customHeight="true" outlineLevel="0" collapsed="false">
      <c r="A39" s="869"/>
      <c r="B39" s="883" t="s">
        <v>838</v>
      </c>
      <c r="C39" s="884"/>
      <c r="D39" s="884" t="n">
        <v>72907</v>
      </c>
      <c r="E39" s="881" t="n">
        <f aca="false">C39+D39</f>
        <v>72907</v>
      </c>
      <c r="F39" s="858"/>
      <c r="G39" s="858"/>
      <c r="I39" s="143"/>
      <c r="J39" s="143"/>
    </row>
    <row r="40" customFormat="false" ht="18" hidden="false" customHeight="true" outlineLevel="0" collapsed="false">
      <c r="A40" s="869"/>
      <c r="B40" s="883" t="s">
        <v>839</v>
      </c>
      <c r="C40" s="884" t="n">
        <f aca="false">400000+165500-17000-4000+15000+15000+2000-4000-1000+11711+5000-53037-22138+9000+7000-9036+500000</f>
        <v>1020000</v>
      </c>
      <c r="D40" s="884"/>
      <c r="E40" s="881" t="n">
        <f aca="false">C40+D40</f>
        <v>1020000</v>
      </c>
      <c r="F40" s="858"/>
      <c r="G40" s="858"/>
      <c r="I40" s="143"/>
      <c r="J40" s="143"/>
    </row>
    <row r="41" customFormat="false" ht="36" hidden="false" customHeight="true" outlineLevel="0" collapsed="false">
      <c r="A41" s="869"/>
      <c r="B41" s="883" t="s">
        <v>840</v>
      </c>
      <c r="C41" s="884"/>
      <c r="D41" s="884"/>
      <c r="E41" s="881" t="n">
        <f aca="false">C41+D41</f>
        <v>0</v>
      </c>
      <c r="F41" s="858"/>
      <c r="G41" s="858"/>
      <c r="I41" s="143"/>
      <c r="J41" s="143"/>
    </row>
    <row r="42" customFormat="false" ht="18" hidden="false" customHeight="true" outlineLevel="0" collapsed="false">
      <c r="A42" s="869"/>
      <c r="B42" s="883" t="s">
        <v>841</v>
      </c>
      <c r="C42" s="884" t="n">
        <v>30000</v>
      </c>
      <c r="D42" s="884"/>
      <c r="E42" s="881" t="n">
        <f aca="false">C42+D42</f>
        <v>30000</v>
      </c>
      <c r="F42" s="858"/>
      <c r="G42" s="858"/>
      <c r="I42" s="143"/>
      <c r="J42" s="143"/>
    </row>
    <row r="43" customFormat="false" ht="18" hidden="false" customHeight="true" outlineLevel="0" collapsed="false">
      <c r="A43" s="869"/>
      <c r="B43" s="883" t="s">
        <v>842</v>
      </c>
      <c r="C43" s="884"/>
      <c r="D43" s="884" t="n">
        <v>16380</v>
      </c>
      <c r="E43" s="881" t="n">
        <f aca="false">C43+D43</f>
        <v>16380</v>
      </c>
      <c r="F43" s="858"/>
      <c r="G43" s="858"/>
      <c r="I43" s="143"/>
      <c r="J43" s="143"/>
    </row>
    <row r="44" customFormat="false" ht="18" hidden="false" customHeight="true" outlineLevel="0" collapsed="false">
      <c r="A44" s="869"/>
      <c r="B44" s="883" t="s">
        <v>843</v>
      </c>
      <c r="C44" s="884"/>
      <c r="D44" s="884" t="n">
        <v>4423</v>
      </c>
      <c r="E44" s="881" t="n">
        <f aca="false">C44+D44</f>
        <v>4423</v>
      </c>
      <c r="F44" s="858"/>
      <c r="G44" s="858"/>
      <c r="I44" s="143"/>
      <c r="J44" s="143"/>
    </row>
    <row r="45" customFormat="false" ht="18" hidden="false" customHeight="true" outlineLevel="0" collapsed="false">
      <c r="A45" s="869"/>
      <c r="B45" s="883" t="s">
        <v>844</v>
      </c>
      <c r="C45" s="884"/>
      <c r="D45" s="884" t="n">
        <v>102</v>
      </c>
      <c r="E45" s="881" t="n">
        <f aca="false">C45+D45</f>
        <v>102</v>
      </c>
      <c r="F45" s="858"/>
      <c r="G45" s="858"/>
      <c r="I45" s="143"/>
      <c r="J45" s="143"/>
    </row>
    <row r="46" customFormat="false" ht="18" hidden="false" customHeight="true" outlineLevel="0" collapsed="false">
      <c r="A46" s="869"/>
      <c r="B46" s="883" t="s">
        <v>845</v>
      </c>
      <c r="C46" s="884"/>
      <c r="D46" s="884" t="n">
        <v>63</v>
      </c>
      <c r="E46" s="881" t="n">
        <f aca="false">C46+D46</f>
        <v>63</v>
      </c>
      <c r="F46" s="858"/>
      <c r="G46" s="858"/>
      <c r="I46" s="143"/>
      <c r="J46" s="143"/>
    </row>
    <row r="47" customFormat="false" ht="18" hidden="false" customHeight="true" outlineLevel="0" collapsed="false">
      <c r="A47" s="869"/>
      <c r="B47" s="883" t="s">
        <v>846</v>
      </c>
      <c r="C47" s="884" t="n">
        <v>10000</v>
      </c>
      <c r="D47" s="884" t="n">
        <v>13742</v>
      </c>
      <c r="E47" s="881" t="n">
        <f aca="false">C47+D47</f>
        <v>23742</v>
      </c>
      <c r="F47" s="858"/>
      <c r="G47" s="858"/>
      <c r="I47" s="143"/>
      <c r="J47" s="143"/>
    </row>
    <row r="48" customFormat="false" ht="18" hidden="false" customHeight="true" outlineLevel="0" collapsed="false">
      <c r="A48" s="869"/>
      <c r="B48" s="885" t="s">
        <v>847</v>
      </c>
      <c r="C48" s="884"/>
      <c r="D48" s="884" t="n">
        <v>749</v>
      </c>
      <c r="E48" s="881" t="n">
        <f aca="false">C48+D48</f>
        <v>749</v>
      </c>
      <c r="F48" s="858"/>
      <c r="G48" s="858"/>
      <c r="I48" s="143"/>
      <c r="J48" s="143"/>
    </row>
    <row r="49" customFormat="false" ht="18" hidden="false" customHeight="true" outlineLevel="0" collapsed="false">
      <c r="A49" s="869"/>
      <c r="B49" s="885" t="s">
        <v>848</v>
      </c>
      <c r="C49" s="884"/>
      <c r="D49" s="884" t="n">
        <v>31</v>
      </c>
      <c r="E49" s="881" t="n">
        <f aca="false">C49+D49</f>
        <v>31</v>
      </c>
      <c r="F49" s="858"/>
      <c r="G49" s="858"/>
      <c r="I49" s="143"/>
      <c r="J49" s="143"/>
    </row>
    <row r="50" customFormat="false" ht="18" hidden="false" customHeight="true" outlineLevel="0" collapsed="false">
      <c r="A50" s="893"/>
      <c r="B50" s="885" t="s">
        <v>849</v>
      </c>
      <c r="C50" s="884"/>
      <c r="D50" s="884" t="n">
        <v>7275</v>
      </c>
      <c r="E50" s="881" t="n">
        <f aca="false">C50+D50</f>
        <v>7275</v>
      </c>
      <c r="F50" s="858"/>
      <c r="G50" s="858"/>
      <c r="I50" s="143"/>
      <c r="J50" s="143"/>
    </row>
    <row r="51" customFormat="false" ht="18.75" hidden="false" customHeight="true" outlineLevel="0" collapsed="false">
      <c r="A51" s="888" t="s">
        <v>850</v>
      </c>
      <c r="B51" s="894"/>
      <c r="C51" s="891"/>
      <c r="D51" s="891"/>
      <c r="E51" s="895"/>
      <c r="F51" s="858"/>
      <c r="G51" s="858"/>
      <c r="I51" s="143"/>
      <c r="J51" s="143"/>
    </row>
    <row r="52" customFormat="false" ht="18" hidden="false" customHeight="true" outlineLevel="0" collapsed="false">
      <c r="A52" s="869"/>
      <c r="B52" s="894" t="s">
        <v>851</v>
      </c>
      <c r="C52" s="891" t="n">
        <f aca="false">105000+650+50000</f>
        <v>155650</v>
      </c>
      <c r="D52" s="891" t="n">
        <f aca="false">107096-125-292-400</f>
        <v>106279</v>
      </c>
      <c r="E52" s="896" t="n">
        <f aca="false">C52+D52</f>
        <v>261929</v>
      </c>
      <c r="F52" s="858"/>
      <c r="G52" s="858"/>
      <c r="I52" s="143"/>
      <c r="J52" s="143"/>
    </row>
    <row r="53" customFormat="false" ht="18.75" hidden="false" customHeight="true" outlineLevel="0" collapsed="false">
      <c r="A53" s="869"/>
      <c r="B53" s="897" t="s">
        <v>852</v>
      </c>
      <c r="C53" s="884"/>
      <c r="D53" s="884"/>
      <c r="E53" s="881"/>
      <c r="F53" s="858"/>
      <c r="G53" s="858"/>
      <c r="I53" s="143"/>
      <c r="J53" s="143"/>
    </row>
    <row r="54" customFormat="false" ht="18.75" hidden="false" customHeight="true" outlineLevel="0" collapsed="false">
      <c r="A54" s="869"/>
      <c r="B54" s="897" t="s">
        <v>853</v>
      </c>
      <c r="C54" s="884"/>
      <c r="D54" s="884"/>
      <c r="E54" s="881"/>
      <c r="F54" s="858"/>
      <c r="G54" s="858"/>
      <c r="I54" s="143"/>
      <c r="J54" s="143"/>
    </row>
    <row r="55" customFormat="false" ht="18.75" hidden="false" customHeight="true" outlineLevel="0" collapsed="false">
      <c r="A55" s="869"/>
      <c r="B55" s="897" t="s">
        <v>854</v>
      </c>
      <c r="C55" s="884"/>
      <c r="D55" s="884"/>
      <c r="E55" s="881"/>
      <c r="F55" s="858"/>
      <c r="G55" s="858"/>
      <c r="I55" s="143"/>
      <c r="J55" s="143"/>
    </row>
    <row r="56" customFormat="false" ht="18" hidden="false" customHeight="true" outlineLevel="0" collapsed="false">
      <c r="A56" s="869"/>
      <c r="B56" s="898" t="s">
        <v>855</v>
      </c>
      <c r="C56" s="884" t="n">
        <f aca="false">3500+4500</f>
        <v>8000</v>
      </c>
      <c r="D56" s="884" t="n">
        <v>2525</v>
      </c>
      <c r="E56" s="881" t="n">
        <f aca="false">C56+D56</f>
        <v>10525</v>
      </c>
      <c r="F56" s="858"/>
      <c r="G56" s="858"/>
      <c r="I56" s="143"/>
      <c r="J56" s="143"/>
    </row>
    <row r="57" s="903" customFormat="true" ht="36" hidden="false" customHeight="true" outlineLevel="0" collapsed="false">
      <c r="A57" s="899"/>
      <c r="B57" s="900" t="s">
        <v>856</v>
      </c>
      <c r="C57" s="901"/>
      <c r="D57" s="901" t="n">
        <v>18422</v>
      </c>
      <c r="E57" s="881" t="n">
        <f aca="false">C57+D57</f>
        <v>18422</v>
      </c>
      <c r="F57" s="902"/>
      <c r="G57" s="902"/>
      <c r="H57" s="902"/>
    </row>
    <row r="58" customFormat="false" ht="18" hidden="false" customHeight="true" outlineLevel="0" collapsed="false">
      <c r="A58" s="869"/>
      <c r="B58" s="900" t="s">
        <v>857</v>
      </c>
      <c r="C58" s="901"/>
      <c r="D58" s="901" t="n">
        <f aca="false">31695</f>
        <v>31695</v>
      </c>
      <c r="E58" s="881" t="n">
        <f aca="false">C58+D58</f>
        <v>31695</v>
      </c>
      <c r="F58" s="858"/>
      <c r="G58" s="858"/>
      <c r="I58" s="143"/>
      <c r="J58" s="143"/>
    </row>
    <row r="59" customFormat="false" ht="18" hidden="false" customHeight="true" outlineLevel="0" collapsed="false">
      <c r="A59" s="869"/>
      <c r="B59" s="900" t="s">
        <v>858</v>
      </c>
      <c r="C59" s="901"/>
      <c r="D59" s="901" t="n">
        <v>8305</v>
      </c>
      <c r="E59" s="881" t="n">
        <f aca="false">C59+D59</f>
        <v>8305</v>
      </c>
      <c r="F59" s="858"/>
      <c r="G59" s="858"/>
      <c r="I59" s="143"/>
      <c r="J59" s="143"/>
    </row>
    <row r="60" customFormat="false" ht="18" hidden="false" customHeight="true" outlineLevel="0" collapsed="false">
      <c r="A60" s="869"/>
      <c r="B60" s="900" t="s">
        <v>859</v>
      </c>
      <c r="C60" s="901" t="n">
        <v>2000</v>
      </c>
      <c r="D60" s="901"/>
      <c r="E60" s="881" t="n">
        <f aca="false">C60+D60</f>
        <v>2000</v>
      </c>
      <c r="F60" s="858"/>
      <c r="G60" s="858"/>
      <c r="I60" s="143"/>
      <c r="J60" s="143"/>
    </row>
    <row r="61" customFormat="false" ht="15.75" hidden="false" customHeight="true" outlineLevel="0" collapsed="false">
      <c r="A61" s="904"/>
      <c r="B61" s="872" t="s">
        <v>860</v>
      </c>
      <c r="C61" s="884" t="n">
        <v>4475</v>
      </c>
      <c r="D61" s="884"/>
      <c r="E61" s="881" t="n">
        <f aca="false">C61+D61</f>
        <v>4475</v>
      </c>
      <c r="F61" s="858"/>
      <c r="G61" s="858"/>
      <c r="I61" s="143"/>
      <c r="J61" s="143"/>
    </row>
    <row r="62" customFormat="false" ht="18" hidden="false" customHeight="true" outlineLevel="0" collapsed="false">
      <c r="A62" s="864"/>
      <c r="B62" s="872" t="s">
        <v>861</v>
      </c>
      <c r="C62" s="905" t="n">
        <f aca="false">15000+5000-5000</f>
        <v>15000</v>
      </c>
      <c r="D62" s="884"/>
      <c r="E62" s="881" t="n">
        <f aca="false">C62+D62</f>
        <v>15000</v>
      </c>
      <c r="F62" s="858"/>
      <c r="G62" s="858"/>
      <c r="I62" s="143"/>
      <c r="J62" s="143"/>
    </row>
    <row r="63" customFormat="false" ht="18" hidden="false" customHeight="true" outlineLevel="0" collapsed="false">
      <c r="A63" s="869"/>
      <c r="B63" s="900" t="s">
        <v>862</v>
      </c>
      <c r="C63" s="901" t="n">
        <f aca="false">35000+22138</f>
        <v>57138</v>
      </c>
      <c r="D63" s="901"/>
      <c r="E63" s="881" t="n">
        <f aca="false">C63+D63</f>
        <v>57138</v>
      </c>
      <c r="F63" s="858"/>
      <c r="G63" s="858"/>
      <c r="I63" s="143"/>
      <c r="J63" s="143"/>
    </row>
    <row r="64" customFormat="false" ht="18.75" hidden="false" customHeight="true" outlineLevel="0" collapsed="false">
      <c r="A64" s="888" t="s">
        <v>863</v>
      </c>
      <c r="B64" s="894"/>
      <c r="C64" s="892"/>
      <c r="D64" s="892"/>
      <c r="E64" s="881"/>
      <c r="F64" s="858"/>
      <c r="G64" s="858"/>
      <c r="I64" s="143"/>
      <c r="J64" s="143"/>
    </row>
    <row r="65" customFormat="false" ht="15" hidden="false" customHeight="true" outlineLevel="0" collapsed="false">
      <c r="A65" s="869"/>
      <c r="B65" s="880" t="s">
        <v>864</v>
      </c>
      <c r="C65" s="884" t="n">
        <v>3000</v>
      </c>
      <c r="D65" s="884" t="n">
        <v>150</v>
      </c>
      <c r="E65" s="881" t="n">
        <f aca="false">C65+D65</f>
        <v>3150</v>
      </c>
      <c r="F65" s="858"/>
      <c r="G65" s="858"/>
      <c r="I65" s="143"/>
      <c r="J65" s="143"/>
    </row>
    <row r="66" customFormat="false" ht="15" hidden="false" customHeight="true" outlineLevel="0" collapsed="false">
      <c r="A66" s="869"/>
      <c r="B66" s="880" t="s">
        <v>865</v>
      </c>
      <c r="C66" s="884"/>
      <c r="D66" s="884" t="n">
        <v>1073</v>
      </c>
      <c r="E66" s="881" t="n">
        <f aca="false">C66+D66</f>
        <v>1073</v>
      </c>
      <c r="F66" s="858"/>
      <c r="G66" s="858"/>
      <c r="I66" s="143"/>
      <c r="J66" s="143"/>
    </row>
    <row r="67" customFormat="false" ht="18.75" hidden="false" customHeight="true" outlineLevel="0" collapsed="false">
      <c r="A67" s="906" t="s">
        <v>866</v>
      </c>
      <c r="B67" s="906"/>
      <c r="C67" s="892"/>
      <c r="D67" s="892"/>
      <c r="E67" s="881"/>
      <c r="F67" s="858"/>
      <c r="G67" s="858"/>
      <c r="I67" s="143"/>
      <c r="J67" s="143"/>
    </row>
    <row r="68" customFormat="false" ht="18.75" hidden="false" customHeight="true" outlineLevel="0" collapsed="false">
      <c r="A68" s="906"/>
      <c r="B68" s="907" t="s">
        <v>867</v>
      </c>
      <c r="C68" s="884" t="n">
        <f aca="false">4000-4000</f>
        <v>0</v>
      </c>
      <c r="D68" s="884" t="n">
        <v>3008</v>
      </c>
      <c r="E68" s="881" t="n">
        <f aca="false">C68+D68</f>
        <v>3008</v>
      </c>
      <c r="F68" s="858"/>
      <c r="G68" s="858"/>
      <c r="I68" s="143"/>
      <c r="J68" s="143"/>
    </row>
    <row r="69" customFormat="false" ht="18.75" hidden="false" customHeight="true" outlineLevel="0" collapsed="false">
      <c r="A69" s="906"/>
      <c r="B69" s="907" t="s">
        <v>868</v>
      </c>
      <c r="C69" s="884" t="n">
        <v>1500</v>
      </c>
      <c r="D69" s="884"/>
      <c r="E69" s="881" t="n">
        <f aca="false">C69+D69</f>
        <v>1500</v>
      </c>
      <c r="F69" s="858"/>
      <c r="G69" s="858"/>
      <c r="I69" s="143"/>
      <c r="J69" s="143"/>
    </row>
    <row r="70" customFormat="false" ht="18.75" hidden="false" customHeight="true" outlineLevel="0" collapsed="false">
      <c r="A70" s="906"/>
      <c r="B70" s="908" t="s">
        <v>869</v>
      </c>
      <c r="C70" s="884" t="n">
        <v>4500</v>
      </c>
      <c r="D70" s="884"/>
      <c r="E70" s="881" t="n">
        <f aca="false">C70+D70</f>
        <v>4500</v>
      </c>
      <c r="F70" s="858"/>
      <c r="G70" s="858"/>
      <c r="I70" s="143"/>
      <c r="J70" s="143"/>
    </row>
    <row r="71" customFormat="false" ht="18.75" hidden="false" customHeight="true" outlineLevel="0" collapsed="false">
      <c r="A71" s="906"/>
      <c r="B71" s="908" t="s">
        <v>870</v>
      </c>
      <c r="C71" s="884"/>
      <c r="D71" s="884" t="n">
        <v>4500</v>
      </c>
      <c r="E71" s="881" t="n">
        <f aca="false">C71+D71</f>
        <v>4500</v>
      </c>
      <c r="F71" s="858"/>
      <c r="G71" s="858"/>
      <c r="J71" s="143"/>
    </row>
    <row r="72" customFormat="false" ht="18.75" hidden="false" customHeight="true" outlineLevel="0" collapsed="false">
      <c r="A72" s="906"/>
      <c r="B72" s="908" t="s">
        <v>871</v>
      </c>
      <c r="C72" s="884"/>
      <c r="D72" s="884" t="n">
        <v>5000</v>
      </c>
      <c r="E72" s="881" t="n">
        <f aca="false">C72+D72</f>
        <v>5000</v>
      </c>
      <c r="F72" s="858"/>
      <c r="G72" s="858"/>
      <c r="I72" s="143"/>
      <c r="J72" s="143"/>
    </row>
    <row r="73" customFormat="false" ht="18.75" hidden="false" customHeight="true" outlineLevel="0" collapsed="false">
      <c r="A73" s="906"/>
      <c r="B73" s="909" t="s">
        <v>872</v>
      </c>
      <c r="C73" s="884" t="n">
        <v>5000</v>
      </c>
      <c r="D73" s="884"/>
      <c r="E73" s="881" t="n">
        <f aca="false">C73+D73</f>
        <v>5000</v>
      </c>
      <c r="F73" s="858"/>
      <c r="G73" s="858"/>
      <c r="I73" s="143"/>
      <c r="J73" s="143"/>
    </row>
    <row r="74" customFormat="false" ht="18.75" hidden="false" customHeight="true" outlineLevel="0" collapsed="false">
      <c r="A74" s="906"/>
      <c r="B74" s="909" t="s">
        <v>873</v>
      </c>
      <c r="C74" s="884" t="n">
        <v>5000</v>
      </c>
      <c r="D74" s="884"/>
      <c r="E74" s="881" t="n">
        <f aca="false">C74+D74</f>
        <v>5000</v>
      </c>
      <c r="F74" s="858"/>
      <c r="G74" s="858"/>
      <c r="I74" s="143"/>
      <c r="J74" s="143"/>
    </row>
    <row r="75" customFormat="false" ht="18.75" hidden="false" customHeight="true" outlineLevel="0" collapsed="false">
      <c r="A75" s="906"/>
      <c r="B75" s="909" t="s">
        <v>874</v>
      </c>
      <c r="C75" s="884" t="n">
        <v>4500</v>
      </c>
      <c r="D75" s="884"/>
      <c r="E75" s="881" t="n">
        <f aca="false">C75+D75</f>
        <v>4500</v>
      </c>
      <c r="F75" s="858"/>
      <c r="G75" s="858"/>
      <c r="I75" s="143"/>
      <c r="J75" s="143"/>
    </row>
    <row r="76" customFormat="false" ht="18.75" hidden="false" customHeight="true" outlineLevel="0" collapsed="false">
      <c r="A76" s="906"/>
      <c r="B76" s="909" t="s">
        <v>875</v>
      </c>
      <c r="C76" s="884" t="n">
        <v>5000</v>
      </c>
      <c r="D76" s="884"/>
      <c r="E76" s="881" t="n">
        <f aca="false">C76+D76</f>
        <v>5000</v>
      </c>
      <c r="F76" s="858"/>
      <c r="G76" s="858"/>
      <c r="I76" s="143"/>
      <c r="J76" s="143"/>
    </row>
    <row r="77" customFormat="false" ht="18.75" hidden="false" customHeight="true" outlineLevel="0" collapsed="false">
      <c r="A77" s="906"/>
      <c r="B77" s="909" t="s">
        <v>876</v>
      </c>
      <c r="C77" s="884" t="n">
        <v>3000</v>
      </c>
      <c r="D77" s="884"/>
      <c r="E77" s="881" t="n">
        <f aca="false">C77+D77</f>
        <v>3000</v>
      </c>
      <c r="F77" s="858"/>
      <c r="G77" s="858"/>
      <c r="I77" s="143"/>
      <c r="J77" s="143"/>
    </row>
    <row r="78" customFormat="false" ht="18.75" hidden="false" customHeight="true" outlineLevel="0" collapsed="false">
      <c r="A78" s="910"/>
      <c r="B78" s="911" t="s">
        <v>877</v>
      </c>
      <c r="C78" s="912" t="n">
        <v>920</v>
      </c>
      <c r="D78" s="912"/>
      <c r="E78" s="913" t="n">
        <f aca="false">C78+D78</f>
        <v>920</v>
      </c>
      <c r="F78" s="858"/>
      <c r="G78" s="858"/>
      <c r="I78" s="143"/>
      <c r="J78" s="143"/>
    </row>
    <row r="79" customFormat="false" ht="18.75" hidden="false" customHeight="true" outlineLevel="0" collapsed="false">
      <c r="A79" s="888" t="s">
        <v>878</v>
      </c>
      <c r="B79" s="894"/>
      <c r="C79" s="891"/>
      <c r="D79" s="891"/>
      <c r="E79" s="891"/>
      <c r="F79" s="858"/>
      <c r="G79" s="858"/>
      <c r="I79" s="143"/>
      <c r="J79" s="143"/>
    </row>
    <row r="80" customFormat="false" ht="18" hidden="false" customHeight="true" outlineLevel="0" collapsed="false">
      <c r="A80" s="869"/>
      <c r="B80" s="106" t="s">
        <v>879</v>
      </c>
      <c r="C80" s="884" t="n">
        <v>201238</v>
      </c>
      <c r="D80" s="884" t="n">
        <v>-1121</v>
      </c>
      <c r="E80" s="881" t="n">
        <f aca="false">C80+D80</f>
        <v>200117</v>
      </c>
      <c r="F80" s="858"/>
      <c r="G80" s="858"/>
      <c r="I80" s="143"/>
      <c r="J80" s="143"/>
    </row>
    <row r="81" customFormat="false" ht="18" hidden="false" customHeight="true" outlineLevel="0" collapsed="false">
      <c r="A81" s="869"/>
      <c r="B81" s="106" t="s">
        <v>880</v>
      </c>
      <c r="C81" s="884" t="n">
        <v>51228</v>
      </c>
      <c r="D81" s="884" t="n">
        <v>1121</v>
      </c>
      <c r="E81" s="881" t="n">
        <f aca="false">C81+D81</f>
        <v>52349</v>
      </c>
      <c r="F81" s="858"/>
      <c r="G81" s="858"/>
      <c r="I81" s="143"/>
      <c r="J81" s="143"/>
    </row>
    <row r="82" customFormat="false" ht="18" hidden="false" customHeight="true" outlineLevel="0" collapsed="false">
      <c r="A82" s="869"/>
      <c r="B82" s="106" t="s">
        <v>881</v>
      </c>
      <c r="C82" s="884"/>
      <c r="D82" s="884" t="n">
        <v>622</v>
      </c>
      <c r="E82" s="881" t="n">
        <f aca="false">C82+D82</f>
        <v>622</v>
      </c>
      <c r="F82" s="858"/>
      <c r="G82" s="858"/>
      <c r="I82" s="143"/>
      <c r="J82" s="143"/>
    </row>
    <row r="83" customFormat="false" ht="18" hidden="false" customHeight="true" outlineLevel="0" collapsed="false">
      <c r="A83" s="869"/>
      <c r="B83" s="106" t="s">
        <v>882</v>
      </c>
      <c r="C83" s="884" t="n">
        <v>83515</v>
      </c>
      <c r="D83" s="884"/>
      <c r="E83" s="881" t="n">
        <f aca="false">C83+D83</f>
        <v>83515</v>
      </c>
      <c r="F83" s="858"/>
      <c r="G83" s="858"/>
      <c r="I83" s="143"/>
      <c r="J83" s="143"/>
    </row>
    <row r="84" customFormat="false" ht="15.75" hidden="false" customHeight="true" outlineLevel="0" collapsed="false">
      <c r="A84" s="904"/>
      <c r="B84" s="908" t="s">
        <v>883</v>
      </c>
      <c r="C84" s="884" t="n">
        <v>335875</v>
      </c>
      <c r="D84" s="884"/>
      <c r="E84" s="881" t="n">
        <f aca="false">C84+D84</f>
        <v>335875</v>
      </c>
      <c r="F84" s="914"/>
      <c r="G84" s="858"/>
      <c r="I84" s="143"/>
      <c r="J84" s="143"/>
    </row>
    <row r="85" customFormat="false" ht="15.75" hidden="false" customHeight="true" outlineLevel="0" collapsed="false">
      <c r="A85" s="904"/>
      <c r="B85" s="908" t="s">
        <v>789</v>
      </c>
      <c r="C85" s="884" t="n">
        <v>377381</v>
      </c>
      <c r="D85" s="884"/>
      <c r="E85" s="881" t="n">
        <f aca="false">C85+D85</f>
        <v>377381</v>
      </c>
      <c r="F85" s="858"/>
      <c r="G85" s="858"/>
      <c r="I85" s="143"/>
      <c r="J85" s="143"/>
    </row>
    <row r="86" customFormat="false" ht="15.75" hidden="false" customHeight="true" outlineLevel="0" collapsed="false">
      <c r="A86" s="904"/>
      <c r="B86" s="908" t="s">
        <v>884</v>
      </c>
      <c r="C86" s="884" t="n">
        <v>20055</v>
      </c>
      <c r="D86" s="884"/>
      <c r="E86" s="881" t="n">
        <f aca="false">C86+D86</f>
        <v>20055</v>
      </c>
      <c r="F86" s="858"/>
      <c r="G86" s="858"/>
      <c r="I86" s="143"/>
      <c r="J86" s="143"/>
    </row>
    <row r="87" customFormat="false" ht="15.75" hidden="false" customHeight="true" outlineLevel="0" collapsed="false">
      <c r="A87" s="904"/>
      <c r="B87" s="882" t="s">
        <v>885</v>
      </c>
      <c r="C87" s="884" t="n">
        <f aca="false">4000+14800</f>
        <v>18800</v>
      </c>
      <c r="D87" s="884" t="n">
        <f aca="false">27144+3175</f>
        <v>30319</v>
      </c>
      <c r="E87" s="881" t="n">
        <f aca="false">C87+D87</f>
        <v>49119</v>
      </c>
      <c r="F87" s="858"/>
      <c r="G87" s="858"/>
      <c r="I87" s="143"/>
      <c r="J87" s="143"/>
    </row>
    <row r="88" customFormat="false" ht="15.75" hidden="false" customHeight="true" outlineLevel="0" collapsed="false">
      <c r="A88" s="904"/>
      <c r="B88" s="882" t="s">
        <v>886</v>
      </c>
      <c r="C88" s="884"/>
      <c r="D88" s="884" t="n">
        <v>18074</v>
      </c>
      <c r="E88" s="881" t="n">
        <f aca="false">C88+D88</f>
        <v>18074</v>
      </c>
      <c r="F88" s="858"/>
      <c r="G88" s="858"/>
      <c r="I88" s="143"/>
      <c r="J88" s="143"/>
    </row>
    <row r="89" customFormat="false" ht="18" hidden="false" customHeight="true" outlineLevel="0" collapsed="false">
      <c r="A89" s="869"/>
      <c r="B89" s="882" t="s">
        <v>887</v>
      </c>
      <c r="C89" s="884" t="n">
        <f aca="false">57376-45000</f>
        <v>12376</v>
      </c>
      <c r="D89" s="884"/>
      <c r="E89" s="881" t="n">
        <f aca="false">C89+D89</f>
        <v>12376</v>
      </c>
      <c r="F89" s="858"/>
      <c r="G89" s="858"/>
      <c r="I89" s="143"/>
      <c r="J89" s="143"/>
    </row>
    <row r="90" customFormat="false" ht="18" hidden="false" customHeight="true" outlineLevel="0" collapsed="false">
      <c r="A90" s="869"/>
      <c r="B90" s="908" t="s">
        <v>888</v>
      </c>
      <c r="C90" s="884" t="n">
        <v>355027</v>
      </c>
      <c r="D90" s="884"/>
      <c r="E90" s="881" t="n">
        <f aca="false">C90+D90</f>
        <v>355027</v>
      </c>
      <c r="F90" s="858"/>
      <c r="G90" s="858"/>
      <c r="I90" s="143"/>
      <c r="J90" s="143"/>
    </row>
    <row r="91" customFormat="false" ht="15.75" hidden="false" customHeight="true" outlineLevel="0" collapsed="false">
      <c r="A91" s="904"/>
      <c r="B91" s="106" t="s">
        <v>889</v>
      </c>
      <c r="C91" s="884" t="n">
        <v>93930</v>
      </c>
      <c r="D91" s="884"/>
      <c r="E91" s="881" t="n">
        <f aca="false">C91+D91</f>
        <v>93930</v>
      </c>
      <c r="F91" s="858"/>
      <c r="G91" s="858"/>
      <c r="I91" s="143"/>
      <c r="J91" s="143"/>
    </row>
    <row r="92" customFormat="false" ht="15.75" hidden="false" customHeight="true" outlineLevel="0" collapsed="false">
      <c r="A92" s="904"/>
      <c r="B92" s="106" t="s">
        <v>890</v>
      </c>
      <c r="C92" s="884" t="n">
        <v>10576</v>
      </c>
      <c r="D92" s="884"/>
      <c r="E92" s="881" t="n">
        <f aca="false">C92+D92</f>
        <v>10576</v>
      </c>
      <c r="F92" s="858"/>
      <c r="G92" s="858"/>
      <c r="I92" s="143"/>
      <c r="J92" s="143"/>
    </row>
    <row r="93" customFormat="false" ht="18" hidden="false" customHeight="true" outlineLevel="0" collapsed="false">
      <c r="A93" s="869"/>
      <c r="B93" s="908" t="s">
        <v>782</v>
      </c>
      <c r="C93" s="884" t="n">
        <v>1219733</v>
      </c>
      <c r="D93" s="884"/>
      <c r="E93" s="881" t="n">
        <f aca="false">C93+D93</f>
        <v>1219733</v>
      </c>
      <c r="F93" s="858"/>
      <c r="G93" s="858"/>
      <c r="I93" s="143"/>
      <c r="J93" s="143"/>
    </row>
    <row r="94" customFormat="false" ht="18" hidden="false" customHeight="true" outlineLevel="0" collapsed="false">
      <c r="A94" s="869"/>
      <c r="B94" s="908" t="s">
        <v>891</v>
      </c>
      <c r="C94" s="884" t="n">
        <v>292606</v>
      </c>
      <c r="D94" s="884"/>
      <c r="E94" s="881" t="n">
        <f aca="false">C94+D94</f>
        <v>292606</v>
      </c>
      <c r="F94" s="858"/>
      <c r="G94" s="858"/>
      <c r="I94" s="143"/>
      <c r="J94" s="143"/>
    </row>
    <row r="95" customFormat="false" ht="15.75" hidden="false" customHeight="true" outlineLevel="0" collapsed="false">
      <c r="A95" s="904"/>
      <c r="B95" s="106" t="s">
        <v>892</v>
      </c>
      <c r="C95" s="884" t="n">
        <v>1360752</v>
      </c>
      <c r="D95" s="884"/>
      <c r="E95" s="881" t="n">
        <f aca="false">C95+D95</f>
        <v>1360752</v>
      </c>
      <c r="F95" s="858"/>
      <c r="G95" s="858"/>
      <c r="I95" s="143"/>
      <c r="J95" s="143"/>
    </row>
    <row r="96" customFormat="false" ht="18" hidden="false" customHeight="true" outlineLevel="0" collapsed="false">
      <c r="A96" s="869"/>
      <c r="B96" s="908" t="s">
        <v>893</v>
      </c>
      <c r="C96" s="884" t="n">
        <v>395373</v>
      </c>
      <c r="D96" s="884" t="n">
        <v>404</v>
      </c>
      <c r="E96" s="881" t="n">
        <f aca="false">C96+D96</f>
        <v>395777</v>
      </c>
      <c r="F96" s="858"/>
      <c r="G96" s="858"/>
      <c r="I96" s="143"/>
      <c r="J96" s="143"/>
    </row>
    <row r="97" customFormat="false" ht="36" hidden="false" customHeight="true" outlineLevel="0" collapsed="false">
      <c r="A97" s="869"/>
      <c r="B97" s="908" t="s">
        <v>894</v>
      </c>
      <c r="C97" s="884" t="n">
        <v>79724</v>
      </c>
      <c r="D97" s="884" t="n">
        <v>-404</v>
      </c>
      <c r="E97" s="881" t="n">
        <f aca="false">C97+D97</f>
        <v>79320</v>
      </c>
      <c r="F97" s="858"/>
      <c r="G97" s="858"/>
      <c r="I97" s="143"/>
      <c r="J97" s="143"/>
    </row>
    <row r="98" customFormat="false" ht="18" hidden="false" customHeight="true" outlineLevel="0" collapsed="false">
      <c r="A98" s="869"/>
      <c r="B98" s="915" t="s">
        <v>895</v>
      </c>
      <c r="C98" s="884" t="n">
        <v>269110</v>
      </c>
      <c r="D98" s="884"/>
      <c r="E98" s="881" t="n">
        <f aca="false">C98+D98</f>
        <v>269110</v>
      </c>
      <c r="F98" s="858"/>
      <c r="G98" s="858"/>
      <c r="I98" s="143"/>
      <c r="J98" s="143"/>
    </row>
    <row r="99" customFormat="false" ht="15.75" hidden="false" customHeight="true" outlineLevel="0" collapsed="false">
      <c r="A99" s="904"/>
      <c r="B99" s="882" t="s">
        <v>896</v>
      </c>
      <c r="C99" s="884" t="n">
        <v>685933</v>
      </c>
      <c r="D99" s="884"/>
      <c r="E99" s="881" t="n">
        <f aca="false">C99+D99</f>
        <v>685933</v>
      </c>
      <c r="F99" s="858"/>
      <c r="G99" s="858"/>
      <c r="I99" s="143"/>
      <c r="J99" s="143"/>
    </row>
    <row r="100" customFormat="false" ht="15.75" hidden="false" customHeight="true" outlineLevel="0" collapsed="false">
      <c r="A100" s="904"/>
      <c r="B100" s="882" t="s">
        <v>897</v>
      </c>
      <c r="C100" s="884" t="n">
        <v>159625</v>
      </c>
      <c r="D100" s="884"/>
      <c r="E100" s="881" t="n">
        <f aca="false">C100+D100</f>
        <v>159625</v>
      </c>
      <c r="F100" s="858"/>
      <c r="G100" s="858"/>
      <c r="I100" s="143"/>
      <c r="J100" s="143"/>
    </row>
    <row r="101" customFormat="false" ht="18" hidden="false" customHeight="true" outlineLevel="0" collapsed="false">
      <c r="A101" s="869"/>
      <c r="B101" s="908" t="s">
        <v>781</v>
      </c>
      <c r="C101" s="884" t="n">
        <v>427279</v>
      </c>
      <c r="D101" s="884" t="n">
        <v>5257</v>
      </c>
      <c r="E101" s="881" t="n">
        <f aca="false">C101+D101</f>
        <v>432536</v>
      </c>
      <c r="F101" s="858"/>
      <c r="G101" s="858"/>
      <c r="I101" s="143"/>
      <c r="J101" s="143"/>
    </row>
    <row r="102" customFormat="false" ht="18" hidden="false" customHeight="true" outlineLevel="0" collapsed="false">
      <c r="A102" s="869"/>
      <c r="B102" s="908" t="s">
        <v>898</v>
      </c>
      <c r="C102" s="884" t="n">
        <v>94084</v>
      </c>
      <c r="D102" s="884" t="n">
        <v>-5257</v>
      </c>
      <c r="E102" s="881" t="n">
        <f aca="false">C102+D102</f>
        <v>88827</v>
      </c>
      <c r="F102" s="858"/>
      <c r="G102" s="858"/>
      <c r="I102" s="143"/>
      <c r="J102" s="143"/>
    </row>
    <row r="103" customFormat="false" ht="18" hidden="false" customHeight="true" outlineLevel="0" collapsed="false">
      <c r="A103" s="869"/>
      <c r="B103" s="106" t="s">
        <v>899</v>
      </c>
      <c r="C103" s="884" t="n">
        <v>34274</v>
      </c>
      <c r="D103" s="884"/>
      <c r="E103" s="881" t="n">
        <f aca="false">C103+D103</f>
        <v>34274</v>
      </c>
      <c r="F103" s="858"/>
      <c r="G103" s="858"/>
      <c r="I103" s="143"/>
      <c r="J103" s="143"/>
    </row>
    <row r="104" customFormat="false" ht="18" hidden="false" customHeight="true" outlineLevel="0" collapsed="false">
      <c r="A104" s="869"/>
      <c r="B104" s="106" t="s">
        <v>900</v>
      </c>
      <c r="C104" s="884" t="n">
        <v>3614</v>
      </c>
      <c r="D104" s="884"/>
      <c r="E104" s="881" t="n">
        <f aca="false">C104+D104</f>
        <v>3614</v>
      </c>
      <c r="F104" s="858"/>
      <c r="G104" s="858"/>
      <c r="I104" s="143"/>
      <c r="J104" s="143"/>
    </row>
    <row r="105" customFormat="false" ht="15.75" hidden="false" customHeight="true" outlineLevel="0" collapsed="false">
      <c r="A105" s="904"/>
      <c r="B105" s="916" t="s">
        <v>901</v>
      </c>
      <c r="C105" s="884" t="n">
        <v>100</v>
      </c>
      <c r="D105" s="884"/>
      <c r="E105" s="881" t="n">
        <f aca="false">C105+D105</f>
        <v>100</v>
      </c>
      <c r="F105" s="858"/>
      <c r="G105" s="858"/>
      <c r="I105" s="143"/>
      <c r="J105" s="143"/>
    </row>
    <row r="106" customFormat="false" ht="36" hidden="false" customHeight="true" outlineLevel="0" collapsed="false">
      <c r="A106" s="917"/>
      <c r="B106" s="916" t="s">
        <v>902</v>
      </c>
      <c r="C106" s="884" t="n">
        <v>506</v>
      </c>
      <c r="D106" s="884"/>
      <c r="E106" s="881" t="n">
        <f aca="false">C106+D106</f>
        <v>506</v>
      </c>
      <c r="F106" s="858"/>
      <c r="G106" s="858"/>
      <c r="I106" s="143"/>
      <c r="J106" s="143"/>
    </row>
    <row r="107" customFormat="false" ht="15.75" hidden="false" customHeight="true" outlineLevel="0" collapsed="false">
      <c r="A107" s="904"/>
      <c r="B107" s="880" t="s">
        <v>903</v>
      </c>
      <c r="C107" s="884" t="n">
        <v>270</v>
      </c>
      <c r="D107" s="884"/>
      <c r="E107" s="881" t="n">
        <f aca="false">C107+D107</f>
        <v>270</v>
      </c>
      <c r="F107" s="858"/>
      <c r="G107" s="858"/>
      <c r="I107" s="143"/>
      <c r="J107" s="143"/>
    </row>
    <row r="108" customFormat="false" ht="18" hidden="false" customHeight="true" outlineLevel="0" collapsed="false">
      <c r="A108" s="904"/>
      <c r="B108" s="882" t="s">
        <v>904</v>
      </c>
      <c r="C108" s="884" t="n">
        <v>28953</v>
      </c>
      <c r="D108" s="884" t="n">
        <v>-28953</v>
      </c>
      <c r="E108" s="881" t="n">
        <f aca="false">C108+D108</f>
        <v>0</v>
      </c>
      <c r="F108" s="858"/>
      <c r="G108" s="858"/>
      <c r="I108" s="143"/>
      <c r="J108" s="143"/>
    </row>
    <row r="109" customFormat="false" ht="18" hidden="false" customHeight="true" outlineLevel="0" collapsed="false">
      <c r="A109" s="869"/>
      <c r="B109" s="106" t="s">
        <v>905</v>
      </c>
      <c r="C109" s="884" t="n">
        <v>88</v>
      </c>
      <c r="D109" s="884"/>
      <c r="E109" s="881" t="n">
        <f aca="false">C109+D109</f>
        <v>88</v>
      </c>
      <c r="F109" s="858"/>
      <c r="G109" s="858"/>
      <c r="I109" s="143"/>
      <c r="J109" s="143"/>
    </row>
    <row r="110" customFormat="false" ht="36" hidden="false" customHeight="true" outlineLevel="0" collapsed="false">
      <c r="A110" s="869"/>
      <c r="B110" s="106" t="s">
        <v>906</v>
      </c>
      <c r="C110" s="884" t="n">
        <v>3648</v>
      </c>
      <c r="D110" s="884" t="n">
        <v>-3648</v>
      </c>
      <c r="E110" s="881" t="n">
        <f aca="false">C110+D110</f>
        <v>0</v>
      </c>
      <c r="F110" s="858"/>
      <c r="G110" s="858"/>
      <c r="I110" s="143"/>
      <c r="J110" s="143"/>
    </row>
    <row r="111" customFormat="false" ht="18" hidden="false" customHeight="true" outlineLevel="0" collapsed="false">
      <c r="A111" s="869"/>
      <c r="B111" s="908" t="s">
        <v>772</v>
      </c>
      <c r="C111" s="884" t="n">
        <v>148698</v>
      </c>
      <c r="D111" s="884"/>
      <c r="E111" s="881" t="n">
        <f aca="false">C111+D111</f>
        <v>148698</v>
      </c>
      <c r="F111" s="858"/>
      <c r="G111" s="858"/>
      <c r="I111" s="143"/>
      <c r="J111" s="143"/>
    </row>
    <row r="112" customFormat="false" ht="15.75" hidden="false" customHeight="true" outlineLevel="0" collapsed="false">
      <c r="A112" s="904"/>
      <c r="B112" s="106" t="s">
        <v>907</v>
      </c>
      <c r="C112" s="884" t="n">
        <v>12543</v>
      </c>
      <c r="D112" s="884"/>
      <c r="E112" s="881" t="n">
        <f aca="false">C112+D112</f>
        <v>12543</v>
      </c>
      <c r="F112" s="858"/>
      <c r="G112" s="858"/>
      <c r="I112" s="143"/>
      <c r="J112" s="143"/>
    </row>
    <row r="113" customFormat="false" ht="15.75" hidden="false" customHeight="true" outlineLevel="0" collapsed="false">
      <c r="A113" s="904"/>
      <c r="B113" s="106" t="s">
        <v>908</v>
      </c>
      <c r="C113" s="884" t="n">
        <v>3640</v>
      </c>
      <c r="D113" s="884"/>
      <c r="E113" s="881" t="n">
        <f aca="false">C113+D113</f>
        <v>3640</v>
      </c>
      <c r="F113" s="858"/>
      <c r="G113" s="858"/>
      <c r="I113" s="143"/>
      <c r="J113" s="143"/>
    </row>
    <row r="114" customFormat="false" ht="18" hidden="false" customHeight="true" outlineLevel="0" collapsed="false">
      <c r="A114" s="869"/>
      <c r="B114" s="908" t="s">
        <v>773</v>
      </c>
      <c r="C114" s="884" t="n">
        <v>706648</v>
      </c>
      <c r="D114" s="884"/>
      <c r="E114" s="881" t="n">
        <f aca="false">C114+D114</f>
        <v>706648</v>
      </c>
      <c r="F114" s="858"/>
      <c r="G114" s="858"/>
      <c r="I114" s="143"/>
      <c r="J114" s="143"/>
    </row>
    <row r="115" customFormat="false" ht="18" hidden="false" customHeight="true" outlineLevel="0" collapsed="false">
      <c r="A115" s="869"/>
      <c r="B115" s="908" t="s">
        <v>909</v>
      </c>
      <c r="C115" s="884" t="n">
        <v>186282</v>
      </c>
      <c r="D115" s="884"/>
      <c r="E115" s="881" t="n">
        <f aca="false">C115+D115</f>
        <v>186282</v>
      </c>
      <c r="F115" s="858"/>
      <c r="G115" s="858"/>
      <c r="I115" s="143"/>
      <c r="J115" s="143"/>
    </row>
    <row r="116" customFormat="false" ht="36" hidden="false" customHeight="true" outlineLevel="0" collapsed="false">
      <c r="A116" s="869"/>
      <c r="B116" s="106" t="s">
        <v>910</v>
      </c>
      <c r="C116" s="884" t="n">
        <v>52</v>
      </c>
      <c r="D116" s="884"/>
      <c r="E116" s="881" t="n">
        <f aca="false">C116+D116</f>
        <v>52</v>
      </c>
      <c r="F116" s="858"/>
      <c r="G116" s="858"/>
      <c r="I116" s="143"/>
      <c r="J116" s="143"/>
    </row>
    <row r="117" customFormat="false" ht="36" hidden="false" customHeight="true" outlineLevel="0" collapsed="false">
      <c r="A117" s="869"/>
      <c r="B117" s="106" t="s">
        <v>911</v>
      </c>
      <c r="C117" s="884"/>
      <c r="D117" s="884"/>
      <c r="E117" s="881" t="n">
        <f aca="false">C117+D117</f>
        <v>0</v>
      </c>
      <c r="F117" s="858"/>
      <c r="G117" s="858"/>
      <c r="I117" s="143"/>
      <c r="J117" s="143"/>
    </row>
    <row r="118" customFormat="false" ht="36" hidden="false" customHeight="true" outlineLevel="0" collapsed="false">
      <c r="A118" s="869"/>
      <c r="B118" s="106" t="s">
        <v>912</v>
      </c>
      <c r="C118" s="884" t="n">
        <v>24913</v>
      </c>
      <c r="D118" s="884"/>
      <c r="E118" s="881" t="n">
        <f aca="false">C118+D118</f>
        <v>24913</v>
      </c>
      <c r="F118" s="858"/>
      <c r="G118" s="858"/>
      <c r="I118" s="143"/>
      <c r="J118" s="143"/>
    </row>
    <row r="119" customFormat="false" ht="36" hidden="false" customHeight="true" outlineLevel="0" collapsed="false">
      <c r="A119" s="869"/>
      <c r="B119" s="106" t="s">
        <v>913</v>
      </c>
      <c r="C119" s="884" t="n">
        <v>6726</v>
      </c>
      <c r="D119" s="884"/>
      <c r="E119" s="881" t="n">
        <f aca="false">C119+D119</f>
        <v>6726</v>
      </c>
      <c r="F119" s="858"/>
      <c r="G119" s="858"/>
      <c r="I119" s="143"/>
      <c r="J119" s="143"/>
    </row>
    <row r="120" customFormat="false" ht="36" hidden="false" customHeight="true" outlineLevel="0" collapsed="false">
      <c r="A120" s="869"/>
      <c r="B120" s="106" t="s">
        <v>914</v>
      </c>
      <c r="C120" s="884" t="n">
        <v>49825</v>
      </c>
      <c r="D120" s="884"/>
      <c r="E120" s="881" t="n">
        <f aca="false">C120+D120</f>
        <v>49825</v>
      </c>
      <c r="F120" s="858"/>
      <c r="G120" s="858"/>
      <c r="I120" s="143"/>
      <c r="J120" s="143"/>
    </row>
    <row r="121" customFormat="false" ht="36" hidden="false" customHeight="true" outlineLevel="0" collapsed="false">
      <c r="A121" s="869"/>
      <c r="B121" s="106" t="s">
        <v>915</v>
      </c>
      <c r="C121" s="884" t="n">
        <v>13453</v>
      </c>
      <c r="D121" s="884"/>
      <c r="E121" s="881" t="n">
        <f aca="false">C121+D121</f>
        <v>13453</v>
      </c>
      <c r="F121" s="858"/>
      <c r="G121" s="858"/>
      <c r="I121" s="143"/>
      <c r="J121" s="143"/>
    </row>
    <row r="122" customFormat="false" ht="36" hidden="false" customHeight="true" outlineLevel="0" collapsed="false">
      <c r="A122" s="869"/>
      <c r="B122" s="106" t="s">
        <v>916</v>
      </c>
      <c r="C122" s="884" t="n">
        <v>25000</v>
      </c>
      <c r="D122" s="884"/>
      <c r="E122" s="881" t="n">
        <f aca="false">C122+D122</f>
        <v>25000</v>
      </c>
      <c r="F122" s="858"/>
      <c r="G122" s="858"/>
      <c r="I122" s="143"/>
      <c r="J122" s="143"/>
    </row>
    <row r="123" customFormat="false" ht="36" hidden="false" customHeight="true" outlineLevel="0" collapsed="false">
      <c r="A123" s="869"/>
      <c r="B123" s="106" t="s">
        <v>917</v>
      </c>
      <c r="C123" s="884" t="n">
        <v>6750</v>
      </c>
      <c r="D123" s="884"/>
      <c r="E123" s="881" t="n">
        <f aca="false">C123+D123</f>
        <v>6750</v>
      </c>
      <c r="F123" s="858"/>
      <c r="G123" s="858"/>
      <c r="I123" s="143"/>
      <c r="J123" s="143"/>
    </row>
    <row r="124" customFormat="false" ht="36" hidden="false" customHeight="true" outlineLevel="0" collapsed="false">
      <c r="A124" s="869"/>
      <c r="B124" s="106" t="s">
        <v>918</v>
      </c>
      <c r="C124" s="884" t="n">
        <v>70000</v>
      </c>
      <c r="D124" s="884"/>
      <c r="E124" s="881" t="n">
        <f aca="false">C124+D124</f>
        <v>70000</v>
      </c>
      <c r="F124" s="858"/>
      <c r="G124" s="858"/>
      <c r="I124" s="143"/>
      <c r="J124" s="143"/>
    </row>
    <row r="125" customFormat="false" ht="36" hidden="false" customHeight="true" outlineLevel="0" collapsed="false">
      <c r="A125" s="869"/>
      <c r="B125" s="106" t="s">
        <v>919</v>
      </c>
      <c r="C125" s="884" t="n">
        <v>18900</v>
      </c>
      <c r="D125" s="884"/>
      <c r="E125" s="881" t="n">
        <f aca="false">C125+D125</f>
        <v>18900</v>
      </c>
      <c r="F125" s="858"/>
      <c r="G125" s="858"/>
      <c r="I125" s="143"/>
      <c r="J125" s="143"/>
    </row>
    <row r="126" customFormat="false" ht="18" hidden="false" customHeight="true" outlineLevel="0" collapsed="false">
      <c r="A126" s="869"/>
      <c r="B126" s="106" t="s">
        <v>920</v>
      </c>
      <c r="C126" s="884" t="n">
        <v>119450</v>
      </c>
      <c r="D126" s="884" t="n">
        <v>6332</v>
      </c>
      <c r="E126" s="881" t="n">
        <f aca="false">C126+D126</f>
        <v>125782</v>
      </c>
      <c r="F126" s="858"/>
      <c r="G126" s="858"/>
      <c r="I126" s="143"/>
      <c r="J126" s="143"/>
    </row>
    <row r="127" customFormat="false" ht="36.75" hidden="false" customHeight="true" outlineLevel="0" collapsed="false">
      <c r="A127" s="910"/>
      <c r="B127" s="918" t="s">
        <v>921</v>
      </c>
      <c r="C127" s="912" t="n">
        <v>29128</v>
      </c>
      <c r="D127" s="912"/>
      <c r="E127" s="913" t="n">
        <f aca="false">C127+D127</f>
        <v>29128</v>
      </c>
      <c r="F127" s="858"/>
      <c r="G127" s="858"/>
      <c r="I127" s="143"/>
      <c r="J127" s="143"/>
    </row>
    <row r="128" customFormat="false" ht="18" hidden="false" customHeight="true" outlineLevel="0" collapsed="false">
      <c r="A128" s="869"/>
      <c r="B128" s="908" t="s">
        <v>775</v>
      </c>
      <c r="C128" s="884"/>
      <c r="D128" s="884" t="n">
        <v>966465</v>
      </c>
      <c r="E128" s="884" t="n">
        <f aca="false">SUM(C128:D128)</f>
        <v>966465</v>
      </c>
      <c r="F128" s="858"/>
      <c r="G128" s="858"/>
      <c r="I128" s="143"/>
      <c r="J128" s="143"/>
    </row>
    <row r="129" customFormat="false" ht="18" hidden="false" customHeight="true" outlineLevel="0" collapsed="false">
      <c r="A129" s="869"/>
      <c r="B129" s="908" t="s">
        <v>922</v>
      </c>
      <c r="C129" s="884" t="n">
        <v>105848</v>
      </c>
      <c r="D129" s="884"/>
      <c r="E129" s="881" t="n">
        <f aca="false">C129+D129</f>
        <v>105848</v>
      </c>
      <c r="F129" s="858"/>
      <c r="G129" s="858"/>
      <c r="I129" s="143"/>
      <c r="J129" s="143"/>
    </row>
    <row r="130" customFormat="false" ht="36" hidden="false" customHeight="true" outlineLevel="0" collapsed="false">
      <c r="A130" s="869"/>
      <c r="B130" s="106" t="s">
        <v>923</v>
      </c>
      <c r="C130" s="884" t="n">
        <v>2919</v>
      </c>
      <c r="D130" s="884"/>
      <c r="E130" s="881" t="n">
        <f aca="false">C130+D130</f>
        <v>2919</v>
      </c>
      <c r="F130" s="858"/>
      <c r="G130" s="858"/>
      <c r="I130" s="143"/>
      <c r="J130" s="143"/>
    </row>
    <row r="131" customFormat="false" ht="36" hidden="false" customHeight="true" outlineLevel="0" collapsed="false">
      <c r="A131" s="904"/>
      <c r="B131" s="872" t="s">
        <v>924</v>
      </c>
      <c r="C131" s="884" t="n">
        <v>26000</v>
      </c>
      <c r="D131" s="884"/>
      <c r="E131" s="881" t="n">
        <f aca="false">C131+D131</f>
        <v>26000</v>
      </c>
      <c r="F131" s="858"/>
      <c r="G131" s="858"/>
      <c r="I131" s="143"/>
      <c r="J131" s="143"/>
    </row>
    <row r="132" customFormat="false" ht="15.75" hidden="false" customHeight="true" outlineLevel="0" collapsed="false">
      <c r="A132" s="904"/>
      <c r="B132" s="882" t="s">
        <v>925</v>
      </c>
      <c r="C132" s="884" t="n">
        <v>552622</v>
      </c>
      <c r="D132" s="884" t="n">
        <v>-990</v>
      </c>
      <c r="E132" s="881" t="n">
        <f aca="false">C132+D132</f>
        <v>551632</v>
      </c>
      <c r="F132" s="858"/>
      <c r="G132" s="858"/>
      <c r="I132" s="143"/>
      <c r="J132" s="143"/>
    </row>
    <row r="133" customFormat="false" ht="15.75" hidden="false" customHeight="true" outlineLevel="0" collapsed="false">
      <c r="A133" s="904"/>
      <c r="B133" s="882" t="s">
        <v>926</v>
      </c>
      <c r="C133" s="884" t="n">
        <v>137794</v>
      </c>
      <c r="D133" s="884" t="n">
        <v>-11106</v>
      </c>
      <c r="E133" s="881" t="n">
        <f aca="false">C133+D133</f>
        <v>126688</v>
      </c>
      <c r="F133" s="858"/>
      <c r="G133" s="858"/>
      <c r="I133" s="143"/>
      <c r="J133" s="143"/>
    </row>
    <row r="134" customFormat="false" ht="18" hidden="false" customHeight="true" outlineLevel="0" collapsed="false">
      <c r="A134" s="869"/>
      <c r="B134" s="882" t="s">
        <v>927</v>
      </c>
      <c r="C134" s="884" t="n">
        <v>951276</v>
      </c>
      <c r="D134" s="884"/>
      <c r="E134" s="881" t="n">
        <f aca="false">C134+D134</f>
        <v>951276</v>
      </c>
      <c r="F134" s="858"/>
      <c r="G134" s="858"/>
      <c r="I134" s="143"/>
      <c r="J134" s="143"/>
    </row>
    <row r="135" customFormat="false" ht="18" hidden="false" customHeight="true" outlineLevel="0" collapsed="false">
      <c r="A135" s="869"/>
      <c r="B135" s="882" t="s">
        <v>928</v>
      </c>
      <c r="C135" s="884" t="n">
        <v>2400</v>
      </c>
      <c r="D135" s="884"/>
      <c r="E135" s="881" t="n">
        <f aca="false">C135+D135</f>
        <v>2400</v>
      </c>
      <c r="F135" s="858"/>
      <c r="G135" s="858"/>
      <c r="I135" s="143"/>
      <c r="J135" s="143"/>
    </row>
    <row r="136" customFormat="false" ht="18" hidden="false" customHeight="true" outlineLevel="0" collapsed="false">
      <c r="A136" s="869"/>
      <c r="B136" s="908" t="s">
        <v>780</v>
      </c>
      <c r="C136" s="884" t="n">
        <v>82928</v>
      </c>
      <c r="D136" s="884"/>
      <c r="E136" s="881" t="n">
        <f aca="false">C136+D136</f>
        <v>82928</v>
      </c>
      <c r="F136" s="858"/>
      <c r="G136" s="858"/>
      <c r="I136" s="143"/>
      <c r="J136" s="143"/>
    </row>
    <row r="137" customFormat="false" ht="18" hidden="false" customHeight="true" outlineLevel="0" collapsed="false">
      <c r="A137" s="869"/>
      <c r="B137" s="106" t="s">
        <v>929</v>
      </c>
      <c r="C137" s="884" t="n">
        <v>111</v>
      </c>
      <c r="D137" s="884" t="n">
        <v>-111</v>
      </c>
      <c r="E137" s="881" t="n">
        <f aca="false">C137+D137</f>
        <v>0</v>
      </c>
      <c r="F137" s="858"/>
      <c r="G137" s="858"/>
      <c r="I137" s="143"/>
      <c r="J137" s="143"/>
    </row>
    <row r="138" customFormat="false" ht="18" hidden="false" customHeight="true" outlineLevel="0" collapsed="false">
      <c r="A138" s="869"/>
      <c r="B138" s="908" t="s">
        <v>776</v>
      </c>
      <c r="C138" s="884" t="n">
        <v>41085</v>
      </c>
      <c r="D138" s="884" t="n">
        <v>986</v>
      </c>
      <c r="E138" s="881" t="n">
        <f aca="false">C138+D138</f>
        <v>42071</v>
      </c>
      <c r="F138" s="858"/>
      <c r="G138" s="858"/>
      <c r="I138" s="143"/>
      <c r="J138" s="143"/>
    </row>
    <row r="139" customFormat="false" ht="18" hidden="false" customHeight="true" outlineLevel="0" collapsed="false">
      <c r="A139" s="869"/>
      <c r="B139" s="908" t="s">
        <v>930</v>
      </c>
      <c r="C139" s="884" t="n">
        <v>56582</v>
      </c>
      <c r="D139" s="884" t="n">
        <v>-42683</v>
      </c>
      <c r="E139" s="881" t="n">
        <f aca="false">C139+D139</f>
        <v>13899</v>
      </c>
      <c r="F139" s="858"/>
      <c r="G139" s="858"/>
      <c r="I139" s="143"/>
      <c r="J139" s="143"/>
    </row>
    <row r="140" customFormat="false" ht="18" hidden="false" customHeight="true" outlineLevel="0" collapsed="false">
      <c r="A140" s="869"/>
      <c r="B140" s="908" t="s">
        <v>778</v>
      </c>
      <c r="C140" s="884" t="n">
        <v>75522</v>
      </c>
      <c r="D140" s="884"/>
      <c r="E140" s="881" t="n">
        <f aca="false">C140+D140</f>
        <v>75522</v>
      </c>
      <c r="F140" s="858"/>
      <c r="G140" s="858"/>
      <c r="I140" s="143"/>
      <c r="J140" s="143"/>
    </row>
    <row r="141" customFormat="false" ht="15.75" hidden="false" customHeight="true" outlineLevel="0" collapsed="false">
      <c r="A141" s="904"/>
      <c r="B141" s="106" t="s">
        <v>931</v>
      </c>
      <c r="C141" s="884" t="n">
        <v>4590</v>
      </c>
      <c r="D141" s="884" t="n">
        <v>-4590</v>
      </c>
      <c r="E141" s="881" t="n">
        <f aca="false">C141+D141</f>
        <v>0</v>
      </c>
      <c r="F141" s="858"/>
      <c r="G141" s="858"/>
      <c r="I141" s="143"/>
      <c r="J141" s="143"/>
    </row>
    <row r="142" customFormat="false" ht="18" hidden="false" customHeight="true" outlineLevel="0" collapsed="false">
      <c r="A142" s="869"/>
      <c r="B142" s="908" t="s">
        <v>777</v>
      </c>
      <c r="C142" s="884" t="n">
        <v>46577</v>
      </c>
      <c r="D142" s="884"/>
      <c r="E142" s="881" t="n">
        <f aca="false">C142+D142</f>
        <v>46577</v>
      </c>
      <c r="F142" s="858"/>
      <c r="G142" s="858"/>
      <c r="I142" s="143"/>
      <c r="J142" s="143"/>
    </row>
    <row r="143" customFormat="false" ht="15.75" hidden="false" customHeight="true" outlineLevel="0" collapsed="false">
      <c r="A143" s="904"/>
      <c r="B143" s="106" t="s">
        <v>932</v>
      </c>
      <c r="C143" s="884" t="n">
        <v>3795</v>
      </c>
      <c r="D143" s="884" t="n">
        <v>-3795</v>
      </c>
      <c r="E143" s="881" t="n">
        <f aca="false">C143+D143</f>
        <v>0</v>
      </c>
      <c r="F143" s="858"/>
      <c r="G143" s="858"/>
      <c r="I143" s="143"/>
      <c r="J143" s="143"/>
    </row>
    <row r="144" customFormat="false" ht="15.75" hidden="false" customHeight="true" outlineLevel="0" collapsed="false">
      <c r="A144" s="904"/>
      <c r="B144" s="882" t="s">
        <v>933</v>
      </c>
      <c r="C144" s="884" t="n">
        <v>432</v>
      </c>
      <c r="D144" s="884" t="n">
        <v>-432</v>
      </c>
      <c r="E144" s="881" t="n">
        <f aca="false">C144+D144</f>
        <v>0</v>
      </c>
      <c r="F144" s="858"/>
      <c r="G144" s="858"/>
      <c r="I144" s="143"/>
      <c r="J144" s="143"/>
    </row>
    <row r="145" customFormat="false" ht="15.75" hidden="false" customHeight="true" outlineLevel="0" collapsed="false">
      <c r="A145" s="904"/>
      <c r="B145" s="882" t="s">
        <v>934</v>
      </c>
      <c r="C145" s="884"/>
      <c r="D145" s="884"/>
      <c r="E145" s="881" t="n">
        <f aca="false">C145+D145</f>
        <v>0</v>
      </c>
      <c r="F145" s="858"/>
      <c r="G145" s="858"/>
      <c r="I145" s="143"/>
      <c r="J145" s="143"/>
    </row>
    <row r="146" customFormat="false" ht="36" hidden="false" customHeight="true" outlineLevel="0" collapsed="false">
      <c r="A146" s="904"/>
      <c r="B146" s="106" t="s">
        <v>935</v>
      </c>
      <c r="C146" s="884" t="n">
        <v>46662</v>
      </c>
      <c r="D146" s="884"/>
      <c r="E146" s="881" t="n">
        <f aca="false">C146+D146</f>
        <v>46662</v>
      </c>
      <c r="F146" s="858"/>
      <c r="G146" s="858"/>
      <c r="I146" s="143"/>
      <c r="J146" s="143"/>
    </row>
    <row r="147" customFormat="false" ht="50.1" hidden="false" customHeight="true" outlineLevel="0" collapsed="false">
      <c r="A147" s="904"/>
      <c r="B147" s="916" t="s">
        <v>783</v>
      </c>
      <c r="C147" s="884"/>
      <c r="D147" s="884" t="n">
        <f aca="false">-572+686500</f>
        <v>685928</v>
      </c>
      <c r="E147" s="881" t="n">
        <f aca="false">C147+D147</f>
        <v>685928</v>
      </c>
      <c r="F147" s="858"/>
      <c r="G147" s="858"/>
      <c r="I147" s="143"/>
      <c r="J147" s="143"/>
    </row>
    <row r="148" customFormat="false" ht="36" hidden="false" customHeight="true" outlineLevel="0" collapsed="false">
      <c r="A148" s="904"/>
      <c r="B148" s="916" t="s">
        <v>784</v>
      </c>
      <c r="C148" s="884"/>
      <c r="D148" s="884" t="n">
        <f aca="false">-171+13500</f>
        <v>13329</v>
      </c>
      <c r="E148" s="881" t="n">
        <f aca="false">C148+D148</f>
        <v>13329</v>
      </c>
      <c r="F148" s="858"/>
      <c r="G148" s="858"/>
      <c r="I148" s="143"/>
      <c r="J148" s="143"/>
    </row>
    <row r="149" customFormat="false" ht="15.75" hidden="false" customHeight="true" outlineLevel="0" collapsed="false">
      <c r="A149" s="904"/>
      <c r="B149" s="106" t="s">
        <v>936</v>
      </c>
      <c r="C149" s="884" t="n">
        <v>17434</v>
      </c>
      <c r="D149" s="884"/>
      <c r="E149" s="881" t="n">
        <f aca="false">C149+D149</f>
        <v>17434</v>
      </c>
      <c r="F149" s="858"/>
      <c r="G149" s="858"/>
      <c r="I149" s="143"/>
      <c r="J149" s="143"/>
    </row>
    <row r="150" customFormat="false" ht="15.75" hidden="false" customHeight="true" outlineLevel="0" collapsed="false">
      <c r="A150" s="904"/>
      <c r="B150" s="106" t="s">
        <v>937</v>
      </c>
      <c r="C150" s="884" t="n">
        <v>5948</v>
      </c>
      <c r="D150" s="884"/>
      <c r="E150" s="881" t="n">
        <f aca="false">C150+D150</f>
        <v>5948</v>
      </c>
      <c r="F150" s="858"/>
      <c r="G150" s="858"/>
      <c r="I150" s="143"/>
      <c r="J150" s="143"/>
    </row>
    <row r="151" customFormat="false" ht="15.75" hidden="false" customHeight="true" outlineLevel="0" collapsed="false">
      <c r="A151" s="904"/>
      <c r="B151" s="106" t="s">
        <v>779</v>
      </c>
      <c r="C151" s="884" t="n">
        <v>144758</v>
      </c>
      <c r="D151" s="884"/>
      <c r="E151" s="881" t="n">
        <f aca="false">C151+D151</f>
        <v>144758</v>
      </c>
      <c r="F151" s="858"/>
      <c r="G151" s="858"/>
      <c r="I151" s="143"/>
      <c r="J151" s="143"/>
    </row>
    <row r="152" customFormat="false" ht="15.75" hidden="false" customHeight="true" outlineLevel="0" collapsed="false">
      <c r="A152" s="904"/>
      <c r="B152" s="106" t="s">
        <v>938</v>
      </c>
      <c r="C152" s="884" t="n">
        <v>26590</v>
      </c>
      <c r="D152" s="884" t="n">
        <v>-22270</v>
      </c>
      <c r="E152" s="881" t="n">
        <f aca="false">C152+D152</f>
        <v>4320</v>
      </c>
      <c r="F152" s="858"/>
      <c r="G152" s="858"/>
      <c r="I152" s="143"/>
      <c r="J152" s="143"/>
    </row>
    <row r="153" customFormat="false" ht="37.5" hidden="false" customHeight="true" outlineLevel="0" collapsed="false">
      <c r="A153" s="904"/>
      <c r="B153" s="106" t="s">
        <v>785</v>
      </c>
      <c r="C153" s="884"/>
      <c r="D153" s="884" t="n">
        <v>231030</v>
      </c>
      <c r="E153" s="881" t="n">
        <f aca="false">C153+D153</f>
        <v>231030</v>
      </c>
      <c r="F153" s="858"/>
      <c r="G153" s="858"/>
      <c r="I153" s="143"/>
      <c r="J153" s="143"/>
    </row>
    <row r="154" customFormat="false" ht="42.6" hidden="false" customHeight="true" outlineLevel="0" collapsed="false">
      <c r="A154" s="904"/>
      <c r="B154" s="106" t="s">
        <v>939</v>
      </c>
      <c r="C154" s="884"/>
      <c r="D154" s="884" t="n">
        <f aca="false">317+401438</f>
        <v>401755</v>
      </c>
      <c r="E154" s="881" t="n">
        <f aca="false">C154+D154</f>
        <v>401755</v>
      </c>
      <c r="F154" s="858"/>
      <c r="G154" s="858"/>
      <c r="I154" s="143"/>
      <c r="J154" s="143"/>
    </row>
    <row r="155" customFormat="false" ht="18.6" hidden="false" customHeight="true" outlineLevel="0" collapsed="false">
      <c r="A155" s="904"/>
      <c r="B155" s="919" t="s">
        <v>940</v>
      </c>
      <c r="C155" s="891" t="n">
        <v>24000</v>
      </c>
      <c r="D155" s="891"/>
      <c r="E155" s="881" t="n">
        <f aca="false">C155+D155</f>
        <v>24000</v>
      </c>
      <c r="F155" s="858"/>
      <c r="G155" s="858"/>
      <c r="I155" s="143"/>
      <c r="J155" s="143"/>
    </row>
    <row r="156" customFormat="false" ht="18.75" hidden="false" customHeight="true" outlineLevel="0" collapsed="false">
      <c r="A156" s="920"/>
      <c r="B156" s="921" t="s">
        <v>941</v>
      </c>
      <c r="C156" s="922" t="n">
        <f aca="false">SUM(C34:C155)</f>
        <v>11728237</v>
      </c>
      <c r="D156" s="922" t="n">
        <f aca="false">SUM(D34:D155)</f>
        <v>3506279</v>
      </c>
      <c r="E156" s="922" t="n">
        <f aca="false">SUM(E34:E155)</f>
        <v>15234516</v>
      </c>
      <c r="F156" s="858"/>
      <c r="G156" s="858"/>
      <c r="I156" s="143"/>
      <c r="J156" s="143"/>
    </row>
    <row r="157" customFormat="false" ht="15" hidden="false" customHeight="true" outlineLevel="0" collapsed="false">
      <c r="A157" s="864" t="s">
        <v>942</v>
      </c>
      <c r="B157" s="923" t="s">
        <v>943</v>
      </c>
      <c r="C157" s="924"/>
      <c r="D157" s="924"/>
      <c r="E157" s="924"/>
      <c r="F157" s="858"/>
      <c r="G157" s="858"/>
      <c r="I157" s="143"/>
      <c r="J157" s="143"/>
    </row>
    <row r="158" customFormat="false" ht="15.75" hidden="false" customHeight="true" outlineLevel="0" collapsed="false">
      <c r="A158" s="904"/>
      <c r="B158" s="872"/>
      <c r="C158" s="884"/>
      <c r="D158" s="884"/>
      <c r="E158" s="884"/>
      <c r="F158" s="858"/>
      <c r="G158" s="858"/>
      <c r="I158" s="143"/>
      <c r="J158" s="143"/>
    </row>
    <row r="159" customFormat="false" ht="15" hidden="true" customHeight="true" outlineLevel="0" collapsed="false">
      <c r="A159" s="864"/>
      <c r="B159" s="925" t="s">
        <v>944</v>
      </c>
      <c r="C159" s="926"/>
      <c r="D159" s="926"/>
      <c r="E159" s="927"/>
      <c r="F159" s="858"/>
      <c r="G159" s="858"/>
      <c r="I159" s="143"/>
      <c r="J159" s="143"/>
    </row>
    <row r="160" customFormat="false" ht="15" hidden="false" customHeight="true" outlineLevel="0" collapsed="false">
      <c r="A160" s="873"/>
      <c r="B160" s="887" t="s">
        <v>945</v>
      </c>
      <c r="C160" s="875" t="n">
        <f aca="false">SUM(C158)</f>
        <v>0</v>
      </c>
      <c r="D160" s="875" t="n">
        <f aca="false">SUM(D158)</f>
        <v>0</v>
      </c>
      <c r="E160" s="875" t="n">
        <f aca="false">SUM(E158)</f>
        <v>0</v>
      </c>
      <c r="F160" s="858"/>
      <c r="G160" s="858"/>
      <c r="I160" s="143"/>
      <c r="J160" s="143"/>
    </row>
    <row r="161" customFormat="false" ht="18.75" hidden="false" customHeight="true" outlineLevel="0" collapsed="false">
      <c r="A161" s="928" t="s">
        <v>946</v>
      </c>
      <c r="B161" s="929" t="s">
        <v>947</v>
      </c>
      <c r="C161" s="930" t="n">
        <v>10000</v>
      </c>
      <c r="D161" s="930" t="n">
        <v>3569</v>
      </c>
      <c r="E161" s="930" t="n">
        <f aca="false">C161+D161</f>
        <v>13569</v>
      </c>
      <c r="F161" s="858"/>
      <c r="G161" s="858"/>
      <c r="I161" s="143"/>
      <c r="J161" s="143"/>
    </row>
    <row r="162" customFormat="false" ht="20.25" hidden="false" customHeight="true" outlineLevel="0" collapsed="false">
      <c r="A162" s="931" t="s">
        <v>948</v>
      </c>
      <c r="B162" s="932"/>
      <c r="C162" s="933" t="n">
        <f aca="false">C17+C23+C26+C31+C156+C160+C161</f>
        <v>12181809</v>
      </c>
      <c r="D162" s="933" t="n">
        <f aca="false">D17+D23+D26+D31+D156+D160+D161</f>
        <v>3726118</v>
      </c>
      <c r="E162" s="933" t="n">
        <f aca="false">E17+E23+E26+E31+E156+E160+E161</f>
        <v>15907927</v>
      </c>
      <c r="F162" s="858"/>
      <c r="G162" s="858"/>
      <c r="I162" s="143"/>
      <c r="J162" s="143"/>
    </row>
  </sheetData>
  <mergeCells count="3">
    <mergeCell ref="A2:E2"/>
    <mergeCell ref="A4:B4"/>
    <mergeCell ref="A67:B67"/>
  </mergeCells>
  <printOptions headings="false" gridLines="false" gridLinesSet="true" horizontalCentered="true" verticalCentered="true"/>
  <pageMargins left="0.590277777777778" right="0.590277777777778" top="0.511805555555556" bottom="0" header="0.511805555555556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 18. melléklet a 13/2019. (V. 15.) önkormányzati rendelethez
„18. melléklet a 5/2019. (IV. 1.) önkormányzati rendelethez”</oddHeader>
    <oddFooter/>
  </headerFooter>
  <rowBreaks count="2" manualBreakCount="2">
    <brk id="78" man="true" max="16383" min="0"/>
    <brk id="127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21875" defaultRowHeight="15" zeroHeight="false" outlineLevelRow="0" outlineLevelCol="0"/>
  <cols>
    <col collapsed="false" customWidth="true" hidden="false" outlineLevel="0" max="1" min="1" style="934" width="13.65"/>
    <col collapsed="false" customWidth="true" hidden="false" outlineLevel="0" max="2" min="2" style="934" width="143.65"/>
    <col collapsed="false" customWidth="false" hidden="false" outlineLevel="0" max="6" min="3" style="934" width="8.99"/>
    <col collapsed="false" customWidth="true" hidden="false" outlineLevel="0" max="7" min="7" style="934" width="12.65"/>
    <col collapsed="false" customWidth="false" hidden="false" outlineLevel="0" max="11" min="8" style="934" width="8.99"/>
    <col collapsed="false" customWidth="true" hidden="false" outlineLevel="0" max="12" min="12" style="934" width="117.49"/>
    <col collapsed="false" customWidth="false" hidden="false" outlineLevel="0" max="257" min="13" style="934" width="8.99"/>
  </cols>
  <sheetData>
    <row r="1" customFormat="false" ht="15" hidden="false" customHeight="false" outlineLevel="0" collapsed="false">
      <c r="A1" s="935" t="s">
        <v>949</v>
      </c>
      <c r="B1" s="935"/>
    </row>
    <row r="2" customFormat="false" ht="15" hidden="false" customHeight="false" outlineLevel="0" collapsed="false">
      <c r="A2" s="935" t="s">
        <v>841</v>
      </c>
      <c r="B2" s="935"/>
    </row>
    <row r="3" customFormat="false" ht="15" hidden="false" customHeight="false" outlineLevel="0" collapsed="false">
      <c r="A3" s="935" t="s">
        <v>950</v>
      </c>
      <c r="B3" s="935"/>
    </row>
    <row r="4" customFormat="false" ht="15" hidden="false" customHeight="false" outlineLevel="0" collapsed="false">
      <c r="A4" s="935" t="s">
        <v>951</v>
      </c>
      <c r="B4" s="935"/>
    </row>
    <row r="5" customFormat="false" ht="18.75" hidden="false" customHeight="false" outlineLevel="0" collapsed="false">
      <c r="A5" s="894"/>
      <c r="B5" s="894"/>
    </row>
    <row r="6" customFormat="false" ht="22.5" hidden="false" customHeight="true" outlineLevel="0" collapsed="false">
      <c r="A6" s="936" t="s">
        <v>952</v>
      </c>
      <c r="B6" s="937" t="s">
        <v>122</v>
      </c>
    </row>
    <row r="7" customFormat="false" ht="15" hidden="false" customHeight="false" outlineLevel="0" collapsed="false">
      <c r="A7" s="938" t="s">
        <v>805</v>
      </c>
      <c r="B7" s="939" t="s">
        <v>953</v>
      </c>
    </row>
    <row r="8" customFormat="false" ht="15" hidden="false" customHeight="false" outlineLevel="0" collapsed="false">
      <c r="A8" s="938" t="s">
        <v>817</v>
      </c>
      <c r="B8" s="939" t="s">
        <v>954</v>
      </c>
    </row>
    <row r="9" customFormat="false" ht="15" hidden="false" customHeight="false" outlineLevel="0" collapsed="false">
      <c r="A9" s="938" t="s">
        <v>823</v>
      </c>
      <c r="B9" s="939" t="s">
        <v>955</v>
      </c>
      <c r="F9" s="940"/>
    </row>
    <row r="10" customFormat="false" ht="15" hidden="false" customHeight="false" outlineLevel="0" collapsed="false">
      <c r="A10" s="938" t="s">
        <v>826</v>
      </c>
      <c r="B10" s="939" t="s">
        <v>956</v>
      </c>
    </row>
    <row r="11" customFormat="false" ht="15" hidden="false" customHeight="false" outlineLevel="0" collapsed="false">
      <c r="A11" s="938" t="s">
        <v>831</v>
      </c>
      <c r="B11" s="939" t="s">
        <v>957</v>
      </c>
    </row>
    <row r="12" customFormat="false" ht="15" hidden="false" customHeight="false" outlineLevel="0" collapsed="false">
      <c r="A12" s="938" t="s">
        <v>942</v>
      </c>
      <c r="B12" s="939" t="s">
        <v>958</v>
      </c>
    </row>
    <row r="13" customFormat="false" ht="15" hidden="false" customHeight="false" outlineLevel="0" collapsed="false">
      <c r="A13" s="938" t="s">
        <v>946</v>
      </c>
      <c r="B13" s="939" t="s">
        <v>959</v>
      </c>
    </row>
    <row r="14" customFormat="false" ht="15" hidden="false" customHeight="false" outlineLevel="0" collapsed="false">
      <c r="A14" s="938" t="s">
        <v>960</v>
      </c>
      <c r="B14" s="939" t="s">
        <v>961</v>
      </c>
    </row>
    <row r="15" customFormat="false" ht="15.75" hidden="false" customHeight="true" outlineLevel="0" collapsed="false">
      <c r="A15" s="938" t="s">
        <v>962</v>
      </c>
      <c r="B15" s="939" t="s">
        <v>963</v>
      </c>
    </row>
    <row r="16" customFormat="false" ht="15" hidden="false" customHeight="true" outlineLevel="0" collapsed="false">
      <c r="A16" s="938" t="s">
        <v>964</v>
      </c>
      <c r="B16" s="939" t="s">
        <v>965</v>
      </c>
    </row>
    <row r="17" customFormat="false" ht="15" hidden="false" customHeight="true" outlineLevel="0" collapsed="false">
      <c r="A17" s="938" t="s">
        <v>966</v>
      </c>
      <c r="B17" s="939" t="s">
        <v>967</v>
      </c>
    </row>
    <row r="18" customFormat="false" ht="15" hidden="false" customHeight="false" outlineLevel="0" collapsed="false">
      <c r="A18" s="938" t="s">
        <v>968</v>
      </c>
      <c r="B18" s="939" t="s">
        <v>969</v>
      </c>
    </row>
    <row r="19" customFormat="false" ht="15" hidden="false" customHeight="false" outlineLevel="0" collapsed="false">
      <c r="A19" s="938" t="s">
        <v>970</v>
      </c>
      <c r="B19" s="939" t="s">
        <v>971</v>
      </c>
    </row>
    <row r="20" customFormat="false" ht="15" hidden="false" customHeight="false" outlineLevel="0" collapsed="false">
      <c r="A20" s="938" t="s">
        <v>972</v>
      </c>
      <c r="B20" s="939" t="s">
        <v>973</v>
      </c>
    </row>
    <row r="21" customFormat="false" ht="15" hidden="false" customHeight="false" outlineLevel="0" collapsed="false">
      <c r="A21" s="938" t="s">
        <v>974</v>
      </c>
      <c r="B21" s="939" t="s">
        <v>975</v>
      </c>
    </row>
    <row r="22" customFormat="false" ht="15" hidden="false" customHeight="false" outlineLevel="0" collapsed="false">
      <c r="A22" s="938" t="s">
        <v>976</v>
      </c>
      <c r="B22" s="941" t="s">
        <v>977</v>
      </c>
    </row>
    <row r="23" customFormat="false" ht="15" hidden="false" customHeight="false" outlineLevel="0" collapsed="false">
      <c r="A23" s="938" t="s">
        <v>978</v>
      </c>
      <c r="B23" s="939" t="s">
        <v>979</v>
      </c>
    </row>
    <row r="24" customFormat="false" ht="15" hidden="false" customHeight="false" outlineLevel="0" collapsed="false">
      <c r="A24" s="938" t="s">
        <v>980</v>
      </c>
      <c r="B24" s="941" t="s">
        <v>981</v>
      </c>
    </row>
    <row r="25" customFormat="false" ht="13.5" hidden="false" customHeight="true" outlineLevel="0" collapsed="false">
      <c r="A25" s="938" t="s">
        <v>982</v>
      </c>
      <c r="B25" s="939" t="s">
        <v>983</v>
      </c>
    </row>
    <row r="26" customFormat="false" ht="17.25" hidden="false" customHeight="true" outlineLevel="0" collapsed="false">
      <c r="A26" s="938" t="s">
        <v>984</v>
      </c>
      <c r="B26" s="939" t="s">
        <v>985</v>
      </c>
    </row>
    <row r="27" customFormat="false" ht="15" hidden="false" customHeight="false" outlineLevel="0" collapsed="false">
      <c r="A27" s="938" t="s">
        <v>986</v>
      </c>
      <c r="B27" s="939" t="s">
        <v>987</v>
      </c>
    </row>
    <row r="28" customFormat="false" ht="15" hidden="false" customHeight="false" outlineLevel="0" collapsed="false">
      <c r="A28" s="938" t="s">
        <v>988</v>
      </c>
      <c r="B28" s="939" t="s">
        <v>989</v>
      </c>
    </row>
    <row r="29" customFormat="false" ht="15" hidden="false" customHeight="false" outlineLevel="0" collapsed="false">
      <c r="A29" s="938" t="s">
        <v>990</v>
      </c>
      <c r="B29" s="939" t="s">
        <v>991</v>
      </c>
    </row>
    <row r="30" customFormat="false" ht="15" hidden="false" customHeight="false" outlineLevel="0" collapsed="false">
      <c r="A30" s="938" t="s">
        <v>992</v>
      </c>
      <c r="B30" s="939" t="s">
        <v>993</v>
      </c>
    </row>
    <row r="31" customFormat="false" ht="15" hidden="false" customHeight="false" outlineLevel="0" collapsed="false">
      <c r="A31" s="938" t="s">
        <v>994</v>
      </c>
      <c r="B31" s="939" t="s">
        <v>995</v>
      </c>
    </row>
    <row r="32" customFormat="false" ht="29.25" hidden="false" customHeight="true" outlineLevel="0" collapsed="false">
      <c r="A32" s="938" t="s">
        <v>996</v>
      </c>
      <c r="B32" s="941" t="s">
        <v>997</v>
      </c>
    </row>
    <row r="33" customFormat="false" ht="15" hidden="false" customHeight="false" outlineLevel="0" collapsed="false">
      <c r="A33" s="938" t="s">
        <v>998</v>
      </c>
      <c r="B33" s="939" t="s">
        <v>999</v>
      </c>
    </row>
    <row r="34" customFormat="false" ht="15" hidden="false" customHeight="false" outlineLevel="0" collapsed="false">
      <c r="A34" s="938" t="s">
        <v>1000</v>
      </c>
      <c r="B34" s="939" t="s">
        <v>1001</v>
      </c>
    </row>
    <row r="35" customFormat="false" ht="15" hidden="false" customHeight="false" outlineLevel="0" collapsed="false">
      <c r="A35" s="938" t="s">
        <v>1002</v>
      </c>
      <c r="B35" s="939" t="s">
        <v>1003</v>
      </c>
    </row>
    <row r="36" customFormat="false" ht="15" hidden="false" customHeight="false" outlineLevel="0" collapsed="false">
      <c r="A36" s="938" t="s">
        <v>1004</v>
      </c>
      <c r="B36" s="939" t="s">
        <v>1005</v>
      </c>
    </row>
    <row r="37" customFormat="false" ht="15" hidden="false" customHeight="false" outlineLevel="0" collapsed="false">
      <c r="A37" s="938" t="s">
        <v>1006</v>
      </c>
      <c r="B37" s="939" t="s">
        <v>1007</v>
      </c>
    </row>
    <row r="38" customFormat="false" ht="15" hidden="false" customHeight="false" outlineLevel="0" collapsed="false">
      <c r="A38" s="938" t="s">
        <v>1008</v>
      </c>
      <c r="B38" s="939" t="s">
        <v>1009</v>
      </c>
    </row>
    <row r="39" customFormat="false" ht="15" hidden="false" customHeight="false" outlineLevel="0" collapsed="false">
      <c r="A39" s="938" t="s">
        <v>1010</v>
      </c>
      <c r="B39" s="939" t="s">
        <v>1011</v>
      </c>
    </row>
    <row r="40" customFormat="false" ht="15" hidden="false" customHeight="false" outlineLevel="0" collapsed="false">
      <c r="A40" s="938" t="s">
        <v>1012</v>
      </c>
      <c r="B40" s="939" t="s">
        <v>1013</v>
      </c>
    </row>
    <row r="41" customFormat="false" ht="15" hidden="false" customHeight="false" outlineLevel="0" collapsed="false">
      <c r="A41" s="938" t="s">
        <v>1014</v>
      </c>
      <c r="B41" s="939" t="s">
        <v>1015</v>
      </c>
    </row>
    <row r="42" customFormat="false" ht="15" hidden="false" customHeight="false" outlineLevel="0" collapsed="false">
      <c r="A42" s="938" t="s">
        <v>1016</v>
      </c>
      <c r="B42" s="939" t="s">
        <v>1017</v>
      </c>
    </row>
    <row r="43" customFormat="false" ht="15" hidden="false" customHeight="false" outlineLevel="0" collapsed="false">
      <c r="A43" s="938" t="s">
        <v>1018</v>
      </c>
      <c r="B43" s="939" t="s">
        <v>1019</v>
      </c>
    </row>
    <row r="44" customFormat="false" ht="15" hidden="false" customHeight="false" outlineLevel="0" collapsed="false">
      <c r="A44" s="938" t="s">
        <v>1020</v>
      </c>
      <c r="B44" s="939" t="s">
        <v>1021</v>
      </c>
    </row>
    <row r="45" customFormat="false" ht="15" hidden="false" customHeight="false" outlineLevel="0" collapsed="false">
      <c r="A45" s="938" t="s">
        <v>1022</v>
      </c>
      <c r="B45" s="939" t="s">
        <v>1023</v>
      </c>
    </row>
    <row r="46" customFormat="false" ht="15" hidden="false" customHeight="false" outlineLevel="0" collapsed="false">
      <c r="A46" s="938" t="s">
        <v>1024</v>
      </c>
      <c r="B46" s="939" t="s">
        <v>1025</v>
      </c>
    </row>
    <row r="47" customFormat="false" ht="15" hidden="false" customHeight="false" outlineLevel="0" collapsed="false">
      <c r="A47" s="938" t="s">
        <v>1026</v>
      </c>
      <c r="B47" s="939" t="s">
        <v>1027</v>
      </c>
    </row>
    <row r="48" customFormat="false" ht="33" hidden="false" customHeight="true" outlineLevel="0" collapsed="false">
      <c r="A48" s="938" t="s">
        <v>1028</v>
      </c>
      <c r="B48" s="941" t="s">
        <v>1029</v>
      </c>
    </row>
    <row r="49" customFormat="false" ht="15" hidden="false" customHeight="false" outlineLevel="0" collapsed="false">
      <c r="A49" s="938" t="s">
        <v>1030</v>
      </c>
      <c r="B49" s="939" t="s">
        <v>1031</v>
      </c>
    </row>
    <row r="50" customFormat="false" ht="15" hidden="false" customHeight="false" outlineLevel="0" collapsed="false">
      <c r="A50" s="938" t="s">
        <v>1032</v>
      </c>
      <c r="B50" s="939" t="s">
        <v>1033</v>
      </c>
    </row>
    <row r="51" customFormat="false" ht="15" hidden="false" customHeight="false" outlineLevel="0" collapsed="false">
      <c r="A51" s="938" t="s">
        <v>1034</v>
      </c>
      <c r="B51" s="939" t="s">
        <v>1035</v>
      </c>
    </row>
    <row r="52" customFormat="false" ht="15" hidden="false" customHeight="false" outlineLevel="0" collapsed="false">
      <c r="A52" s="938" t="s">
        <v>1036</v>
      </c>
      <c r="B52" s="939" t="s">
        <v>1037</v>
      </c>
    </row>
    <row r="53" customFormat="false" ht="15" hidden="false" customHeight="false" outlineLevel="0" collapsed="false">
      <c r="A53" s="938" t="s">
        <v>1038</v>
      </c>
      <c r="B53" s="939" t="s">
        <v>1039</v>
      </c>
    </row>
    <row r="54" customFormat="false" ht="15" hidden="false" customHeight="false" outlineLevel="0" collapsed="false">
      <c r="A54" s="938" t="s">
        <v>1040</v>
      </c>
      <c r="B54" s="939" t="s">
        <v>1041</v>
      </c>
    </row>
    <row r="55" customFormat="false" ht="15" hidden="false" customHeight="false" outlineLevel="0" collapsed="false">
      <c r="A55" s="938" t="s">
        <v>1042</v>
      </c>
      <c r="B55" s="939" t="s">
        <v>1043</v>
      </c>
    </row>
    <row r="56" customFormat="false" ht="15" hidden="false" customHeight="false" outlineLevel="0" collapsed="false">
      <c r="A56" s="938" t="s">
        <v>1044</v>
      </c>
      <c r="B56" s="939" t="s">
        <v>1045</v>
      </c>
    </row>
    <row r="57" customFormat="false" ht="15" hidden="false" customHeight="false" outlineLevel="0" collapsed="false">
      <c r="A57" s="938" t="s">
        <v>1046</v>
      </c>
      <c r="B57" s="939" t="s">
        <v>1047</v>
      </c>
    </row>
    <row r="58" customFormat="false" ht="15" hidden="false" customHeight="false" outlineLevel="0" collapsed="false">
      <c r="A58" s="938" t="s">
        <v>1048</v>
      </c>
      <c r="B58" s="939" t="s">
        <v>1049</v>
      </c>
    </row>
    <row r="59" customFormat="false" ht="15" hidden="false" customHeight="false" outlineLevel="0" collapsed="false">
      <c r="A59" s="938" t="s">
        <v>1050</v>
      </c>
      <c r="B59" s="939" t="s">
        <v>1051</v>
      </c>
    </row>
    <row r="60" customFormat="false" ht="15" hidden="false" customHeight="false" outlineLevel="0" collapsed="false">
      <c r="A60" s="938" t="s">
        <v>1052</v>
      </c>
      <c r="B60" s="939" t="s">
        <v>1053</v>
      </c>
    </row>
    <row r="61" customFormat="false" ht="15" hidden="false" customHeight="false" outlineLevel="0" collapsed="false">
      <c r="A61" s="938" t="s">
        <v>1054</v>
      </c>
      <c r="B61" s="939" t="s">
        <v>1055</v>
      </c>
    </row>
    <row r="62" customFormat="false" ht="15" hidden="false" customHeight="false" outlineLevel="0" collapsed="false">
      <c r="A62" s="938" t="s">
        <v>1056</v>
      </c>
      <c r="B62" s="939" t="s">
        <v>1057</v>
      </c>
    </row>
    <row r="63" customFormat="false" ht="15" hidden="false" customHeight="false" outlineLevel="0" collapsed="false">
      <c r="A63" s="938" t="s">
        <v>1058</v>
      </c>
      <c r="B63" s="939" t="s">
        <v>1059</v>
      </c>
    </row>
    <row r="64" customFormat="false" ht="15" hidden="false" customHeight="false" outlineLevel="0" collapsed="false">
      <c r="A64" s="938" t="s">
        <v>1060</v>
      </c>
      <c r="B64" s="939" t="s">
        <v>1061</v>
      </c>
    </row>
    <row r="65" customFormat="false" ht="15" hidden="false" customHeight="false" outlineLevel="0" collapsed="false">
      <c r="A65" s="938" t="s">
        <v>1062</v>
      </c>
      <c r="B65" s="939" t="s">
        <v>1063</v>
      </c>
    </row>
    <row r="66" customFormat="false" ht="15.75" hidden="false" customHeight="false" outlineLevel="0" collapsed="false">
      <c r="A66" s="942" t="s">
        <v>1064</v>
      </c>
      <c r="B66" s="943" t="s">
        <v>1065</v>
      </c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 18/A. melléklet a 13/2019. (V. 15.) önkormányzati rendelethez
„18/A. melléklet a 5/2019. (IV. 1.) önkormányzati rendelethez”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77" activeCellId="0" sqref="H77"/>
    </sheetView>
  </sheetViews>
  <sheetFormatPr defaultColWidth="9.328125" defaultRowHeight="15" zeroHeight="false" outlineLevelRow="0" outlineLevelCol="0"/>
  <cols>
    <col collapsed="false" customWidth="true" hidden="false" outlineLevel="0" max="1" min="1" style="60" width="3.15"/>
    <col collapsed="false" customWidth="true" hidden="false" outlineLevel="0" max="2" min="2" style="60" width="4.99"/>
    <col collapsed="false" customWidth="true" hidden="false" outlineLevel="0" max="3" min="3" style="60" width="107.15"/>
    <col collapsed="false" customWidth="true" hidden="false" outlineLevel="0" max="4" min="4" style="60" width="29.49"/>
    <col collapsed="false" customWidth="true" hidden="false" outlineLevel="0" max="5" min="5" style="60" width="39.99"/>
    <col collapsed="false" customWidth="true" hidden="false" outlineLevel="0" max="6" min="6" style="60" width="40.15"/>
    <col collapsed="false" customWidth="true" hidden="false" outlineLevel="0" max="7" min="7" style="60" width="8.49"/>
    <col collapsed="false" customWidth="true" hidden="false" outlineLevel="0" max="8" min="8" style="60" width="116.15"/>
    <col collapsed="false" customWidth="true" hidden="false" outlineLevel="0" max="9" min="9" style="60" width="32.99"/>
    <col collapsed="false" customWidth="true" hidden="false" outlineLevel="0" max="10" min="10" style="60" width="39.65"/>
    <col collapsed="false" customWidth="true" hidden="false" outlineLevel="0" max="11" min="11" style="60" width="40.65"/>
    <col collapsed="false" customWidth="true" hidden="false" outlineLevel="0" max="12" min="12" style="60" width="18.15"/>
    <col collapsed="false" customWidth="true" hidden="false" outlineLevel="0" max="13" min="13" style="60" width="19.65"/>
    <col collapsed="false" customWidth="false" hidden="false" outlineLevel="0" max="257" min="14" style="60" width="9.33"/>
  </cols>
  <sheetData>
    <row r="2" customFormat="false" ht="18.75" hidden="false" customHeight="true" outlineLevel="0" collapsed="false">
      <c r="A2" s="61" t="s">
        <v>61</v>
      </c>
      <c r="B2" s="61"/>
      <c r="C2" s="61"/>
      <c r="D2" s="61"/>
      <c r="E2" s="61"/>
      <c r="F2" s="61"/>
      <c r="G2" s="61"/>
      <c r="H2" s="61"/>
      <c r="I2" s="61"/>
      <c r="J2" s="61"/>
      <c r="K2" s="61"/>
    </row>
    <row r="3" customFormat="false" ht="15" hidden="false" customHeight="true" outlineLevel="0" collapsed="false">
      <c r="A3" s="62"/>
      <c r="B3" s="62"/>
      <c r="C3" s="62"/>
      <c r="D3" s="62"/>
      <c r="E3" s="62"/>
      <c r="F3" s="62"/>
      <c r="G3" s="62"/>
      <c r="H3" s="62"/>
      <c r="I3" s="62"/>
      <c r="J3" s="62"/>
      <c r="K3" s="63" t="s">
        <v>3</v>
      </c>
    </row>
    <row r="4" customFormat="false" ht="18" hidden="false" customHeight="true" outlineLevel="0" collapsed="false">
      <c r="A4" s="64"/>
      <c r="B4" s="65" t="s">
        <v>62</v>
      </c>
      <c r="C4" s="65"/>
      <c r="D4" s="66" t="s">
        <v>63</v>
      </c>
      <c r="E4" s="66" t="s">
        <v>64</v>
      </c>
      <c r="F4" s="66" t="s">
        <v>65</v>
      </c>
      <c r="G4" s="65" t="s">
        <v>66</v>
      </c>
      <c r="H4" s="67"/>
      <c r="I4" s="66" t="s">
        <v>63</v>
      </c>
      <c r="J4" s="66" t="s">
        <v>64</v>
      </c>
      <c r="K4" s="66" t="s">
        <v>65</v>
      </c>
    </row>
    <row r="5" customFormat="false" ht="18" hidden="false" customHeight="true" outlineLevel="0" collapsed="false">
      <c r="A5" s="68"/>
      <c r="B5" s="69"/>
      <c r="C5" s="69"/>
      <c r="D5" s="70" t="s">
        <v>67</v>
      </c>
      <c r="E5" s="70" t="s">
        <v>68</v>
      </c>
      <c r="F5" s="70" t="s">
        <v>69</v>
      </c>
      <c r="G5" s="69"/>
      <c r="I5" s="70" t="s">
        <v>67</v>
      </c>
      <c r="J5" s="70" t="s">
        <v>68</v>
      </c>
      <c r="K5" s="70" t="s">
        <v>69</v>
      </c>
    </row>
    <row r="6" customFormat="false" ht="18.75" hidden="false" customHeight="true" outlineLevel="0" collapsed="false">
      <c r="A6" s="71"/>
      <c r="B6" s="72"/>
      <c r="C6" s="72"/>
      <c r="D6" s="73"/>
      <c r="E6" s="73"/>
      <c r="F6" s="73"/>
      <c r="G6" s="74"/>
      <c r="H6" s="75"/>
      <c r="I6" s="73"/>
      <c r="J6" s="73"/>
      <c r="K6" s="73"/>
    </row>
    <row r="7" customFormat="false" ht="20.25" hidden="false" customHeight="true" outlineLevel="0" collapsed="false">
      <c r="A7" s="76" t="s">
        <v>70</v>
      </c>
      <c r="B7" s="77"/>
      <c r="C7" s="77"/>
      <c r="D7" s="78" t="n">
        <f aca="false">'3 működési bevételek'!G50</f>
        <v>3920553</v>
      </c>
      <c r="E7" s="78" t="n">
        <f aca="false">'3 működési bevételek'!H50</f>
        <v>156609</v>
      </c>
      <c r="F7" s="78" t="n">
        <f aca="false">'3 működési bevételek'!I50</f>
        <v>4077162</v>
      </c>
      <c r="G7" s="77" t="s">
        <v>71</v>
      </c>
      <c r="H7" s="79"/>
      <c r="I7" s="80" t="n">
        <f aca="false">+'8 oktatás'!C34+'8 oktatás'!C9</f>
        <v>3469098</v>
      </c>
      <c r="J7" s="80" t="n">
        <f aca="false">+'8 oktatás'!D34+'8 oktatás'!D9</f>
        <v>158235</v>
      </c>
      <c r="K7" s="80" t="n">
        <f aca="false">+'8 oktatás'!E34+'8 oktatás'!E9</f>
        <v>3627333</v>
      </c>
    </row>
    <row r="8" customFormat="false" ht="20.25" hidden="false" customHeight="true" outlineLevel="0" collapsed="false">
      <c r="A8" s="81" t="s">
        <v>24</v>
      </c>
      <c r="B8" s="82"/>
      <c r="C8" s="82"/>
      <c r="D8" s="83" t="n">
        <f aca="false">'3 működési bevételek'!G65</f>
        <v>10791200</v>
      </c>
      <c r="E8" s="83" t="n">
        <f aca="false">'3 működési bevételek'!H65</f>
        <v>1428</v>
      </c>
      <c r="F8" s="83" t="n">
        <f aca="false">'3 működési bevételek'!I65</f>
        <v>10792628</v>
      </c>
      <c r="G8" s="82" t="s">
        <v>72</v>
      </c>
      <c r="H8" s="84"/>
      <c r="I8" s="85" t="n">
        <f aca="false">+'9 kultúra'!C99</f>
        <v>2557555</v>
      </c>
      <c r="J8" s="85" t="n">
        <f aca="false">+'9 kultúra'!D99</f>
        <v>434123</v>
      </c>
      <c r="K8" s="85" t="n">
        <f aca="false">+'9 kultúra'!E99</f>
        <v>2991678</v>
      </c>
    </row>
    <row r="9" customFormat="false" ht="20.25" hidden="false" customHeight="true" outlineLevel="0" collapsed="false">
      <c r="A9" s="86" t="s">
        <v>73</v>
      </c>
      <c r="B9" s="87"/>
      <c r="C9" s="87"/>
      <c r="D9" s="88" t="n">
        <f aca="false">'3 működési bevételek'!G93</f>
        <v>1714265</v>
      </c>
      <c r="E9" s="88" t="n">
        <f aca="false">'3 működési bevételek'!H93</f>
        <v>894681</v>
      </c>
      <c r="F9" s="88" t="n">
        <f aca="false">'3 működési bevételek'!I93</f>
        <v>2608946</v>
      </c>
      <c r="G9" s="87" t="s">
        <v>74</v>
      </c>
      <c r="H9" s="89"/>
      <c r="I9" s="90" t="n">
        <f aca="false">'10 szociális'!C35</f>
        <v>1258875</v>
      </c>
      <c r="J9" s="90" t="n">
        <f aca="false">'10 szociális'!D35</f>
        <v>82072</v>
      </c>
      <c r="K9" s="90" t="n">
        <f aca="false">'10 szociális'!E35</f>
        <v>1340947</v>
      </c>
    </row>
    <row r="10" customFormat="false" ht="20.25" hidden="false" customHeight="true" outlineLevel="0" collapsed="false">
      <c r="A10" s="86" t="s">
        <v>32</v>
      </c>
      <c r="B10" s="87"/>
      <c r="C10" s="87"/>
      <c r="D10" s="88" t="n">
        <f aca="false">'3 működési bevételek'!G101</f>
        <v>500000</v>
      </c>
      <c r="E10" s="88" t="n">
        <f aca="false">'3 működési bevételek'!H101</f>
        <v>33581</v>
      </c>
      <c r="F10" s="88" t="n">
        <f aca="false">'3 működési bevételek'!I101</f>
        <v>533581</v>
      </c>
      <c r="G10" s="87" t="s">
        <v>75</v>
      </c>
      <c r="H10" s="89"/>
      <c r="I10" s="90" t="n">
        <f aca="false">'11 egészségügy'!C25</f>
        <v>717234</v>
      </c>
      <c r="J10" s="90" t="n">
        <f aca="false">'11 egészségügy'!D25</f>
        <v>42287</v>
      </c>
      <c r="K10" s="90" t="n">
        <f aca="false">'11 egészségügy'!E25</f>
        <v>759521</v>
      </c>
    </row>
    <row r="11" customFormat="false" ht="20.25" hidden="false" customHeight="true" outlineLevel="0" collapsed="false">
      <c r="A11" s="86" t="s">
        <v>76</v>
      </c>
      <c r="B11" s="87"/>
      <c r="C11" s="87"/>
      <c r="D11" s="88" t="n">
        <f aca="false">'3 működési bevételek'!G116</f>
        <v>1694997</v>
      </c>
      <c r="E11" s="88" t="n">
        <f aca="false">'3 működési bevételek'!H116</f>
        <v>0</v>
      </c>
      <c r="F11" s="88" t="n">
        <f aca="false">'3 működési bevételek'!I116</f>
        <v>1694997</v>
      </c>
      <c r="G11" s="87" t="s">
        <v>77</v>
      </c>
      <c r="H11" s="89"/>
      <c r="I11" s="90" t="n">
        <f aca="false">'12 gyermek és ifj.véd.'!C15</f>
        <v>790412</v>
      </c>
      <c r="J11" s="90" t="n">
        <f aca="false">'12 gyermek és ifj.véd.'!D15</f>
        <v>15319</v>
      </c>
      <c r="K11" s="90" t="n">
        <f aca="false">'12 gyermek és ifj.véd.'!E15</f>
        <v>805731</v>
      </c>
    </row>
    <row r="12" customFormat="false" ht="20.25" hidden="false" customHeight="true" outlineLevel="0" collapsed="false">
      <c r="A12" s="91"/>
      <c r="D12" s="92"/>
      <c r="E12" s="92"/>
      <c r="F12" s="92"/>
      <c r="G12" s="87" t="s">
        <v>78</v>
      </c>
      <c r="H12" s="93"/>
      <c r="I12" s="90" t="n">
        <f aca="false">'13 egyéb'!C101</f>
        <v>6601269</v>
      </c>
      <c r="J12" s="90" t="n">
        <f aca="false">'13 egyéb'!D101</f>
        <v>348951</v>
      </c>
      <c r="K12" s="90" t="n">
        <f aca="false">'13 egyéb'!E101</f>
        <v>6950220</v>
      </c>
    </row>
    <row r="13" customFormat="false" ht="20.25" hidden="false" customHeight="true" outlineLevel="0" collapsed="false">
      <c r="A13" s="94"/>
      <c r="B13" s="95"/>
      <c r="C13" s="95"/>
      <c r="D13" s="96"/>
      <c r="E13" s="96"/>
      <c r="F13" s="96"/>
      <c r="G13" s="87" t="s">
        <v>79</v>
      </c>
      <c r="H13" s="97"/>
      <c r="I13" s="90" t="n">
        <f aca="false">'14 sport'!C45</f>
        <v>762900</v>
      </c>
      <c r="J13" s="90" t="n">
        <f aca="false">'14 sport'!D45</f>
        <v>60763</v>
      </c>
      <c r="K13" s="90" t="n">
        <f aca="false">'14 sport'!E45</f>
        <v>823663</v>
      </c>
    </row>
    <row r="14" customFormat="false" ht="20.25" hidden="false" customHeight="true" outlineLevel="0" collapsed="false">
      <c r="A14" s="94"/>
      <c r="C14" s="95"/>
      <c r="D14" s="96"/>
      <c r="E14" s="96"/>
      <c r="F14" s="96"/>
      <c r="G14" s="87" t="s">
        <v>80</v>
      </c>
      <c r="H14" s="98"/>
      <c r="I14" s="90" t="n">
        <f aca="false">+'15 város.ü.'!C28</f>
        <v>1172024</v>
      </c>
      <c r="J14" s="90" t="n">
        <f aca="false">+'15 város.ü.'!D28</f>
        <v>179664</v>
      </c>
      <c r="K14" s="90" t="n">
        <f aca="false">+'15 város.ü.'!E28</f>
        <v>1351688</v>
      </c>
    </row>
    <row r="15" customFormat="false" ht="20.25" hidden="false" customHeight="true" outlineLevel="0" collapsed="false">
      <c r="A15" s="94"/>
      <c r="C15" s="95"/>
      <c r="D15" s="96"/>
      <c r="E15" s="96"/>
      <c r="F15" s="92"/>
      <c r="G15" s="87" t="s">
        <v>81</v>
      </c>
      <c r="H15" s="98"/>
      <c r="I15" s="90" t="n">
        <f aca="false">+'16 út-híd'!C31</f>
        <v>278200</v>
      </c>
      <c r="J15" s="90" t="n">
        <f aca="false">+'16 út-híd'!D31</f>
        <v>95297</v>
      </c>
      <c r="K15" s="90" t="n">
        <f aca="false">+'16 út-híd'!E31</f>
        <v>373497</v>
      </c>
    </row>
    <row r="16" customFormat="false" ht="20.25" hidden="false" customHeight="true" outlineLevel="0" collapsed="false">
      <c r="A16" s="94"/>
      <c r="C16" s="95"/>
      <c r="D16" s="99"/>
      <c r="E16" s="99"/>
      <c r="F16" s="92"/>
      <c r="G16" s="95" t="s">
        <v>82</v>
      </c>
      <c r="H16" s="100"/>
      <c r="I16" s="101"/>
      <c r="J16" s="101"/>
      <c r="K16" s="101"/>
    </row>
    <row r="17" customFormat="false" ht="20.25" hidden="false" customHeight="true" outlineLevel="0" collapsed="false">
      <c r="A17" s="102"/>
      <c r="B17" s="103"/>
      <c r="C17" s="103"/>
      <c r="D17" s="104"/>
      <c r="E17" s="104"/>
      <c r="F17" s="92"/>
      <c r="G17" s="95"/>
      <c r="H17" s="82" t="s">
        <v>83</v>
      </c>
      <c r="I17" s="83" t="n">
        <f aca="false">5494-38+13-300-139-900+1828-172-4000</f>
        <v>1786</v>
      </c>
      <c r="J17" s="83" t="n">
        <f aca="false">3818-400</f>
        <v>3418</v>
      </c>
      <c r="K17" s="83" t="n">
        <f aca="false">SUM(I17:J17)</f>
        <v>5204</v>
      </c>
    </row>
    <row r="18" customFormat="false" ht="20.25" hidden="false" customHeight="true" outlineLevel="0" collapsed="false">
      <c r="A18" s="102"/>
      <c r="B18" s="103"/>
      <c r="C18" s="103"/>
      <c r="D18" s="104"/>
      <c r="E18" s="104"/>
      <c r="F18" s="92"/>
      <c r="G18" s="95"/>
      <c r="H18" s="87" t="s">
        <v>84</v>
      </c>
      <c r="I18" s="88" t="n">
        <f aca="false">140316+393</f>
        <v>140709</v>
      </c>
      <c r="J18" s="88" t="n">
        <v>-140709</v>
      </c>
      <c r="K18" s="83" t="n">
        <f aca="false">SUM(I18:J18)</f>
        <v>0</v>
      </c>
    </row>
    <row r="19" customFormat="false" ht="36.75" hidden="false" customHeight="true" outlineLevel="0" collapsed="false">
      <c r="A19" s="102"/>
      <c r="B19" s="103"/>
      <c r="C19" s="103"/>
      <c r="D19" s="104"/>
      <c r="E19" s="104"/>
      <c r="F19" s="105"/>
      <c r="G19" s="95"/>
      <c r="H19" s="106" t="s">
        <v>85</v>
      </c>
      <c r="I19" s="88" t="n">
        <v>17147</v>
      </c>
      <c r="J19" s="88" t="n">
        <v>-17147</v>
      </c>
      <c r="K19" s="83" t="n">
        <f aca="false">SUM(I19:J19)</f>
        <v>0</v>
      </c>
    </row>
    <row r="20" customFormat="false" ht="36.75" hidden="false" customHeight="true" outlineLevel="0" collapsed="false">
      <c r="A20" s="102"/>
      <c r="B20" s="103"/>
      <c r="C20" s="103"/>
      <c r="D20" s="104"/>
      <c r="E20" s="104"/>
      <c r="F20" s="105"/>
      <c r="G20" s="95"/>
      <c r="H20" s="106" t="s">
        <v>86</v>
      </c>
      <c r="I20" s="88" t="n">
        <v>1600</v>
      </c>
      <c r="J20" s="88"/>
      <c r="K20" s="83" t="n">
        <f aca="false">SUM(I20:J20)</f>
        <v>1600</v>
      </c>
    </row>
    <row r="21" customFormat="false" ht="36.75" hidden="false" customHeight="true" outlineLevel="0" collapsed="false">
      <c r="A21" s="102"/>
      <c r="B21" s="103"/>
      <c r="C21" s="103"/>
      <c r="D21" s="104"/>
      <c r="E21" s="104"/>
      <c r="F21" s="105"/>
      <c r="G21" s="95"/>
      <c r="H21" s="106" t="s">
        <v>87</v>
      </c>
      <c r="I21" s="88" t="n">
        <v>2400</v>
      </c>
      <c r="J21" s="88"/>
      <c r="K21" s="83" t="n">
        <f aca="false">SUM(I21:J21)</f>
        <v>2400</v>
      </c>
    </row>
    <row r="22" customFormat="false" ht="20.25" hidden="false" customHeight="true" outlineLevel="0" collapsed="false">
      <c r="A22" s="102"/>
      <c r="B22" s="103"/>
      <c r="C22" s="103"/>
      <c r="D22" s="104"/>
      <c r="E22" s="104"/>
      <c r="F22" s="105"/>
      <c r="G22" s="95"/>
      <c r="H22" s="87" t="s">
        <v>88</v>
      </c>
      <c r="I22" s="88"/>
      <c r="J22" s="88"/>
      <c r="K22" s="83" t="n">
        <f aca="false">SUM(I22:J22)</f>
        <v>0</v>
      </c>
    </row>
    <row r="23" customFormat="false" ht="20.25" hidden="false" customHeight="true" outlineLevel="0" collapsed="false">
      <c r="A23" s="102"/>
      <c r="B23" s="103"/>
      <c r="C23" s="103"/>
      <c r="D23" s="104"/>
      <c r="E23" s="104"/>
      <c r="F23" s="105"/>
      <c r="G23" s="95"/>
      <c r="H23" s="106" t="s">
        <v>89</v>
      </c>
      <c r="I23" s="88" t="n">
        <v>13572</v>
      </c>
      <c r="J23" s="88"/>
      <c r="K23" s="83" t="n">
        <f aca="false">SUM(I23:J23)</f>
        <v>13572</v>
      </c>
    </row>
    <row r="24" customFormat="false" ht="20.25" hidden="false" customHeight="true" outlineLevel="0" collapsed="false">
      <c r="A24" s="102"/>
      <c r="B24" s="103"/>
      <c r="C24" s="103"/>
      <c r="D24" s="104"/>
      <c r="E24" s="104"/>
      <c r="F24" s="105"/>
      <c r="G24" s="95"/>
      <c r="H24" s="106" t="s">
        <v>90</v>
      </c>
      <c r="I24" s="88" t="n">
        <v>32172</v>
      </c>
      <c r="J24" s="88" t="n">
        <v>-32172</v>
      </c>
      <c r="K24" s="83" t="n">
        <f aca="false">SUM(I24:J24)</f>
        <v>0</v>
      </c>
    </row>
    <row r="25" customFormat="false" ht="20.25" hidden="false" customHeight="true" outlineLevel="0" collapsed="false">
      <c r="A25" s="102"/>
      <c r="B25" s="103"/>
      <c r="C25" s="103"/>
      <c r="D25" s="104"/>
      <c r="E25" s="104"/>
      <c r="F25" s="105"/>
      <c r="G25" s="95"/>
      <c r="I25" s="85"/>
      <c r="J25" s="85"/>
      <c r="K25" s="85"/>
    </row>
    <row r="26" customFormat="false" ht="21" hidden="false" customHeight="true" outlineLevel="0" collapsed="false">
      <c r="A26" s="107"/>
      <c r="B26" s="108"/>
      <c r="C26" s="109"/>
      <c r="D26" s="110"/>
      <c r="E26" s="110"/>
      <c r="F26" s="111"/>
      <c r="G26" s="112" t="s">
        <v>91</v>
      </c>
      <c r="H26" s="113"/>
      <c r="I26" s="114" t="n">
        <f aca="false">SUM(I17:I25)</f>
        <v>209386</v>
      </c>
      <c r="J26" s="114" t="n">
        <f aca="false">SUM(J17:J25)</f>
        <v>-186610</v>
      </c>
      <c r="K26" s="114" t="n">
        <f aca="false">SUM(K17:K25)</f>
        <v>22776</v>
      </c>
    </row>
    <row r="27" customFormat="false" ht="21" hidden="false" customHeight="true" outlineLevel="0" collapsed="false">
      <c r="A27" s="115" t="s">
        <v>92</v>
      </c>
      <c r="B27" s="116"/>
      <c r="C27" s="117"/>
      <c r="D27" s="118" t="n">
        <f aca="false">SUM(D7:D26)</f>
        <v>18621015</v>
      </c>
      <c r="E27" s="118" t="n">
        <f aca="false">SUM(E7:E26)</f>
        <v>1086299</v>
      </c>
      <c r="F27" s="118" t="n">
        <f aca="false">SUM(F7:F26)</f>
        <v>19707314</v>
      </c>
      <c r="G27" s="72" t="s">
        <v>93</v>
      </c>
      <c r="H27" s="72"/>
      <c r="I27" s="119" t="n">
        <f aca="false">+I26+I15+I14+I13+I12+I11+I10+I9+I8+I7</f>
        <v>17816953</v>
      </c>
      <c r="J27" s="119" t="n">
        <f aca="false">+J26+J15+J14+J13+J12+J11+J10+J9+J8+J7</f>
        <v>1230101</v>
      </c>
      <c r="K27" s="119" t="n">
        <f aca="false">+K26+K15+K14+K13+K12+K11+K10+K9+K8+K7</f>
        <v>19047054</v>
      </c>
    </row>
    <row r="28" customFormat="false" ht="18.75" hidden="false" customHeight="true" outlineLevel="0" collapsed="false">
      <c r="A28" s="72"/>
      <c r="B28" s="72"/>
      <c r="C28" s="72"/>
      <c r="D28" s="72"/>
      <c r="E28" s="72"/>
      <c r="F28" s="62"/>
      <c r="G28" s="62"/>
      <c r="H28" s="62"/>
      <c r="I28" s="62"/>
      <c r="J28" s="62"/>
      <c r="K28" s="62"/>
    </row>
    <row r="29" customFormat="false" ht="18.75" hidden="false" customHeight="true" outlineLevel="0" collapsed="false">
      <c r="A29" s="64"/>
      <c r="B29" s="65"/>
      <c r="C29" s="65" t="s">
        <v>94</v>
      </c>
      <c r="D29" s="66" t="s">
        <v>63</v>
      </c>
      <c r="E29" s="66" t="s">
        <v>64</v>
      </c>
      <c r="F29" s="66" t="s">
        <v>65</v>
      </c>
      <c r="G29" s="120"/>
      <c r="H29" s="65" t="s">
        <v>95</v>
      </c>
      <c r="I29" s="66" t="s">
        <v>63</v>
      </c>
      <c r="J29" s="66" t="s">
        <v>64</v>
      </c>
      <c r="K29" s="66" t="s">
        <v>65</v>
      </c>
    </row>
    <row r="30" customFormat="false" ht="18.75" hidden="false" customHeight="true" outlineLevel="0" collapsed="false">
      <c r="A30" s="68"/>
      <c r="B30" s="69"/>
      <c r="C30" s="69"/>
      <c r="D30" s="70" t="s">
        <v>67</v>
      </c>
      <c r="E30" s="70" t="s">
        <v>68</v>
      </c>
      <c r="F30" s="70" t="s">
        <v>69</v>
      </c>
      <c r="G30" s="121"/>
      <c r="H30" s="69"/>
      <c r="I30" s="70" t="s">
        <v>67</v>
      </c>
      <c r="J30" s="70" t="s">
        <v>68</v>
      </c>
      <c r="K30" s="70" t="s">
        <v>69</v>
      </c>
    </row>
    <row r="31" customFormat="false" ht="18.75" hidden="false" customHeight="true" outlineLevel="0" collapsed="false">
      <c r="A31" s="71"/>
      <c r="B31" s="72"/>
      <c r="C31" s="72"/>
      <c r="D31" s="73"/>
      <c r="E31" s="73"/>
      <c r="F31" s="73"/>
      <c r="G31" s="74"/>
      <c r="H31" s="75"/>
      <c r="I31" s="73"/>
      <c r="J31" s="73"/>
      <c r="K31" s="73"/>
    </row>
    <row r="32" customFormat="false" ht="20.25" hidden="false" customHeight="true" outlineLevel="0" collapsed="false">
      <c r="A32" s="122" t="s">
        <v>40</v>
      </c>
      <c r="B32" s="123"/>
      <c r="C32" s="124"/>
      <c r="D32" s="125" t="n">
        <f aca="false">'17 felhalm.bevétel '!D35</f>
        <v>0</v>
      </c>
      <c r="E32" s="125" t="n">
        <f aca="false">'17 felhalm.bevétel '!E35</f>
        <v>5033201</v>
      </c>
      <c r="F32" s="125" t="n">
        <f aca="false">'17 felhalm.bevétel '!F35</f>
        <v>5033201</v>
      </c>
      <c r="G32" s="126" t="s">
        <v>96</v>
      </c>
      <c r="H32" s="127"/>
      <c r="I32" s="128"/>
      <c r="J32" s="128"/>
      <c r="K32" s="128"/>
    </row>
    <row r="33" customFormat="false" ht="20.25" hidden="false" customHeight="true" outlineLevel="0" collapsed="false">
      <c r="A33" s="129" t="s">
        <v>44</v>
      </c>
      <c r="B33" s="98"/>
      <c r="C33" s="130"/>
      <c r="D33" s="90" t="n">
        <f aca="false">'17 felhalm.bevétel '!D38</f>
        <v>200000</v>
      </c>
      <c r="E33" s="90" t="n">
        <f aca="false">'17 felhalm.bevétel '!E38</f>
        <v>0</v>
      </c>
      <c r="F33" s="90" t="n">
        <f aca="false">'17 felhalm.bevétel '!F38</f>
        <v>200000</v>
      </c>
      <c r="G33" s="82" t="s">
        <v>71</v>
      </c>
      <c r="H33" s="131"/>
      <c r="I33" s="85" t="n">
        <f aca="false">+'8 oktatás'!C42</f>
        <v>45000</v>
      </c>
      <c r="J33" s="85" t="n">
        <f aca="false">+'8 oktatás'!D42</f>
        <v>59886</v>
      </c>
      <c r="K33" s="85" t="n">
        <f aca="false">+'8 oktatás'!E42</f>
        <v>104886</v>
      </c>
    </row>
    <row r="34" customFormat="false" ht="20.25" hidden="false" customHeight="true" outlineLevel="0" collapsed="false">
      <c r="A34" s="129" t="s">
        <v>97</v>
      </c>
      <c r="B34" s="130"/>
      <c r="C34" s="130"/>
      <c r="D34" s="90" t="n">
        <f aca="false">'17 felhalm.bevétel '!D45</f>
        <v>20000</v>
      </c>
      <c r="E34" s="90" t="n">
        <f aca="false">'17 felhalm.bevétel '!E45</f>
        <v>0</v>
      </c>
      <c r="F34" s="90" t="n">
        <f aca="false">'17 felhalm.bevétel '!F45</f>
        <v>20000</v>
      </c>
      <c r="G34" s="87" t="s">
        <v>72</v>
      </c>
      <c r="H34" s="132"/>
      <c r="I34" s="85" t="n">
        <f aca="false">+'9 kultúra'!C124</f>
        <v>0</v>
      </c>
      <c r="J34" s="85" t="n">
        <f aca="false">+'9 kultúra'!D124</f>
        <v>33447</v>
      </c>
      <c r="K34" s="90" t="n">
        <f aca="false">+'9 kultúra'!E124</f>
        <v>33447</v>
      </c>
    </row>
    <row r="35" customFormat="false" ht="20.25" hidden="false" customHeight="true" outlineLevel="0" collapsed="false">
      <c r="A35" s="86" t="s">
        <v>98</v>
      </c>
      <c r="B35" s="87"/>
      <c r="C35" s="87"/>
      <c r="D35" s="90" t="n">
        <f aca="false">'17 felhalm.bevétel '!D60</f>
        <v>1990</v>
      </c>
      <c r="E35" s="90" t="n">
        <f aca="false">'17 felhalm.bevétel '!E60</f>
        <v>0</v>
      </c>
      <c r="F35" s="90" t="n">
        <f aca="false">'17 felhalm.bevétel '!F60</f>
        <v>1990</v>
      </c>
      <c r="G35" s="87" t="s">
        <v>74</v>
      </c>
      <c r="H35" s="132"/>
      <c r="I35" s="85" t="n">
        <f aca="false">'10 szociális'!C43</f>
        <v>0</v>
      </c>
      <c r="J35" s="85" t="n">
        <f aca="false">'10 szociális'!D43</f>
        <v>11487</v>
      </c>
      <c r="K35" s="90" t="n">
        <f aca="false">'10 szociális'!E43</f>
        <v>11487</v>
      </c>
    </row>
    <row r="36" customFormat="false" ht="20.25" hidden="false" customHeight="true" outlineLevel="0" collapsed="false">
      <c r="A36" s="133"/>
      <c r="B36" s="124"/>
      <c r="C36" s="124"/>
      <c r="D36" s="134"/>
      <c r="E36" s="134"/>
      <c r="F36" s="135"/>
      <c r="G36" s="87" t="s">
        <v>75</v>
      </c>
      <c r="H36" s="132"/>
      <c r="I36" s="85" t="n">
        <f aca="false">'11 egészségügy'!C34</f>
        <v>14726</v>
      </c>
      <c r="J36" s="85" t="n">
        <f aca="false">'11 egészségügy'!D34</f>
        <v>24137</v>
      </c>
      <c r="K36" s="90" t="n">
        <f aca="false">'11 egészségügy'!E34</f>
        <v>38863</v>
      </c>
    </row>
    <row r="37" customFormat="false" ht="20.25" hidden="false" customHeight="true" outlineLevel="0" collapsed="false">
      <c r="A37" s="133"/>
      <c r="B37" s="124"/>
      <c r="C37" s="124"/>
      <c r="D37" s="134"/>
      <c r="E37" s="134"/>
      <c r="F37" s="135"/>
      <c r="G37" s="87" t="s">
        <v>77</v>
      </c>
      <c r="H37" s="132"/>
      <c r="I37" s="85" t="n">
        <f aca="false">'12 gyermek és ifj.véd.'!C23</f>
        <v>22470</v>
      </c>
      <c r="J37" s="85" t="n">
        <f aca="false">'12 gyermek és ifj.véd.'!D23</f>
        <v>6877</v>
      </c>
      <c r="K37" s="90" t="n">
        <f aca="false">'12 gyermek és ifj.véd.'!E23</f>
        <v>29347</v>
      </c>
    </row>
    <row r="38" customFormat="false" ht="21" hidden="false" customHeight="true" outlineLevel="0" collapsed="false">
      <c r="A38" s="136"/>
      <c r="B38" s="62"/>
      <c r="C38" s="62"/>
      <c r="D38" s="137"/>
      <c r="E38" s="137"/>
      <c r="F38" s="138"/>
      <c r="G38" s="87" t="s">
        <v>78</v>
      </c>
      <c r="H38" s="132"/>
      <c r="I38" s="85" t="n">
        <f aca="false">'13 egyéb'!C109</f>
        <v>33640</v>
      </c>
      <c r="J38" s="85" t="n">
        <f aca="false">'13 egyéb'!D109</f>
        <v>13190</v>
      </c>
      <c r="K38" s="90" t="n">
        <f aca="false">'13 egyéb'!E109</f>
        <v>46830</v>
      </c>
    </row>
    <row r="39" customFormat="false" ht="21" hidden="false" customHeight="true" outlineLevel="0" collapsed="false">
      <c r="A39" s="136"/>
      <c r="B39" s="62"/>
      <c r="C39" s="62"/>
      <c r="D39" s="137"/>
      <c r="E39" s="137"/>
      <c r="F39" s="138"/>
      <c r="G39" s="139" t="s">
        <v>99</v>
      </c>
      <c r="H39" s="140"/>
      <c r="I39" s="119" t="n">
        <f aca="false">SUM(I32:I38)</f>
        <v>115836</v>
      </c>
      <c r="J39" s="119" t="n">
        <f aca="false">SUM(J32:J38)</f>
        <v>149024</v>
      </c>
      <c r="K39" s="119" t="n">
        <f aca="false">SUM(K32:K38)</f>
        <v>264860</v>
      </c>
    </row>
    <row r="40" customFormat="false" ht="20.25" hidden="false" customHeight="true" outlineLevel="0" collapsed="false">
      <c r="A40" s="94"/>
      <c r="D40" s="141"/>
      <c r="E40" s="141"/>
      <c r="F40" s="135"/>
      <c r="G40" s="95" t="s">
        <v>100</v>
      </c>
      <c r="H40" s="123"/>
      <c r="I40" s="125" t="n">
        <f aca="false">+'18 felhalm.kiadás'!C17</f>
        <v>249000</v>
      </c>
      <c r="J40" s="125" t="n">
        <f aca="false">+'18 felhalm.kiadás'!D17</f>
        <v>142607</v>
      </c>
      <c r="K40" s="125" t="n">
        <f aca="false">+'18 felhalm.kiadás'!E17</f>
        <v>391607</v>
      </c>
    </row>
    <row r="41" customFormat="false" ht="20.25" hidden="false" customHeight="true" outlineLevel="0" collapsed="false">
      <c r="A41" s="94"/>
      <c r="D41" s="141"/>
      <c r="E41" s="141"/>
      <c r="F41" s="135"/>
      <c r="G41" s="87" t="s">
        <v>101</v>
      </c>
      <c r="H41" s="98"/>
      <c r="I41" s="90" t="n">
        <f aca="false">'18 felhalm.kiadás'!C23</f>
        <v>84572</v>
      </c>
      <c r="J41" s="90" t="n">
        <f aca="false">'18 felhalm.kiadás'!D23</f>
        <v>-8300</v>
      </c>
      <c r="K41" s="90" t="n">
        <f aca="false">'18 felhalm.kiadás'!E23</f>
        <v>76272</v>
      </c>
    </row>
    <row r="42" customFormat="false" ht="20.25" hidden="false" customHeight="true" outlineLevel="0" collapsed="false">
      <c r="A42" s="94"/>
      <c r="D42" s="141"/>
      <c r="E42" s="141"/>
      <c r="F42" s="135"/>
      <c r="G42" s="87" t="s">
        <v>102</v>
      </c>
      <c r="H42" s="97"/>
      <c r="I42" s="90" t="n">
        <f aca="false">+'18 felhalm.kiadás'!C26</f>
        <v>70000</v>
      </c>
      <c r="J42" s="90" t="n">
        <f aca="false">+'18 felhalm.kiadás'!D26</f>
        <v>32294</v>
      </c>
      <c r="K42" s="90" t="n">
        <f aca="false">+'18 felhalm.kiadás'!E26</f>
        <v>102294</v>
      </c>
    </row>
    <row r="43" customFormat="false" ht="20.25" hidden="false" customHeight="true" outlineLevel="0" collapsed="false">
      <c r="A43" s="142"/>
      <c r="B43" s="143"/>
      <c r="D43" s="141"/>
      <c r="E43" s="141"/>
      <c r="F43" s="135"/>
      <c r="G43" s="87" t="s">
        <v>103</v>
      </c>
      <c r="H43" s="97"/>
      <c r="I43" s="90" t="n">
        <f aca="false">+'18 felhalm.kiadás'!C31</f>
        <v>40000</v>
      </c>
      <c r="J43" s="90" t="n">
        <f aca="false">+'18 felhalm.kiadás'!D31</f>
        <v>49669</v>
      </c>
      <c r="K43" s="90" t="n">
        <f aca="false">+'18 felhalm.kiadás'!E31</f>
        <v>89669</v>
      </c>
    </row>
    <row r="44" customFormat="false" ht="20.25" hidden="false" customHeight="true" outlineLevel="0" collapsed="false">
      <c r="A44" s="142"/>
      <c r="B44" s="143"/>
      <c r="C44" s="124"/>
      <c r="D44" s="134"/>
      <c r="E44" s="134"/>
      <c r="F44" s="135"/>
      <c r="G44" s="87" t="s">
        <v>42</v>
      </c>
      <c r="H44" s="97"/>
      <c r="I44" s="90" t="n">
        <f aca="false">+'18 felhalm.kiadás'!C156</f>
        <v>11728237</v>
      </c>
      <c r="J44" s="90" t="n">
        <f aca="false">+'18 felhalm.kiadás'!D156</f>
        <v>3506279</v>
      </c>
      <c r="K44" s="90" t="n">
        <f aca="false">+'18 felhalm.kiadás'!E156</f>
        <v>15234516</v>
      </c>
    </row>
    <row r="45" customFormat="false" ht="20.25" hidden="false" customHeight="true" outlineLevel="0" collapsed="false">
      <c r="A45" s="91"/>
      <c r="B45" s="144"/>
      <c r="C45" s="124"/>
      <c r="D45" s="134"/>
      <c r="E45" s="134"/>
      <c r="F45" s="135"/>
      <c r="G45" s="87" t="s">
        <v>104</v>
      </c>
      <c r="H45" s="87"/>
      <c r="I45" s="90" t="n">
        <f aca="false">+'18 felhalm.kiadás'!C160</f>
        <v>0</v>
      </c>
      <c r="J45" s="90" t="n">
        <f aca="false">+'18 felhalm.kiadás'!D160</f>
        <v>0</v>
      </c>
      <c r="K45" s="90" t="n">
        <f aca="false">+'18 felhalm.kiadás'!E160</f>
        <v>0</v>
      </c>
    </row>
    <row r="46" customFormat="false" ht="20.25" hidden="false" customHeight="true" outlineLevel="0" collapsed="false">
      <c r="A46" s="91"/>
      <c r="B46" s="144"/>
      <c r="C46" s="124"/>
      <c r="D46" s="134"/>
      <c r="E46" s="134"/>
      <c r="F46" s="135"/>
      <c r="G46" s="87" t="s">
        <v>105</v>
      </c>
      <c r="H46" s="87"/>
      <c r="I46" s="90" t="n">
        <f aca="false">'18 felhalm.kiadás'!C161</f>
        <v>10000</v>
      </c>
      <c r="J46" s="90" t="n">
        <f aca="false">'18 felhalm.kiadás'!D161</f>
        <v>3569</v>
      </c>
      <c r="K46" s="90" t="n">
        <f aca="false">'18 felhalm.kiadás'!E161</f>
        <v>13569</v>
      </c>
    </row>
    <row r="47" customFormat="false" ht="21" hidden="false" customHeight="true" outlineLevel="0" collapsed="false">
      <c r="A47" s="91"/>
      <c r="B47" s="144"/>
      <c r="C47" s="124"/>
      <c r="D47" s="145"/>
      <c r="E47" s="145"/>
      <c r="F47" s="146"/>
      <c r="G47" s="147" t="s">
        <v>106</v>
      </c>
      <c r="H47" s="148"/>
      <c r="I47" s="149" t="n">
        <f aca="false">SUM(I40:I46)</f>
        <v>12181809</v>
      </c>
      <c r="J47" s="149" t="n">
        <f aca="false">SUM(J40:J46)</f>
        <v>3726118</v>
      </c>
      <c r="K47" s="149" t="n">
        <f aca="false">SUM(K40:K46)</f>
        <v>15907927</v>
      </c>
    </row>
    <row r="48" customFormat="false" ht="21" hidden="false" customHeight="true" outlineLevel="0" collapsed="false">
      <c r="A48" s="150" t="s">
        <v>107</v>
      </c>
      <c r="B48" s="150"/>
      <c r="C48" s="151"/>
      <c r="D48" s="152" t="n">
        <f aca="false">SUM(D32:D47)</f>
        <v>221990</v>
      </c>
      <c r="E48" s="152" t="n">
        <f aca="false">SUM(E32:E47)</f>
        <v>5033201</v>
      </c>
      <c r="F48" s="152" t="n">
        <f aca="false">SUM(F32:F47)</f>
        <v>5255191</v>
      </c>
      <c r="G48" s="153" t="s">
        <v>108</v>
      </c>
      <c r="H48" s="153"/>
      <c r="I48" s="152" t="n">
        <f aca="false">+I47+I39</f>
        <v>12297645</v>
      </c>
      <c r="J48" s="152" t="n">
        <f aca="false">+J47+J39</f>
        <v>3875142</v>
      </c>
      <c r="K48" s="152" t="n">
        <f aca="false">+K47+K39</f>
        <v>16172787</v>
      </c>
    </row>
    <row r="49" customFormat="false" ht="18.75" hidden="false" customHeight="true" outlineLevel="0" collapsed="false">
      <c r="A49" s="154"/>
      <c r="B49" s="154"/>
      <c r="C49" s="155"/>
      <c r="D49" s="155"/>
      <c r="E49" s="155"/>
      <c r="F49" s="155"/>
      <c r="G49" s="65"/>
      <c r="H49" s="65"/>
      <c r="I49" s="65"/>
      <c r="J49" s="65"/>
      <c r="K49" s="65"/>
    </row>
    <row r="50" customFormat="false" ht="18" hidden="false" customHeight="true" outlineLevel="0" collapsed="false">
      <c r="A50" s="156" t="s">
        <v>109</v>
      </c>
      <c r="B50" s="157"/>
      <c r="C50" s="158"/>
      <c r="D50" s="159"/>
      <c r="E50" s="159"/>
      <c r="F50" s="159"/>
      <c r="G50" s="156" t="s">
        <v>109</v>
      </c>
      <c r="H50" s="160"/>
      <c r="I50" s="161"/>
      <c r="J50" s="161"/>
      <c r="K50" s="161"/>
    </row>
    <row r="51" customFormat="false" ht="20.25" hidden="false" customHeight="true" outlineLevel="0" collapsed="false">
      <c r="A51" s="102"/>
      <c r="C51" s="162" t="s">
        <v>110</v>
      </c>
      <c r="D51" s="163" t="n">
        <f aca="false">605000+120000+40000+19500</f>
        <v>784500</v>
      </c>
      <c r="E51" s="163" t="n">
        <f aca="false">-784500+1566295-19605</f>
        <v>762190</v>
      </c>
      <c r="F51" s="163" t="n">
        <f aca="false">D51+E51</f>
        <v>1546690</v>
      </c>
      <c r="G51" s="82"/>
      <c r="H51" s="82"/>
      <c r="I51" s="85"/>
      <c r="J51" s="85"/>
      <c r="K51" s="85"/>
    </row>
    <row r="52" customFormat="false" ht="20.25" hidden="false" customHeight="true" outlineLevel="0" collapsed="false">
      <c r="A52" s="102"/>
      <c r="C52" s="162" t="s">
        <v>111</v>
      </c>
      <c r="D52" s="163" t="n">
        <v>116419</v>
      </c>
      <c r="E52" s="163" t="n">
        <v>-116419</v>
      </c>
      <c r="F52" s="163" t="n">
        <f aca="false">D52+E52</f>
        <v>0</v>
      </c>
      <c r="G52" s="82" t="s">
        <v>112</v>
      </c>
      <c r="H52" s="82"/>
      <c r="I52" s="85" t="n">
        <v>93155</v>
      </c>
      <c r="J52" s="85"/>
      <c r="K52" s="85" t="n">
        <f aca="false">I52+J52</f>
        <v>93155</v>
      </c>
    </row>
    <row r="53" customFormat="false" ht="36.75" hidden="false" customHeight="true" outlineLevel="0" collapsed="false">
      <c r="A53" s="102"/>
      <c r="C53" s="162" t="s">
        <v>113</v>
      </c>
      <c r="D53" s="163" t="n">
        <v>93155</v>
      </c>
      <c r="E53" s="163" t="n">
        <v>-93155</v>
      </c>
      <c r="F53" s="163" t="n">
        <f aca="false">D53+E53</f>
        <v>0</v>
      </c>
      <c r="G53" s="82"/>
      <c r="H53" s="82"/>
      <c r="I53" s="85"/>
      <c r="J53" s="85"/>
      <c r="K53" s="85"/>
    </row>
    <row r="54" customFormat="false" ht="20.25" hidden="false" customHeight="true" outlineLevel="0" collapsed="false">
      <c r="A54" s="102"/>
      <c r="C54" s="164" t="s">
        <v>114</v>
      </c>
      <c r="D54" s="163"/>
      <c r="E54" s="163" t="n">
        <f aca="false">10176193-1566295+19605</f>
        <v>8629503</v>
      </c>
      <c r="F54" s="163" t="n">
        <f aca="false">D54+E54</f>
        <v>8629503</v>
      </c>
      <c r="G54" s="82"/>
      <c r="H54" s="82"/>
      <c r="I54" s="85"/>
      <c r="J54" s="85"/>
      <c r="K54" s="85"/>
    </row>
    <row r="55" customFormat="false" ht="20.25" hidden="false" customHeight="true" outlineLevel="0" collapsed="false">
      <c r="A55" s="102"/>
      <c r="C55" s="164" t="s">
        <v>115</v>
      </c>
      <c r="D55" s="163" t="n">
        <v>10370674</v>
      </c>
      <c r="E55" s="163" t="n">
        <f aca="false">-10370674</f>
        <v>-10370674</v>
      </c>
      <c r="F55" s="163" t="n">
        <f aca="false">D55+E55</f>
        <v>0</v>
      </c>
      <c r="G55" s="82"/>
      <c r="H55" s="82"/>
      <c r="I55" s="85"/>
      <c r="J55" s="85"/>
      <c r="K55" s="85"/>
    </row>
    <row r="56" customFormat="false" ht="20.25" hidden="false" customHeight="true" outlineLevel="0" collapsed="false">
      <c r="A56" s="102"/>
      <c r="B56" s="144"/>
      <c r="C56" s="164" t="s">
        <v>116</v>
      </c>
      <c r="D56" s="163"/>
      <c r="E56" s="163" t="n">
        <f aca="false">174298-602-1332</f>
        <v>172364</v>
      </c>
      <c r="F56" s="163" t="n">
        <f aca="false">D56+E56</f>
        <v>172364</v>
      </c>
      <c r="G56" s="82"/>
      <c r="H56" s="82"/>
      <c r="I56" s="165"/>
      <c r="J56" s="165"/>
      <c r="K56" s="85"/>
    </row>
    <row r="57" customFormat="false" ht="20.25" hidden="false" customHeight="true" outlineLevel="0" collapsed="false">
      <c r="A57" s="102"/>
      <c r="B57" s="144"/>
      <c r="C57" s="164" t="s">
        <v>117</v>
      </c>
      <c r="D57" s="163"/>
      <c r="E57" s="163" t="n">
        <f aca="false">602+1332</f>
        <v>1934</v>
      </c>
      <c r="F57" s="163" t="n">
        <f aca="false">D57+E57</f>
        <v>1934</v>
      </c>
      <c r="G57" s="95"/>
      <c r="H57" s="69"/>
      <c r="I57" s="166"/>
      <c r="J57" s="166"/>
      <c r="K57" s="166"/>
    </row>
    <row r="58" customFormat="false" ht="20.25" hidden="false" customHeight="true" outlineLevel="0" collapsed="false">
      <c r="A58" s="102"/>
      <c r="B58" s="144"/>
      <c r="C58" s="162"/>
      <c r="D58" s="163"/>
      <c r="E58" s="163"/>
      <c r="F58" s="163"/>
      <c r="G58" s="95"/>
      <c r="H58" s="69"/>
      <c r="I58" s="166"/>
      <c r="J58" s="166"/>
      <c r="K58" s="166"/>
    </row>
    <row r="59" customFormat="false" ht="21" hidden="false" customHeight="true" outlineLevel="0" collapsed="false">
      <c r="A59" s="102"/>
      <c r="B59" s="144"/>
      <c r="C59" s="167"/>
      <c r="D59" s="168"/>
      <c r="E59" s="168"/>
      <c r="F59" s="169"/>
      <c r="G59" s="95"/>
      <c r="H59" s="69"/>
      <c r="I59" s="166"/>
      <c r="J59" s="166"/>
      <c r="K59" s="166"/>
    </row>
    <row r="60" customFormat="false" ht="21" hidden="false" customHeight="true" outlineLevel="0" collapsed="false">
      <c r="A60" s="170" t="s">
        <v>118</v>
      </c>
      <c r="B60" s="151"/>
      <c r="C60" s="171"/>
      <c r="D60" s="172" t="n">
        <f aca="false">SUM(D50:D59)</f>
        <v>11364748</v>
      </c>
      <c r="E60" s="172" t="n">
        <f aca="false">SUM(E50:E59)</f>
        <v>-1014257</v>
      </c>
      <c r="F60" s="172" t="n">
        <f aca="false">SUM(F50:F59)</f>
        <v>10350491</v>
      </c>
      <c r="G60" s="173" t="s">
        <v>118</v>
      </c>
      <c r="H60" s="173"/>
      <c r="I60" s="119" t="n">
        <f aca="false">SUM(I50:I59)</f>
        <v>93155</v>
      </c>
      <c r="J60" s="119" t="n">
        <f aca="false">SUM(J50:J59)</f>
        <v>0</v>
      </c>
      <c r="K60" s="119" t="n">
        <f aca="false">SUM(K50:K59)</f>
        <v>93155</v>
      </c>
    </row>
    <row r="61" customFormat="false" ht="18" hidden="false" customHeight="true" outlineLevel="0" collapsed="false">
      <c r="A61" s="102"/>
      <c r="B61" s="154"/>
      <c r="C61" s="154"/>
      <c r="D61" s="159"/>
      <c r="E61" s="159"/>
      <c r="F61" s="159"/>
      <c r="G61" s="69"/>
      <c r="H61" s="69"/>
      <c r="I61" s="161"/>
      <c r="J61" s="161"/>
      <c r="K61" s="161"/>
    </row>
    <row r="62" customFormat="false" ht="18.75" hidden="false" customHeight="true" outlineLevel="0" collapsed="false">
      <c r="A62" s="174"/>
      <c r="B62" s="175"/>
      <c r="C62" s="175"/>
      <c r="D62" s="176"/>
      <c r="E62" s="176"/>
      <c r="F62" s="176"/>
      <c r="G62" s="177"/>
      <c r="H62" s="175"/>
      <c r="I62" s="176"/>
      <c r="J62" s="176"/>
      <c r="K62" s="176"/>
    </row>
    <row r="63" customFormat="false" ht="21" hidden="false" customHeight="true" outlineLevel="0" collapsed="false">
      <c r="A63" s="178" t="s">
        <v>119</v>
      </c>
      <c r="B63" s="151"/>
      <c r="C63" s="151"/>
      <c r="D63" s="152" t="n">
        <f aca="false">+D60+D48+D27</f>
        <v>30207753</v>
      </c>
      <c r="E63" s="152" t="n">
        <f aca="false">+E60+E48+E27</f>
        <v>5105243</v>
      </c>
      <c r="F63" s="152" t="n">
        <f aca="false">+F60+F48+F27</f>
        <v>35312996</v>
      </c>
      <c r="G63" s="173" t="s">
        <v>120</v>
      </c>
      <c r="H63" s="173"/>
      <c r="I63" s="119" t="n">
        <f aca="false">+I60+I48+I27</f>
        <v>30207753</v>
      </c>
      <c r="J63" s="119" t="n">
        <f aca="false">+J60+J48+J27</f>
        <v>5105243</v>
      </c>
      <c r="K63" s="119" t="n">
        <f aca="false">+K60+K48+K27</f>
        <v>35312996</v>
      </c>
    </row>
  </sheetData>
  <mergeCells count="4">
    <mergeCell ref="A2:K2"/>
    <mergeCell ref="G27:H27"/>
    <mergeCell ref="G60:H60"/>
    <mergeCell ref="G63:H63"/>
  </mergeCells>
  <printOptions headings="false" gridLines="false" gridLinesSet="true" horizontalCentered="true" verticalCentered="true"/>
  <pageMargins left="0" right="0" top="0.39375" bottom="0" header="0.39375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8 2. melléklet a 13/2019. (V. 15.) önkormányzati rendelethez
„2. melléklet a 5/2019. (IV. 1.) önkormányzati rendelethez”
 </oddHeader>
    <oddFooter/>
  </headerFooter>
  <rowBreaks count="1" manualBreakCount="1">
    <brk id="27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B29" activeCellId="0" sqref="B29"/>
    </sheetView>
  </sheetViews>
  <sheetFormatPr defaultColWidth="9.328125" defaultRowHeight="15" zeroHeight="false" outlineLevelRow="0" outlineLevelCol="0"/>
  <cols>
    <col collapsed="false" customWidth="true" hidden="false" outlineLevel="0" max="1" min="1" style="944" width="102.83"/>
    <col collapsed="false" customWidth="true" hidden="false" outlineLevel="0" max="2" min="2" style="944" width="23.83"/>
    <col collapsed="false" customWidth="true" hidden="false" outlineLevel="0" max="3" min="3" style="944" width="22.15"/>
    <col collapsed="false" customWidth="true" hidden="false" outlineLevel="0" max="5" min="4" style="944" width="20.83"/>
    <col collapsed="false" customWidth="true" hidden="false" outlineLevel="0" max="6" min="6" style="944" width="22.15"/>
    <col collapsed="false" customWidth="true" hidden="false" outlineLevel="0" max="14" min="7" style="944" width="20.83"/>
    <col collapsed="false" customWidth="false" hidden="false" outlineLevel="0" max="15" min="15" style="944" width="9.33"/>
    <col collapsed="false" customWidth="true" hidden="false" outlineLevel="0" max="16" min="16" style="944" width="16.33"/>
    <col collapsed="false" customWidth="false" hidden="false" outlineLevel="0" max="257" min="17" style="944" width="9.33"/>
  </cols>
  <sheetData>
    <row r="1" s="947" customFormat="true" ht="20.25" hidden="false" customHeight="false" outlineLevel="0" collapsed="false">
      <c r="A1" s="945" t="s">
        <v>1066</v>
      </c>
      <c r="B1" s="946"/>
      <c r="C1" s="946"/>
      <c r="D1" s="946"/>
      <c r="E1" s="946"/>
      <c r="F1" s="946"/>
      <c r="G1" s="946"/>
      <c r="H1" s="946"/>
      <c r="I1" s="946"/>
      <c r="J1" s="946"/>
      <c r="K1" s="946"/>
      <c r="L1" s="946"/>
      <c r="M1" s="946"/>
      <c r="N1" s="946"/>
    </row>
    <row r="2" s="947" customFormat="true" ht="15.75" hidden="false" customHeight="false" outlineLevel="0" collapsed="false">
      <c r="A2" s="948"/>
      <c r="B2" s="948"/>
    </row>
    <row r="3" s="947" customFormat="true" ht="15.75" hidden="false" customHeight="false" outlineLevel="0" collapsed="false"/>
    <row r="4" s="947" customFormat="true" ht="20.1" hidden="false" customHeight="true" outlineLevel="0" collapsed="false">
      <c r="A4" s="24" t="s">
        <v>4</v>
      </c>
      <c r="B4" s="949" t="s">
        <v>7</v>
      </c>
      <c r="C4" s="949" t="s">
        <v>805</v>
      </c>
      <c r="D4" s="949" t="s">
        <v>817</v>
      </c>
      <c r="E4" s="949" t="s">
        <v>823</v>
      </c>
      <c r="F4" s="949" t="s">
        <v>826</v>
      </c>
      <c r="G4" s="949" t="s">
        <v>831</v>
      </c>
      <c r="H4" s="949" t="s">
        <v>942</v>
      </c>
      <c r="I4" s="949" t="s">
        <v>946</v>
      </c>
      <c r="J4" s="949" t="s">
        <v>960</v>
      </c>
      <c r="K4" s="949" t="s">
        <v>962</v>
      </c>
      <c r="L4" s="949" t="s">
        <v>964</v>
      </c>
      <c r="M4" s="949" t="s">
        <v>966</v>
      </c>
      <c r="N4" s="949" t="s">
        <v>968</v>
      </c>
    </row>
    <row r="5" s="947" customFormat="true" ht="20.1" hidden="false" customHeight="true" outlineLevel="0" collapsed="false">
      <c r="A5" s="950"/>
      <c r="B5" s="951"/>
      <c r="C5" s="951"/>
      <c r="D5" s="951"/>
      <c r="E5" s="951"/>
      <c r="F5" s="951"/>
      <c r="G5" s="951"/>
      <c r="H5" s="951"/>
      <c r="I5" s="951"/>
      <c r="J5" s="951"/>
      <c r="K5" s="951"/>
      <c r="L5" s="951"/>
      <c r="M5" s="951"/>
      <c r="N5" s="951"/>
    </row>
    <row r="6" s="947" customFormat="true" ht="67.5" hidden="false" customHeight="true" outlineLevel="0" collapsed="false">
      <c r="A6" s="952"/>
      <c r="B6" s="18" t="s">
        <v>10</v>
      </c>
      <c r="C6" s="18" t="s">
        <v>1067</v>
      </c>
      <c r="D6" s="18" t="s">
        <v>1067</v>
      </c>
      <c r="E6" s="18" t="s">
        <v>1067</v>
      </c>
      <c r="F6" s="18" t="s">
        <v>1067</v>
      </c>
      <c r="G6" s="18" t="s">
        <v>1067</v>
      </c>
      <c r="H6" s="18" t="s">
        <v>1067</v>
      </c>
      <c r="I6" s="18" t="s">
        <v>1067</v>
      </c>
      <c r="J6" s="18" t="s">
        <v>1067</v>
      </c>
      <c r="K6" s="18" t="s">
        <v>1067</v>
      </c>
      <c r="L6" s="18" t="s">
        <v>1067</v>
      </c>
      <c r="M6" s="18" t="s">
        <v>1067</v>
      </c>
      <c r="N6" s="18" t="s">
        <v>1067</v>
      </c>
    </row>
    <row r="7" s="46" customFormat="true" ht="24" hidden="false" customHeight="true" outlineLevel="0" collapsed="false">
      <c r="A7" s="953" t="s">
        <v>37</v>
      </c>
      <c r="B7" s="954" t="n">
        <f aca="false">'1 kiemelt ei. '!G13</f>
        <v>20790385</v>
      </c>
      <c r="C7" s="954" t="n">
        <f aca="false">567345.579139873+41000</f>
        <v>608345.579139873</v>
      </c>
      <c r="D7" s="954" t="n">
        <f aca="false">567345.579139873+41000</f>
        <v>608345.579139873</v>
      </c>
      <c r="E7" s="954" t="n">
        <f aca="false">3771668.53410464+270000+41000</f>
        <v>4082668.53410464</v>
      </c>
      <c r="F7" s="954" t="n">
        <f aca="false">816386+41000+2169370</f>
        <v>3026756</v>
      </c>
      <c r="G7" s="954" t="n">
        <f aca="false">764364+41000</f>
        <v>805364</v>
      </c>
      <c r="H7" s="954" t="n">
        <f aca="false">1474119+41000</f>
        <v>1515119</v>
      </c>
      <c r="I7" s="954" t="n">
        <f aca="false">567345.579139873+41000</f>
        <v>608345.579139873</v>
      </c>
      <c r="J7" s="954" t="n">
        <f aca="false">755509.621400326+41000</f>
        <v>796509.621400326</v>
      </c>
      <c r="K7" s="954" t="n">
        <f aca="false">4509936+270000+41000+17000</f>
        <v>4837936</v>
      </c>
      <c r="L7" s="954" t="n">
        <f aca="false">763254+41000</f>
        <v>804254</v>
      </c>
      <c r="M7" s="954" t="n">
        <f aca="false">567345.579139873+41000</f>
        <v>608345.579139873</v>
      </c>
      <c r="N7" s="954" t="n">
        <f aca="false">1758313+500000+41000+8083+181000</f>
        <v>2488396</v>
      </c>
      <c r="P7" s="955"/>
    </row>
    <row r="8" s="46" customFormat="true" ht="24" hidden="false" customHeight="true" outlineLevel="0" collapsed="false">
      <c r="A8" s="956" t="s">
        <v>51</v>
      </c>
      <c r="B8" s="957" t="n">
        <f aca="false">'1 kiemelt ei. '!G17</f>
        <v>4172120</v>
      </c>
      <c r="C8" s="957"/>
      <c r="D8" s="957"/>
      <c r="E8" s="957" t="n">
        <v>10000</v>
      </c>
      <c r="F8" s="957" t="n">
        <f aca="false">12000-2000+3950130</f>
        <v>3960130</v>
      </c>
      <c r="G8" s="957" t="n">
        <v>1990</v>
      </c>
      <c r="H8" s="957" t="n">
        <v>100000</v>
      </c>
      <c r="I8" s="957" t="n">
        <v>100000</v>
      </c>
      <c r="J8" s="957"/>
      <c r="K8" s="957"/>
      <c r="L8" s="957"/>
      <c r="M8" s="957"/>
      <c r="N8" s="957"/>
      <c r="P8" s="955"/>
    </row>
    <row r="9" s="46" customFormat="true" ht="24" hidden="false" customHeight="true" outlineLevel="0" collapsed="false">
      <c r="A9" s="49" t="s">
        <v>53</v>
      </c>
      <c r="B9" s="958" t="n">
        <f aca="false">+B7+B8</f>
        <v>24962505</v>
      </c>
      <c r="C9" s="958" t="n">
        <f aca="false">+C7+C8</f>
        <v>608345.579139873</v>
      </c>
      <c r="D9" s="958" t="n">
        <f aca="false">+D7+D8</f>
        <v>608345.579139873</v>
      </c>
      <c r="E9" s="958" t="n">
        <f aca="false">+E7+E8</f>
        <v>4092668.53410464</v>
      </c>
      <c r="F9" s="958" t="n">
        <f aca="false">+F7+F8</f>
        <v>6986886</v>
      </c>
      <c r="G9" s="958" t="n">
        <f aca="false">+G7+G8</f>
        <v>807354</v>
      </c>
      <c r="H9" s="958" t="n">
        <f aca="false">+H7+H8</f>
        <v>1615119</v>
      </c>
      <c r="I9" s="958" t="n">
        <f aca="false">+I7+I8</f>
        <v>708345.579139873</v>
      </c>
      <c r="J9" s="958" t="n">
        <f aca="false">+J7+J8</f>
        <v>796509.621400326</v>
      </c>
      <c r="K9" s="958" t="n">
        <f aca="false">+K7+K8</f>
        <v>4837936</v>
      </c>
      <c r="L9" s="958" t="n">
        <f aca="false">+L7+L8</f>
        <v>804254</v>
      </c>
      <c r="M9" s="958" t="n">
        <f aca="false">+M7+M8</f>
        <v>608345.579139873</v>
      </c>
      <c r="N9" s="958" t="n">
        <f aca="false">+N7+N8</f>
        <v>2488396</v>
      </c>
      <c r="P9" s="955"/>
    </row>
    <row r="10" s="947" customFormat="true" ht="49.5" hidden="false" customHeight="true" outlineLevel="0" collapsed="false">
      <c r="A10" s="959" t="s">
        <v>56</v>
      </c>
      <c r="B10" s="960" t="n">
        <f aca="false">'1 kiemelt ei. '!G19</f>
        <v>10350491</v>
      </c>
      <c r="C10" s="961" t="n">
        <f aca="false">11305248+40000+19500-1014257</f>
        <v>10350491</v>
      </c>
      <c r="D10" s="961"/>
      <c r="E10" s="961"/>
      <c r="F10" s="961"/>
      <c r="G10" s="961"/>
      <c r="H10" s="961"/>
      <c r="I10" s="961"/>
      <c r="J10" s="961"/>
      <c r="K10" s="961"/>
      <c r="L10" s="961"/>
      <c r="M10" s="961"/>
      <c r="N10" s="961"/>
      <c r="P10" s="955"/>
    </row>
    <row r="11" s="46" customFormat="true" ht="24" hidden="false" customHeight="true" outlineLevel="0" collapsed="false">
      <c r="A11" s="41" t="s">
        <v>59</v>
      </c>
      <c r="B11" s="958" t="n">
        <f aca="false">+B9+B10</f>
        <v>35312996</v>
      </c>
      <c r="C11" s="958" t="n">
        <f aca="false">+C9+C10</f>
        <v>10958836.5791399</v>
      </c>
      <c r="D11" s="958" t="n">
        <f aca="false">+D9+D10</f>
        <v>608345.579139873</v>
      </c>
      <c r="E11" s="958" t="n">
        <f aca="false">+E9+E10</f>
        <v>4092668.53410464</v>
      </c>
      <c r="F11" s="958" t="n">
        <f aca="false">+F9+F10</f>
        <v>6986886</v>
      </c>
      <c r="G11" s="958" t="n">
        <f aca="false">+G9+G10</f>
        <v>807354</v>
      </c>
      <c r="H11" s="958" t="n">
        <f aca="false">+H9+H10</f>
        <v>1615119</v>
      </c>
      <c r="I11" s="958" t="n">
        <f aca="false">+I9+I10</f>
        <v>708345.579139873</v>
      </c>
      <c r="J11" s="958" t="n">
        <f aca="false">+J9+J10</f>
        <v>796509.621400326</v>
      </c>
      <c r="K11" s="958" t="n">
        <f aca="false">+K9+K10</f>
        <v>4837936</v>
      </c>
      <c r="L11" s="958" t="n">
        <f aca="false">+L9+L10</f>
        <v>804254</v>
      </c>
      <c r="M11" s="958" t="n">
        <f aca="false">+M9+M10</f>
        <v>608345.579139873</v>
      </c>
      <c r="N11" s="958" t="n">
        <f aca="false">+N9+N10</f>
        <v>2488396</v>
      </c>
      <c r="P11" s="955"/>
    </row>
    <row r="12" s="947" customFormat="true" ht="24" hidden="false" customHeight="true" outlineLevel="0" collapsed="false"/>
    <row r="13" s="947" customFormat="true" ht="15" hidden="false" customHeight="false" outlineLevel="0" collapsed="false">
      <c r="C13" s="962"/>
      <c r="D13" s="962"/>
      <c r="E13" s="962"/>
      <c r="F13" s="962"/>
      <c r="G13" s="962"/>
      <c r="H13" s="962"/>
      <c r="I13" s="962"/>
      <c r="J13" s="962"/>
      <c r="K13" s="962"/>
      <c r="L13" s="962"/>
      <c r="M13" s="962"/>
      <c r="N13" s="962"/>
    </row>
    <row r="14" s="947" customFormat="true" ht="15" hidden="false" customHeight="false" outlineLevel="0" collapsed="false">
      <c r="C14" s="962"/>
    </row>
    <row r="15" s="947" customFormat="true" ht="15" hidden="false" customHeight="false" outlineLevel="0" collapsed="false">
      <c r="C15" s="963"/>
      <c r="D15" s="963"/>
      <c r="E15" s="963"/>
      <c r="F15" s="963"/>
      <c r="G15" s="963"/>
      <c r="H15" s="963"/>
      <c r="I15" s="963"/>
      <c r="J15" s="963"/>
      <c r="K15" s="963"/>
      <c r="L15" s="963"/>
      <c r="M15" s="963"/>
      <c r="N15" s="963"/>
    </row>
    <row r="16" s="947" customFormat="true" ht="15" hidden="false" customHeight="false" outlineLevel="0" collapsed="false"/>
    <row r="17" s="947" customFormat="true" ht="15" hidden="false" customHeight="false" outlineLevel="0" collapsed="false">
      <c r="B17" s="962"/>
      <c r="C17" s="962"/>
    </row>
    <row r="18" s="947" customFormat="true" ht="15" hidden="false" customHeight="false" outlineLevel="0" collapsed="false"/>
    <row r="19" s="947" customFormat="true" ht="15" hidden="false" customHeight="false" outlineLevel="0" collapsed="false">
      <c r="C19" s="962"/>
    </row>
  </sheetData>
  <mergeCells count="1">
    <mergeCell ref="A2:B2"/>
  </mergeCells>
  <printOptions headings="false" gridLines="false" gridLinesSet="true" horizontalCentered="true" verticalCentered="true"/>
  <pageMargins left="0.196527777777778" right="0.196527777777778" top="0.157638888888889" bottom="0" header="0.157638888888889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 19. melléklet a 13/2019. (V. 15.) önkormányzati rendelethez
„19. melléklet a 5/2019. (IV. 1.) önkormányzati rendelethez”
 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7" activeCellId="0" sqref="F17"/>
    </sheetView>
  </sheetViews>
  <sheetFormatPr defaultColWidth="9.328125" defaultRowHeight="15" zeroHeight="false" outlineLevelRow="0" outlineLevelCol="0"/>
  <cols>
    <col collapsed="false" customWidth="true" hidden="false" outlineLevel="0" max="1" min="1" style="947" width="102.83"/>
    <col collapsed="false" customWidth="true" hidden="false" outlineLevel="0" max="2" min="2" style="947" width="26.82"/>
    <col collapsed="false" customWidth="true" hidden="false" outlineLevel="0" max="3" min="3" style="947" width="27.99"/>
    <col collapsed="false" customWidth="true" hidden="false" outlineLevel="0" max="5" min="4" style="947" width="21.65"/>
    <col collapsed="false" customWidth="true" hidden="false" outlineLevel="0" max="14" min="6" style="947" width="20.83"/>
    <col collapsed="false" customWidth="false" hidden="false" outlineLevel="0" max="15" min="15" style="947" width="9.33"/>
    <col collapsed="false" customWidth="true" hidden="false" outlineLevel="0" max="16" min="16" style="947" width="10.98"/>
    <col collapsed="false" customWidth="true" hidden="false" outlineLevel="0" max="17" min="17" style="947" width="18.99"/>
    <col collapsed="false" customWidth="false" hidden="false" outlineLevel="0" max="257" min="18" style="947" width="9.33"/>
  </cols>
  <sheetData>
    <row r="1" customFormat="false" ht="20.25" hidden="false" customHeight="false" outlineLevel="0" collapsed="false">
      <c r="A1" s="945" t="s">
        <v>1068</v>
      </c>
      <c r="B1" s="946"/>
      <c r="C1" s="946"/>
      <c r="D1" s="946"/>
      <c r="E1" s="946"/>
      <c r="F1" s="946"/>
      <c r="G1" s="946"/>
      <c r="H1" s="946"/>
      <c r="I1" s="946"/>
      <c r="J1" s="946"/>
      <c r="K1" s="946"/>
      <c r="L1" s="946"/>
      <c r="M1" s="946"/>
      <c r="N1" s="946"/>
    </row>
    <row r="2" customFormat="false" ht="15.75" hidden="false" customHeight="false" outlineLevel="0" collapsed="false">
      <c r="A2" s="948"/>
      <c r="B2" s="948"/>
    </row>
    <row r="3" customFormat="false" ht="15.75" hidden="false" customHeight="false" outlineLevel="0" collapsed="false"/>
    <row r="4" customFormat="false" ht="20.1" hidden="false" customHeight="true" outlineLevel="0" collapsed="false">
      <c r="A4" s="24" t="s">
        <v>8</v>
      </c>
      <c r="B4" s="949" t="s">
        <v>7</v>
      </c>
      <c r="C4" s="949" t="s">
        <v>805</v>
      </c>
      <c r="D4" s="949" t="s">
        <v>817</v>
      </c>
      <c r="E4" s="949" t="s">
        <v>823</v>
      </c>
      <c r="F4" s="949" t="s">
        <v>826</v>
      </c>
      <c r="G4" s="949" t="s">
        <v>831</v>
      </c>
      <c r="H4" s="949" t="s">
        <v>942</v>
      </c>
      <c r="I4" s="949" t="s">
        <v>946</v>
      </c>
      <c r="J4" s="949" t="s">
        <v>960</v>
      </c>
      <c r="K4" s="949" t="s">
        <v>962</v>
      </c>
      <c r="L4" s="949" t="s">
        <v>964</v>
      </c>
      <c r="M4" s="949" t="s">
        <v>966</v>
      </c>
      <c r="N4" s="949" t="s">
        <v>968</v>
      </c>
    </row>
    <row r="5" customFormat="false" ht="20.1" hidden="false" customHeight="true" outlineLevel="0" collapsed="false">
      <c r="A5" s="950"/>
      <c r="B5" s="951"/>
      <c r="C5" s="951"/>
      <c r="D5" s="951"/>
      <c r="E5" s="951"/>
      <c r="F5" s="951"/>
      <c r="G5" s="951"/>
      <c r="H5" s="951"/>
      <c r="I5" s="951"/>
      <c r="J5" s="951"/>
      <c r="K5" s="951"/>
      <c r="L5" s="951"/>
      <c r="M5" s="951"/>
      <c r="N5" s="951"/>
    </row>
    <row r="6" customFormat="false" ht="67.5" hidden="false" customHeight="true" outlineLevel="0" collapsed="false">
      <c r="A6" s="952"/>
      <c r="B6" s="18" t="s">
        <v>12</v>
      </c>
      <c r="C6" s="18" t="s">
        <v>1067</v>
      </c>
      <c r="D6" s="18" t="s">
        <v>1067</v>
      </c>
      <c r="E6" s="18" t="s">
        <v>1067</v>
      </c>
      <c r="F6" s="18" t="s">
        <v>1067</v>
      </c>
      <c r="G6" s="18" t="s">
        <v>1067</v>
      </c>
      <c r="H6" s="18" t="s">
        <v>1067</v>
      </c>
      <c r="I6" s="18" t="s">
        <v>1067</v>
      </c>
      <c r="J6" s="18" t="s">
        <v>1067</v>
      </c>
      <c r="K6" s="18" t="s">
        <v>1067</v>
      </c>
      <c r="L6" s="18" t="s">
        <v>1067</v>
      </c>
      <c r="M6" s="18" t="s">
        <v>1067</v>
      </c>
      <c r="N6" s="18" t="s">
        <v>1067</v>
      </c>
    </row>
    <row r="7" s="46" customFormat="true" ht="24" hidden="false" customHeight="true" outlineLevel="0" collapsed="false">
      <c r="A7" s="953" t="s">
        <v>38</v>
      </c>
      <c r="B7" s="954" t="n">
        <f aca="false">'1 kiemelt ei. '!N13</f>
        <v>20804458</v>
      </c>
      <c r="C7" s="954" t="n">
        <f aca="false">1270598.04316066+500000+92150+1000</f>
        <v>1863748.04316066</v>
      </c>
      <c r="D7" s="954" t="n">
        <f aca="false">1210936.54227123+92150+1000</f>
        <v>1304086.54227123</v>
      </c>
      <c r="E7" s="954" t="n">
        <f aca="false">1811102.72653093+92150+1000</f>
        <v>1904252.72653093</v>
      </c>
      <c r="F7" s="954" t="n">
        <f aca="false">1237648+92150+1000+19500+3007110</f>
        <v>4357408</v>
      </c>
      <c r="G7" s="954" t="n">
        <f aca="false">1379601+92150+1000</f>
        <v>1472751</v>
      </c>
      <c r="H7" s="954" t="n">
        <f aca="false">1509981+92150+1000</f>
        <v>1603131</v>
      </c>
      <c r="I7" s="954" t="n">
        <f aca="false">1242193+92150+1000</f>
        <v>1335343</v>
      </c>
      <c r="J7" s="954" t="n">
        <f aca="false">1340898+92150+1000</f>
        <v>1434048</v>
      </c>
      <c r="K7" s="954" t="n">
        <f aca="false">1419793+92150+1000</f>
        <v>1512943</v>
      </c>
      <c r="L7" s="954" t="n">
        <f aca="false">1213678+92150+1000</f>
        <v>1306828</v>
      </c>
      <c r="M7" s="954" t="n">
        <f aca="false">1391895.13871894+92150+1000</f>
        <v>1485045.13871894</v>
      </c>
      <c r="N7" s="954" t="n">
        <f aca="false">1276603+92150+3026+40000+6000-173300-19605</f>
        <v>1224874</v>
      </c>
    </row>
    <row r="8" s="46" customFormat="true" ht="24" hidden="false" customHeight="true" outlineLevel="0" collapsed="false">
      <c r="A8" s="964" t="s">
        <v>52</v>
      </c>
      <c r="B8" s="957" t="n">
        <f aca="false">'1 kiemelt ei. '!N17</f>
        <v>14415383</v>
      </c>
      <c r="C8" s="957"/>
      <c r="D8" s="957"/>
      <c r="E8" s="957" t="n">
        <v>10500</v>
      </c>
      <c r="F8" s="957" t="n">
        <f aca="false">10500+1000000+2098133</f>
        <v>3108633</v>
      </c>
      <c r="G8" s="957" t="n">
        <f aca="false">20000+10500+1000000</f>
        <v>1030500</v>
      </c>
      <c r="H8" s="957" t="n">
        <f aca="false">126272+10500+1000000</f>
        <v>1136772</v>
      </c>
      <c r="I8" s="957" t="n">
        <f aca="false">10500+1000000</f>
        <v>1010500</v>
      </c>
      <c r="J8" s="957" t="n">
        <f aca="false">20000+10500+1000000</f>
        <v>1030500</v>
      </c>
      <c r="K8" s="957" t="n">
        <f aca="false">200000+10500+1000000</f>
        <v>1210500</v>
      </c>
      <c r="L8" s="957" t="n">
        <f aca="false">200000+10500+1000000</f>
        <v>1210500</v>
      </c>
      <c r="M8" s="957" t="n">
        <f aca="false">100000+10500+1000000</f>
        <v>1110500</v>
      </c>
      <c r="N8" s="957" t="n">
        <f aca="false">244000+10500+150000+2778073+354300+19605</f>
        <v>3556478</v>
      </c>
      <c r="Q8" s="955"/>
    </row>
    <row r="9" s="46" customFormat="true" ht="24" hidden="false" customHeight="true" outlineLevel="0" collapsed="false">
      <c r="A9" s="41" t="s">
        <v>54</v>
      </c>
      <c r="B9" s="958" t="n">
        <f aca="false">B7+B8</f>
        <v>35219841</v>
      </c>
      <c r="C9" s="958" t="n">
        <f aca="false">C7+C8</f>
        <v>1863748.04316066</v>
      </c>
      <c r="D9" s="958" t="n">
        <f aca="false">D7+D8</f>
        <v>1304086.54227123</v>
      </c>
      <c r="E9" s="958" t="n">
        <f aca="false">E7+E8</f>
        <v>1914752.72653093</v>
      </c>
      <c r="F9" s="958" t="n">
        <f aca="false">F7+F8</f>
        <v>7466041</v>
      </c>
      <c r="G9" s="958" t="n">
        <f aca="false">G7+G8</f>
        <v>2503251</v>
      </c>
      <c r="H9" s="958" t="n">
        <f aca="false">H7+H8</f>
        <v>2739903</v>
      </c>
      <c r="I9" s="958" t="n">
        <f aca="false">I7+I8</f>
        <v>2345843</v>
      </c>
      <c r="J9" s="958" t="n">
        <f aca="false">J7+J8</f>
        <v>2464548</v>
      </c>
      <c r="K9" s="958" t="n">
        <f aca="false">K7+K8</f>
        <v>2723443</v>
      </c>
      <c r="L9" s="958" t="n">
        <f aca="false">L7+L8</f>
        <v>2517328</v>
      </c>
      <c r="M9" s="958" t="n">
        <f aca="false">M7+M8</f>
        <v>2595545.13871894</v>
      </c>
      <c r="N9" s="958" t="n">
        <f aca="false">N7+N8</f>
        <v>4781352</v>
      </c>
    </row>
    <row r="10" customFormat="false" ht="49.5" hidden="false" customHeight="true" outlineLevel="0" collapsed="false">
      <c r="A10" s="55" t="s">
        <v>58</v>
      </c>
      <c r="B10" s="960" t="n">
        <f aca="false">'1 kiemelt ei. '!N19</f>
        <v>93155</v>
      </c>
      <c r="C10" s="961" t="n">
        <v>93155</v>
      </c>
      <c r="D10" s="961"/>
      <c r="E10" s="961"/>
      <c r="F10" s="961"/>
      <c r="G10" s="961"/>
      <c r="H10" s="961"/>
      <c r="I10" s="961"/>
      <c r="J10" s="961"/>
      <c r="K10" s="961"/>
      <c r="L10" s="961"/>
      <c r="M10" s="961"/>
      <c r="N10" s="961"/>
    </row>
    <row r="11" s="46" customFormat="true" ht="24" hidden="false" customHeight="true" outlineLevel="0" collapsed="false">
      <c r="A11" s="41" t="s">
        <v>60</v>
      </c>
      <c r="B11" s="958" t="n">
        <f aca="false">SUM(B9:B10)</f>
        <v>35312996</v>
      </c>
      <c r="C11" s="958" t="n">
        <f aca="false">SUM(C9:C10)</f>
        <v>1956903.04316066</v>
      </c>
      <c r="D11" s="958" t="n">
        <f aca="false">SUM(D9:D10)</f>
        <v>1304086.54227123</v>
      </c>
      <c r="E11" s="958" t="n">
        <f aca="false">SUM(E9:E10)</f>
        <v>1914752.72653093</v>
      </c>
      <c r="F11" s="958" t="n">
        <f aca="false">SUM(F9:F10)</f>
        <v>7466041</v>
      </c>
      <c r="G11" s="958" t="n">
        <f aca="false">SUM(G9:G10)</f>
        <v>2503251</v>
      </c>
      <c r="H11" s="958" t="n">
        <f aca="false">SUM(H9:H10)</f>
        <v>2739903</v>
      </c>
      <c r="I11" s="958" t="n">
        <f aca="false">SUM(I9:I10)</f>
        <v>2345843</v>
      </c>
      <c r="J11" s="958" t="n">
        <f aca="false">SUM(J9:J10)</f>
        <v>2464548</v>
      </c>
      <c r="K11" s="958" t="n">
        <f aca="false">SUM(K9:K10)</f>
        <v>2723443</v>
      </c>
      <c r="L11" s="958" t="n">
        <f aca="false">SUM(L9:L10)</f>
        <v>2517328</v>
      </c>
      <c r="M11" s="958" t="n">
        <f aca="false">SUM(M9:M10)</f>
        <v>2595545.13871894</v>
      </c>
      <c r="N11" s="958" t="n">
        <f aca="false">SUM(N9:N10)</f>
        <v>4781352</v>
      </c>
    </row>
    <row r="12" s="965" customFormat="true" ht="24" hidden="false" customHeight="true" outlineLevel="0" collapsed="false">
      <c r="B12" s="966"/>
    </row>
    <row r="13" s="275" customFormat="true" ht="30" hidden="false" customHeight="false" outlineLevel="0" collapsed="false">
      <c r="A13" s="967" t="s">
        <v>122</v>
      </c>
      <c r="B13" s="968"/>
      <c r="C13" s="968" t="s">
        <v>1069</v>
      </c>
      <c r="D13" s="968" t="s">
        <v>1070</v>
      </c>
      <c r="E13" s="969" t="s">
        <v>1071</v>
      </c>
      <c r="O13" s="621"/>
      <c r="P13" s="621"/>
      <c r="Q13" s="621"/>
    </row>
    <row r="14" s="275" customFormat="true" ht="16.5" hidden="false" customHeight="false" outlineLevel="0" collapsed="false">
      <c r="A14" s="970"/>
      <c r="B14" s="971"/>
      <c r="C14" s="972"/>
      <c r="D14" s="972"/>
      <c r="E14" s="973"/>
      <c r="F14" s="621"/>
      <c r="G14" s="974"/>
      <c r="H14" s="974"/>
      <c r="I14" s="974"/>
      <c r="J14" s="974"/>
      <c r="K14" s="974"/>
      <c r="L14" s="974"/>
      <c r="M14" s="974"/>
      <c r="N14" s="974"/>
      <c r="O14" s="974"/>
      <c r="P14" s="974"/>
      <c r="Q14" s="974"/>
    </row>
    <row r="15" s="275" customFormat="true" ht="18" hidden="false" customHeight="false" outlineLevel="0" collapsed="false">
      <c r="A15" s="975" t="s">
        <v>1072</v>
      </c>
      <c r="B15" s="976"/>
      <c r="C15" s="977" t="n">
        <f aca="false">'19 ei felh. terv bevétel'!C11</f>
        <v>10958836.5791399</v>
      </c>
      <c r="D15" s="977" t="n">
        <f aca="false">C11</f>
        <v>1956903.04316066</v>
      </c>
      <c r="E15" s="978" t="n">
        <f aca="false">+B15+C15-D15</f>
        <v>9001933.53597921</v>
      </c>
      <c r="F15" s="621"/>
      <c r="G15" s="621"/>
      <c r="H15" s="621"/>
      <c r="I15" s="621"/>
      <c r="J15" s="621"/>
      <c r="K15" s="621"/>
      <c r="L15" s="621"/>
      <c r="M15" s="621"/>
      <c r="O15" s="621"/>
      <c r="P15" s="621"/>
      <c r="Q15" s="621"/>
    </row>
    <row r="16" s="275" customFormat="true" ht="18" hidden="false" customHeight="false" outlineLevel="0" collapsed="false">
      <c r="A16" s="979" t="s">
        <v>1073</v>
      </c>
      <c r="B16" s="980"/>
      <c r="C16" s="977" t="n">
        <f aca="false">'19 ei felh. terv bevétel'!D11</f>
        <v>608345.579139873</v>
      </c>
      <c r="D16" s="977" t="n">
        <f aca="false">D11</f>
        <v>1304086.54227123</v>
      </c>
      <c r="E16" s="981" t="n">
        <f aca="false">+E15+C16-D16</f>
        <v>8306192.57284786</v>
      </c>
      <c r="F16" s="621"/>
      <c r="G16" s="621"/>
      <c r="H16" s="621"/>
      <c r="I16" s="621"/>
      <c r="J16" s="621"/>
      <c r="K16" s="621"/>
      <c r="L16" s="621"/>
      <c r="M16" s="621"/>
      <c r="O16" s="621"/>
      <c r="P16" s="621"/>
      <c r="Q16" s="621"/>
    </row>
    <row r="17" s="275" customFormat="true" ht="18" hidden="false" customHeight="false" outlineLevel="0" collapsed="false">
      <c r="A17" s="979" t="s">
        <v>1074</v>
      </c>
      <c r="B17" s="980"/>
      <c r="C17" s="977" t="n">
        <f aca="false">'19 ei felh. terv bevétel'!E11</f>
        <v>4092668.53410464</v>
      </c>
      <c r="D17" s="977" t="n">
        <f aca="false">E11</f>
        <v>1914752.72653093</v>
      </c>
      <c r="E17" s="981" t="n">
        <f aca="false">+E16+C17-D17</f>
        <v>10484108.3804216</v>
      </c>
      <c r="F17" s="621"/>
      <c r="G17" s="621"/>
      <c r="H17" s="621"/>
      <c r="I17" s="621"/>
      <c r="J17" s="621"/>
      <c r="K17" s="621"/>
      <c r="L17" s="621"/>
      <c r="M17" s="621"/>
      <c r="O17" s="621"/>
      <c r="P17" s="621"/>
      <c r="Q17" s="621"/>
    </row>
    <row r="18" s="275" customFormat="true" ht="18" hidden="false" customHeight="false" outlineLevel="0" collapsed="false">
      <c r="A18" s="979" t="s">
        <v>1075</v>
      </c>
      <c r="B18" s="980"/>
      <c r="C18" s="977" t="n">
        <f aca="false">'19 ei felh. terv bevétel'!F11</f>
        <v>6986886</v>
      </c>
      <c r="D18" s="977" t="n">
        <f aca="false">F11</f>
        <v>7466041</v>
      </c>
      <c r="E18" s="981" t="n">
        <f aca="false">+E17+C18-D18</f>
        <v>10004953.3804216</v>
      </c>
      <c r="F18" s="621"/>
      <c r="G18" s="621"/>
      <c r="H18" s="621"/>
      <c r="I18" s="621"/>
      <c r="J18" s="621"/>
      <c r="K18" s="621"/>
      <c r="L18" s="621"/>
      <c r="M18" s="621"/>
      <c r="O18" s="621"/>
      <c r="P18" s="621"/>
      <c r="Q18" s="621"/>
    </row>
    <row r="19" s="275" customFormat="true" ht="18" hidden="false" customHeight="false" outlineLevel="0" collapsed="false">
      <c r="A19" s="979" t="s">
        <v>1076</v>
      </c>
      <c r="B19" s="980"/>
      <c r="C19" s="977" t="n">
        <f aca="false">'19 ei felh. terv bevétel'!G11</f>
        <v>807354</v>
      </c>
      <c r="D19" s="977" t="n">
        <f aca="false">G11</f>
        <v>2503251</v>
      </c>
      <c r="E19" s="981" t="n">
        <f aca="false">+E18+C19-D19</f>
        <v>8309056.38042156</v>
      </c>
      <c r="F19" s="621"/>
      <c r="G19" s="621"/>
      <c r="H19" s="621"/>
      <c r="I19" s="621"/>
      <c r="J19" s="621"/>
      <c r="K19" s="621"/>
      <c r="L19" s="621"/>
      <c r="M19" s="621"/>
      <c r="O19" s="621"/>
      <c r="P19" s="621"/>
      <c r="Q19" s="621"/>
    </row>
    <row r="20" s="275" customFormat="true" ht="18" hidden="false" customHeight="false" outlineLevel="0" collapsed="false">
      <c r="A20" s="979" t="s">
        <v>1077</v>
      </c>
      <c r="B20" s="980"/>
      <c r="C20" s="977" t="n">
        <f aca="false">'19 ei felh. terv bevétel'!H11</f>
        <v>1615119</v>
      </c>
      <c r="D20" s="977" t="n">
        <f aca="false">H11</f>
        <v>2739903</v>
      </c>
      <c r="E20" s="981" t="n">
        <f aca="false">+E19+C20-D20</f>
        <v>7184272.38042156</v>
      </c>
      <c r="F20" s="621"/>
      <c r="G20" s="621"/>
      <c r="H20" s="621"/>
      <c r="I20" s="621"/>
      <c r="J20" s="621"/>
      <c r="K20" s="621"/>
      <c r="L20" s="621"/>
      <c r="M20" s="621"/>
      <c r="O20" s="621"/>
      <c r="P20" s="621"/>
      <c r="Q20" s="621"/>
    </row>
    <row r="21" s="275" customFormat="true" ht="18" hidden="false" customHeight="false" outlineLevel="0" collapsed="false">
      <c r="A21" s="979" t="s">
        <v>1078</v>
      </c>
      <c r="B21" s="980"/>
      <c r="C21" s="977" t="n">
        <f aca="false">'19 ei felh. terv bevétel'!I11</f>
        <v>708345.579139873</v>
      </c>
      <c r="D21" s="977" t="n">
        <f aca="false">I11</f>
        <v>2345843</v>
      </c>
      <c r="E21" s="981" t="n">
        <f aca="false">+E20+C21-D21</f>
        <v>5546774.95956144</v>
      </c>
      <c r="F21" s="621"/>
      <c r="G21" s="621"/>
      <c r="H21" s="621"/>
      <c r="I21" s="621"/>
      <c r="J21" s="621"/>
      <c r="K21" s="621"/>
      <c r="L21" s="621"/>
      <c r="M21" s="621"/>
      <c r="O21" s="621"/>
      <c r="P21" s="621"/>
      <c r="Q21" s="621"/>
    </row>
    <row r="22" s="275" customFormat="true" ht="18" hidden="false" customHeight="false" outlineLevel="0" collapsed="false">
      <c r="A22" s="979" t="s">
        <v>1079</v>
      </c>
      <c r="B22" s="980"/>
      <c r="C22" s="977" t="n">
        <f aca="false">'19 ei felh. terv bevétel'!J11</f>
        <v>796509.621400326</v>
      </c>
      <c r="D22" s="977" t="n">
        <f aca="false">J11</f>
        <v>2464548</v>
      </c>
      <c r="E22" s="981" t="n">
        <f aca="false">+E21+C22-D22</f>
        <v>3878736.58096176</v>
      </c>
      <c r="F22" s="621"/>
      <c r="G22" s="621"/>
      <c r="H22" s="621"/>
      <c r="I22" s="621"/>
      <c r="J22" s="621"/>
      <c r="K22" s="621"/>
      <c r="L22" s="621"/>
      <c r="M22" s="621"/>
      <c r="O22" s="621"/>
      <c r="P22" s="621"/>
      <c r="Q22" s="621"/>
    </row>
    <row r="23" s="275" customFormat="true" ht="18" hidden="false" customHeight="false" outlineLevel="0" collapsed="false">
      <c r="A23" s="979" t="s">
        <v>1080</v>
      </c>
      <c r="B23" s="980"/>
      <c r="C23" s="977" t="n">
        <f aca="false">'19 ei felh. terv bevétel'!K11</f>
        <v>4837936</v>
      </c>
      <c r="D23" s="977" t="n">
        <f aca="false">K11</f>
        <v>2723443</v>
      </c>
      <c r="E23" s="981" t="n">
        <f aca="false">+E22+C23-D23</f>
        <v>5993229.58096176</v>
      </c>
      <c r="F23" s="621"/>
      <c r="G23" s="621"/>
      <c r="H23" s="621"/>
      <c r="I23" s="621"/>
      <c r="J23" s="621"/>
      <c r="K23" s="621"/>
      <c r="L23" s="621"/>
      <c r="M23" s="621"/>
      <c r="O23" s="621"/>
      <c r="P23" s="621"/>
      <c r="Q23" s="621"/>
    </row>
    <row r="24" s="275" customFormat="true" ht="18" hidden="false" customHeight="false" outlineLevel="0" collapsed="false">
      <c r="A24" s="979" t="s">
        <v>1081</v>
      </c>
      <c r="B24" s="980"/>
      <c r="C24" s="977" t="n">
        <f aca="false">'19 ei felh. terv bevétel'!L11</f>
        <v>804254</v>
      </c>
      <c r="D24" s="977" t="n">
        <f aca="false">L11</f>
        <v>2517328</v>
      </c>
      <c r="E24" s="981" t="n">
        <f aca="false">+E23+C24-D24</f>
        <v>4280155.58096176</v>
      </c>
      <c r="F24" s="621"/>
      <c r="G24" s="621"/>
      <c r="H24" s="621"/>
      <c r="I24" s="621"/>
      <c r="J24" s="621"/>
      <c r="K24" s="621"/>
      <c r="L24" s="621"/>
      <c r="M24" s="621"/>
      <c r="O24" s="621"/>
      <c r="P24" s="621"/>
      <c r="Q24" s="621"/>
    </row>
    <row r="25" s="275" customFormat="true" ht="18" hidden="false" customHeight="false" outlineLevel="0" collapsed="false">
      <c r="A25" s="979" t="s">
        <v>1082</v>
      </c>
      <c r="B25" s="980"/>
      <c r="C25" s="977" t="n">
        <f aca="false">'19 ei felh. terv bevétel'!M11</f>
        <v>608345.579139873</v>
      </c>
      <c r="D25" s="977" t="n">
        <f aca="false">M11</f>
        <v>2595545.13871894</v>
      </c>
      <c r="E25" s="981" t="n">
        <f aca="false">+E24+C25-D25</f>
        <v>2292956.0213827</v>
      </c>
      <c r="F25" s="621"/>
      <c r="G25" s="621"/>
      <c r="H25" s="621"/>
      <c r="I25" s="621"/>
      <c r="J25" s="621"/>
      <c r="K25" s="621"/>
      <c r="L25" s="621"/>
      <c r="M25" s="621"/>
      <c r="O25" s="621"/>
      <c r="P25" s="621"/>
      <c r="Q25" s="621"/>
    </row>
    <row r="26" s="275" customFormat="true" ht="18.75" hidden="false" customHeight="false" outlineLevel="0" collapsed="false">
      <c r="A26" s="982" t="s">
        <v>1083</v>
      </c>
      <c r="B26" s="983"/>
      <c r="C26" s="984" t="n">
        <f aca="false">'19 ei felh. terv bevétel'!N11</f>
        <v>2488396</v>
      </c>
      <c r="D26" s="984" t="n">
        <f aca="false">N11</f>
        <v>4781352</v>
      </c>
      <c r="E26" s="985" t="n">
        <f aca="false">+E25+C26-D26</f>
        <v>0.0213826969265938</v>
      </c>
      <c r="F26" s="621"/>
      <c r="G26" s="621"/>
      <c r="H26" s="621"/>
      <c r="I26" s="621"/>
      <c r="J26" s="621"/>
      <c r="K26" s="621"/>
      <c r="L26" s="621"/>
      <c r="M26" s="621"/>
      <c r="O26" s="621"/>
      <c r="P26" s="621"/>
      <c r="Q26" s="621"/>
    </row>
    <row r="27" s="275" customFormat="true" ht="18.75" hidden="false" customHeight="false" outlineLevel="0" collapsed="false">
      <c r="A27" s="986" t="s">
        <v>13</v>
      </c>
      <c r="B27" s="987"/>
      <c r="C27" s="988" t="n">
        <f aca="false">SUM(C15:C26)</f>
        <v>35312996.4720645</v>
      </c>
      <c r="D27" s="988" t="n">
        <f aca="false">SUM(D15:D26)</f>
        <v>35312996.4506818</v>
      </c>
      <c r="E27" s="989" t="n">
        <f aca="false">+C27-D27</f>
        <v>0.0213826969265938</v>
      </c>
      <c r="G27" s="621"/>
      <c r="H27" s="621"/>
      <c r="I27" s="621"/>
      <c r="J27" s="621"/>
      <c r="K27" s="621"/>
      <c r="L27" s="621"/>
      <c r="M27" s="621"/>
      <c r="O27" s="621"/>
      <c r="P27" s="621"/>
      <c r="Q27" s="621"/>
    </row>
    <row r="30" customFormat="false" ht="15" hidden="false" customHeight="false" outlineLevel="0" collapsed="false">
      <c r="B30" s="962"/>
      <c r="C30" s="990"/>
      <c r="D30" s="990"/>
      <c r="E30" s="990"/>
      <c r="F30" s="990"/>
      <c r="G30" s="990"/>
      <c r="H30" s="990"/>
      <c r="I30" s="990"/>
      <c r="J30" s="990"/>
      <c r="K30" s="990"/>
      <c r="L30" s="990"/>
      <c r="M30" s="990"/>
      <c r="N30" s="990"/>
    </row>
    <row r="31" customFormat="false" ht="15" hidden="false" customHeight="false" outlineLevel="0" collapsed="false">
      <c r="C31" s="990"/>
      <c r="D31" s="990"/>
      <c r="E31" s="990"/>
      <c r="F31" s="990"/>
      <c r="G31" s="990"/>
      <c r="H31" s="990"/>
      <c r="I31" s="990"/>
      <c r="J31" s="990"/>
      <c r="K31" s="990"/>
      <c r="L31" s="990"/>
      <c r="M31" s="990"/>
      <c r="N31" s="990"/>
    </row>
  </sheetData>
  <mergeCells count="1">
    <mergeCell ref="A2:B2"/>
  </mergeCells>
  <printOptions headings="false" gridLines="false" gridLinesSet="true" horizontalCentered="true" verticalCentered="true"/>
  <pageMargins left="0.196527777777778" right="0.196527777777778" top="0.157638888888889" bottom="0" header="0.157638888888889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 19. melléklet a 13/2019. (V. 15.) önkormányzati rendelethez
„19. melléklet a 5/2019. (IV. 1.) önkormányzati rendelethez”
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7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J8" activeCellId="0" sqref="J8:J20"/>
    </sheetView>
  </sheetViews>
  <sheetFormatPr defaultColWidth="9.328125" defaultRowHeight="21" zeroHeight="false" outlineLevelRow="0" outlineLevelCol="0"/>
  <cols>
    <col collapsed="false" customWidth="true" hidden="false" outlineLevel="0" max="1" min="1" style="179" width="21.32"/>
    <col collapsed="false" customWidth="true" hidden="false" outlineLevel="0" max="2" min="2" style="179" width="4.99"/>
    <col collapsed="false" customWidth="true" hidden="false" outlineLevel="0" max="5" min="3" style="179" width="2.32"/>
    <col collapsed="false" customWidth="true" hidden="false" outlineLevel="0" max="6" min="6" style="179" width="173.32"/>
    <col collapsed="false" customWidth="true" hidden="false" outlineLevel="0" max="7" min="7" style="179" width="29.49"/>
    <col collapsed="false" customWidth="true" hidden="false" outlineLevel="0" max="8" min="8" style="179" width="39.15"/>
    <col collapsed="false" customWidth="true" hidden="false" outlineLevel="0" max="9" min="9" style="180" width="38.15"/>
    <col collapsed="false" customWidth="true" hidden="false" outlineLevel="0" max="10" min="10" style="179" width="13.99"/>
    <col collapsed="false" customWidth="true" hidden="false" outlineLevel="0" max="12" min="11" style="179" width="16.49"/>
    <col collapsed="false" customWidth="true" hidden="false" outlineLevel="0" max="13" min="13" style="179" width="12.15"/>
    <col collapsed="false" customWidth="false" hidden="false" outlineLevel="0" max="14" min="14" style="179" width="9.33"/>
    <col collapsed="false" customWidth="true" hidden="false" outlineLevel="0" max="15" min="15" style="179" width="17.15"/>
    <col collapsed="false" customWidth="false" hidden="false" outlineLevel="0" max="257" min="16" style="179" width="9.33"/>
  </cols>
  <sheetData>
    <row r="1" customFormat="false" ht="21" hidden="false" customHeight="true" outlineLevel="0" collapsed="false">
      <c r="B1" s="181"/>
      <c r="C1" s="181"/>
      <c r="D1" s="181"/>
      <c r="E1" s="181"/>
      <c r="F1" s="181"/>
      <c r="G1" s="182"/>
      <c r="H1" s="182"/>
      <c r="I1" s="183"/>
    </row>
    <row r="2" customFormat="false" ht="21" hidden="false" customHeight="true" outlineLevel="0" collapsed="false">
      <c r="B2" s="184" t="s">
        <v>121</v>
      </c>
      <c r="C2" s="184"/>
      <c r="D2" s="184"/>
      <c r="E2" s="184"/>
      <c r="F2" s="184"/>
      <c r="G2" s="184"/>
      <c r="H2" s="184"/>
    </row>
    <row r="3" customFormat="false" ht="21" hidden="false" customHeight="true" outlineLevel="0" collapsed="false">
      <c r="B3" s="182"/>
      <c r="C3" s="182"/>
      <c r="D3" s="182"/>
      <c r="E3" s="182"/>
      <c r="F3" s="182"/>
      <c r="G3" s="182"/>
      <c r="H3" s="182"/>
      <c r="I3" s="183"/>
    </row>
    <row r="4" customFormat="false" ht="21" hidden="false" customHeight="true" outlineLevel="0" collapsed="false">
      <c r="C4" s="185"/>
      <c r="D4" s="185"/>
      <c r="E4" s="185"/>
      <c r="F4" s="186"/>
      <c r="G4" s="187"/>
      <c r="I4" s="188" t="s">
        <v>3</v>
      </c>
    </row>
    <row r="5" customFormat="false" ht="21" hidden="false" customHeight="true" outlineLevel="0" collapsed="false">
      <c r="B5" s="189"/>
      <c r="C5" s="190"/>
      <c r="D5" s="190"/>
      <c r="E5" s="190"/>
      <c r="F5" s="191" t="s">
        <v>122</v>
      </c>
      <c r="G5" s="192" t="s">
        <v>63</v>
      </c>
      <c r="H5" s="192" t="s">
        <v>64</v>
      </c>
      <c r="I5" s="192" t="s">
        <v>65</v>
      </c>
    </row>
    <row r="6" customFormat="false" ht="21" hidden="false" customHeight="true" outlineLevel="0" collapsed="false">
      <c r="B6" s="193"/>
      <c r="C6" s="194"/>
      <c r="D6" s="194"/>
      <c r="E6" s="194"/>
      <c r="F6" s="195"/>
      <c r="G6" s="196" t="s">
        <v>67</v>
      </c>
      <c r="H6" s="196" t="s">
        <v>68</v>
      </c>
      <c r="I6" s="196" t="s">
        <v>69</v>
      </c>
    </row>
    <row r="7" customFormat="false" ht="21" hidden="false" customHeight="true" outlineLevel="0" collapsed="false">
      <c r="B7" s="197" t="s">
        <v>123</v>
      </c>
      <c r="C7" s="198"/>
      <c r="D7" s="121"/>
      <c r="E7" s="121"/>
      <c r="F7" s="121"/>
      <c r="G7" s="199"/>
      <c r="H7" s="199"/>
      <c r="I7" s="199"/>
    </row>
    <row r="8" s="200" customFormat="true" ht="21" hidden="false" customHeight="true" outlineLevel="0" collapsed="false">
      <c r="B8" s="201"/>
      <c r="C8" s="202" t="s">
        <v>124</v>
      </c>
      <c r="D8" s="202"/>
      <c r="E8" s="202"/>
      <c r="F8" s="203"/>
      <c r="G8" s="204" t="n">
        <f aca="false">60+30</f>
        <v>90</v>
      </c>
      <c r="H8" s="204" t="n">
        <f aca="false">1958+3007</f>
        <v>4965</v>
      </c>
      <c r="I8" s="204" t="n">
        <f aca="false">G8+H8</f>
        <v>5055</v>
      </c>
      <c r="J8" s="180"/>
    </row>
    <row r="9" s="200" customFormat="true" ht="21" hidden="false" customHeight="true" outlineLevel="0" collapsed="false">
      <c r="B9" s="201"/>
      <c r="C9" s="202"/>
      <c r="D9" s="202"/>
      <c r="E9" s="202"/>
      <c r="F9" s="205" t="s">
        <v>125</v>
      </c>
      <c r="G9" s="206"/>
      <c r="H9" s="206" t="n">
        <v>1958</v>
      </c>
      <c r="I9" s="204" t="n">
        <f aca="false">G9+H9</f>
        <v>1958</v>
      </c>
      <c r="J9" s="207"/>
    </row>
    <row r="10" s="200" customFormat="true" ht="21" hidden="false" customHeight="true" outlineLevel="0" collapsed="false">
      <c r="B10" s="201"/>
      <c r="C10" s="202"/>
      <c r="D10" s="202"/>
      <c r="E10" s="202"/>
      <c r="F10" s="205" t="s">
        <v>126</v>
      </c>
      <c r="G10" s="206"/>
      <c r="H10" s="206" t="n">
        <v>3007</v>
      </c>
      <c r="I10" s="208" t="n">
        <f aca="false">G10+H10</f>
        <v>3007</v>
      </c>
      <c r="J10" s="207"/>
    </row>
    <row r="11" s="200" customFormat="true" ht="24.75" hidden="false" customHeight="true" outlineLevel="0" collapsed="false">
      <c r="B11" s="201"/>
      <c r="C11" s="209" t="s">
        <v>127</v>
      </c>
      <c r="D11" s="209"/>
      <c r="E11" s="209"/>
      <c r="F11" s="210"/>
      <c r="G11" s="211" t="n">
        <f aca="false">1548543+40629</f>
        <v>1589172</v>
      </c>
      <c r="H11" s="211"/>
      <c r="I11" s="204" t="n">
        <f aca="false">G11+H11</f>
        <v>1589172</v>
      </c>
      <c r="J11" s="212"/>
    </row>
    <row r="12" s="200" customFormat="true" ht="24.75" hidden="false" customHeight="true" outlineLevel="0" collapsed="false">
      <c r="B12" s="201"/>
      <c r="C12" s="202"/>
      <c r="D12" s="202"/>
      <c r="E12" s="202"/>
      <c r="F12" s="205" t="s">
        <v>128</v>
      </c>
      <c r="G12" s="204"/>
      <c r="H12" s="204"/>
      <c r="I12" s="208" t="n">
        <f aca="false">G12+H12</f>
        <v>0</v>
      </c>
      <c r="J12" s="212"/>
    </row>
    <row r="13" s="200" customFormat="true" ht="21" hidden="false" customHeight="true" outlineLevel="0" collapsed="false">
      <c r="B13" s="201"/>
      <c r="C13" s="209" t="s">
        <v>129</v>
      </c>
      <c r="D13" s="209"/>
      <c r="E13" s="209"/>
      <c r="F13" s="210"/>
      <c r="G13" s="211" t="n">
        <f aca="false">960944+338974</f>
        <v>1299918</v>
      </c>
      <c r="H13" s="211" t="n">
        <v>33402</v>
      </c>
      <c r="I13" s="204" t="n">
        <f aca="false">G13+H13</f>
        <v>1333320</v>
      </c>
    </row>
    <row r="14" s="200" customFormat="true" ht="21" hidden="false" customHeight="true" outlineLevel="0" collapsed="false">
      <c r="B14" s="201"/>
      <c r="C14" s="202"/>
      <c r="D14" s="213"/>
      <c r="E14" s="202"/>
      <c r="F14" s="213" t="s">
        <v>130</v>
      </c>
      <c r="G14" s="214"/>
      <c r="H14" s="214"/>
      <c r="I14" s="214"/>
      <c r="J14" s="215"/>
      <c r="K14" s="215"/>
    </row>
    <row r="15" s="200" customFormat="true" ht="21" hidden="false" customHeight="true" outlineLevel="0" collapsed="false">
      <c r="B15" s="201"/>
      <c r="C15" s="202"/>
      <c r="D15" s="213"/>
      <c r="E15" s="202"/>
      <c r="F15" s="213" t="s">
        <v>131</v>
      </c>
      <c r="G15" s="216"/>
      <c r="H15" s="216" t="n">
        <v>33402</v>
      </c>
      <c r="I15" s="217" t="n">
        <f aca="false">G15+H15</f>
        <v>33402</v>
      </c>
      <c r="J15" s="215"/>
      <c r="K15" s="215"/>
    </row>
    <row r="16" s="200" customFormat="true" ht="21" hidden="false" customHeight="true" outlineLevel="0" collapsed="false">
      <c r="B16" s="201"/>
      <c r="C16" s="202" t="s">
        <v>132</v>
      </c>
      <c r="D16" s="205"/>
      <c r="E16" s="202"/>
      <c r="F16" s="205"/>
      <c r="G16" s="211" t="n">
        <f aca="false">G8+G11+G13</f>
        <v>2889180</v>
      </c>
      <c r="H16" s="211" t="n">
        <f aca="false">H8+H11+H13</f>
        <v>38367</v>
      </c>
      <c r="I16" s="211" t="n">
        <f aca="false">I8+I11+I13</f>
        <v>2927547</v>
      </c>
      <c r="J16" s="215"/>
      <c r="K16" s="215"/>
    </row>
    <row r="17" s="200" customFormat="true" ht="21" hidden="false" customHeight="true" outlineLevel="0" collapsed="false">
      <c r="B17" s="201"/>
      <c r="C17" s="209" t="s">
        <v>133</v>
      </c>
      <c r="D17" s="209"/>
      <c r="E17" s="209"/>
      <c r="F17" s="218"/>
      <c r="G17" s="219"/>
      <c r="H17" s="219"/>
      <c r="I17" s="219"/>
    </row>
    <row r="18" customFormat="false" ht="21" hidden="false" customHeight="true" outlineLevel="0" collapsed="false">
      <c r="B18" s="94"/>
      <c r="C18" s="95"/>
      <c r="D18" s="82" t="s">
        <v>134</v>
      </c>
      <c r="E18" s="82"/>
      <c r="F18" s="220"/>
      <c r="G18" s="221" t="n">
        <f aca="false">125000</f>
        <v>125000</v>
      </c>
      <c r="H18" s="221"/>
      <c r="I18" s="221" t="n">
        <f aca="false">G18+H18</f>
        <v>125000</v>
      </c>
    </row>
    <row r="19" customFormat="false" ht="21" hidden="false" customHeight="true" outlineLevel="0" collapsed="false">
      <c r="B19" s="94"/>
      <c r="C19" s="95"/>
      <c r="D19" s="82" t="s">
        <v>135</v>
      </c>
      <c r="E19" s="82"/>
      <c r="F19" s="220"/>
      <c r="G19" s="221" t="n">
        <f aca="false">83400</f>
        <v>83400</v>
      </c>
      <c r="H19" s="221"/>
      <c r="I19" s="221" t="n">
        <f aca="false">G19+H19</f>
        <v>83400</v>
      </c>
    </row>
    <row r="20" customFormat="false" ht="21" hidden="false" customHeight="true" outlineLevel="0" collapsed="false">
      <c r="B20" s="94"/>
      <c r="C20" s="95"/>
      <c r="D20" s="82" t="s">
        <v>136</v>
      </c>
      <c r="E20" s="87"/>
      <c r="F20" s="222"/>
      <c r="G20" s="221" t="n">
        <f aca="false">40600+1800</f>
        <v>42400</v>
      </c>
      <c r="H20" s="221"/>
      <c r="I20" s="221" t="n">
        <f aca="false">G20+H20</f>
        <v>42400</v>
      </c>
    </row>
    <row r="21" customFormat="false" ht="21" hidden="false" customHeight="true" outlineLevel="0" collapsed="false">
      <c r="B21" s="94"/>
      <c r="C21" s="95"/>
      <c r="D21" s="82" t="s">
        <v>137</v>
      </c>
      <c r="E21" s="87"/>
      <c r="F21" s="222"/>
      <c r="G21" s="221" t="n">
        <f aca="false">27000+1200</f>
        <v>28200</v>
      </c>
      <c r="H21" s="221"/>
      <c r="I21" s="221" t="n">
        <f aca="false">G21+H21</f>
        <v>28200</v>
      </c>
    </row>
    <row r="22" customFormat="false" ht="21" hidden="false" customHeight="true" outlineLevel="0" collapsed="false">
      <c r="B22" s="94"/>
      <c r="C22" s="95"/>
      <c r="D22" s="87" t="s">
        <v>138</v>
      </c>
      <c r="E22" s="87"/>
      <c r="F22" s="222"/>
      <c r="G22" s="223" t="n">
        <f aca="false">254400-9400</f>
        <v>245000</v>
      </c>
      <c r="H22" s="223"/>
      <c r="I22" s="221" t="n">
        <f aca="false">G22+H22</f>
        <v>245000</v>
      </c>
    </row>
    <row r="23" customFormat="false" ht="21" hidden="false" customHeight="true" outlineLevel="0" collapsed="false">
      <c r="B23" s="94"/>
      <c r="C23" s="95"/>
      <c r="D23" s="87" t="s">
        <v>139</v>
      </c>
      <c r="E23" s="87"/>
      <c r="F23" s="222"/>
      <c r="G23" s="221" t="n">
        <f aca="false">148000-400</f>
        <v>147600</v>
      </c>
      <c r="H23" s="221"/>
      <c r="I23" s="221" t="n">
        <f aca="false">G23+H23</f>
        <v>147600</v>
      </c>
    </row>
    <row r="24" customFormat="false" ht="21" hidden="false" customHeight="true" outlineLevel="0" collapsed="false">
      <c r="B24" s="94"/>
      <c r="C24" s="95"/>
      <c r="D24" s="87" t="s">
        <v>140</v>
      </c>
      <c r="E24" s="87"/>
      <c r="F24" s="222"/>
      <c r="G24" s="221" t="n">
        <v>150000</v>
      </c>
      <c r="H24" s="221"/>
      <c r="I24" s="221" t="n">
        <f aca="false">G24+H24</f>
        <v>150000</v>
      </c>
    </row>
    <row r="25" customFormat="false" ht="21" hidden="false" customHeight="true" outlineLevel="0" collapsed="false">
      <c r="B25" s="94"/>
      <c r="C25" s="95"/>
      <c r="D25" s="87" t="s">
        <v>141</v>
      </c>
      <c r="E25" s="87"/>
      <c r="F25" s="222"/>
      <c r="G25" s="221" t="n">
        <f aca="false">140316+393</f>
        <v>140709</v>
      </c>
      <c r="H25" s="221"/>
      <c r="I25" s="221" t="n">
        <f aca="false">G25+H25</f>
        <v>140709</v>
      </c>
    </row>
    <row r="26" customFormat="false" ht="21" hidden="false" customHeight="true" outlineLevel="0" collapsed="false">
      <c r="B26" s="94"/>
      <c r="C26" s="95"/>
      <c r="D26" s="87" t="s">
        <v>142</v>
      </c>
      <c r="E26" s="87"/>
      <c r="F26" s="222"/>
      <c r="G26" s="221" t="n">
        <f aca="false">34903-159</f>
        <v>34744</v>
      </c>
      <c r="H26" s="221"/>
      <c r="I26" s="221" t="n">
        <f aca="false">G26+H26</f>
        <v>34744</v>
      </c>
    </row>
    <row r="27" customFormat="false" ht="21" hidden="false" customHeight="true" outlineLevel="0" collapsed="false">
      <c r="B27" s="94"/>
      <c r="C27" s="95"/>
      <c r="D27" s="87" t="s">
        <v>143</v>
      </c>
      <c r="E27" s="87"/>
      <c r="F27" s="222"/>
      <c r="G27" s="221"/>
      <c r="H27" s="221" t="n">
        <v>20135</v>
      </c>
      <c r="I27" s="221" t="n">
        <f aca="false">G27+H27</f>
        <v>20135</v>
      </c>
    </row>
    <row r="28" customFormat="false" ht="21" hidden="false" customHeight="true" outlineLevel="0" collapsed="false">
      <c r="B28" s="94"/>
      <c r="C28" s="224"/>
      <c r="D28" s="225"/>
      <c r="E28" s="225"/>
      <c r="F28" s="225"/>
      <c r="G28" s="226"/>
      <c r="H28" s="226"/>
      <c r="I28" s="221" t="n">
        <f aca="false">G28+H28</f>
        <v>0</v>
      </c>
    </row>
    <row r="29" s="200" customFormat="true" ht="21" hidden="false" customHeight="true" outlineLevel="0" collapsed="false">
      <c r="B29" s="201"/>
      <c r="C29" s="227" t="s">
        <v>144</v>
      </c>
      <c r="D29" s="227"/>
      <c r="E29" s="227"/>
      <c r="F29" s="228"/>
      <c r="G29" s="229" t="n">
        <f aca="false">SUM(G18:G28)</f>
        <v>997053</v>
      </c>
      <c r="H29" s="229" t="n">
        <f aca="false">SUM(H18:H28)</f>
        <v>20135</v>
      </c>
      <c r="I29" s="229" t="n">
        <f aca="false">SUM(I18:I28)</f>
        <v>1017188</v>
      </c>
    </row>
    <row r="30" s="200" customFormat="true" ht="21" hidden="false" customHeight="true" outlineLevel="0" collapsed="false">
      <c r="B30" s="201"/>
      <c r="C30" s="209" t="s">
        <v>145</v>
      </c>
      <c r="D30" s="209"/>
      <c r="E30" s="209"/>
      <c r="F30" s="210"/>
      <c r="G30" s="219"/>
      <c r="H30" s="219"/>
      <c r="I30" s="219"/>
    </row>
    <row r="31" s="200" customFormat="true" ht="21" hidden="false" customHeight="true" outlineLevel="0" collapsed="false">
      <c r="A31" s="179"/>
      <c r="B31" s="201"/>
      <c r="C31" s="202"/>
      <c r="E31" s="230"/>
      <c r="F31" s="230"/>
      <c r="G31" s="231"/>
      <c r="H31" s="231"/>
      <c r="I31" s="231" t="n">
        <f aca="false">SUM(G31:H31)</f>
        <v>0</v>
      </c>
    </row>
    <row r="32" s="200" customFormat="true" ht="21" hidden="false" customHeight="true" outlineLevel="0" collapsed="false">
      <c r="A32" s="179"/>
      <c r="B32" s="201"/>
      <c r="C32" s="202"/>
      <c r="E32" s="230"/>
      <c r="F32" s="230"/>
      <c r="G32" s="231"/>
      <c r="H32" s="231"/>
      <c r="I32" s="231" t="n">
        <f aca="false">SUM(G32:H32)</f>
        <v>0</v>
      </c>
    </row>
    <row r="33" s="200" customFormat="true" ht="21" hidden="false" customHeight="true" outlineLevel="0" collapsed="false">
      <c r="B33" s="201"/>
      <c r="C33" s="232" t="s">
        <v>146</v>
      </c>
      <c r="D33" s="233"/>
      <c r="E33" s="233"/>
      <c r="F33" s="234"/>
      <c r="G33" s="235" t="n">
        <f aca="false">SUM(G30:G32)</f>
        <v>0</v>
      </c>
      <c r="H33" s="235" t="n">
        <f aca="false">SUM(H30:H32)</f>
        <v>0</v>
      </c>
      <c r="I33" s="235" t="n">
        <f aca="false">SUM(I30:I32)</f>
        <v>0</v>
      </c>
    </row>
    <row r="34" customFormat="false" ht="21" hidden="false" customHeight="true" outlineLevel="0" collapsed="false">
      <c r="B34" s="201"/>
      <c r="C34" s="209" t="s">
        <v>147</v>
      </c>
      <c r="D34" s="209"/>
      <c r="E34" s="209"/>
      <c r="F34" s="210"/>
      <c r="G34" s="236"/>
      <c r="H34" s="236"/>
      <c r="I34" s="236"/>
    </row>
    <row r="35" customFormat="false" ht="21" hidden="false" customHeight="true" outlineLevel="0" collapsed="false">
      <c r="B35" s="94"/>
      <c r="C35" s="95"/>
      <c r="D35" s="60" t="s">
        <v>148</v>
      </c>
      <c r="E35" s="60"/>
      <c r="F35" s="237"/>
      <c r="G35" s="141"/>
      <c r="H35" s="141"/>
      <c r="I35" s="141" t="n">
        <f aca="false">SUM(G35:H35)</f>
        <v>0</v>
      </c>
    </row>
    <row r="36" customFormat="false" ht="21" hidden="false" customHeight="true" outlineLevel="0" collapsed="false">
      <c r="B36" s="201"/>
      <c r="C36" s="238" t="s">
        <v>149</v>
      </c>
      <c r="D36" s="238"/>
      <c r="E36" s="238"/>
      <c r="F36" s="239"/>
      <c r="G36" s="240"/>
      <c r="H36" s="240" t="n">
        <f aca="false">SUM(H35)</f>
        <v>0</v>
      </c>
      <c r="I36" s="240" t="n">
        <f aca="false">SUM(I35)</f>
        <v>0</v>
      </c>
    </row>
    <row r="37" customFormat="false" ht="21" hidden="false" customHeight="true" outlineLevel="0" collapsed="false">
      <c r="B37" s="197" t="s">
        <v>150</v>
      </c>
      <c r="C37" s="241" t="s">
        <v>151</v>
      </c>
      <c r="D37" s="242"/>
      <c r="E37" s="242"/>
      <c r="F37" s="242"/>
      <c r="G37" s="243" t="n">
        <f aca="false">G8+G11+G13+G29+G33+G36</f>
        <v>3886233</v>
      </c>
      <c r="H37" s="243" t="n">
        <f aca="false">H8+H11+H13+H29+H33+H36</f>
        <v>58502</v>
      </c>
      <c r="I37" s="243" t="n">
        <f aca="false">I8+I11+I13+I29+I33+I36</f>
        <v>3944735</v>
      </c>
      <c r="K37" s="180"/>
      <c r="M37" s="180"/>
      <c r="O37" s="180"/>
    </row>
    <row r="38" customFormat="false" ht="21" hidden="false" customHeight="true" outlineLevel="0" collapsed="false">
      <c r="B38" s="197"/>
      <c r="C38" s="241"/>
      <c r="D38" s="244" t="s">
        <v>152</v>
      </c>
      <c r="E38" s="242"/>
      <c r="F38" s="242"/>
      <c r="G38" s="243"/>
      <c r="H38" s="243"/>
      <c r="I38" s="243"/>
    </row>
    <row r="39" customFormat="false" ht="21" hidden="false" customHeight="true" outlineLevel="0" collapsed="false">
      <c r="B39" s="197" t="s">
        <v>153</v>
      </c>
      <c r="C39" s="245" t="s">
        <v>154</v>
      </c>
      <c r="D39" s="246"/>
      <c r="E39" s="246"/>
      <c r="F39" s="246"/>
      <c r="G39" s="247" t="n">
        <f aca="false">G38</f>
        <v>0</v>
      </c>
      <c r="H39" s="247" t="n">
        <f aca="false">H38</f>
        <v>0</v>
      </c>
      <c r="I39" s="247" t="n">
        <f aca="false">I38</f>
        <v>0</v>
      </c>
    </row>
    <row r="40" customFormat="false" ht="21" hidden="false" customHeight="true" outlineLevel="0" collapsed="false">
      <c r="B40" s="94"/>
      <c r="C40" s="248"/>
      <c r="D40" s="249" t="s">
        <v>155</v>
      </c>
      <c r="E40" s="249"/>
      <c r="F40" s="82"/>
      <c r="G40" s="250" t="n">
        <v>30000</v>
      </c>
      <c r="H40" s="250"/>
      <c r="I40" s="250" t="n">
        <f aca="false">G40+H40</f>
        <v>30000</v>
      </c>
    </row>
    <row r="41" customFormat="false" ht="21" hidden="false" customHeight="true" outlineLevel="0" collapsed="false">
      <c r="B41" s="94"/>
      <c r="C41" s="248"/>
      <c r="D41" s="207" t="s">
        <v>156</v>
      </c>
      <c r="E41" s="249"/>
      <c r="F41" s="82"/>
      <c r="G41" s="231"/>
      <c r="H41" s="231" t="n">
        <v>1000</v>
      </c>
      <c r="I41" s="231" t="n">
        <f aca="false">G41+H41</f>
        <v>1000</v>
      </c>
    </row>
    <row r="42" customFormat="false" ht="18.75" hidden="false" customHeight="true" outlineLevel="0" collapsed="false">
      <c r="B42" s="94"/>
      <c r="C42" s="248"/>
      <c r="D42" s="251" t="s">
        <v>157</v>
      </c>
      <c r="E42" s="252"/>
      <c r="F42" s="252"/>
      <c r="G42" s="231"/>
      <c r="H42" s="231" t="n">
        <v>13402</v>
      </c>
      <c r="I42" s="231" t="n">
        <f aca="false">G42+H42</f>
        <v>13402</v>
      </c>
    </row>
    <row r="43" customFormat="false" ht="18.75" hidden="false" customHeight="true" outlineLevel="0" collapsed="false">
      <c r="B43" s="94"/>
      <c r="C43" s="248"/>
      <c r="D43" s="251" t="s">
        <v>158</v>
      </c>
      <c r="E43" s="252"/>
      <c r="F43" s="252"/>
      <c r="G43" s="231"/>
      <c r="H43" s="231" t="n">
        <v>78156</v>
      </c>
      <c r="I43" s="231" t="n">
        <f aca="false">G43+H43</f>
        <v>78156</v>
      </c>
    </row>
    <row r="44" customFormat="false" ht="18.75" hidden="false" customHeight="true" outlineLevel="0" collapsed="false">
      <c r="B44" s="94"/>
      <c r="C44" s="248"/>
      <c r="D44" s="251" t="s">
        <v>159</v>
      </c>
      <c r="E44" s="252"/>
      <c r="F44" s="252"/>
      <c r="G44" s="231"/>
      <c r="H44" s="231" t="n">
        <v>2673</v>
      </c>
      <c r="I44" s="231" t="n">
        <f aca="false">G44+H44</f>
        <v>2673</v>
      </c>
    </row>
    <row r="45" customFormat="false" ht="18.75" hidden="false" customHeight="true" outlineLevel="0" collapsed="false">
      <c r="B45" s="94"/>
      <c r="C45" s="248"/>
      <c r="D45" s="251" t="s">
        <v>160</v>
      </c>
      <c r="E45" s="252"/>
      <c r="F45" s="252"/>
      <c r="G45" s="231" t="n">
        <v>4320</v>
      </c>
      <c r="H45" s="231"/>
      <c r="I45" s="231" t="n">
        <f aca="false">G45+H45</f>
        <v>4320</v>
      </c>
    </row>
    <row r="46" customFormat="false" ht="18.75" hidden="false" customHeight="true" outlineLevel="0" collapsed="false">
      <c r="B46" s="94"/>
      <c r="C46" s="248"/>
      <c r="D46" s="251" t="s">
        <v>161</v>
      </c>
      <c r="E46" s="252"/>
      <c r="F46" s="252"/>
      <c r="G46" s="231"/>
      <c r="H46" s="231" t="n">
        <v>1500</v>
      </c>
      <c r="I46" s="231" t="n">
        <f aca="false">G46+H46</f>
        <v>1500</v>
      </c>
    </row>
    <row r="47" customFormat="false" ht="18.75" hidden="false" customHeight="true" outlineLevel="0" collapsed="false">
      <c r="B47" s="94"/>
      <c r="C47" s="248"/>
      <c r="D47" s="251" t="s">
        <v>162</v>
      </c>
      <c r="E47" s="252"/>
      <c r="F47" s="252"/>
      <c r="G47" s="231"/>
      <c r="H47" s="231" t="n">
        <v>226</v>
      </c>
      <c r="I47" s="231" t="n">
        <f aca="false">G47+H47</f>
        <v>226</v>
      </c>
    </row>
    <row r="48" customFormat="false" ht="19.5" hidden="false" customHeight="true" outlineLevel="0" collapsed="false">
      <c r="B48" s="94"/>
      <c r="C48" s="248"/>
      <c r="D48" s="207" t="s">
        <v>163</v>
      </c>
      <c r="E48" s="249"/>
      <c r="F48" s="82"/>
      <c r="G48" s="231"/>
      <c r="H48" s="231" t="n">
        <v>1150</v>
      </c>
      <c r="I48" s="231" t="n">
        <f aca="false">G48+H48</f>
        <v>1150</v>
      </c>
    </row>
    <row r="49" customFormat="false" ht="21" hidden="false" customHeight="true" outlineLevel="0" collapsed="false">
      <c r="B49" s="197" t="s">
        <v>164</v>
      </c>
      <c r="C49" s="253" t="s">
        <v>165</v>
      </c>
      <c r="D49" s="254"/>
      <c r="E49" s="254"/>
      <c r="F49" s="254"/>
      <c r="G49" s="255" t="n">
        <f aca="false">SUM(G40:G48)</f>
        <v>34320</v>
      </c>
      <c r="H49" s="255" t="n">
        <f aca="false">SUM(H40:H48)</f>
        <v>98107</v>
      </c>
      <c r="I49" s="255" t="n">
        <f aca="false">SUM(I40:I48)</f>
        <v>132427</v>
      </c>
    </row>
    <row r="50" s="256" customFormat="true" ht="21" hidden="false" customHeight="true" outlineLevel="0" collapsed="false">
      <c r="B50" s="257" t="s">
        <v>166</v>
      </c>
      <c r="C50" s="258"/>
      <c r="D50" s="259"/>
      <c r="E50" s="259"/>
      <c r="F50" s="259"/>
      <c r="G50" s="260" t="n">
        <f aca="false">G37+G39+G49</f>
        <v>3920553</v>
      </c>
      <c r="H50" s="260" t="n">
        <f aca="false">H37+H39+H49</f>
        <v>156609</v>
      </c>
      <c r="I50" s="260" t="n">
        <f aca="false">I37+I39+I49</f>
        <v>4077162</v>
      </c>
      <c r="K50" s="261"/>
    </row>
    <row r="51" customFormat="false" ht="21" hidden="false" customHeight="true" outlineLevel="0" collapsed="false">
      <c r="B51" s="262" t="s">
        <v>167</v>
      </c>
      <c r="C51" s="263"/>
      <c r="D51" s="263"/>
      <c r="E51" s="263"/>
      <c r="F51" s="264"/>
      <c r="G51" s="265"/>
      <c r="H51" s="265"/>
      <c r="I51" s="265"/>
    </row>
    <row r="52" customFormat="false" ht="21" hidden="false" customHeight="true" outlineLevel="0" collapsed="false">
      <c r="B52" s="197"/>
      <c r="C52" s="248" t="s">
        <v>168</v>
      </c>
      <c r="D52" s="248"/>
      <c r="E52" s="248"/>
      <c r="F52" s="266"/>
      <c r="G52" s="267"/>
      <c r="H52" s="267"/>
      <c r="I52" s="267"/>
    </row>
    <row r="53" customFormat="false" ht="21" hidden="false" customHeight="true" outlineLevel="0" collapsed="false">
      <c r="B53" s="94"/>
      <c r="C53" s="95"/>
      <c r="D53" s="82" t="s">
        <v>169</v>
      </c>
      <c r="E53" s="82"/>
      <c r="F53" s="220"/>
      <c r="G53" s="231" t="n">
        <v>700</v>
      </c>
      <c r="H53" s="231"/>
      <c r="I53" s="231" t="n">
        <f aca="false">G53+H53</f>
        <v>700</v>
      </c>
    </row>
    <row r="54" customFormat="false" ht="21" hidden="false" customHeight="true" outlineLevel="0" collapsed="false">
      <c r="B54" s="197"/>
      <c r="C54" s="248" t="s">
        <v>170</v>
      </c>
      <c r="D54" s="248"/>
      <c r="E54" s="248"/>
      <c r="F54" s="266"/>
      <c r="G54" s="101"/>
      <c r="H54" s="101"/>
      <c r="I54" s="101"/>
    </row>
    <row r="55" customFormat="false" ht="21" hidden="false" customHeight="true" outlineLevel="0" collapsed="false">
      <c r="B55" s="94"/>
      <c r="C55" s="95"/>
      <c r="D55" s="82" t="s">
        <v>171</v>
      </c>
      <c r="E55" s="82"/>
      <c r="F55" s="230"/>
      <c r="G55" s="231" t="n">
        <f aca="false">1222000+40000+2000+16000</f>
        <v>1280000</v>
      </c>
      <c r="H55" s="231"/>
      <c r="I55" s="231" t="n">
        <f aca="false">G55+H55</f>
        <v>1280000</v>
      </c>
      <c r="J55" s="180"/>
    </row>
    <row r="56" customFormat="false" ht="21" hidden="false" customHeight="true" outlineLevel="0" collapsed="false">
      <c r="B56" s="197"/>
      <c r="C56" s="248" t="s">
        <v>172</v>
      </c>
      <c r="D56" s="248"/>
      <c r="E56" s="248"/>
      <c r="F56" s="266"/>
      <c r="G56" s="101"/>
      <c r="H56" s="101"/>
      <c r="I56" s="101"/>
    </row>
    <row r="57" customFormat="false" ht="21" hidden="false" customHeight="true" outlineLevel="0" collapsed="false">
      <c r="B57" s="94"/>
      <c r="C57" s="95"/>
      <c r="D57" s="82" t="s">
        <v>173</v>
      </c>
      <c r="E57" s="82"/>
      <c r="F57" s="230"/>
      <c r="G57" s="231" t="n">
        <f aca="false">8525000+500000+10000+165000</f>
        <v>9200000</v>
      </c>
      <c r="H57" s="231"/>
      <c r="I57" s="231" t="n">
        <f aca="false">G57+H57</f>
        <v>9200000</v>
      </c>
      <c r="K57" s="180"/>
    </row>
    <row r="58" customFormat="false" ht="21" hidden="false" customHeight="true" outlineLevel="0" collapsed="false">
      <c r="B58" s="94"/>
      <c r="C58" s="95"/>
      <c r="D58" s="82" t="s">
        <v>174</v>
      </c>
      <c r="E58" s="82"/>
      <c r="F58" s="220"/>
      <c r="G58" s="231" t="n">
        <f aca="false">270000+5000</f>
        <v>275000</v>
      </c>
      <c r="H58" s="231"/>
      <c r="I58" s="231" t="n">
        <f aca="false">G58+H58</f>
        <v>275000</v>
      </c>
    </row>
    <row r="59" customFormat="false" ht="21" hidden="false" customHeight="true" outlineLevel="0" collapsed="false">
      <c r="B59" s="94"/>
      <c r="C59" s="95"/>
      <c r="D59" s="87" t="s">
        <v>175</v>
      </c>
      <c r="E59" s="87"/>
      <c r="F59" s="97"/>
      <c r="G59" s="231" t="n">
        <f aca="false">22000</f>
        <v>22000</v>
      </c>
      <c r="H59" s="231"/>
      <c r="I59" s="231" t="n">
        <f aca="false">G59+H59</f>
        <v>22000</v>
      </c>
    </row>
    <row r="60" customFormat="false" ht="21" hidden="false" customHeight="true" outlineLevel="0" collapsed="false">
      <c r="B60" s="197"/>
      <c r="C60" s="248" t="s">
        <v>176</v>
      </c>
      <c r="D60" s="248"/>
      <c r="E60" s="248"/>
      <c r="F60" s="266"/>
      <c r="G60" s="141"/>
      <c r="H60" s="141"/>
      <c r="I60" s="101"/>
    </row>
    <row r="61" customFormat="false" ht="21" hidden="false" customHeight="true" outlineLevel="0" collapsed="false">
      <c r="B61" s="94"/>
      <c r="C61" s="95"/>
      <c r="D61" s="82" t="s">
        <v>177</v>
      </c>
      <c r="E61" s="82"/>
      <c r="F61" s="268"/>
      <c r="G61" s="231" t="n">
        <v>2500</v>
      </c>
      <c r="H61" s="231"/>
      <c r="I61" s="231" t="n">
        <f aca="false">G61+H61</f>
        <v>2500</v>
      </c>
    </row>
    <row r="62" customFormat="false" ht="21" hidden="false" customHeight="true" outlineLevel="0" collapsed="false">
      <c r="B62" s="94"/>
      <c r="C62" s="95"/>
      <c r="D62" s="82" t="s">
        <v>178</v>
      </c>
      <c r="E62" s="82"/>
      <c r="F62" s="230"/>
      <c r="G62" s="231" t="n">
        <v>10000</v>
      </c>
      <c r="H62" s="231"/>
      <c r="I62" s="231" t="n">
        <f aca="false">G62+H62</f>
        <v>10000</v>
      </c>
    </row>
    <row r="63" customFormat="false" ht="21" hidden="false" customHeight="true" outlineLevel="0" collapsed="false">
      <c r="B63" s="94"/>
      <c r="C63" s="95"/>
      <c r="D63" s="87" t="s">
        <v>179</v>
      </c>
      <c r="E63" s="87"/>
      <c r="F63" s="87"/>
      <c r="G63" s="231" t="n">
        <v>1000</v>
      </c>
      <c r="H63" s="231"/>
      <c r="I63" s="231" t="n">
        <f aca="false">G63+H63</f>
        <v>1000</v>
      </c>
    </row>
    <row r="64" customFormat="false" ht="21" hidden="false" customHeight="true" outlineLevel="0" collapsed="false">
      <c r="B64" s="94"/>
      <c r="C64" s="95"/>
      <c r="D64" s="95" t="s">
        <v>180</v>
      </c>
      <c r="E64" s="95"/>
      <c r="F64" s="87"/>
      <c r="G64" s="231"/>
      <c r="H64" s="231" t="n">
        <v>1428</v>
      </c>
      <c r="I64" s="231" t="n">
        <f aca="false">G64+H64</f>
        <v>1428</v>
      </c>
    </row>
    <row r="65" customFormat="false" ht="21" hidden="false" customHeight="true" outlineLevel="0" collapsed="false">
      <c r="B65" s="257" t="s">
        <v>181</v>
      </c>
      <c r="C65" s="258"/>
      <c r="D65" s="269"/>
      <c r="E65" s="269"/>
      <c r="F65" s="269"/>
      <c r="G65" s="270" t="n">
        <f aca="false">SUM(G51:G64)</f>
        <v>10791200</v>
      </c>
      <c r="H65" s="270" t="n">
        <f aca="false">SUM(H51:H64)</f>
        <v>1428</v>
      </c>
      <c r="I65" s="270" t="n">
        <f aca="false">SUM(I51:I64)</f>
        <v>10792628</v>
      </c>
      <c r="K65" s="180"/>
      <c r="L65" s="180"/>
    </row>
    <row r="66" customFormat="false" ht="21" hidden="false" customHeight="true" outlineLevel="0" collapsed="false">
      <c r="B66" s="197" t="s">
        <v>62</v>
      </c>
      <c r="C66" s="266"/>
      <c r="D66" s="266"/>
      <c r="E66" s="266"/>
      <c r="F66" s="271"/>
      <c r="G66" s="267"/>
      <c r="H66" s="267"/>
      <c r="I66" s="267"/>
    </row>
    <row r="67" customFormat="false" ht="21" hidden="false" customHeight="true" outlineLevel="0" collapsed="false">
      <c r="B67" s="94"/>
      <c r="C67" s="95"/>
      <c r="D67" s="95"/>
      <c r="E67" s="95"/>
      <c r="F67" s="87" t="s">
        <v>182</v>
      </c>
      <c r="G67" s="231" t="n">
        <v>5000</v>
      </c>
      <c r="H67" s="231"/>
      <c r="I67" s="231" t="n">
        <f aca="false">G67+H67</f>
        <v>5000</v>
      </c>
    </row>
    <row r="68" customFormat="false" ht="21" hidden="false" customHeight="true" outlineLevel="0" collapsed="false">
      <c r="B68" s="94"/>
      <c r="C68" s="95"/>
      <c r="D68" s="95"/>
      <c r="E68" s="95"/>
      <c r="F68" s="87" t="s">
        <v>183</v>
      </c>
      <c r="G68" s="231" t="n">
        <v>10215</v>
      </c>
      <c r="H68" s="231"/>
      <c r="I68" s="231" t="n">
        <f aca="false">G68+H68</f>
        <v>10215</v>
      </c>
    </row>
    <row r="69" customFormat="false" ht="18" hidden="false" customHeight="true" outlineLevel="0" collapsed="false">
      <c r="B69" s="94"/>
      <c r="C69" s="95"/>
      <c r="D69" s="95"/>
      <c r="E69" s="95"/>
      <c r="F69" s="87" t="s">
        <v>184</v>
      </c>
      <c r="G69" s="231" t="n">
        <v>16000</v>
      </c>
      <c r="H69" s="231"/>
      <c r="I69" s="231" t="n">
        <f aca="false">G69+H69</f>
        <v>16000</v>
      </c>
    </row>
    <row r="70" customFormat="false" ht="21" hidden="false" customHeight="true" outlineLevel="0" collapsed="false">
      <c r="B70" s="94"/>
      <c r="C70" s="95"/>
      <c r="D70" s="95"/>
      <c r="E70" s="95"/>
      <c r="F70" s="87" t="s">
        <v>185</v>
      </c>
      <c r="G70" s="231" t="n">
        <v>37000</v>
      </c>
      <c r="H70" s="231"/>
      <c r="I70" s="231" t="n">
        <f aca="false">G70+H70</f>
        <v>37000</v>
      </c>
    </row>
    <row r="71" customFormat="false" ht="21" hidden="false" customHeight="true" outlineLevel="0" collapsed="false">
      <c r="B71" s="94"/>
      <c r="C71" s="95"/>
      <c r="D71" s="95"/>
      <c r="E71" s="95"/>
      <c r="F71" s="272" t="s">
        <v>186</v>
      </c>
      <c r="G71" s="231" t="n">
        <f aca="false">460000+18000</f>
        <v>478000</v>
      </c>
      <c r="H71" s="231"/>
      <c r="I71" s="231" t="n">
        <f aca="false">G71+H71</f>
        <v>478000</v>
      </c>
    </row>
    <row r="72" customFormat="false" ht="21" hidden="false" customHeight="true" outlineLevel="0" collapsed="false">
      <c r="B72" s="94"/>
      <c r="C72" s="95"/>
      <c r="D72" s="95"/>
      <c r="E72" s="95"/>
      <c r="F72" s="87" t="s">
        <v>187</v>
      </c>
      <c r="G72" s="231" t="n">
        <v>13000</v>
      </c>
      <c r="H72" s="231"/>
      <c r="I72" s="231" t="n">
        <f aca="false">G72+H72</f>
        <v>13000</v>
      </c>
    </row>
    <row r="73" customFormat="false" ht="21" hidden="false" customHeight="true" outlineLevel="0" collapsed="false">
      <c r="B73" s="94"/>
      <c r="C73" s="95"/>
      <c r="D73" s="95"/>
      <c r="E73" s="95"/>
      <c r="F73" s="87" t="s">
        <v>188</v>
      </c>
      <c r="G73" s="231" t="n">
        <v>3600</v>
      </c>
      <c r="H73" s="231"/>
      <c r="I73" s="231" t="n">
        <f aca="false">G73+H73</f>
        <v>3600</v>
      </c>
    </row>
    <row r="74" customFormat="false" ht="21" hidden="false" customHeight="true" outlineLevel="0" collapsed="false">
      <c r="B74" s="94"/>
      <c r="C74" s="95"/>
      <c r="D74" s="95"/>
      <c r="E74" s="95"/>
      <c r="F74" s="87" t="s">
        <v>189</v>
      </c>
      <c r="G74" s="231" t="n">
        <v>700000</v>
      </c>
      <c r="H74" s="231"/>
      <c r="I74" s="231" t="n">
        <f aca="false">G74+H74</f>
        <v>700000</v>
      </c>
      <c r="L74" s="180"/>
    </row>
    <row r="75" customFormat="false" ht="18" hidden="false" customHeight="true" outlineLevel="0" collapsed="false">
      <c r="B75" s="94"/>
      <c r="C75" s="95"/>
      <c r="D75" s="95"/>
      <c r="E75" s="95"/>
      <c r="F75" s="87" t="s">
        <v>190</v>
      </c>
      <c r="G75" s="231" t="n">
        <v>58000</v>
      </c>
      <c r="H75" s="231"/>
      <c r="I75" s="231" t="n">
        <f aca="false">G75+H75</f>
        <v>58000</v>
      </c>
      <c r="L75" s="180"/>
    </row>
    <row r="76" customFormat="false" ht="21" hidden="false" customHeight="true" outlineLevel="0" collapsed="false">
      <c r="B76" s="94"/>
      <c r="C76" s="95"/>
      <c r="D76" s="95"/>
      <c r="E76" s="95"/>
      <c r="F76" s="87" t="s">
        <v>191</v>
      </c>
      <c r="G76" s="231" t="n">
        <v>30000</v>
      </c>
      <c r="H76" s="231"/>
      <c r="I76" s="231" t="n">
        <f aca="false">G76+H76</f>
        <v>30000</v>
      </c>
      <c r="L76" s="180"/>
      <c r="M76" s="180"/>
    </row>
    <row r="77" customFormat="false" ht="21" hidden="false" customHeight="true" outlineLevel="0" collapsed="false">
      <c r="B77" s="94"/>
      <c r="C77" s="95"/>
      <c r="E77" s="87"/>
      <c r="F77" s="87" t="s">
        <v>192</v>
      </c>
      <c r="G77" s="231" t="n">
        <v>2700</v>
      </c>
      <c r="H77" s="231"/>
      <c r="I77" s="231" t="n">
        <f aca="false">G77+H77</f>
        <v>2700</v>
      </c>
      <c r="L77" s="180"/>
    </row>
    <row r="78" customFormat="false" ht="21" hidden="false" customHeight="true" outlineLevel="0" collapsed="false">
      <c r="B78" s="94"/>
      <c r="C78" s="95"/>
      <c r="D78" s="95"/>
      <c r="E78" s="95"/>
      <c r="F78" s="82" t="s">
        <v>193</v>
      </c>
      <c r="G78" s="231"/>
      <c r="H78" s="231" t="n">
        <v>417320</v>
      </c>
      <c r="I78" s="231" t="n">
        <f aca="false">G78+H78</f>
        <v>417320</v>
      </c>
      <c r="L78" s="180"/>
    </row>
    <row r="79" customFormat="false" ht="21" hidden="false" customHeight="true" outlineLevel="0" collapsed="false">
      <c r="B79" s="94"/>
      <c r="C79" s="95"/>
      <c r="D79" s="95"/>
      <c r="E79" s="95"/>
      <c r="F79" s="82" t="s">
        <v>194</v>
      </c>
      <c r="G79" s="231"/>
      <c r="H79" s="231" t="n">
        <v>1806</v>
      </c>
      <c r="I79" s="231" t="n">
        <f aca="false">G79+H79</f>
        <v>1806</v>
      </c>
      <c r="L79" s="180"/>
    </row>
    <row r="80" customFormat="false" ht="21" hidden="false" customHeight="true" outlineLevel="0" collapsed="false">
      <c r="B80" s="94"/>
      <c r="C80" s="273" t="s">
        <v>195</v>
      </c>
      <c r="D80" s="273"/>
      <c r="E80" s="273"/>
      <c r="F80" s="274"/>
      <c r="G80" s="101"/>
      <c r="H80" s="101"/>
      <c r="I80" s="101"/>
    </row>
    <row r="81" s="275" customFormat="true" ht="21" hidden="false" customHeight="true" outlineLevel="0" collapsed="false">
      <c r="B81" s="276"/>
      <c r="C81" s="277"/>
      <c r="D81" s="277"/>
      <c r="E81" s="277"/>
      <c r="F81" s="278" t="s">
        <v>196</v>
      </c>
      <c r="G81" s="231" t="n">
        <f aca="false">82750+8000</f>
        <v>90750</v>
      </c>
      <c r="H81" s="231"/>
      <c r="I81" s="231" t="n">
        <f aca="false">G81+H81</f>
        <v>90750</v>
      </c>
    </row>
    <row r="82" customFormat="false" ht="21" hidden="false" customHeight="true" outlineLevel="0" collapsed="false">
      <c r="B82" s="94"/>
      <c r="C82" s="121"/>
      <c r="D82" s="121"/>
      <c r="E82" s="121"/>
      <c r="F82" s="279" t="s">
        <v>197</v>
      </c>
      <c r="G82" s="221" t="n">
        <v>250000</v>
      </c>
      <c r="H82" s="221"/>
      <c r="I82" s="231" t="n">
        <f aca="false">G82+H82</f>
        <v>250000</v>
      </c>
    </row>
    <row r="83" s="275" customFormat="true" ht="21" hidden="false" customHeight="true" outlineLevel="0" collapsed="false">
      <c r="B83" s="276"/>
      <c r="C83" s="277"/>
      <c r="D83" s="277"/>
      <c r="E83" s="277"/>
      <c r="F83" s="278" t="s">
        <v>198</v>
      </c>
      <c r="G83" s="280" t="n">
        <v>20000</v>
      </c>
      <c r="H83" s="280"/>
      <c r="I83" s="231" t="n">
        <f aca="false">G83+H83</f>
        <v>20000</v>
      </c>
    </row>
    <row r="84" s="275" customFormat="true" ht="21" hidden="false" customHeight="true" outlineLevel="0" collapsed="false">
      <c r="B84" s="276"/>
      <c r="C84" s="277"/>
      <c r="D84" s="277"/>
      <c r="E84" s="277"/>
      <c r="F84" s="278" t="s">
        <v>199</v>
      </c>
      <c r="G84" s="280"/>
      <c r="H84" s="280" t="n">
        <v>1202</v>
      </c>
      <c r="I84" s="231" t="n">
        <f aca="false">G84+H84</f>
        <v>1202</v>
      </c>
    </row>
    <row r="85" s="275" customFormat="true" ht="21" hidden="false" customHeight="true" outlineLevel="0" collapsed="false">
      <c r="B85" s="276"/>
      <c r="C85" s="277"/>
      <c r="D85" s="277"/>
      <c r="E85" s="277"/>
      <c r="F85" s="82" t="s">
        <v>200</v>
      </c>
      <c r="G85" s="281"/>
      <c r="H85" s="281" t="n">
        <f aca="false">30781+112676</f>
        <v>143457</v>
      </c>
      <c r="I85" s="231" t="n">
        <f aca="false">G85+H85</f>
        <v>143457</v>
      </c>
    </row>
    <row r="86" s="275" customFormat="true" ht="21" hidden="false" customHeight="true" outlineLevel="0" collapsed="false">
      <c r="B86" s="276"/>
      <c r="C86" s="277"/>
      <c r="D86" s="277"/>
      <c r="E86" s="277"/>
      <c r="F86" s="82" t="s">
        <v>201</v>
      </c>
      <c r="G86" s="282"/>
      <c r="H86" s="282" t="n">
        <v>188972</v>
      </c>
      <c r="I86" s="231" t="n">
        <f aca="false">G86+H86</f>
        <v>188972</v>
      </c>
    </row>
    <row r="87" s="275" customFormat="true" ht="18" hidden="false" customHeight="true" outlineLevel="0" collapsed="false">
      <c r="B87" s="276"/>
      <c r="C87" s="277"/>
      <c r="D87" s="277"/>
      <c r="E87" s="277"/>
      <c r="F87" s="283" t="s">
        <v>202</v>
      </c>
      <c r="G87" s="282"/>
      <c r="H87" s="282" t="n">
        <v>77988</v>
      </c>
      <c r="I87" s="231" t="n">
        <f aca="false">G87+H87</f>
        <v>77988</v>
      </c>
    </row>
    <row r="88" s="275" customFormat="true" ht="21" hidden="false" customHeight="true" outlineLevel="0" collapsed="false">
      <c r="B88" s="276"/>
      <c r="C88" s="277"/>
      <c r="D88" s="277"/>
      <c r="E88" s="277"/>
      <c r="F88" s="82" t="s">
        <v>203</v>
      </c>
      <c r="G88" s="282"/>
      <c r="H88" s="282" t="n">
        <v>63936</v>
      </c>
      <c r="I88" s="231" t="n">
        <f aca="false">G88+H88</f>
        <v>63936</v>
      </c>
    </row>
    <row r="89" customFormat="false" ht="21" hidden="false" customHeight="true" outlineLevel="0" collapsed="false">
      <c r="B89" s="94"/>
      <c r="C89" s="273" t="s">
        <v>204</v>
      </c>
      <c r="D89" s="273"/>
      <c r="E89" s="273"/>
      <c r="F89" s="274"/>
      <c r="G89" s="101"/>
      <c r="H89" s="101"/>
      <c r="I89" s="101"/>
    </row>
    <row r="90" customFormat="false" ht="18" hidden="false" customHeight="true" outlineLevel="0" collapsed="false">
      <c r="B90" s="276"/>
      <c r="C90" s="277"/>
      <c r="D90" s="277"/>
      <c r="E90" s="277"/>
      <c r="F90" s="82" t="s">
        <v>205</v>
      </c>
      <c r="G90" s="231"/>
      <c r="H90" s="231"/>
      <c r="I90" s="231" t="n">
        <f aca="false">G90+H90</f>
        <v>0</v>
      </c>
    </row>
    <row r="91" customFormat="false" ht="18.75" hidden="false" customHeight="true" outlineLevel="0" collapsed="false">
      <c r="B91" s="94"/>
      <c r="C91" s="202" t="s">
        <v>206</v>
      </c>
      <c r="D91" s="95"/>
      <c r="E91" s="95"/>
      <c r="F91" s="95"/>
      <c r="G91" s="101"/>
      <c r="H91" s="101"/>
      <c r="I91" s="101"/>
    </row>
    <row r="92" customFormat="false" ht="21" hidden="false" customHeight="true" outlineLevel="0" collapsed="false">
      <c r="B92" s="94"/>
      <c r="C92" s="95"/>
      <c r="D92" s="95"/>
      <c r="E92" s="95"/>
      <c r="F92" s="95"/>
      <c r="G92" s="231"/>
      <c r="H92" s="231"/>
      <c r="I92" s="231"/>
    </row>
    <row r="93" customFormat="false" ht="21" hidden="false" customHeight="true" outlineLevel="0" collapsed="false">
      <c r="B93" s="257" t="s">
        <v>207</v>
      </c>
      <c r="C93" s="259"/>
      <c r="D93" s="269"/>
      <c r="E93" s="269"/>
      <c r="F93" s="269"/>
      <c r="G93" s="284" t="n">
        <f aca="false">SUM(G66:G92)</f>
        <v>1714265</v>
      </c>
      <c r="H93" s="284" t="n">
        <f aca="false">SUM(H66:H92)</f>
        <v>894681</v>
      </c>
      <c r="I93" s="284" t="n">
        <f aca="false">SUM(I66:I92)</f>
        <v>2608946</v>
      </c>
    </row>
    <row r="94" customFormat="false" ht="21" hidden="false" customHeight="true" outlineLevel="0" collapsed="false">
      <c r="B94" s="197" t="s">
        <v>208</v>
      </c>
      <c r="C94" s="198"/>
      <c r="D94" s="121"/>
      <c r="E94" s="121"/>
      <c r="F94" s="121"/>
      <c r="G94" s="199"/>
      <c r="H94" s="199"/>
      <c r="I94" s="199"/>
    </row>
    <row r="95" customFormat="false" ht="21" hidden="false" customHeight="true" outlineLevel="0" collapsed="false">
      <c r="B95" s="197"/>
      <c r="C95" s="285" t="s">
        <v>209</v>
      </c>
      <c r="D95" s="121"/>
      <c r="E95" s="121"/>
      <c r="F95" s="121"/>
      <c r="G95" s="286"/>
      <c r="H95" s="286"/>
      <c r="I95" s="286"/>
    </row>
    <row r="96" customFormat="false" ht="21" hidden="false" customHeight="true" outlineLevel="0" collapsed="false">
      <c r="B96" s="287"/>
      <c r="C96" s="288"/>
      <c r="D96" s="279" t="s">
        <v>210</v>
      </c>
      <c r="E96" s="279"/>
      <c r="F96" s="82"/>
      <c r="G96" s="280"/>
      <c r="H96" s="280" t="n">
        <v>20000</v>
      </c>
      <c r="I96" s="280" t="n">
        <f aca="false">SUM(G96:H96)</f>
        <v>20000</v>
      </c>
    </row>
    <row r="97" customFormat="false" ht="21" hidden="false" customHeight="true" outlineLevel="0" collapsed="false">
      <c r="B97" s="287"/>
      <c r="C97" s="288"/>
      <c r="D97" s="279" t="s">
        <v>211</v>
      </c>
      <c r="E97" s="279"/>
      <c r="F97" s="82"/>
      <c r="G97" s="280" t="n">
        <v>500000</v>
      </c>
      <c r="H97" s="280"/>
      <c r="I97" s="231" t="n">
        <f aca="false">G97+H97</f>
        <v>500000</v>
      </c>
    </row>
    <row r="98" customFormat="false" ht="21" hidden="false" customHeight="true" outlineLevel="0" collapsed="false">
      <c r="B98" s="287"/>
      <c r="C98" s="288"/>
      <c r="D98" s="279" t="s">
        <v>212</v>
      </c>
      <c r="E98" s="279"/>
      <c r="F98" s="289"/>
      <c r="G98" s="280"/>
      <c r="H98" s="280" t="n">
        <v>106</v>
      </c>
      <c r="I98" s="231" t="n">
        <f aca="false">G98+H98</f>
        <v>106</v>
      </c>
    </row>
    <row r="99" customFormat="false" ht="21" hidden="false" customHeight="true" outlineLevel="0" collapsed="false">
      <c r="B99" s="94"/>
      <c r="C99" s="273" t="s">
        <v>213</v>
      </c>
      <c r="D99" s="273"/>
      <c r="E99" s="273"/>
      <c r="F99" s="274"/>
      <c r="G99" s="290"/>
      <c r="H99" s="290"/>
      <c r="I99" s="290"/>
    </row>
    <row r="100" customFormat="false" ht="21" hidden="false" customHeight="true" outlineLevel="0" collapsed="false">
      <c r="B100" s="197"/>
      <c r="C100" s="198"/>
      <c r="D100" s="277" t="s">
        <v>214</v>
      </c>
      <c r="E100" s="82"/>
      <c r="F100" s="282"/>
      <c r="G100" s="280"/>
      <c r="H100" s="280" t="n">
        <f aca="false">13450+25</f>
        <v>13475</v>
      </c>
      <c r="I100" s="280" t="n">
        <f aca="false">SUM(G100:H100)</f>
        <v>13475</v>
      </c>
    </row>
    <row r="101" s="256" customFormat="true" ht="21" hidden="false" customHeight="true" outlineLevel="0" collapsed="false">
      <c r="B101" s="291" t="s">
        <v>215</v>
      </c>
      <c r="C101" s="292"/>
      <c r="D101" s="253"/>
      <c r="E101" s="253"/>
      <c r="F101" s="253"/>
      <c r="G101" s="293" t="n">
        <f aca="false">SUM(G96:G100)</f>
        <v>500000</v>
      </c>
      <c r="H101" s="293" t="n">
        <f aca="false">SUM(H96:H100)</f>
        <v>33581</v>
      </c>
      <c r="I101" s="293" t="n">
        <f aca="false">SUM(I96:I100)</f>
        <v>533581</v>
      </c>
    </row>
    <row r="102" customFormat="false" ht="21" hidden="false" customHeight="true" outlineLevel="0" collapsed="false">
      <c r="B102" s="262" t="s">
        <v>216</v>
      </c>
      <c r="C102" s="294"/>
      <c r="D102" s="294"/>
      <c r="E102" s="294"/>
      <c r="F102" s="294"/>
      <c r="G102" s="295"/>
      <c r="H102" s="295"/>
      <c r="I102" s="295"/>
    </row>
    <row r="103" s="187" customFormat="true" ht="21" hidden="false" customHeight="true" outlineLevel="0" collapsed="false">
      <c r="B103" s="296"/>
      <c r="C103" s="288" t="s">
        <v>217</v>
      </c>
      <c r="D103" s="266"/>
      <c r="E103" s="266"/>
      <c r="F103" s="154"/>
      <c r="G103" s="221" t="n">
        <f aca="false">21041-4352</f>
        <v>16689</v>
      </c>
      <c r="H103" s="221"/>
      <c r="I103" s="231" t="n">
        <f aca="false">G103+H103</f>
        <v>16689</v>
      </c>
      <c r="J103" s="297"/>
      <c r="K103" s="180"/>
    </row>
    <row r="104" s="187" customFormat="true" ht="21" hidden="false" customHeight="true" outlineLevel="0" collapsed="false">
      <c r="B104" s="296"/>
      <c r="C104" s="298" t="s">
        <v>218</v>
      </c>
      <c r="D104" s="299"/>
      <c r="E104" s="299"/>
      <c r="F104" s="93"/>
      <c r="G104" s="300" t="n">
        <f aca="false">423926+1406</f>
        <v>425332</v>
      </c>
      <c r="H104" s="300"/>
      <c r="I104" s="231" t="n">
        <f aca="false">G104+H104</f>
        <v>425332</v>
      </c>
      <c r="J104" s="297"/>
      <c r="K104" s="180"/>
    </row>
    <row r="105" s="187" customFormat="true" ht="21" hidden="false" customHeight="true" outlineLevel="0" collapsed="false">
      <c r="B105" s="296"/>
      <c r="C105" s="298" t="s">
        <v>219</v>
      </c>
      <c r="D105" s="299"/>
      <c r="E105" s="299"/>
      <c r="F105" s="93"/>
      <c r="G105" s="300" t="n">
        <f aca="false">267832+19294</f>
        <v>287126</v>
      </c>
      <c r="H105" s="300"/>
      <c r="I105" s="231" t="n">
        <f aca="false">G105+H105</f>
        <v>287126</v>
      </c>
      <c r="J105" s="297"/>
      <c r="K105" s="180"/>
    </row>
    <row r="106" s="187" customFormat="true" ht="21" hidden="false" customHeight="true" outlineLevel="0" collapsed="false">
      <c r="B106" s="296"/>
      <c r="C106" s="298" t="s">
        <v>220</v>
      </c>
      <c r="D106" s="299"/>
      <c r="E106" s="299"/>
      <c r="F106" s="93"/>
      <c r="G106" s="300" t="n">
        <v>33830</v>
      </c>
      <c r="H106" s="300"/>
      <c r="I106" s="231" t="n">
        <f aca="false">G106+H106</f>
        <v>33830</v>
      </c>
      <c r="J106" s="297"/>
      <c r="K106" s="180"/>
    </row>
    <row r="107" s="187" customFormat="true" ht="21" hidden="false" customHeight="true" outlineLevel="0" collapsed="false">
      <c r="B107" s="296"/>
      <c r="C107" s="298" t="s">
        <v>221</v>
      </c>
      <c r="D107" s="299"/>
      <c r="E107" s="299"/>
      <c r="F107" s="93"/>
      <c r="G107" s="300" t="n">
        <f aca="false">111000-24000</f>
        <v>87000</v>
      </c>
      <c r="H107" s="300"/>
      <c r="I107" s="231" t="n">
        <f aca="false">G107+H107</f>
        <v>87000</v>
      </c>
      <c r="J107" s="297"/>
      <c r="K107" s="180"/>
    </row>
    <row r="108" s="187" customFormat="true" ht="21" hidden="false" customHeight="true" outlineLevel="0" collapsed="false">
      <c r="B108" s="296"/>
      <c r="C108" s="298" t="s">
        <v>222</v>
      </c>
      <c r="D108" s="299"/>
      <c r="E108" s="299"/>
      <c r="F108" s="93"/>
      <c r="G108" s="300" t="n">
        <v>24000</v>
      </c>
      <c r="H108" s="300"/>
      <c r="I108" s="231" t="n">
        <f aca="false">G108+H108</f>
        <v>24000</v>
      </c>
      <c r="J108" s="297"/>
      <c r="K108" s="180"/>
    </row>
    <row r="109" s="187" customFormat="true" ht="21" hidden="false" customHeight="true" outlineLevel="0" collapsed="false">
      <c r="B109" s="296"/>
      <c r="C109" s="298" t="s">
        <v>223</v>
      </c>
      <c r="D109" s="299"/>
      <c r="E109" s="299"/>
      <c r="F109" s="93"/>
      <c r="G109" s="300" t="n">
        <f aca="false">148850+29233</f>
        <v>178083</v>
      </c>
      <c r="H109" s="300"/>
      <c r="I109" s="231" t="n">
        <f aca="false">G109+H109</f>
        <v>178083</v>
      </c>
      <c r="J109" s="297"/>
      <c r="K109" s="180"/>
    </row>
    <row r="110" s="187" customFormat="true" ht="21" hidden="false" customHeight="true" outlineLevel="0" collapsed="false">
      <c r="B110" s="296"/>
      <c r="C110" s="298" t="s">
        <v>224</v>
      </c>
      <c r="D110" s="299"/>
      <c r="E110" s="299"/>
      <c r="F110" s="93"/>
      <c r="G110" s="300" t="n">
        <f aca="false">87867+6632</f>
        <v>94499</v>
      </c>
      <c r="H110" s="300"/>
      <c r="I110" s="231" t="n">
        <f aca="false">G110+H110</f>
        <v>94499</v>
      </c>
      <c r="J110" s="297"/>
      <c r="K110" s="180"/>
    </row>
    <row r="111" s="187" customFormat="true" ht="21" hidden="false" customHeight="true" outlineLevel="0" collapsed="false">
      <c r="B111" s="296"/>
      <c r="C111" s="298" t="s">
        <v>225</v>
      </c>
      <c r="D111" s="299"/>
      <c r="E111" s="299"/>
      <c r="F111" s="93"/>
      <c r="G111" s="300" t="n">
        <f aca="false">260732+78847</f>
        <v>339579</v>
      </c>
      <c r="H111" s="300"/>
      <c r="I111" s="231" t="n">
        <f aca="false">G111+H111</f>
        <v>339579</v>
      </c>
      <c r="J111" s="297"/>
      <c r="K111" s="180"/>
    </row>
    <row r="112" s="187" customFormat="true" ht="21" hidden="false" customHeight="true" outlineLevel="0" collapsed="false">
      <c r="B112" s="296"/>
      <c r="C112" s="298" t="s">
        <v>226</v>
      </c>
      <c r="D112" s="299"/>
      <c r="E112" s="299"/>
      <c r="F112" s="93"/>
      <c r="G112" s="300" t="n">
        <f aca="false">47906+5569</f>
        <v>53475</v>
      </c>
      <c r="H112" s="300"/>
      <c r="I112" s="231" t="n">
        <f aca="false">G112+H112</f>
        <v>53475</v>
      </c>
      <c r="J112" s="297"/>
      <c r="K112" s="180"/>
    </row>
    <row r="113" s="187" customFormat="true" ht="21" hidden="false" customHeight="true" outlineLevel="0" collapsed="false">
      <c r="B113" s="296"/>
      <c r="C113" s="301" t="s">
        <v>227</v>
      </c>
      <c r="D113" s="299"/>
      <c r="E113" s="299"/>
      <c r="F113" s="93"/>
      <c r="G113" s="300" t="n">
        <v>139534</v>
      </c>
      <c r="H113" s="300"/>
      <c r="I113" s="231" t="n">
        <f aca="false">G113+H113</f>
        <v>139534</v>
      </c>
      <c r="K113" s="180"/>
    </row>
    <row r="114" s="187" customFormat="true" ht="21" hidden="false" customHeight="true" outlineLevel="0" collapsed="false">
      <c r="B114" s="296"/>
      <c r="C114" s="301" t="s">
        <v>228</v>
      </c>
      <c r="D114" s="299"/>
      <c r="E114" s="299"/>
      <c r="F114" s="93"/>
      <c r="G114" s="300" t="n">
        <f aca="false">16750-900</f>
        <v>15850</v>
      </c>
      <c r="H114" s="300"/>
      <c r="I114" s="231" t="n">
        <f aca="false">G114+H114</f>
        <v>15850</v>
      </c>
      <c r="K114" s="180"/>
    </row>
    <row r="115" s="187" customFormat="true" ht="21" hidden="false" customHeight="true" outlineLevel="0" collapsed="false">
      <c r="B115" s="296"/>
      <c r="C115" s="279" t="s">
        <v>229</v>
      </c>
      <c r="D115" s="302"/>
      <c r="E115" s="302"/>
      <c r="F115" s="84"/>
      <c r="G115" s="221"/>
      <c r="H115" s="221"/>
      <c r="I115" s="231" t="n">
        <f aca="false">G115+H115</f>
        <v>0</v>
      </c>
      <c r="K115" s="180"/>
    </row>
    <row r="116" customFormat="false" ht="21" hidden="false" customHeight="true" outlineLevel="0" collapsed="false">
      <c r="B116" s="257" t="s">
        <v>230</v>
      </c>
      <c r="C116" s="258"/>
      <c r="D116" s="269"/>
      <c r="E116" s="269"/>
      <c r="F116" s="269"/>
      <c r="G116" s="270" t="n">
        <f aca="false">SUM(G103:G115)</f>
        <v>1694997</v>
      </c>
      <c r="H116" s="270" t="n">
        <f aca="false">SUM(H103:H115)</f>
        <v>0</v>
      </c>
      <c r="I116" s="270" t="n">
        <f aca="false">SUM(I103:I115)</f>
        <v>1694997</v>
      </c>
      <c r="K116" s="180"/>
    </row>
    <row r="117" customFormat="false" ht="21" hidden="false" customHeight="true" outlineLevel="0" collapsed="false">
      <c r="B117" s="257" t="s">
        <v>231</v>
      </c>
      <c r="C117" s="258"/>
      <c r="D117" s="259"/>
      <c r="E117" s="259"/>
      <c r="F117" s="259"/>
      <c r="G117" s="260" t="n">
        <f aca="false">G93+G50+G101+G65+G116</f>
        <v>18621015</v>
      </c>
      <c r="H117" s="260" t="n">
        <f aca="false">H93+H50+H101+H65+H116</f>
        <v>1086299</v>
      </c>
      <c r="I117" s="260" t="n">
        <f aca="false">I93+I50+I101+I65+I116</f>
        <v>19707314</v>
      </c>
    </row>
  </sheetData>
  <mergeCells count="2">
    <mergeCell ref="B1:F1"/>
    <mergeCell ref="B2:H2"/>
  </mergeCells>
  <printOptions headings="false" gridLines="false" gridLinesSet="true" horizontalCentered="true" verticalCentered="true"/>
  <pageMargins left="0.590277777777778" right="0.590277777777778" top="0.511805555555556" bottom="0" header="0.511805555555556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6 3. melléklet a 13/2019. (V. 15.) önkormányzati rendelethez
„3. melléklet a 5/2019. (IV. 1.) önkormányzati rendelethez”</oddHeader>
    <oddFooter/>
  </headerFooter>
  <rowBreaks count="1" manualBreakCount="1">
    <brk id="6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V5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BD14" activeCellId="0" sqref="BD14"/>
    </sheetView>
  </sheetViews>
  <sheetFormatPr defaultColWidth="9.328125" defaultRowHeight="26.45" zeroHeight="false" outlineLevelRow="0" outlineLevelCol="0"/>
  <cols>
    <col collapsed="false" customWidth="true" hidden="false" outlineLevel="0" max="1" min="1" style="303" width="186.33"/>
    <col collapsed="false" customWidth="true" hidden="false" outlineLevel="0" max="2" min="2" style="304" width="44.82"/>
    <col collapsed="false" customWidth="true" hidden="false" outlineLevel="0" max="3" min="3" style="304" width="38.32"/>
    <col collapsed="false" customWidth="true" hidden="false" outlineLevel="0" max="4" min="4" style="304" width="49.99"/>
    <col collapsed="false" customWidth="true" hidden="false" outlineLevel="0" max="5" min="5" style="304" width="44.33"/>
    <col collapsed="false" customWidth="true" hidden="false" outlineLevel="0" max="6" min="6" style="304" width="37.65"/>
    <col collapsed="false" customWidth="true" hidden="false" outlineLevel="0" max="7" min="7" style="304" width="49.99"/>
    <col collapsed="false" customWidth="true" hidden="false" outlineLevel="0" max="8" min="8" style="304" width="44.65"/>
    <col collapsed="false" customWidth="true" hidden="false" outlineLevel="0" max="9" min="9" style="304" width="38.15"/>
    <col collapsed="false" customWidth="true" hidden="false" outlineLevel="0" max="10" min="10" style="304" width="49.99"/>
    <col collapsed="false" customWidth="true" hidden="false" outlineLevel="0" max="11" min="11" style="304" width="44.99"/>
    <col collapsed="false" customWidth="true" hidden="false" outlineLevel="0" max="12" min="12" style="304" width="38.32"/>
    <col collapsed="false" customWidth="true" hidden="false" outlineLevel="0" max="13" min="13" style="304" width="49.99"/>
    <col collapsed="false" customWidth="true" hidden="false" outlineLevel="0" max="14" min="14" style="304" width="44.99"/>
    <col collapsed="false" customWidth="true" hidden="false" outlineLevel="0" max="15" min="15" style="304" width="38.32"/>
    <col collapsed="false" customWidth="true" hidden="false" outlineLevel="0" max="16" min="16" style="304" width="49.99"/>
    <col collapsed="false" customWidth="true" hidden="false" outlineLevel="0" max="17" min="17" style="303" width="186.33"/>
    <col collapsed="false" customWidth="true" hidden="false" outlineLevel="0" max="18" min="18" style="304" width="44.99"/>
    <col collapsed="false" customWidth="true" hidden="false" outlineLevel="0" max="19" min="19" style="304" width="38.32"/>
    <col collapsed="false" customWidth="true" hidden="false" outlineLevel="0" max="20" min="20" style="304" width="49.83"/>
    <col collapsed="false" customWidth="true" hidden="false" outlineLevel="0" max="21" min="21" style="304" width="44.82"/>
    <col collapsed="false" customWidth="true" hidden="false" outlineLevel="0" max="22" min="22" style="304" width="38.15"/>
    <col collapsed="false" customWidth="true" hidden="false" outlineLevel="0" max="23" min="23" style="304" width="49.83"/>
    <col collapsed="false" customWidth="true" hidden="false" outlineLevel="0" max="24" min="24" style="304" width="44.99"/>
    <col collapsed="false" customWidth="true" hidden="false" outlineLevel="0" max="25" min="25" style="304" width="38.32"/>
    <col collapsed="false" customWidth="true" hidden="false" outlineLevel="0" max="26" min="26" style="304" width="49.83"/>
    <col collapsed="false" customWidth="true" hidden="false" outlineLevel="0" max="27" min="27" style="304" width="44.82"/>
    <col collapsed="false" customWidth="true" hidden="false" outlineLevel="0" max="28" min="28" style="304" width="38.15"/>
    <col collapsed="false" customWidth="true" hidden="false" outlineLevel="0" max="29" min="29" style="304" width="49.99"/>
    <col collapsed="false" customWidth="true" hidden="false" outlineLevel="0" max="30" min="30" style="304" width="44.99"/>
    <col collapsed="false" customWidth="true" hidden="false" outlineLevel="0" max="31" min="31" style="304" width="38.32"/>
    <col collapsed="false" customWidth="true" hidden="false" outlineLevel="0" max="32" min="32" style="304" width="49.99"/>
    <col collapsed="false" customWidth="true" hidden="false" outlineLevel="0" max="33" min="33" style="303" width="186.33"/>
    <col collapsed="false" customWidth="true" hidden="false" outlineLevel="0" max="34" min="34" style="303" width="44.99"/>
    <col collapsed="false" customWidth="true" hidden="false" outlineLevel="0" max="35" min="35" style="303" width="38.32"/>
    <col collapsed="false" customWidth="true" hidden="false" outlineLevel="0" max="36" min="36" style="303" width="49.83"/>
    <col collapsed="false" customWidth="true" hidden="false" outlineLevel="0" max="38" min="37" style="303" width="44.99"/>
    <col collapsed="false" customWidth="true" hidden="false" outlineLevel="0" max="39" min="39" style="303" width="49.99"/>
    <col collapsed="false" customWidth="true" hidden="false" outlineLevel="0" max="41" min="40" style="303" width="44.99"/>
    <col collapsed="false" customWidth="true" hidden="false" outlineLevel="0" max="42" min="42" style="303" width="49.99"/>
    <col collapsed="false" customWidth="true" hidden="false" outlineLevel="0" max="44" min="43" style="303" width="44.99"/>
    <col collapsed="false" customWidth="true" hidden="false" outlineLevel="0" max="45" min="45" style="305" width="50.32"/>
    <col collapsed="false" customWidth="true" hidden="false" outlineLevel="0" max="47" min="46" style="305" width="44.99"/>
    <col collapsed="false" customWidth="true" hidden="false" outlineLevel="0" max="48" min="48" style="304" width="49.99"/>
    <col collapsed="false" customWidth="false" hidden="false" outlineLevel="0" max="257" min="49" style="306" width="9.33"/>
  </cols>
  <sheetData>
    <row r="3" customFormat="false" ht="54" hidden="false" customHeight="true" outlineLevel="0" collapsed="false">
      <c r="A3" s="307"/>
      <c r="B3" s="308" t="s">
        <v>0</v>
      </c>
      <c r="C3" s="308"/>
      <c r="D3" s="308"/>
      <c r="E3" s="308"/>
      <c r="F3" s="308"/>
      <c r="G3" s="308"/>
      <c r="H3" s="308"/>
      <c r="I3" s="308"/>
      <c r="J3" s="308"/>
      <c r="K3" s="308"/>
      <c r="L3" s="308"/>
      <c r="M3" s="308"/>
      <c r="N3" s="308"/>
      <c r="O3" s="308"/>
      <c r="P3" s="308"/>
      <c r="Q3" s="309"/>
      <c r="R3" s="305" t="s">
        <v>0</v>
      </c>
      <c r="S3" s="305"/>
      <c r="T3" s="305"/>
      <c r="U3" s="305"/>
      <c r="V3" s="305"/>
      <c r="W3" s="305"/>
      <c r="X3" s="305"/>
      <c r="Y3" s="305"/>
      <c r="Z3" s="305"/>
      <c r="AA3" s="305"/>
      <c r="AB3" s="305"/>
      <c r="AC3" s="305"/>
      <c r="AD3" s="305"/>
      <c r="AE3" s="305"/>
      <c r="AF3" s="305"/>
      <c r="AH3" s="305" t="s">
        <v>0</v>
      </c>
      <c r="AI3" s="305"/>
      <c r="AJ3" s="305"/>
      <c r="AK3" s="305"/>
      <c r="AL3" s="305"/>
      <c r="AM3" s="305"/>
      <c r="AN3" s="305"/>
      <c r="AO3" s="305"/>
      <c r="AP3" s="305"/>
      <c r="AQ3" s="305"/>
      <c r="AR3" s="305"/>
      <c r="AV3" s="305"/>
    </row>
    <row r="4" customFormat="false" ht="54" hidden="false" customHeight="true" outlineLevel="0" collapsed="false">
      <c r="A4" s="307"/>
      <c r="B4" s="308" t="s">
        <v>232</v>
      </c>
      <c r="C4" s="308"/>
      <c r="D4" s="308"/>
      <c r="E4" s="308"/>
      <c r="F4" s="308"/>
      <c r="G4" s="308"/>
      <c r="H4" s="308"/>
      <c r="I4" s="308"/>
      <c r="J4" s="308"/>
      <c r="K4" s="308"/>
      <c r="L4" s="308"/>
      <c r="M4" s="308"/>
      <c r="N4" s="308"/>
      <c r="O4" s="308"/>
      <c r="P4" s="308"/>
      <c r="Q4" s="309"/>
      <c r="R4" s="305" t="s">
        <v>232</v>
      </c>
      <c r="S4" s="305"/>
      <c r="T4" s="305"/>
      <c r="U4" s="305"/>
      <c r="V4" s="305"/>
      <c r="W4" s="305"/>
      <c r="X4" s="305"/>
      <c r="Y4" s="305"/>
      <c r="Z4" s="305"/>
      <c r="AA4" s="305"/>
      <c r="AB4" s="305"/>
      <c r="AC4" s="305"/>
      <c r="AD4" s="305"/>
      <c r="AE4" s="305"/>
      <c r="AF4" s="305"/>
      <c r="AH4" s="305" t="s">
        <v>232</v>
      </c>
      <c r="AI4" s="305"/>
      <c r="AJ4" s="305"/>
      <c r="AK4" s="305"/>
      <c r="AL4" s="305"/>
      <c r="AM4" s="305"/>
      <c r="AN4" s="305"/>
      <c r="AO4" s="305"/>
      <c r="AP4" s="305"/>
      <c r="AQ4" s="305"/>
      <c r="AR4" s="305"/>
      <c r="AV4" s="305"/>
    </row>
    <row r="5" customFormat="false" ht="42.75" hidden="false" customHeight="true" outlineLevel="0" collapsed="false"/>
    <row r="6" s="314" customFormat="true" ht="140.25" hidden="false" customHeight="true" outlineLevel="0" collapsed="false">
      <c r="A6" s="310" t="s">
        <v>233</v>
      </c>
      <c r="B6" s="311" t="s">
        <v>73</v>
      </c>
      <c r="C6" s="311"/>
      <c r="D6" s="311"/>
      <c r="E6" s="312" t="s">
        <v>20</v>
      </c>
      <c r="F6" s="312"/>
      <c r="G6" s="312"/>
      <c r="H6" s="312" t="s">
        <v>234</v>
      </c>
      <c r="I6" s="312"/>
      <c r="J6" s="312"/>
      <c r="K6" s="311" t="s">
        <v>24</v>
      </c>
      <c r="L6" s="311"/>
      <c r="M6" s="311"/>
      <c r="N6" s="312" t="s">
        <v>37</v>
      </c>
      <c r="O6" s="312"/>
      <c r="P6" s="312"/>
      <c r="Q6" s="310" t="s">
        <v>233</v>
      </c>
      <c r="R6" s="311" t="s">
        <v>44</v>
      </c>
      <c r="S6" s="311"/>
      <c r="T6" s="311"/>
      <c r="U6" s="312" t="s">
        <v>40</v>
      </c>
      <c r="V6" s="312"/>
      <c r="W6" s="312"/>
      <c r="X6" s="312" t="s">
        <v>48</v>
      </c>
      <c r="Y6" s="312"/>
      <c r="Z6" s="312"/>
      <c r="AA6" s="312" t="s">
        <v>51</v>
      </c>
      <c r="AB6" s="312"/>
      <c r="AC6" s="312"/>
      <c r="AD6" s="312" t="s">
        <v>235</v>
      </c>
      <c r="AE6" s="312"/>
      <c r="AF6" s="312"/>
      <c r="AG6" s="310" t="s">
        <v>233</v>
      </c>
      <c r="AH6" s="312" t="s">
        <v>236</v>
      </c>
      <c r="AI6" s="312"/>
      <c r="AJ6" s="312"/>
      <c r="AK6" s="313" t="s">
        <v>237</v>
      </c>
      <c r="AL6" s="313"/>
      <c r="AM6" s="313"/>
      <c r="AN6" s="313"/>
      <c r="AO6" s="313"/>
      <c r="AP6" s="313"/>
      <c r="AQ6" s="312" t="s">
        <v>238</v>
      </c>
      <c r="AR6" s="312"/>
      <c r="AS6" s="312"/>
      <c r="AT6" s="312" t="s">
        <v>239</v>
      </c>
      <c r="AU6" s="312"/>
      <c r="AV6" s="312"/>
    </row>
    <row r="7" s="314" customFormat="true" ht="78.75" hidden="false" customHeight="true" outlineLevel="0" collapsed="false">
      <c r="A7" s="315" t="s">
        <v>240</v>
      </c>
      <c r="B7" s="316"/>
      <c r="C7" s="316"/>
      <c r="D7" s="316"/>
      <c r="E7" s="317"/>
      <c r="F7" s="318"/>
      <c r="G7" s="319"/>
      <c r="H7" s="317"/>
      <c r="I7" s="318"/>
      <c r="J7" s="319"/>
      <c r="K7" s="317"/>
      <c r="L7" s="318"/>
      <c r="M7" s="319"/>
      <c r="N7" s="316"/>
      <c r="O7" s="316"/>
      <c r="P7" s="316"/>
      <c r="Q7" s="315" t="s">
        <v>240</v>
      </c>
      <c r="R7" s="316"/>
      <c r="S7" s="316"/>
      <c r="T7" s="316"/>
      <c r="U7" s="320"/>
      <c r="V7" s="320"/>
      <c r="W7" s="320"/>
      <c r="X7" s="316"/>
      <c r="Y7" s="316"/>
      <c r="Z7" s="316"/>
      <c r="AA7" s="316"/>
      <c r="AB7" s="316"/>
      <c r="AC7" s="316"/>
      <c r="AD7" s="316"/>
      <c r="AE7" s="316"/>
      <c r="AF7" s="316"/>
      <c r="AG7" s="315" t="s">
        <v>240</v>
      </c>
      <c r="AH7" s="321"/>
      <c r="AI7" s="322"/>
      <c r="AJ7" s="323"/>
      <c r="AK7" s="313" t="s">
        <v>241</v>
      </c>
      <c r="AL7" s="313"/>
      <c r="AM7" s="313"/>
      <c r="AN7" s="313" t="s">
        <v>242</v>
      </c>
      <c r="AO7" s="313"/>
      <c r="AP7" s="313"/>
      <c r="AQ7" s="316"/>
      <c r="AR7" s="316"/>
      <c r="AS7" s="316"/>
      <c r="AT7" s="316"/>
      <c r="AU7" s="316"/>
      <c r="AV7" s="316"/>
    </row>
    <row r="8" s="305" customFormat="true" ht="147.75" hidden="false" customHeight="true" outlineLevel="0" collapsed="false">
      <c r="A8" s="324"/>
      <c r="B8" s="325" t="s">
        <v>243</v>
      </c>
      <c r="C8" s="325" t="s">
        <v>244</v>
      </c>
      <c r="D8" s="325" t="s">
        <v>245</v>
      </c>
      <c r="E8" s="325" t="s">
        <v>243</v>
      </c>
      <c r="F8" s="325" t="s">
        <v>244</v>
      </c>
      <c r="G8" s="325" t="s">
        <v>245</v>
      </c>
      <c r="H8" s="325" t="s">
        <v>243</v>
      </c>
      <c r="I8" s="325" t="s">
        <v>244</v>
      </c>
      <c r="J8" s="325" t="s">
        <v>245</v>
      </c>
      <c r="K8" s="325" t="s">
        <v>243</v>
      </c>
      <c r="L8" s="325" t="s">
        <v>244</v>
      </c>
      <c r="M8" s="325" t="s">
        <v>245</v>
      </c>
      <c r="N8" s="325" t="s">
        <v>243</v>
      </c>
      <c r="O8" s="325" t="s">
        <v>244</v>
      </c>
      <c r="P8" s="325" t="s">
        <v>245</v>
      </c>
      <c r="Q8" s="324"/>
      <c r="R8" s="325" t="s">
        <v>243</v>
      </c>
      <c r="S8" s="325" t="s">
        <v>244</v>
      </c>
      <c r="T8" s="325" t="s">
        <v>245</v>
      </c>
      <c r="U8" s="325" t="s">
        <v>243</v>
      </c>
      <c r="V8" s="325" t="s">
        <v>244</v>
      </c>
      <c r="W8" s="325" t="s">
        <v>245</v>
      </c>
      <c r="X8" s="325" t="s">
        <v>243</v>
      </c>
      <c r="Y8" s="325" t="s">
        <v>244</v>
      </c>
      <c r="Z8" s="325" t="s">
        <v>245</v>
      </c>
      <c r="AA8" s="325" t="s">
        <v>243</v>
      </c>
      <c r="AB8" s="325" t="s">
        <v>244</v>
      </c>
      <c r="AC8" s="325" t="s">
        <v>245</v>
      </c>
      <c r="AD8" s="325" t="s">
        <v>243</v>
      </c>
      <c r="AE8" s="325" t="s">
        <v>244</v>
      </c>
      <c r="AF8" s="325" t="s">
        <v>245</v>
      </c>
      <c r="AG8" s="324"/>
      <c r="AH8" s="325" t="s">
        <v>243</v>
      </c>
      <c r="AI8" s="325" t="s">
        <v>244</v>
      </c>
      <c r="AJ8" s="325" t="s">
        <v>245</v>
      </c>
      <c r="AK8" s="325" t="s">
        <v>243</v>
      </c>
      <c r="AL8" s="325" t="s">
        <v>244</v>
      </c>
      <c r="AM8" s="325" t="s">
        <v>245</v>
      </c>
      <c r="AN8" s="325" t="s">
        <v>243</v>
      </c>
      <c r="AO8" s="325" t="s">
        <v>244</v>
      </c>
      <c r="AP8" s="325" t="s">
        <v>245</v>
      </c>
      <c r="AQ8" s="325" t="s">
        <v>243</v>
      </c>
      <c r="AR8" s="325" t="s">
        <v>244</v>
      </c>
      <c r="AS8" s="325" t="s">
        <v>245</v>
      </c>
      <c r="AT8" s="325" t="s">
        <v>243</v>
      </c>
      <c r="AU8" s="325" t="s">
        <v>244</v>
      </c>
      <c r="AV8" s="325" t="s">
        <v>245</v>
      </c>
    </row>
    <row r="9" customFormat="false" ht="45.75" hidden="false" customHeight="true" outlineLevel="0" collapsed="false">
      <c r="A9" s="326" t="s">
        <v>246</v>
      </c>
      <c r="B9" s="327"/>
      <c r="C9" s="327"/>
      <c r="D9" s="327"/>
      <c r="E9" s="327"/>
      <c r="F9" s="327"/>
      <c r="G9" s="327"/>
      <c r="H9" s="327"/>
      <c r="I9" s="327"/>
      <c r="J9" s="327"/>
      <c r="K9" s="327"/>
      <c r="L9" s="327"/>
      <c r="M9" s="327"/>
      <c r="N9" s="327"/>
      <c r="O9" s="327"/>
      <c r="P9" s="327"/>
      <c r="Q9" s="326" t="s">
        <v>246</v>
      </c>
      <c r="R9" s="327"/>
      <c r="S9" s="327"/>
      <c r="T9" s="327"/>
      <c r="U9" s="327"/>
      <c r="V9" s="327"/>
      <c r="W9" s="327"/>
      <c r="X9" s="327"/>
      <c r="Y9" s="327"/>
      <c r="Z9" s="327"/>
      <c r="AA9" s="327"/>
      <c r="AB9" s="327"/>
      <c r="AC9" s="327"/>
      <c r="AD9" s="327"/>
      <c r="AE9" s="327"/>
      <c r="AF9" s="327"/>
      <c r="AG9" s="326" t="s">
        <v>246</v>
      </c>
      <c r="AH9" s="326"/>
      <c r="AI9" s="326"/>
      <c r="AJ9" s="326"/>
      <c r="AK9" s="326"/>
      <c r="AL9" s="326"/>
      <c r="AM9" s="326"/>
      <c r="AN9" s="326"/>
      <c r="AO9" s="326"/>
      <c r="AP9" s="326"/>
      <c r="AQ9" s="326"/>
      <c r="AR9" s="326"/>
      <c r="AS9" s="311"/>
      <c r="AT9" s="311"/>
      <c r="AU9" s="311"/>
      <c r="AV9" s="327"/>
    </row>
    <row r="10" customFormat="false" ht="48.75" hidden="false" customHeight="true" outlineLevel="0" collapsed="false">
      <c r="A10" s="328" t="s">
        <v>247</v>
      </c>
      <c r="B10" s="329" t="n">
        <f aca="false">'[11]int.bevételek2019'!B9</f>
        <v>968</v>
      </c>
      <c r="C10" s="329"/>
      <c r="D10" s="329" t="n">
        <f aca="false">SUM(B10:C10)</f>
        <v>968</v>
      </c>
      <c r="E10" s="329" t="n">
        <f aca="false">'[11]int.bevételek2019'!C9</f>
        <v>0</v>
      </c>
      <c r="F10" s="329"/>
      <c r="G10" s="329" t="n">
        <f aca="false">SUM(E10:F10)</f>
        <v>0</v>
      </c>
      <c r="H10" s="329" t="n">
        <f aca="false">'[11]int.bevételek2019'!D9</f>
        <v>0</v>
      </c>
      <c r="I10" s="329"/>
      <c r="J10" s="329" t="n">
        <f aca="false">SUM(H10:I10)</f>
        <v>0</v>
      </c>
      <c r="K10" s="329" t="n">
        <f aca="false">'[11]int.bevételek2019'!E9</f>
        <v>0</v>
      </c>
      <c r="L10" s="329"/>
      <c r="M10" s="329" t="n">
        <f aca="false">SUM(K10:L10)</f>
        <v>0</v>
      </c>
      <c r="N10" s="329" t="n">
        <f aca="false">B10+E10+H10+K10</f>
        <v>968</v>
      </c>
      <c r="O10" s="329" t="n">
        <f aca="false">C10+F10+I10+L10</f>
        <v>0</v>
      </c>
      <c r="P10" s="329" t="n">
        <f aca="false">D10+G10+J10+M10</f>
        <v>968</v>
      </c>
      <c r="Q10" s="328" t="s">
        <v>247</v>
      </c>
      <c r="R10" s="329" t="n">
        <f aca="false">'[11]int.bevételek2019'!H9</f>
        <v>0</v>
      </c>
      <c r="S10" s="329"/>
      <c r="T10" s="329" t="n">
        <f aca="false">SUM(R10:S10)</f>
        <v>0</v>
      </c>
      <c r="U10" s="329" t="n">
        <f aca="false">'[11]int.bevételek2019'!I9</f>
        <v>0</v>
      </c>
      <c r="V10" s="329"/>
      <c r="W10" s="329" t="n">
        <f aca="false">SUM(U10:V10)</f>
        <v>0</v>
      </c>
      <c r="X10" s="329" t="n">
        <f aca="false">'[11]int.bevételek2019'!J9</f>
        <v>0</v>
      </c>
      <c r="Y10" s="329"/>
      <c r="Z10" s="329" t="n">
        <f aca="false">SUM(X10:Y10)</f>
        <v>0</v>
      </c>
      <c r="AA10" s="329" t="n">
        <f aca="false">R10+U10+X10</f>
        <v>0</v>
      </c>
      <c r="AB10" s="329" t="n">
        <f aca="false">S10+V10+Y10</f>
        <v>0</v>
      </c>
      <c r="AC10" s="329" t="n">
        <f aca="false">T10+W10+Z10</f>
        <v>0</v>
      </c>
      <c r="AD10" s="329" t="n">
        <f aca="false">N10+AA10</f>
        <v>968</v>
      </c>
      <c r="AE10" s="329" t="n">
        <f aca="false">O10+AB10</f>
        <v>0</v>
      </c>
      <c r="AF10" s="329" t="n">
        <f aca="false">P10+AC10</f>
        <v>968</v>
      </c>
      <c r="AG10" s="328" t="s">
        <v>247</v>
      </c>
      <c r="AH10" s="329"/>
      <c r="AI10" s="329" t="n">
        <v>512</v>
      </c>
      <c r="AJ10" s="329" t="n">
        <f aca="false">SUM(AH10:AI10)</f>
        <v>512</v>
      </c>
      <c r="AK10" s="329" t="n">
        <f aca="false">'[11]int.bevételek2019'!L9</f>
        <v>152738</v>
      </c>
      <c r="AL10" s="329" t="n">
        <f aca="false">7668+943-6401</f>
        <v>2210</v>
      </c>
      <c r="AM10" s="329" t="n">
        <f aca="false">SUM(AK10:AL10)</f>
        <v>154948</v>
      </c>
      <c r="AN10" s="329" t="n">
        <f aca="false">'[11]int.bevételek2019'!M9</f>
        <v>0</v>
      </c>
      <c r="AO10" s="329" t="n">
        <f aca="false">6401+5000</f>
        <v>11401</v>
      </c>
      <c r="AP10" s="329" t="n">
        <f aca="false">SUM(AN10:AO10)</f>
        <v>11401</v>
      </c>
      <c r="AQ10" s="329" t="n">
        <f aca="false">AK10+AN10</f>
        <v>152738</v>
      </c>
      <c r="AR10" s="329" t="n">
        <f aca="false">AL10+AO10</f>
        <v>13611</v>
      </c>
      <c r="AS10" s="329" t="n">
        <f aca="false">AM10+AP10</f>
        <v>166349</v>
      </c>
      <c r="AT10" s="329" t="n">
        <f aca="false">N10+AA10+AH10+AQ10</f>
        <v>153706</v>
      </c>
      <c r="AU10" s="329" t="n">
        <f aca="false">O10+AB10+AI10+AR10</f>
        <v>14123</v>
      </c>
      <c r="AV10" s="329" t="n">
        <f aca="false">P10+AC10+AJ10+AS10</f>
        <v>167829</v>
      </c>
    </row>
    <row r="11" customFormat="false" ht="48.75" hidden="false" customHeight="true" outlineLevel="0" collapsed="false">
      <c r="A11" s="330" t="s">
        <v>248</v>
      </c>
      <c r="B11" s="329" t="n">
        <f aca="false">'[11]int.bevételek2019'!B10</f>
        <v>1009</v>
      </c>
      <c r="C11" s="329"/>
      <c r="D11" s="329" t="n">
        <f aca="false">SUM(B11:C11)</f>
        <v>1009</v>
      </c>
      <c r="E11" s="329" t="n">
        <f aca="false">'[11]int.bevételek2019'!C10</f>
        <v>0</v>
      </c>
      <c r="F11" s="329"/>
      <c r="G11" s="329" t="n">
        <f aca="false">SUM(E11:F11)</f>
        <v>0</v>
      </c>
      <c r="H11" s="329" t="n">
        <f aca="false">'[11]int.bevételek2019'!D10</f>
        <v>0</v>
      </c>
      <c r="I11" s="329"/>
      <c r="J11" s="329" t="n">
        <f aca="false">SUM(H11:I11)</f>
        <v>0</v>
      </c>
      <c r="K11" s="329" t="n">
        <f aca="false">'[11]int.bevételek2019'!E10</f>
        <v>0</v>
      </c>
      <c r="L11" s="329"/>
      <c r="M11" s="329" t="n">
        <f aca="false">SUM(K11:L11)</f>
        <v>0</v>
      </c>
      <c r="N11" s="329" t="n">
        <f aca="false">B11+E11+H11+K11</f>
        <v>1009</v>
      </c>
      <c r="O11" s="329" t="n">
        <f aca="false">C11+F11+I11+L11</f>
        <v>0</v>
      </c>
      <c r="P11" s="329" t="n">
        <f aca="false">D11+G11+J11+M11</f>
        <v>1009</v>
      </c>
      <c r="Q11" s="330" t="s">
        <v>248</v>
      </c>
      <c r="R11" s="329" t="n">
        <f aca="false">'[11]int.bevételek2019'!H10</f>
        <v>0</v>
      </c>
      <c r="S11" s="329"/>
      <c r="T11" s="329" t="n">
        <f aca="false">SUM(R11:S11)</f>
        <v>0</v>
      </c>
      <c r="U11" s="329" t="n">
        <f aca="false">'[11]int.bevételek2019'!I10</f>
        <v>0</v>
      </c>
      <c r="V11" s="329"/>
      <c r="W11" s="329" t="n">
        <f aca="false">SUM(U11:V11)</f>
        <v>0</v>
      </c>
      <c r="X11" s="329" t="n">
        <f aca="false">'[11]int.bevételek2019'!J10</f>
        <v>0</v>
      </c>
      <c r="Y11" s="329"/>
      <c r="Z11" s="329" t="n">
        <f aca="false">SUM(X11:Y11)</f>
        <v>0</v>
      </c>
      <c r="AA11" s="329" t="n">
        <f aca="false">R11+U11+X11</f>
        <v>0</v>
      </c>
      <c r="AB11" s="329" t="n">
        <f aca="false">S11+V11+Y11</f>
        <v>0</v>
      </c>
      <c r="AC11" s="329" t="n">
        <f aca="false">T11+W11+Z11</f>
        <v>0</v>
      </c>
      <c r="AD11" s="329" t="n">
        <f aca="false">N11+AA11</f>
        <v>1009</v>
      </c>
      <c r="AE11" s="329" t="n">
        <f aca="false">O11+AB11</f>
        <v>0</v>
      </c>
      <c r="AF11" s="329" t="n">
        <f aca="false">P11+AC11</f>
        <v>1009</v>
      </c>
      <c r="AG11" s="330" t="s">
        <v>248</v>
      </c>
      <c r="AH11" s="329"/>
      <c r="AI11" s="329" t="n">
        <v>467</v>
      </c>
      <c r="AJ11" s="329" t="n">
        <f aca="false">SUM(AH11:AI11)</f>
        <v>467</v>
      </c>
      <c r="AK11" s="329" t="n">
        <f aca="false">'[11]int.bevételek2019'!L10</f>
        <v>104489</v>
      </c>
      <c r="AL11" s="329" t="n">
        <f aca="false">605+695</f>
        <v>1300</v>
      </c>
      <c r="AM11" s="329" t="n">
        <f aca="false">SUM(AK11:AL11)</f>
        <v>105789</v>
      </c>
      <c r="AN11" s="329" t="n">
        <f aca="false">'[11]int.bevételek2019'!M10</f>
        <v>0</v>
      </c>
      <c r="AO11" s="329"/>
      <c r="AP11" s="329" t="n">
        <f aca="false">SUM(AN11:AO11)</f>
        <v>0</v>
      </c>
      <c r="AQ11" s="329" t="n">
        <f aca="false">AK11+AN11</f>
        <v>104489</v>
      </c>
      <c r="AR11" s="329" t="n">
        <f aca="false">AL11+AO11</f>
        <v>1300</v>
      </c>
      <c r="AS11" s="329" t="n">
        <f aca="false">AM11+AP11</f>
        <v>105789</v>
      </c>
      <c r="AT11" s="329" t="n">
        <f aca="false">N11+AA11+AH11+AQ11</f>
        <v>105498</v>
      </c>
      <c r="AU11" s="329" t="n">
        <f aca="false">O11+AB11+AI11+AR11</f>
        <v>1767</v>
      </c>
      <c r="AV11" s="329" t="n">
        <f aca="false">P11+AC11+AJ11+AS11</f>
        <v>107265</v>
      </c>
    </row>
    <row r="12" customFormat="false" ht="48.75" hidden="false" customHeight="true" outlineLevel="0" collapsed="false">
      <c r="A12" s="330" t="s">
        <v>249</v>
      </c>
      <c r="B12" s="329" t="n">
        <f aca="false">'[11]int.bevételek2019'!B11</f>
        <v>1373</v>
      </c>
      <c r="C12" s="329"/>
      <c r="D12" s="329" t="n">
        <f aca="false">SUM(B12:C12)</f>
        <v>1373</v>
      </c>
      <c r="E12" s="329" t="n">
        <f aca="false">'[11]int.bevételek2019'!C11</f>
        <v>0</v>
      </c>
      <c r="F12" s="329"/>
      <c r="G12" s="329" t="n">
        <f aca="false">SUM(E12:F12)</f>
        <v>0</v>
      </c>
      <c r="H12" s="329" t="n">
        <f aca="false">'[11]int.bevételek2019'!D11</f>
        <v>0</v>
      </c>
      <c r="I12" s="329"/>
      <c r="J12" s="329" t="n">
        <f aca="false">SUM(H12:I12)</f>
        <v>0</v>
      </c>
      <c r="K12" s="329" t="n">
        <f aca="false">'[11]int.bevételek2019'!E11</f>
        <v>0</v>
      </c>
      <c r="L12" s="329"/>
      <c r="M12" s="329" t="n">
        <f aca="false">SUM(K12:L12)</f>
        <v>0</v>
      </c>
      <c r="N12" s="329" t="n">
        <f aca="false">B12+E12+H12+K12</f>
        <v>1373</v>
      </c>
      <c r="O12" s="329" t="n">
        <f aca="false">C12+F12+I12+L12</f>
        <v>0</v>
      </c>
      <c r="P12" s="329" t="n">
        <f aca="false">D12+G12+J12+M12</f>
        <v>1373</v>
      </c>
      <c r="Q12" s="330" t="s">
        <v>249</v>
      </c>
      <c r="R12" s="329" t="n">
        <f aca="false">'[11]int.bevételek2019'!H11</f>
        <v>0</v>
      </c>
      <c r="S12" s="329"/>
      <c r="T12" s="329" t="n">
        <f aca="false">SUM(R12:S12)</f>
        <v>0</v>
      </c>
      <c r="U12" s="329" t="n">
        <f aca="false">'[11]int.bevételek2019'!I11</f>
        <v>0</v>
      </c>
      <c r="V12" s="329"/>
      <c r="W12" s="329" t="n">
        <f aca="false">SUM(U12:V12)</f>
        <v>0</v>
      </c>
      <c r="X12" s="329" t="n">
        <f aca="false">'[11]int.bevételek2019'!J11</f>
        <v>0</v>
      </c>
      <c r="Y12" s="329"/>
      <c r="Z12" s="329" t="n">
        <f aca="false">SUM(X12:Y12)</f>
        <v>0</v>
      </c>
      <c r="AA12" s="329" t="n">
        <f aca="false">R12+U12+X12</f>
        <v>0</v>
      </c>
      <c r="AB12" s="329" t="n">
        <f aca="false">S12+V12+Y12</f>
        <v>0</v>
      </c>
      <c r="AC12" s="329" t="n">
        <f aca="false">T12+W12+Z12</f>
        <v>0</v>
      </c>
      <c r="AD12" s="329" t="n">
        <f aca="false">N12+AA12</f>
        <v>1373</v>
      </c>
      <c r="AE12" s="329" t="n">
        <f aca="false">O12+AB12</f>
        <v>0</v>
      </c>
      <c r="AF12" s="329" t="n">
        <f aca="false">P12+AC12</f>
        <v>1373</v>
      </c>
      <c r="AG12" s="330" t="s">
        <v>249</v>
      </c>
      <c r="AH12" s="329"/>
      <c r="AI12" s="329" t="n">
        <v>422</v>
      </c>
      <c r="AJ12" s="329" t="n">
        <f aca="false">SUM(AH12:AI12)</f>
        <v>422</v>
      </c>
      <c r="AK12" s="329" t="n">
        <f aca="false">'[11]int.bevételek2019'!L11</f>
        <v>96207</v>
      </c>
      <c r="AL12" s="329" t="n">
        <f aca="false">5486+619-3280</f>
        <v>2825</v>
      </c>
      <c r="AM12" s="329" t="n">
        <f aca="false">SUM(AK12:AL12)</f>
        <v>99032</v>
      </c>
      <c r="AN12" s="329" t="n">
        <f aca="false">'[11]int.bevételek2019'!M11</f>
        <v>0</v>
      </c>
      <c r="AO12" s="329" t="n">
        <v>3280</v>
      </c>
      <c r="AP12" s="329" t="n">
        <f aca="false">SUM(AN12:AO12)</f>
        <v>3280</v>
      </c>
      <c r="AQ12" s="329" t="n">
        <f aca="false">AK12+AN12</f>
        <v>96207</v>
      </c>
      <c r="AR12" s="329" t="n">
        <f aca="false">AL12+AO12</f>
        <v>6105</v>
      </c>
      <c r="AS12" s="329" t="n">
        <f aca="false">AM12+AP12</f>
        <v>102312</v>
      </c>
      <c r="AT12" s="329" t="n">
        <f aca="false">N12+AA12+AH12+AQ12</f>
        <v>97580</v>
      </c>
      <c r="AU12" s="329" t="n">
        <f aca="false">O12+AB12+AI12+AR12</f>
        <v>6527</v>
      </c>
      <c r="AV12" s="329" t="n">
        <f aca="false">P12+AC12+AJ12+AS12</f>
        <v>104107</v>
      </c>
    </row>
    <row r="13" customFormat="false" ht="48.75" hidden="false" customHeight="true" outlineLevel="0" collapsed="false">
      <c r="A13" s="330" t="s">
        <v>250</v>
      </c>
      <c r="B13" s="329" t="n">
        <f aca="false">'[11]int.bevételek2019'!B12</f>
        <v>958</v>
      </c>
      <c r="C13" s="329"/>
      <c r="D13" s="329" t="n">
        <f aca="false">SUM(B13:C13)</f>
        <v>958</v>
      </c>
      <c r="E13" s="329" t="n">
        <f aca="false">'[11]int.bevételek2019'!C12</f>
        <v>0</v>
      </c>
      <c r="F13" s="329"/>
      <c r="G13" s="329" t="n">
        <f aca="false">SUM(E13:F13)</f>
        <v>0</v>
      </c>
      <c r="H13" s="329" t="n">
        <f aca="false">'[11]int.bevételek2019'!D12</f>
        <v>0</v>
      </c>
      <c r="I13" s="329"/>
      <c r="J13" s="329" t="n">
        <f aca="false">SUM(H13:I13)</f>
        <v>0</v>
      </c>
      <c r="K13" s="329" t="n">
        <f aca="false">'[11]int.bevételek2019'!E12</f>
        <v>0</v>
      </c>
      <c r="L13" s="329"/>
      <c r="M13" s="329" t="n">
        <f aca="false">SUM(K13:L13)</f>
        <v>0</v>
      </c>
      <c r="N13" s="329" t="n">
        <f aca="false">B13+E13+H13+K13</f>
        <v>958</v>
      </c>
      <c r="O13" s="329" t="n">
        <f aca="false">C13+F13+I13+L13</f>
        <v>0</v>
      </c>
      <c r="P13" s="329" t="n">
        <f aca="false">D13+G13+J13+M13</f>
        <v>958</v>
      </c>
      <c r="Q13" s="330" t="s">
        <v>250</v>
      </c>
      <c r="R13" s="329" t="n">
        <f aca="false">'[11]int.bevételek2019'!H12</f>
        <v>0</v>
      </c>
      <c r="S13" s="329"/>
      <c r="T13" s="329" t="n">
        <f aca="false">SUM(R13:S13)</f>
        <v>0</v>
      </c>
      <c r="U13" s="329" t="n">
        <f aca="false">'[11]int.bevételek2019'!I12</f>
        <v>0</v>
      </c>
      <c r="V13" s="329"/>
      <c r="W13" s="329" t="n">
        <f aca="false">SUM(U13:V13)</f>
        <v>0</v>
      </c>
      <c r="X13" s="329" t="n">
        <f aca="false">'[11]int.bevételek2019'!J12</f>
        <v>0</v>
      </c>
      <c r="Y13" s="329"/>
      <c r="Z13" s="329" t="n">
        <f aca="false">SUM(X13:Y13)</f>
        <v>0</v>
      </c>
      <c r="AA13" s="329" t="n">
        <f aca="false">R13+U13+X13</f>
        <v>0</v>
      </c>
      <c r="AB13" s="329" t="n">
        <f aca="false">S13+V13+Y13</f>
        <v>0</v>
      </c>
      <c r="AC13" s="329" t="n">
        <f aca="false">T13+W13+Z13</f>
        <v>0</v>
      </c>
      <c r="AD13" s="329" t="n">
        <f aca="false">N13+AA13</f>
        <v>958</v>
      </c>
      <c r="AE13" s="329" t="n">
        <f aca="false">O13+AB13</f>
        <v>0</v>
      </c>
      <c r="AF13" s="329" t="n">
        <f aca="false">P13+AC13</f>
        <v>958</v>
      </c>
      <c r="AG13" s="330" t="s">
        <v>250</v>
      </c>
      <c r="AH13" s="329"/>
      <c r="AI13" s="329" t="n">
        <v>623</v>
      </c>
      <c r="AJ13" s="329" t="n">
        <f aca="false">SUM(AH13:AI13)</f>
        <v>623</v>
      </c>
      <c r="AK13" s="329" t="n">
        <f aca="false">'[11]int.bevételek2019'!L12</f>
        <v>135940</v>
      </c>
      <c r="AL13" s="329" t="n">
        <f aca="false">111+832</f>
        <v>943</v>
      </c>
      <c r="AM13" s="329" t="n">
        <f aca="false">SUM(AK13:AL13)</f>
        <v>136883</v>
      </c>
      <c r="AN13" s="329" t="n">
        <f aca="false">'[11]int.bevételek2019'!M12</f>
        <v>0</v>
      </c>
      <c r="AO13" s="329"/>
      <c r="AP13" s="329" t="n">
        <f aca="false">SUM(AN13:AO13)</f>
        <v>0</v>
      </c>
      <c r="AQ13" s="329" t="n">
        <f aca="false">AK13+AN13</f>
        <v>135940</v>
      </c>
      <c r="AR13" s="329" t="n">
        <f aca="false">AL13+AO13</f>
        <v>943</v>
      </c>
      <c r="AS13" s="329" t="n">
        <f aca="false">AM13+AP13</f>
        <v>136883</v>
      </c>
      <c r="AT13" s="329" t="n">
        <f aca="false">N13+AA13+AH13+AQ13</f>
        <v>136898</v>
      </c>
      <c r="AU13" s="329" t="n">
        <f aca="false">O13+AB13+AI13+AR13</f>
        <v>1566</v>
      </c>
      <c r="AV13" s="329" t="n">
        <f aca="false">P13+AC13+AJ13+AS13</f>
        <v>138464</v>
      </c>
    </row>
    <row r="14" customFormat="false" ht="48.75" hidden="false" customHeight="true" outlineLevel="0" collapsed="false">
      <c r="A14" s="330" t="s">
        <v>251</v>
      </c>
      <c r="B14" s="329" t="n">
        <f aca="false">'[11]int.bevételek2019'!B13</f>
        <v>1338</v>
      </c>
      <c r="C14" s="329"/>
      <c r="D14" s="329" t="n">
        <f aca="false">SUM(B14:C14)</f>
        <v>1338</v>
      </c>
      <c r="E14" s="329" t="n">
        <f aca="false">'[11]int.bevételek2019'!C13</f>
        <v>0</v>
      </c>
      <c r="F14" s="329"/>
      <c r="G14" s="329" t="n">
        <f aca="false">SUM(E14:F14)</f>
        <v>0</v>
      </c>
      <c r="H14" s="329" t="n">
        <f aca="false">'[11]int.bevételek2019'!D13</f>
        <v>0</v>
      </c>
      <c r="I14" s="329"/>
      <c r="J14" s="329" t="n">
        <f aca="false">SUM(H14:I14)</f>
        <v>0</v>
      </c>
      <c r="K14" s="329" t="n">
        <f aca="false">'[11]int.bevételek2019'!E13</f>
        <v>0</v>
      </c>
      <c r="L14" s="329"/>
      <c r="M14" s="329" t="n">
        <f aca="false">SUM(K14:L14)</f>
        <v>0</v>
      </c>
      <c r="N14" s="329" t="n">
        <f aca="false">B14+E14+H14+K14</f>
        <v>1338</v>
      </c>
      <c r="O14" s="329" t="n">
        <f aca="false">C14+F14+I14+L14</f>
        <v>0</v>
      </c>
      <c r="P14" s="329" t="n">
        <f aca="false">D14+G14+J14+M14</f>
        <v>1338</v>
      </c>
      <c r="Q14" s="330" t="s">
        <v>251</v>
      </c>
      <c r="R14" s="329" t="n">
        <f aca="false">'[11]int.bevételek2019'!H13</f>
        <v>0</v>
      </c>
      <c r="S14" s="329"/>
      <c r="T14" s="329" t="n">
        <f aca="false">SUM(R14:S14)</f>
        <v>0</v>
      </c>
      <c r="U14" s="329" t="n">
        <f aca="false">'[11]int.bevételek2019'!I13</f>
        <v>0</v>
      </c>
      <c r="V14" s="329"/>
      <c r="W14" s="329" t="n">
        <f aca="false">SUM(U14:V14)</f>
        <v>0</v>
      </c>
      <c r="X14" s="329" t="n">
        <f aca="false">'[11]int.bevételek2019'!J13</f>
        <v>0</v>
      </c>
      <c r="Y14" s="329"/>
      <c r="Z14" s="329" t="n">
        <f aca="false">SUM(X14:Y14)</f>
        <v>0</v>
      </c>
      <c r="AA14" s="329" t="n">
        <f aca="false">R14+U14+X14</f>
        <v>0</v>
      </c>
      <c r="AB14" s="329" t="n">
        <f aca="false">S14+V14+Y14</f>
        <v>0</v>
      </c>
      <c r="AC14" s="329" t="n">
        <f aca="false">T14+W14+Z14</f>
        <v>0</v>
      </c>
      <c r="AD14" s="329" t="n">
        <f aca="false">N14+AA14</f>
        <v>1338</v>
      </c>
      <c r="AE14" s="329" t="n">
        <f aca="false">O14+AB14</f>
        <v>0</v>
      </c>
      <c r="AF14" s="329" t="n">
        <f aca="false">P14+AC14</f>
        <v>1338</v>
      </c>
      <c r="AG14" s="330" t="s">
        <v>251</v>
      </c>
      <c r="AH14" s="329"/>
      <c r="AI14" s="329" t="n">
        <v>382</v>
      </c>
      <c r="AJ14" s="329" t="n">
        <f aca="false">SUM(AH14:AI14)</f>
        <v>382</v>
      </c>
      <c r="AK14" s="329" t="n">
        <f aca="false">'[11]int.bevételek2019'!L13</f>
        <v>111846</v>
      </c>
      <c r="AL14" s="329" t="n">
        <f aca="false">2526+742-917</f>
        <v>2351</v>
      </c>
      <c r="AM14" s="329" t="n">
        <f aca="false">SUM(AK14:AL14)</f>
        <v>114197</v>
      </c>
      <c r="AN14" s="329" t="n">
        <f aca="false">'[11]int.bevételek2019'!M13</f>
        <v>0</v>
      </c>
      <c r="AO14" s="329" t="n">
        <v>917</v>
      </c>
      <c r="AP14" s="329" t="n">
        <f aca="false">SUM(AN14:AO14)</f>
        <v>917</v>
      </c>
      <c r="AQ14" s="329" t="n">
        <f aca="false">AK14+AN14</f>
        <v>111846</v>
      </c>
      <c r="AR14" s="329" t="n">
        <f aca="false">AL14+AO14</f>
        <v>3268</v>
      </c>
      <c r="AS14" s="329" t="n">
        <f aca="false">AM14+AP14</f>
        <v>115114</v>
      </c>
      <c r="AT14" s="329" t="n">
        <f aca="false">N14+AA14+AH14+AQ14</f>
        <v>113184</v>
      </c>
      <c r="AU14" s="329" t="n">
        <f aca="false">O14+AB14+AI14+AR14</f>
        <v>3650</v>
      </c>
      <c r="AV14" s="329" t="n">
        <f aca="false">P14+AC14+AJ14+AS14</f>
        <v>116834</v>
      </c>
    </row>
    <row r="15" customFormat="false" ht="48.75" hidden="false" customHeight="true" outlineLevel="0" collapsed="false">
      <c r="A15" s="330" t="s">
        <v>252</v>
      </c>
      <c r="B15" s="329" t="n">
        <f aca="false">'[11]int.bevételek2019'!B14</f>
        <v>1269</v>
      </c>
      <c r="C15" s="329"/>
      <c r="D15" s="329" t="n">
        <f aca="false">SUM(B15:C15)</f>
        <v>1269</v>
      </c>
      <c r="E15" s="329" t="n">
        <f aca="false">'[11]int.bevételek2019'!C14</f>
        <v>0</v>
      </c>
      <c r="F15" s="329"/>
      <c r="G15" s="329" t="n">
        <f aca="false">SUM(E15:F15)</f>
        <v>0</v>
      </c>
      <c r="H15" s="329" t="n">
        <f aca="false">'[11]int.bevételek2019'!D14</f>
        <v>0</v>
      </c>
      <c r="I15" s="329"/>
      <c r="J15" s="329" t="n">
        <f aca="false">SUM(H15:I15)</f>
        <v>0</v>
      </c>
      <c r="K15" s="329" t="n">
        <f aca="false">'[11]int.bevételek2019'!E14</f>
        <v>0</v>
      </c>
      <c r="L15" s="329"/>
      <c r="M15" s="329" t="n">
        <f aca="false">SUM(K15:L15)</f>
        <v>0</v>
      </c>
      <c r="N15" s="329" t="n">
        <f aca="false">B15+E15+H15+K15</f>
        <v>1269</v>
      </c>
      <c r="O15" s="329" t="n">
        <f aca="false">C15+F15+I15+L15</f>
        <v>0</v>
      </c>
      <c r="P15" s="329" t="n">
        <f aca="false">D15+G15+J15+M15</f>
        <v>1269</v>
      </c>
      <c r="Q15" s="330" t="s">
        <v>252</v>
      </c>
      <c r="R15" s="329" t="n">
        <f aca="false">'[11]int.bevételek2019'!H14</f>
        <v>0</v>
      </c>
      <c r="S15" s="329"/>
      <c r="T15" s="329" t="n">
        <f aca="false">SUM(R15:S15)</f>
        <v>0</v>
      </c>
      <c r="U15" s="329" t="n">
        <f aca="false">'[11]int.bevételek2019'!I14</f>
        <v>0</v>
      </c>
      <c r="V15" s="329"/>
      <c r="W15" s="329" t="n">
        <f aca="false">SUM(U15:V15)</f>
        <v>0</v>
      </c>
      <c r="X15" s="329" t="n">
        <f aca="false">'[11]int.bevételek2019'!J14</f>
        <v>0</v>
      </c>
      <c r="Y15" s="329"/>
      <c r="Z15" s="329" t="n">
        <f aca="false">SUM(X15:Y15)</f>
        <v>0</v>
      </c>
      <c r="AA15" s="329" t="n">
        <f aca="false">R15+U15+X15</f>
        <v>0</v>
      </c>
      <c r="AB15" s="329" t="n">
        <f aca="false">S15+V15+Y15</f>
        <v>0</v>
      </c>
      <c r="AC15" s="329" t="n">
        <f aca="false">T15+W15+Z15</f>
        <v>0</v>
      </c>
      <c r="AD15" s="329" t="n">
        <f aca="false">N15+AA15</f>
        <v>1269</v>
      </c>
      <c r="AE15" s="329" t="n">
        <f aca="false">O15+AB15</f>
        <v>0</v>
      </c>
      <c r="AF15" s="329" t="n">
        <f aca="false">P15+AC15</f>
        <v>1269</v>
      </c>
      <c r="AG15" s="330" t="s">
        <v>252</v>
      </c>
      <c r="AH15" s="329"/>
      <c r="AI15" s="329" t="n">
        <v>1654</v>
      </c>
      <c r="AJ15" s="329" t="n">
        <f aca="false">SUM(AH15:AI15)</f>
        <v>1654</v>
      </c>
      <c r="AK15" s="329" t="n">
        <f aca="false">'[11]int.bevételek2019'!L14</f>
        <v>94157</v>
      </c>
      <c r="AL15" s="329" t="n">
        <f aca="false">2698+671</f>
        <v>3369</v>
      </c>
      <c r="AM15" s="329" t="n">
        <f aca="false">SUM(AK15:AL15)</f>
        <v>97526</v>
      </c>
      <c r="AN15" s="329" t="n">
        <f aca="false">'[11]int.bevételek2019'!M14</f>
        <v>0</v>
      </c>
      <c r="AO15" s="329" t="n">
        <v>292</v>
      </c>
      <c r="AP15" s="329" t="n">
        <f aca="false">SUM(AN15:AO15)</f>
        <v>292</v>
      </c>
      <c r="AQ15" s="329" t="n">
        <f aca="false">AK15+AN15</f>
        <v>94157</v>
      </c>
      <c r="AR15" s="329" t="n">
        <f aca="false">AL15+AO15</f>
        <v>3661</v>
      </c>
      <c r="AS15" s="329" t="n">
        <f aca="false">AM15+AP15</f>
        <v>97818</v>
      </c>
      <c r="AT15" s="329" t="n">
        <f aca="false">N15+AA15+AH15+AQ15</f>
        <v>95426</v>
      </c>
      <c r="AU15" s="329" t="n">
        <f aca="false">O15+AB15+AI15+AR15</f>
        <v>5315</v>
      </c>
      <c r="AV15" s="329" t="n">
        <f aca="false">P15+AC15+AJ15+AS15</f>
        <v>100741</v>
      </c>
    </row>
    <row r="16" customFormat="false" ht="48.75" hidden="false" customHeight="true" outlineLevel="0" collapsed="false">
      <c r="A16" s="330" t="s">
        <v>253</v>
      </c>
      <c r="B16" s="329" t="n">
        <f aca="false">'[11]int.bevételek2019'!B15</f>
        <v>790</v>
      </c>
      <c r="C16" s="329"/>
      <c r="D16" s="329" t="n">
        <f aca="false">SUM(B16:C16)</f>
        <v>790</v>
      </c>
      <c r="E16" s="329" t="n">
        <f aca="false">'[11]int.bevételek2019'!C15</f>
        <v>0</v>
      </c>
      <c r="F16" s="329"/>
      <c r="G16" s="329" t="n">
        <f aca="false">SUM(E16:F16)</f>
        <v>0</v>
      </c>
      <c r="H16" s="329" t="n">
        <f aca="false">'[11]int.bevételek2019'!D15</f>
        <v>0</v>
      </c>
      <c r="I16" s="329"/>
      <c r="J16" s="329" t="n">
        <f aca="false">SUM(H16:I16)</f>
        <v>0</v>
      </c>
      <c r="K16" s="329" t="n">
        <f aca="false">'[11]int.bevételek2019'!E15</f>
        <v>0</v>
      </c>
      <c r="L16" s="329"/>
      <c r="M16" s="329" t="n">
        <f aca="false">SUM(K16:L16)</f>
        <v>0</v>
      </c>
      <c r="N16" s="329" t="n">
        <f aca="false">B16+E16+H16+K16</f>
        <v>790</v>
      </c>
      <c r="O16" s="329" t="n">
        <f aca="false">C16+F16+I16+L16</f>
        <v>0</v>
      </c>
      <c r="P16" s="329" t="n">
        <f aca="false">D16+G16+J16+M16</f>
        <v>790</v>
      </c>
      <c r="Q16" s="330" t="s">
        <v>254</v>
      </c>
      <c r="R16" s="329" t="n">
        <f aca="false">'[11]int.bevételek2019'!H15</f>
        <v>0</v>
      </c>
      <c r="S16" s="329"/>
      <c r="T16" s="329" t="n">
        <f aca="false">SUM(R16:S16)</f>
        <v>0</v>
      </c>
      <c r="U16" s="329" t="n">
        <f aca="false">'[11]int.bevételek2019'!I15</f>
        <v>0</v>
      </c>
      <c r="V16" s="329"/>
      <c r="W16" s="329" t="n">
        <f aca="false">SUM(U16:V16)</f>
        <v>0</v>
      </c>
      <c r="X16" s="329" t="n">
        <f aca="false">'[11]int.bevételek2019'!J15</f>
        <v>0</v>
      </c>
      <c r="Y16" s="329"/>
      <c r="Z16" s="329" t="n">
        <f aca="false">SUM(X16:Y16)</f>
        <v>0</v>
      </c>
      <c r="AA16" s="329" t="n">
        <f aca="false">R16+U16+X16</f>
        <v>0</v>
      </c>
      <c r="AB16" s="329" t="n">
        <f aca="false">S16+V16+Y16</f>
        <v>0</v>
      </c>
      <c r="AC16" s="329" t="n">
        <f aca="false">T16+W16+Z16</f>
        <v>0</v>
      </c>
      <c r="AD16" s="329" t="n">
        <f aca="false">N16+AA16</f>
        <v>790</v>
      </c>
      <c r="AE16" s="329" t="n">
        <f aca="false">O16+AB16</f>
        <v>0</v>
      </c>
      <c r="AF16" s="329" t="n">
        <f aca="false">P16+AC16</f>
        <v>790</v>
      </c>
      <c r="AG16" s="330" t="s">
        <v>254</v>
      </c>
      <c r="AH16" s="329"/>
      <c r="AI16" s="329" t="n">
        <v>452</v>
      </c>
      <c r="AJ16" s="329" t="n">
        <f aca="false">SUM(AH16:AI16)</f>
        <v>452</v>
      </c>
      <c r="AK16" s="329" t="n">
        <f aca="false">'[11]int.bevételek2019'!L15</f>
        <v>79183</v>
      </c>
      <c r="AL16" s="329" t="n">
        <f aca="false">628+511-225</f>
        <v>914</v>
      </c>
      <c r="AM16" s="329" t="n">
        <f aca="false">SUM(AK16:AL16)</f>
        <v>80097</v>
      </c>
      <c r="AN16" s="329" t="n">
        <f aca="false">'[11]int.bevételek2019'!M15</f>
        <v>0</v>
      </c>
      <c r="AO16" s="329" t="n">
        <f aca="false">125+225</f>
        <v>350</v>
      </c>
      <c r="AP16" s="329" t="n">
        <f aca="false">SUM(AN16:AO16)</f>
        <v>350</v>
      </c>
      <c r="AQ16" s="329" t="n">
        <f aca="false">AK16+AN16</f>
        <v>79183</v>
      </c>
      <c r="AR16" s="329" t="n">
        <f aca="false">AL16+AO16</f>
        <v>1264</v>
      </c>
      <c r="AS16" s="329" t="n">
        <f aca="false">AM16+AP16</f>
        <v>80447</v>
      </c>
      <c r="AT16" s="329" t="n">
        <f aca="false">N16+AA16+AH16+AQ16</f>
        <v>79973</v>
      </c>
      <c r="AU16" s="329" t="n">
        <f aca="false">O16+AB16+AI16+AR16</f>
        <v>1716</v>
      </c>
      <c r="AV16" s="329" t="n">
        <f aca="false">P16+AC16+AJ16+AS16</f>
        <v>81689</v>
      </c>
    </row>
    <row r="17" customFormat="false" ht="48.75" hidden="false" customHeight="true" outlineLevel="0" collapsed="false">
      <c r="A17" s="330" t="s">
        <v>255</v>
      </c>
      <c r="B17" s="329" t="n">
        <f aca="false">'[11]int.bevételek2019'!B16</f>
        <v>958</v>
      </c>
      <c r="C17" s="329"/>
      <c r="D17" s="329" t="n">
        <f aca="false">SUM(B17:C17)</f>
        <v>958</v>
      </c>
      <c r="E17" s="329" t="n">
        <f aca="false">'[11]int.bevételek2019'!C16</f>
        <v>0</v>
      </c>
      <c r="F17" s="329"/>
      <c r="G17" s="329" t="n">
        <f aca="false">SUM(E17:F17)</f>
        <v>0</v>
      </c>
      <c r="H17" s="329" t="n">
        <f aca="false">'[11]int.bevételek2019'!D16</f>
        <v>0</v>
      </c>
      <c r="I17" s="329"/>
      <c r="J17" s="329" t="n">
        <f aca="false">SUM(H17:I17)</f>
        <v>0</v>
      </c>
      <c r="K17" s="329" t="n">
        <f aca="false">'[11]int.bevételek2019'!E16</f>
        <v>0</v>
      </c>
      <c r="L17" s="329"/>
      <c r="M17" s="329" t="n">
        <f aca="false">SUM(K17:L17)</f>
        <v>0</v>
      </c>
      <c r="N17" s="329" t="n">
        <f aca="false">B17+E17+H17+K17</f>
        <v>958</v>
      </c>
      <c r="O17" s="329" t="n">
        <f aca="false">C17+F17+I17+L17</f>
        <v>0</v>
      </c>
      <c r="P17" s="329" t="n">
        <f aca="false">D17+G17+J17+M17</f>
        <v>958</v>
      </c>
      <c r="Q17" s="330" t="s">
        <v>255</v>
      </c>
      <c r="R17" s="329" t="n">
        <f aca="false">'[11]int.bevételek2019'!H16</f>
        <v>0</v>
      </c>
      <c r="S17" s="329"/>
      <c r="T17" s="329" t="n">
        <f aca="false">SUM(R17:S17)</f>
        <v>0</v>
      </c>
      <c r="U17" s="329" t="n">
        <f aca="false">'[11]int.bevételek2019'!I16</f>
        <v>0</v>
      </c>
      <c r="V17" s="329"/>
      <c r="W17" s="329" t="n">
        <f aca="false">SUM(U17:V17)</f>
        <v>0</v>
      </c>
      <c r="X17" s="329" t="n">
        <f aca="false">'[11]int.bevételek2019'!J16</f>
        <v>0</v>
      </c>
      <c r="Y17" s="329"/>
      <c r="Z17" s="329" t="n">
        <f aca="false">SUM(X17:Y17)</f>
        <v>0</v>
      </c>
      <c r="AA17" s="329" t="n">
        <f aca="false">R17+U17+X17</f>
        <v>0</v>
      </c>
      <c r="AB17" s="329" t="n">
        <f aca="false">S17+V17+Y17</f>
        <v>0</v>
      </c>
      <c r="AC17" s="329" t="n">
        <f aca="false">T17+W17+Z17</f>
        <v>0</v>
      </c>
      <c r="AD17" s="329" t="n">
        <f aca="false">N17+AA17</f>
        <v>958</v>
      </c>
      <c r="AE17" s="329" t="n">
        <f aca="false">O17+AB17</f>
        <v>0</v>
      </c>
      <c r="AF17" s="329" t="n">
        <f aca="false">P17+AC17</f>
        <v>958</v>
      </c>
      <c r="AG17" s="330" t="s">
        <v>255</v>
      </c>
      <c r="AH17" s="329"/>
      <c r="AI17" s="329" t="n">
        <v>58</v>
      </c>
      <c r="AJ17" s="329" t="n">
        <f aca="false">SUM(AH17:AI17)</f>
        <v>58</v>
      </c>
      <c r="AK17" s="329" t="n">
        <f aca="false">'[11]int.bevételek2019'!L16</f>
        <v>83693</v>
      </c>
      <c r="AL17" s="329" t="n">
        <f aca="false">7167+579-6350</f>
        <v>1396</v>
      </c>
      <c r="AM17" s="329" t="n">
        <f aca="false">SUM(AK17:AL17)</f>
        <v>85089</v>
      </c>
      <c r="AN17" s="329" t="n">
        <f aca="false">'[11]int.bevételek2019'!M16</f>
        <v>0</v>
      </c>
      <c r="AO17" s="329" t="n">
        <v>6350</v>
      </c>
      <c r="AP17" s="329" t="n">
        <f aca="false">SUM(AN17:AO17)</f>
        <v>6350</v>
      </c>
      <c r="AQ17" s="329" t="n">
        <f aca="false">AK17+AN17</f>
        <v>83693</v>
      </c>
      <c r="AR17" s="329" t="n">
        <f aca="false">AL17+AO17</f>
        <v>7746</v>
      </c>
      <c r="AS17" s="329" t="n">
        <f aca="false">AM17+AP17</f>
        <v>91439</v>
      </c>
      <c r="AT17" s="329" t="n">
        <f aca="false">N17+AA17+AH17+AQ17</f>
        <v>84651</v>
      </c>
      <c r="AU17" s="329" t="n">
        <f aca="false">O17+AB17+AI17+AR17</f>
        <v>7804</v>
      </c>
      <c r="AV17" s="329" t="n">
        <f aca="false">P17+AC17+AJ17+AS17</f>
        <v>92455</v>
      </c>
    </row>
    <row r="18" customFormat="false" ht="48.75" hidden="false" customHeight="true" outlineLevel="0" collapsed="false">
      <c r="A18" s="330" t="s">
        <v>256</v>
      </c>
      <c r="B18" s="329" t="n">
        <f aca="false">'[11]int.bevételek2019'!B17</f>
        <v>805</v>
      </c>
      <c r="C18" s="329"/>
      <c r="D18" s="329" t="n">
        <f aca="false">SUM(B18:C18)</f>
        <v>805</v>
      </c>
      <c r="E18" s="329" t="n">
        <f aca="false">'[11]int.bevételek2019'!C17</f>
        <v>0</v>
      </c>
      <c r="F18" s="329"/>
      <c r="G18" s="329" t="n">
        <f aca="false">SUM(E18:F18)</f>
        <v>0</v>
      </c>
      <c r="H18" s="329" t="n">
        <f aca="false">'[11]int.bevételek2019'!D17</f>
        <v>0</v>
      </c>
      <c r="I18" s="329"/>
      <c r="J18" s="329" t="n">
        <f aca="false">SUM(H18:I18)</f>
        <v>0</v>
      </c>
      <c r="K18" s="329" t="n">
        <f aca="false">'[11]int.bevételek2019'!E17</f>
        <v>0</v>
      </c>
      <c r="L18" s="329"/>
      <c r="M18" s="329" t="n">
        <f aca="false">SUM(K18:L18)</f>
        <v>0</v>
      </c>
      <c r="N18" s="329" t="n">
        <f aca="false">B18+E18+H18+K18</f>
        <v>805</v>
      </c>
      <c r="O18" s="329" t="n">
        <f aca="false">C18+F18+I18+L18</f>
        <v>0</v>
      </c>
      <c r="P18" s="329" t="n">
        <f aca="false">D18+G18+J18+M18</f>
        <v>805</v>
      </c>
      <c r="Q18" s="330" t="s">
        <v>256</v>
      </c>
      <c r="R18" s="329" t="n">
        <f aca="false">'[11]int.bevételek2019'!H17</f>
        <v>0</v>
      </c>
      <c r="S18" s="329"/>
      <c r="T18" s="329" t="n">
        <f aca="false">SUM(R18:S18)</f>
        <v>0</v>
      </c>
      <c r="U18" s="329" t="n">
        <f aca="false">'[11]int.bevételek2019'!I17</f>
        <v>0</v>
      </c>
      <c r="V18" s="329"/>
      <c r="W18" s="329" t="n">
        <f aca="false">SUM(U18:V18)</f>
        <v>0</v>
      </c>
      <c r="X18" s="329" t="n">
        <f aca="false">'[11]int.bevételek2019'!J17</f>
        <v>0</v>
      </c>
      <c r="Y18" s="329"/>
      <c r="Z18" s="329" t="n">
        <f aca="false">SUM(X18:Y18)</f>
        <v>0</v>
      </c>
      <c r="AA18" s="329" t="n">
        <f aca="false">R18+U18+X18</f>
        <v>0</v>
      </c>
      <c r="AB18" s="329" t="n">
        <f aca="false">S18+V18+Y18</f>
        <v>0</v>
      </c>
      <c r="AC18" s="329" t="n">
        <f aca="false">T18+W18+Z18</f>
        <v>0</v>
      </c>
      <c r="AD18" s="329" t="n">
        <f aca="false">N18+AA18</f>
        <v>805</v>
      </c>
      <c r="AE18" s="329" t="n">
        <f aca="false">O18+AB18</f>
        <v>0</v>
      </c>
      <c r="AF18" s="329" t="n">
        <f aca="false">P18+AC18</f>
        <v>805</v>
      </c>
      <c r="AG18" s="330" t="s">
        <v>256</v>
      </c>
      <c r="AH18" s="329"/>
      <c r="AI18" s="329" t="n">
        <v>245</v>
      </c>
      <c r="AJ18" s="329" t="n">
        <f aca="false">SUM(AH18:AI18)</f>
        <v>245</v>
      </c>
      <c r="AK18" s="329" t="n">
        <f aca="false">'[11]int.bevételek2019'!L17</f>
        <v>120840</v>
      </c>
      <c r="AL18" s="329" t="n">
        <f aca="false">3176+724</f>
        <v>3900</v>
      </c>
      <c r="AM18" s="329" t="n">
        <f aca="false">SUM(AK18:AL18)</f>
        <v>124740</v>
      </c>
      <c r="AN18" s="329" t="n">
        <f aca="false">'[11]int.bevételek2019'!M17</f>
        <v>0</v>
      </c>
      <c r="AO18" s="329"/>
      <c r="AP18" s="329" t="n">
        <f aca="false">SUM(AN18:AO18)</f>
        <v>0</v>
      </c>
      <c r="AQ18" s="329" t="n">
        <f aca="false">AK18+AN18</f>
        <v>120840</v>
      </c>
      <c r="AR18" s="329" t="n">
        <f aca="false">AL18+AO18</f>
        <v>3900</v>
      </c>
      <c r="AS18" s="329" t="n">
        <f aca="false">AM18+AP18</f>
        <v>124740</v>
      </c>
      <c r="AT18" s="329" t="n">
        <f aca="false">N18+AA18+AH18+AQ18</f>
        <v>121645</v>
      </c>
      <c r="AU18" s="329" t="n">
        <f aca="false">O18+AB18+AI18+AR18</f>
        <v>4145</v>
      </c>
      <c r="AV18" s="329" t="n">
        <f aca="false">P18+AC18+AJ18+AS18</f>
        <v>125790</v>
      </c>
    </row>
    <row r="19" customFormat="false" ht="48.75" hidden="false" customHeight="true" outlineLevel="0" collapsed="false">
      <c r="A19" s="330" t="s">
        <v>257</v>
      </c>
      <c r="B19" s="329" t="n">
        <f aca="false">'[11]int.bevételek2019'!B18</f>
        <v>1220</v>
      </c>
      <c r="C19" s="329"/>
      <c r="D19" s="329" t="n">
        <f aca="false">SUM(B19:C19)</f>
        <v>1220</v>
      </c>
      <c r="E19" s="329" t="n">
        <f aca="false">'[11]int.bevételek2019'!C18</f>
        <v>0</v>
      </c>
      <c r="F19" s="329"/>
      <c r="G19" s="329" t="n">
        <f aca="false">SUM(E19:F19)</f>
        <v>0</v>
      </c>
      <c r="H19" s="329" t="n">
        <f aca="false">'[11]int.bevételek2019'!D18</f>
        <v>0</v>
      </c>
      <c r="I19" s="329"/>
      <c r="J19" s="329" t="n">
        <f aca="false">SUM(H19:I19)</f>
        <v>0</v>
      </c>
      <c r="K19" s="329" t="n">
        <f aca="false">'[11]int.bevételek2019'!E18</f>
        <v>0</v>
      </c>
      <c r="L19" s="329"/>
      <c r="M19" s="329" t="n">
        <f aca="false">SUM(K19:L19)</f>
        <v>0</v>
      </c>
      <c r="N19" s="329" t="n">
        <f aca="false">B19+E19+H19+K19</f>
        <v>1220</v>
      </c>
      <c r="O19" s="329" t="n">
        <f aca="false">C19+F19+I19+L19</f>
        <v>0</v>
      </c>
      <c r="P19" s="329" t="n">
        <f aca="false">D19+G19+J19+M19</f>
        <v>1220</v>
      </c>
      <c r="Q19" s="330" t="s">
        <v>257</v>
      </c>
      <c r="R19" s="329" t="n">
        <f aca="false">'[11]int.bevételek2019'!H18</f>
        <v>0</v>
      </c>
      <c r="S19" s="329"/>
      <c r="T19" s="329" t="n">
        <f aca="false">SUM(R19:S19)</f>
        <v>0</v>
      </c>
      <c r="U19" s="329" t="n">
        <f aca="false">'[11]int.bevételek2019'!I18</f>
        <v>0</v>
      </c>
      <c r="V19" s="329"/>
      <c r="W19" s="329" t="n">
        <f aca="false">SUM(U19:V19)</f>
        <v>0</v>
      </c>
      <c r="X19" s="329" t="n">
        <f aca="false">'[11]int.bevételek2019'!J18</f>
        <v>0</v>
      </c>
      <c r="Y19" s="329"/>
      <c r="Z19" s="329" t="n">
        <f aca="false">SUM(X19:Y19)</f>
        <v>0</v>
      </c>
      <c r="AA19" s="329" t="n">
        <f aca="false">R19+U19+X19</f>
        <v>0</v>
      </c>
      <c r="AB19" s="329" t="n">
        <f aca="false">S19+V19+Y19</f>
        <v>0</v>
      </c>
      <c r="AC19" s="329" t="n">
        <f aca="false">T19+W19+Z19</f>
        <v>0</v>
      </c>
      <c r="AD19" s="329" t="n">
        <f aca="false">N19+AA19</f>
        <v>1220</v>
      </c>
      <c r="AE19" s="329" t="n">
        <f aca="false">O19+AB19</f>
        <v>0</v>
      </c>
      <c r="AF19" s="329" t="n">
        <f aca="false">P19+AC19</f>
        <v>1220</v>
      </c>
      <c r="AG19" s="330" t="s">
        <v>257</v>
      </c>
      <c r="AH19" s="329"/>
      <c r="AI19" s="329" t="n">
        <v>708</v>
      </c>
      <c r="AJ19" s="329" t="n">
        <f aca="false">SUM(AH19:AI19)</f>
        <v>708</v>
      </c>
      <c r="AK19" s="329" t="n">
        <f aca="false">'[11]int.bevételek2019'!L18</f>
        <v>134319</v>
      </c>
      <c r="AL19" s="329" t="n">
        <f aca="false">2996+809-2089</f>
        <v>1716</v>
      </c>
      <c r="AM19" s="329" t="n">
        <f aca="false">SUM(AK19:AL19)</f>
        <v>136035</v>
      </c>
      <c r="AN19" s="329" t="n">
        <f aca="false">'[11]int.bevételek2019'!M18</f>
        <v>0</v>
      </c>
      <c r="AO19" s="329" t="n">
        <v>2089</v>
      </c>
      <c r="AP19" s="329" t="n">
        <f aca="false">SUM(AN19:AO19)</f>
        <v>2089</v>
      </c>
      <c r="AQ19" s="329" t="n">
        <f aca="false">AK19+AN19</f>
        <v>134319</v>
      </c>
      <c r="AR19" s="329" t="n">
        <f aca="false">AL19+AO19</f>
        <v>3805</v>
      </c>
      <c r="AS19" s="329" t="n">
        <f aca="false">AM19+AP19</f>
        <v>138124</v>
      </c>
      <c r="AT19" s="329" t="n">
        <f aca="false">N19+AA19+AH19+AQ19</f>
        <v>135539</v>
      </c>
      <c r="AU19" s="329" t="n">
        <f aca="false">O19+AB19+AI19+AR19</f>
        <v>4513</v>
      </c>
      <c r="AV19" s="329" t="n">
        <f aca="false">P19+AC19+AJ19+AS19</f>
        <v>140052</v>
      </c>
    </row>
    <row r="20" customFormat="false" ht="48.75" hidden="false" customHeight="true" outlineLevel="0" collapsed="false">
      <c r="A20" s="330" t="s">
        <v>258</v>
      </c>
      <c r="B20" s="329" t="n">
        <f aca="false">'[11]int.bevételek2019'!B19</f>
        <v>532</v>
      </c>
      <c r="C20" s="329"/>
      <c r="D20" s="329" t="n">
        <f aca="false">SUM(B20:C20)</f>
        <v>532</v>
      </c>
      <c r="E20" s="329" t="n">
        <f aca="false">'[11]int.bevételek2019'!C19</f>
        <v>0</v>
      </c>
      <c r="F20" s="329"/>
      <c r="G20" s="329" t="n">
        <f aca="false">SUM(E20:F20)</f>
        <v>0</v>
      </c>
      <c r="H20" s="329" t="n">
        <f aca="false">'[11]int.bevételek2019'!D19</f>
        <v>0</v>
      </c>
      <c r="I20" s="329"/>
      <c r="J20" s="329" t="n">
        <f aca="false">SUM(H20:I20)</f>
        <v>0</v>
      </c>
      <c r="K20" s="329" t="n">
        <f aca="false">'[11]int.bevételek2019'!E19</f>
        <v>0</v>
      </c>
      <c r="L20" s="329"/>
      <c r="M20" s="329" t="n">
        <f aca="false">SUM(K20:L20)</f>
        <v>0</v>
      </c>
      <c r="N20" s="329" t="n">
        <f aca="false">B20+E20+H20+K20</f>
        <v>532</v>
      </c>
      <c r="O20" s="329" t="n">
        <f aca="false">C20+F20+I20+L20</f>
        <v>0</v>
      </c>
      <c r="P20" s="329" t="n">
        <f aca="false">D20+G20+J20+M20</f>
        <v>532</v>
      </c>
      <c r="Q20" s="330" t="s">
        <v>258</v>
      </c>
      <c r="R20" s="329" t="n">
        <f aca="false">'[11]int.bevételek2019'!H19</f>
        <v>0</v>
      </c>
      <c r="S20" s="329"/>
      <c r="T20" s="329" t="n">
        <f aca="false">SUM(R20:S20)</f>
        <v>0</v>
      </c>
      <c r="U20" s="329" t="n">
        <f aca="false">'[11]int.bevételek2019'!I19</f>
        <v>0</v>
      </c>
      <c r="V20" s="329"/>
      <c r="W20" s="329" t="n">
        <f aca="false">SUM(U20:V20)</f>
        <v>0</v>
      </c>
      <c r="X20" s="329" t="n">
        <f aca="false">'[11]int.bevételek2019'!J19</f>
        <v>0</v>
      </c>
      <c r="Y20" s="329"/>
      <c r="Z20" s="329" t="n">
        <f aca="false">SUM(X20:Y20)</f>
        <v>0</v>
      </c>
      <c r="AA20" s="329" t="n">
        <f aca="false">R20+U20+X20</f>
        <v>0</v>
      </c>
      <c r="AB20" s="329" t="n">
        <f aca="false">S20+V20+Y20</f>
        <v>0</v>
      </c>
      <c r="AC20" s="329" t="n">
        <f aca="false">T20+W20+Z20</f>
        <v>0</v>
      </c>
      <c r="AD20" s="329" t="n">
        <f aca="false">N20+AA20</f>
        <v>532</v>
      </c>
      <c r="AE20" s="329" t="n">
        <f aca="false">O20+AB20</f>
        <v>0</v>
      </c>
      <c r="AF20" s="329" t="n">
        <f aca="false">P20+AC20</f>
        <v>532</v>
      </c>
      <c r="AG20" s="330" t="s">
        <v>258</v>
      </c>
      <c r="AH20" s="329"/>
      <c r="AI20" s="329" t="n">
        <v>63</v>
      </c>
      <c r="AJ20" s="329" t="n">
        <f aca="false">SUM(AH20:AI20)</f>
        <v>63</v>
      </c>
      <c r="AK20" s="329" t="n">
        <f aca="false">'[11]int.bevételek2019'!L19</f>
        <v>71269</v>
      </c>
      <c r="AL20" s="329" t="n">
        <f aca="false">1004+442</f>
        <v>1446</v>
      </c>
      <c r="AM20" s="329" t="n">
        <f aca="false">SUM(AK20:AL20)</f>
        <v>72715</v>
      </c>
      <c r="AN20" s="329" t="n">
        <f aca="false">'[11]int.bevételek2019'!M19</f>
        <v>0</v>
      </c>
      <c r="AO20" s="329"/>
      <c r="AP20" s="329" t="n">
        <f aca="false">SUM(AN20:AO20)</f>
        <v>0</v>
      </c>
      <c r="AQ20" s="329" t="n">
        <f aca="false">AK20+AN20</f>
        <v>71269</v>
      </c>
      <c r="AR20" s="329" t="n">
        <f aca="false">AL20+AO20</f>
        <v>1446</v>
      </c>
      <c r="AS20" s="329" t="n">
        <f aca="false">AM20+AP20</f>
        <v>72715</v>
      </c>
      <c r="AT20" s="329" t="n">
        <f aca="false">N20+AA20+AH20+AQ20</f>
        <v>71801</v>
      </c>
      <c r="AU20" s="329" t="n">
        <f aca="false">O20+AB20+AI20+AR20</f>
        <v>1509</v>
      </c>
      <c r="AV20" s="329" t="n">
        <f aca="false">P20+AC20+AJ20+AS20</f>
        <v>73310</v>
      </c>
    </row>
    <row r="21" customFormat="false" ht="48.75" hidden="false" customHeight="true" outlineLevel="0" collapsed="false">
      <c r="A21" s="330" t="s">
        <v>259</v>
      </c>
      <c r="B21" s="329" t="n">
        <f aca="false">'[11]int.bevételek2019'!B20</f>
        <v>782</v>
      </c>
      <c r="C21" s="329"/>
      <c r="D21" s="329" t="n">
        <f aca="false">SUM(B21:C21)</f>
        <v>782</v>
      </c>
      <c r="E21" s="329" t="n">
        <f aca="false">'[11]int.bevételek2019'!C20</f>
        <v>0</v>
      </c>
      <c r="F21" s="329"/>
      <c r="G21" s="329" t="n">
        <f aca="false">SUM(E21:F21)</f>
        <v>0</v>
      </c>
      <c r="H21" s="329" t="n">
        <f aca="false">'[11]int.bevételek2019'!D20</f>
        <v>0</v>
      </c>
      <c r="I21" s="329"/>
      <c r="J21" s="329" t="n">
        <f aca="false">SUM(H21:I21)</f>
        <v>0</v>
      </c>
      <c r="K21" s="329" t="n">
        <f aca="false">'[11]int.bevételek2019'!E20</f>
        <v>0</v>
      </c>
      <c r="L21" s="329"/>
      <c r="M21" s="329" t="n">
        <f aca="false">SUM(K21:L21)</f>
        <v>0</v>
      </c>
      <c r="N21" s="329" t="n">
        <f aca="false">B21+E21+H21+K21</f>
        <v>782</v>
      </c>
      <c r="O21" s="329" t="n">
        <f aca="false">C21+F21+I21+L21</f>
        <v>0</v>
      </c>
      <c r="P21" s="329" t="n">
        <f aca="false">D21+G21+J21+M21</f>
        <v>782</v>
      </c>
      <c r="Q21" s="330" t="s">
        <v>259</v>
      </c>
      <c r="R21" s="329" t="n">
        <f aca="false">'[11]int.bevételek2019'!H20</f>
        <v>0</v>
      </c>
      <c r="S21" s="329"/>
      <c r="T21" s="329" t="n">
        <f aca="false">SUM(R21:S21)</f>
        <v>0</v>
      </c>
      <c r="U21" s="329" t="n">
        <f aca="false">'[11]int.bevételek2019'!I20</f>
        <v>0</v>
      </c>
      <c r="V21" s="329"/>
      <c r="W21" s="329" t="n">
        <f aca="false">SUM(U21:V21)</f>
        <v>0</v>
      </c>
      <c r="X21" s="329" t="n">
        <f aca="false">'[11]int.bevételek2019'!J20</f>
        <v>0</v>
      </c>
      <c r="Y21" s="329"/>
      <c r="Z21" s="329" t="n">
        <f aca="false">SUM(X21:Y21)</f>
        <v>0</v>
      </c>
      <c r="AA21" s="329" t="n">
        <f aca="false">R21+U21+X21</f>
        <v>0</v>
      </c>
      <c r="AB21" s="329" t="n">
        <f aca="false">S21+V21+Y21</f>
        <v>0</v>
      </c>
      <c r="AC21" s="329" t="n">
        <f aca="false">T21+W21+Z21</f>
        <v>0</v>
      </c>
      <c r="AD21" s="329" t="n">
        <f aca="false">N21+AA21</f>
        <v>782</v>
      </c>
      <c r="AE21" s="329" t="n">
        <f aca="false">O21+AB21</f>
        <v>0</v>
      </c>
      <c r="AF21" s="329" t="n">
        <f aca="false">P21+AC21</f>
        <v>782</v>
      </c>
      <c r="AG21" s="330" t="s">
        <v>259</v>
      </c>
      <c r="AH21" s="329"/>
      <c r="AI21" s="329" t="n">
        <v>144</v>
      </c>
      <c r="AJ21" s="329" t="n">
        <f aca="false">SUM(AH21:AI21)</f>
        <v>144</v>
      </c>
      <c r="AK21" s="329" t="n">
        <f aca="false">'[11]int.bevételek2019'!L20</f>
        <v>52243</v>
      </c>
      <c r="AL21" s="329" t="n">
        <f aca="false">10798+323-9754</f>
        <v>1367</v>
      </c>
      <c r="AM21" s="329" t="n">
        <f aca="false">SUM(AK21:AL21)</f>
        <v>53610</v>
      </c>
      <c r="AN21" s="329" t="n">
        <f aca="false">'[11]int.bevételek2019'!M20</f>
        <v>0</v>
      </c>
      <c r="AO21" s="329" t="n">
        <v>9754</v>
      </c>
      <c r="AP21" s="329" t="n">
        <f aca="false">SUM(AN21:AO21)</f>
        <v>9754</v>
      </c>
      <c r="AQ21" s="329" t="n">
        <f aca="false">AK21+AN21</f>
        <v>52243</v>
      </c>
      <c r="AR21" s="329" t="n">
        <f aca="false">AL21+AO21</f>
        <v>11121</v>
      </c>
      <c r="AS21" s="329" t="n">
        <f aca="false">AM21+AP21</f>
        <v>63364</v>
      </c>
      <c r="AT21" s="329" t="n">
        <f aca="false">N21+AA21+AH21+AQ21</f>
        <v>53025</v>
      </c>
      <c r="AU21" s="329" t="n">
        <f aca="false">O21+AB21+AI21+AR21</f>
        <v>11265</v>
      </c>
      <c r="AV21" s="329" t="n">
        <f aca="false">P21+AC21+AJ21+AS21</f>
        <v>64290</v>
      </c>
    </row>
    <row r="22" customFormat="false" ht="48.75" hidden="false" customHeight="true" outlineLevel="0" collapsed="false">
      <c r="A22" s="330" t="s">
        <v>260</v>
      </c>
      <c r="B22" s="329" t="n">
        <f aca="false">'[11]int.bevételek2019'!B21</f>
        <v>460</v>
      </c>
      <c r="C22" s="329"/>
      <c r="D22" s="329" t="n">
        <f aca="false">SUM(B22:C22)</f>
        <v>460</v>
      </c>
      <c r="E22" s="329" t="n">
        <f aca="false">'[11]int.bevételek2019'!C21</f>
        <v>0</v>
      </c>
      <c r="F22" s="329"/>
      <c r="G22" s="329" t="n">
        <f aca="false">SUM(E22:F22)</f>
        <v>0</v>
      </c>
      <c r="H22" s="329" t="n">
        <f aca="false">'[11]int.bevételek2019'!D21</f>
        <v>0</v>
      </c>
      <c r="I22" s="329"/>
      <c r="J22" s="329" t="n">
        <f aca="false">SUM(H22:I22)</f>
        <v>0</v>
      </c>
      <c r="K22" s="329" t="n">
        <f aca="false">'[11]int.bevételek2019'!E21</f>
        <v>0</v>
      </c>
      <c r="L22" s="329"/>
      <c r="M22" s="329" t="n">
        <f aca="false">SUM(K22:L22)</f>
        <v>0</v>
      </c>
      <c r="N22" s="329" t="n">
        <f aca="false">B22+E22+H22+K22</f>
        <v>460</v>
      </c>
      <c r="O22" s="329" t="n">
        <f aca="false">C22+F22+I22+L22</f>
        <v>0</v>
      </c>
      <c r="P22" s="329" t="n">
        <f aca="false">D22+G22+J22+M22</f>
        <v>460</v>
      </c>
      <c r="Q22" s="330" t="s">
        <v>260</v>
      </c>
      <c r="R22" s="329" t="n">
        <f aca="false">'[11]int.bevételek2019'!H21</f>
        <v>0</v>
      </c>
      <c r="S22" s="329"/>
      <c r="T22" s="329" t="n">
        <f aca="false">SUM(R22:S22)</f>
        <v>0</v>
      </c>
      <c r="U22" s="329" t="n">
        <f aca="false">'[11]int.bevételek2019'!I21</f>
        <v>0</v>
      </c>
      <c r="V22" s="329"/>
      <c r="W22" s="329" t="n">
        <f aca="false">SUM(U22:V22)</f>
        <v>0</v>
      </c>
      <c r="X22" s="329" t="n">
        <f aca="false">'[11]int.bevételek2019'!J21</f>
        <v>0</v>
      </c>
      <c r="Y22" s="329"/>
      <c r="Z22" s="329" t="n">
        <f aca="false">SUM(X22:Y22)</f>
        <v>0</v>
      </c>
      <c r="AA22" s="329" t="n">
        <f aca="false">R22+U22+X22</f>
        <v>0</v>
      </c>
      <c r="AB22" s="329" t="n">
        <f aca="false">S22+V22+Y22</f>
        <v>0</v>
      </c>
      <c r="AC22" s="329" t="n">
        <f aca="false">T22+W22+Z22</f>
        <v>0</v>
      </c>
      <c r="AD22" s="329" t="n">
        <f aca="false">N22+AA22</f>
        <v>460</v>
      </c>
      <c r="AE22" s="329" t="n">
        <f aca="false">O22+AB22</f>
        <v>0</v>
      </c>
      <c r="AF22" s="329" t="n">
        <f aca="false">P22+AC22</f>
        <v>460</v>
      </c>
      <c r="AG22" s="330" t="s">
        <v>260</v>
      </c>
      <c r="AH22" s="329"/>
      <c r="AI22" s="329" t="n">
        <v>112</v>
      </c>
      <c r="AJ22" s="329" t="n">
        <f aca="false">SUM(AH22:AI22)</f>
        <v>112</v>
      </c>
      <c r="AK22" s="329" t="n">
        <f aca="false">'[11]int.bevételek2019'!L21</f>
        <v>72099</v>
      </c>
      <c r="AL22" s="329" t="n">
        <f aca="false">2311+459-951</f>
        <v>1819</v>
      </c>
      <c r="AM22" s="329" t="n">
        <f aca="false">SUM(AK22:AL22)</f>
        <v>73918</v>
      </c>
      <c r="AN22" s="329" t="n">
        <f aca="false">'[11]int.bevételek2019'!M21</f>
        <v>0</v>
      </c>
      <c r="AO22" s="329" t="n">
        <v>951</v>
      </c>
      <c r="AP22" s="329" t="n">
        <f aca="false">SUM(AN22:AO22)</f>
        <v>951</v>
      </c>
      <c r="AQ22" s="329" t="n">
        <f aca="false">AK22+AN22</f>
        <v>72099</v>
      </c>
      <c r="AR22" s="329" t="n">
        <f aca="false">AL22+AO22</f>
        <v>2770</v>
      </c>
      <c r="AS22" s="329" t="n">
        <f aca="false">AM22+AP22</f>
        <v>74869</v>
      </c>
      <c r="AT22" s="329" t="n">
        <f aca="false">N22+AA22+AH22+AQ22</f>
        <v>72559</v>
      </c>
      <c r="AU22" s="329" t="n">
        <f aca="false">O22+AB22+AI22+AR22</f>
        <v>2882</v>
      </c>
      <c r="AV22" s="329" t="n">
        <f aca="false">P22+AC22+AJ22+AS22</f>
        <v>75441</v>
      </c>
    </row>
    <row r="23" customFormat="false" ht="48.75" hidden="false" customHeight="true" outlineLevel="0" collapsed="false">
      <c r="A23" s="330" t="s">
        <v>261</v>
      </c>
      <c r="B23" s="329" t="n">
        <f aca="false">'[11]int.bevételek2019'!B22</f>
        <v>524</v>
      </c>
      <c r="C23" s="329"/>
      <c r="D23" s="329" t="n">
        <f aca="false">SUM(B23:C23)</f>
        <v>524</v>
      </c>
      <c r="E23" s="329" t="n">
        <f aca="false">'[11]int.bevételek2019'!C22</f>
        <v>0</v>
      </c>
      <c r="F23" s="329"/>
      <c r="G23" s="329" t="n">
        <f aca="false">SUM(E23:F23)</f>
        <v>0</v>
      </c>
      <c r="H23" s="329" t="n">
        <f aca="false">'[11]int.bevételek2019'!D22</f>
        <v>0</v>
      </c>
      <c r="I23" s="329"/>
      <c r="J23" s="329" t="n">
        <f aca="false">SUM(H23:I23)</f>
        <v>0</v>
      </c>
      <c r="K23" s="329" t="n">
        <f aca="false">'[11]int.bevételek2019'!E22</f>
        <v>0</v>
      </c>
      <c r="L23" s="329"/>
      <c r="M23" s="329" t="n">
        <f aca="false">SUM(K23:L23)</f>
        <v>0</v>
      </c>
      <c r="N23" s="329" t="n">
        <f aca="false">B23+E23+H23+K23</f>
        <v>524</v>
      </c>
      <c r="O23" s="329" t="n">
        <f aca="false">C23+F23+I23+L23</f>
        <v>0</v>
      </c>
      <c r="P23" s="329" t="n">
        <f aca="false">D23+G23+J23+M23</f>
        <v>524</v>
      </c>
      <c r="Q23" s="330" t="s">
        <v>261</v>
      </c>
      <c r="R23" s="329" t="n">
        <f aca="false">'[11]int.bevételek2019'!H22</f>
        <v>0</v>
      </c>
      <c r="S23" s="329"/>
      <c r="T23" s="329" t="n">
        <f aca="false">SUM(R23:S23)</f>
        <v>0</v>
      </c>
      <c r="U23" s="329" t="n">
        <f aca="false">'[11]int.bevételek2019'!I22</f>
        <v>0</v>
      </c>
      <c r="V23" s="329"/>
      <c r="W23" s="329" t="n">
        <f aca="false">SUM(U23:V23)</f>
        <v>0</v>
      </c>
      <c r="X23" s="329" t="n">
        <f aca="false">'[11]int.bevételek2019'!J22</f>
        <v>0</v>
      </c>
      <c r="Y23" s="329"/>
      <c r="Z23" s="329" t="n">
        <f aca="false">SUM(X23:Y23)</f>
        <v>0</v>
      </c>
      <c r="AA23" s="329" t="n">
        <f aca="false">R23+U23+X23</f>
        <v>0</v>
      </c>
      <c r="AB23" s="329" t="n">
        <f aca="false">S23+V23+Y23</f>
        <v>0</v>
      </c>
      <c r="AC23" s="329" t="n">
        <f aca="false">T23+W23+Z23</f>
        <v>0</v>
      </c>
      <c r="AD23" s="329" t="n">
        <f aca="false">N23+AA23</f>
        <v>524</v>
      </c>
      <c r="AE23" s="329" t="n">
        <f aca="false">O23+AB23</f>
        <v>0</v>
      </c>
      <c r="AF23" s="329" t="n">
        <f aca="false">P23+AC23</f>
        <v>524</v>
      </c>
      <c r="AG23" s="330" t="s">
        <v>261</v>
      </c>
      <c r="AH23" s="329"/>
      <c r="AI23" s="329" t="n">
        <v>203</v>
      </c>
      <c r="AJ23" s="329" t="n">
        <f aca="false">SUM(AH23:AI23)</f>
        <v>203</v>
      </c>
      <c r="AK23" s="329" t="n">
        <f aca="false">'[11]int.bevételek2019'!L22</f>
        <v>96501</v>
      </c>
      <c r="AL23" s="329" t="n">
        <f aca="false">1090+647</f>
        <v>1737</v>
      </c>
      <c r="AM23" s="329" t="n">
        <f aca="false">SUM(AK23:AL23)</f>
        <v>98238</v>
      </c>
      <c r="AN23" s="329" t="n">
        <f aca="false">'[11]int.bevételek2019'!M22</f>
        <v>0</v>
      </c>
      <c r="AO23" s="329"/>
      <c r="AP23" s="329" t="n">
        <f aca="false">SUM(AN23:AO23)</f>
        <v>0</v>
      </c>
      <c r="AQ23" s="329" t="n">
        <f aca="false">AK23+AN23</f>
        <v>96501</v>
      </c>
      <c r="AR23" s="329" t="n">
        <f aca="false">AL23+AO23</f>
        <v>1737</v>
      </c>
      <c r="AS23" s="329" t="n">
        <f aca="false">AM23+AP23</f>
        <v>98238</v>
      </c>
      <c r="AT23" s="329" t="n">
        <f aca="false">N23+AA23+AH23+AQ23</f>
        <v>97025</v>
      </c>
      <c r="AU23" s="329" t="n">
        <f aca="false">O23+AB23+AI23+AR23</f>
        <v>1940</v>
      </c>
      <c r="AV23" s="329" t="n">
        <f aca="false">P23+AC23+AJ23+AS23</f>
        <v>98965</v>
      </c>
    </row>
    <row r="24" customFormat="false" ht="48.75" hidden="false" customHeight="true" outlineLevel="0" collapsed="false">
      <c r="A24" s="330" t="s">
        <v>262</v>
      </c>
      <c r="B24" s="329" t="n">
        <f aca="false">'[11]int.bevételek2019'!B23</f>
        <v>1360</v>
      </c>
      <c r="C24" s="329"/>
      <c r="D24" s="329" t="n">
        <f aca="false">SUM(B24:C24)</f>
        <v>1360</v>
      </c>
      <c r="E24" s="329" t="n">
        <f aca="false">'[11]int.bevételek2019'!C23</f>
        <v>0</v>
      </c>
      <c r="F24" s="329"/>
      <c r="G24" s="329" t="n">
        <f aca="false">SUM(E24:F24)</f>
        <v>0</v>
      </c>
      <c r="H24" s="329" t="n">
        <f aca="false">'[11]int.bevételek2019'!D23</f>
        <v>0</v>
      </c>
      <c r="I24" s="329"/>
      <c r="J24" s="329" t="n">
        <f aca="false">SUM(H24:I24)</f>
        <v>0</v>
      </c>
      <c r="K24" s="329" t="n">
        <f aca="false">'[11]int.bevételek2019'!E23</f>
        <v>0</v>
      </c>
      <c r="L24" s="329"/>
      <c r="M24" s="329" t="n">
        <f aca="false">SUM(K24:L24)</f>
        <v>0</v>
      </c>
      <c r="N24" s="329" t="n">
        <f aca="false">B24+E24+H24+K24</f>
        <v>1360</v>
      </c>
      <c r="O24" s="329" t="n">
        <f aca="false">C24+F24+I24+L24</f>
        <v>0</v>
      </c>
      <c r="P24" s="329" t="n">
        <f aca="false">D24+G24+J24+M24</f>
        <v>1360</v>
      </c>
      <c r="Q24" s="330" t="s">
        <v>262</v>
      </c>
      <c r="R24" s="329" t="n">
        <f aca="false">'[11]int.bevételek2019'!H23</f>
        <v>0</v>
      </c>
      <c r="S24" s="329"/>
      <c r="T24" s="329" t="n">
        <f aca="false">SUM(R24:S24)</f>
        <v>0</v>
      </c>
      <c r="U24" s="329" t="n">
        <f aca="false">'[11]int.bevételek2019'!I23</f>
        <v>0</v>
      </c>
      <c r="V24" s="329"/>
      <c r="W24" s="329" t="n">
        <f aca="false">SUM(U24:V24)</f>
        <v>0</v>
      </c>
      <c r="X24" s="329" t="n">
        <f aca="false">'[11]int.bevételek2019'!J23</f>
        <v>0</v>
      </c>
      <c r="Y24" s="329"/>
      <c r="Z24" s="329" t="n">
        <f aca="false">SUM(X24:Y24)</f>
        <v>0</v>
      </c>
      <c r="AA24" s="329" t="n">
        <f aca="false">R24+U24+X24</f>
        <v>0</v>
      </c>
      <c r="AB24" s="329" t="n">
        <f aca="false">S24+V24+Y24</f>
        <v>0</v>
      </c>
      <c r="AC24" s="329" t="n">
        <f aca="false">T24+W24+Z24</f>
        <v>0</v>
      </c>
      <c r="AD24" s="329" t="n">
        <f aca="false">N24+AA24</f>
        <v>1360</v>
      </c>
      <c r="AE24" s="329" t="n">
        <f aca="false">O24+AB24</f>
        <v>0</v>
      </c>
      <c r="AF24" s="329" t="n">
        <f aca="false">P24+AC24</f>
        <v>1360</v>
      </c>
      <c r="AG24" s="330" t="s">
        <v>262</v>
      </c>
      <c r="AH24" s="329"/>
      <c r="AI24" s="329" t="n">
        <v>417</v>
      </c>
      <c r="AJ24" s="329" t="n">
        <f aca="false">SUM(AH24:AI24)</f>
        <v>417</v>
      </c>
      <c r="AK24" s="329" t="n">
        <f aca="false">'[11]int.bevételek2019'!L23</f>
        <v>120096</v>
      </c>
      <c r="AL24" s="329" t="n">
        <f aca="false">1464+782</f>
        <v>2246</v>
      </c>
      <c r="AM24" s="329" t="n">
        <f aca="false">SUM(AK24:AL24)</f>
        <v>122342</v>
      </c>
      <c r="AN24" s="329" t="n">
        <f aca="false">'[11]int.bevételek2019'!M23</f>
        <v>0</v>
      </c>
      <c r="AO24" s="329"/>
      <c r="AP24" s="329" t="n">
        <f aca="false">SUM(AN24:AO24)</f>
        <v>0</v>
      </c>
      <c r="AQ24" s="329" t="n">
        <f aca="false">AK24+AN24</f>
        <v>120096</v>
      </c>
      <c r="AR24" s="329" t="n">
        <f aca="false">AL24+AO24</f>
        <v>2246</v>
      </c>
      <c r="AS24" s="329" t="n">
        <f aca="false">AM24+AP24</f>
        <v>122342</v>
      </c>
      <c r="AT24" s="329" t="n">
        <f aca="false">N24+AA24+AH24+AQ24</f>
        <v>121456</v>
      </c>
      <c r="AU24" s="329" t="n">
        <f aca="false">O24+AB24+AI24+AR24</f>
        <v>2663</v>
      </c>
      <c r="AV24" s="329" t="n">
        <f aca="false">P24+AC24+AJ24+AS24</f>
        <v>124119</v>
      </c>
    </row>
    <row r="25" customFormat="false" ht="48.75" hidden="false" customHeight="true" outlineLevel="0" collapsed="false">
      <c r="A25" s="330" t="s">
        <v>263</v>
      </c>
      <c r="B25" s="329" t="n">
        <f aca="false">'[11]int.bevételek2019'!B24</f>
        <v>1007</v>
      </c>
      <c r="C25" s="329"/>
      <c r="D25" s="329" t="n">
        <f aca="false">SUM(B25:C25)</f>
        <v>1007</v>
      </c>
      <c r="E25" s="329" t="n">
        <f aca="false">'[11]int.bevételek2019'!C24</f>
        <v>0</v>
      </c>
      <c r="F25" s="329"/>
      <c r="G25" s="329" t="n">
        <f aca="false">SUM(E25:F25)</f>
        <v>0</v>
      </c>
      <c r="H25" s="329" t="n">
        <f aca="false">'[11]int.bevételek2019'!D24</f>
        <v>0</v>
      </c>
      <c r="I25" s="329"/>
      <c r="J25" s="329" t="n">
        <f aca="false">SUM(H25:I25)</f>
        <v>0</v>
      </c>
      <c r="K25" s="329" t="n">
        <f aca="false">'[11]int.bevételek2019'!E24</f>
        <v>0</v>
      </c>
      <c r="L25" s="329"/>
      <c r="M25" s="329" t="n">
        <f aca="false">SUM(K25:L25)</f>
        <v>0</v>
      </c>
      <c r="N25" s="329" t="n">
        <f aca="false">B25+E25+H25+K25</f>
        <v>1007</v>
      </c>
      <c r="O25" s="329" t="n">
        <f aca="false">C25+F25+I25+L25</f>
        <v>0</v>
      </c>
      <c r="P25" s="329" t="n">
        <f aca="false">D25+G25+J25+M25</f>
        <v>1007</v>
      </c>
      <c r="Q25" s="330" t="s">
        <v>263</v>
      </c>
      <c r="R25" s="329" t="n">
        <f aca="false">'[11]int.bevételek2019'!H24</f>
        <v>0</v>
      </c>
      <c r="S25" s="329"/>
      <c r="T25" s="329" t="n">
        <f aca="false">SUM(R25:S25)</f>
        <v>0</v>
      </c>
      <c r="U25" s="329" t="n">
        <f aca="false">'[11]int.bevételek2019'!I24</f>
        <v>0</v>
      </c>
      <c r="V25" s="329"/>
      <c r="W25" s="329" t="n">
        <f aca="false">SUM(U25:V25)</f>
        <v>0</v>
      </c>
      <c r="X25" s="329" t="n">
        <f aca="false">'[11]int.bevételek2019'!J24</f>
        <v>0</v>
      </c>
      <c r="Y25" s="329"/>
      <c r="Z25" s="329" t="n">
        <f aca="false">SUM(X25:Y25)</f>
        <v>0</v>
      </c>
      <c r="AA25" s="329" t="n">
        <f aca="false">R25+U25+X25</f>
        <v>0</v>
      </c>
      <c r="AB25" s="329" t="n">
        <f aca="false">S25+V25+Y25</f>
        <v>0</v>
      </c>
      <c r="AC25" s="329" t="n">
        <f aca="false">T25+W25+Z25</f>
        <v>0</v>
      </c>
      <c r="AD25" s="329" t="n">
        <f aca="false">N25+AA25</f>
        <v>1007</v>
      </c>
      <c r="AE25" s="329" t="n">
        <f aca="false">O25+AB25</f>
        <v>0</v>
      </c>
      <c r="AF25" s="329" t="n">
        <f aca="false">P25+AC25</f>
        <v>1007</v>
      </c>
      <c r="AG25" s="330" t="s">
        <v>263</v>
      </c>
      <c r="AH25" s="329"/>
      <c r="AI25" s="329" t="n">
        <v>289</v>
      </c>
      <c r="AJ25" s="329" t="n">
        <f aca="false">SUM(AH25:AI25)</f>
        <v>289</v>
      </c>
      <c r="AK25" s="329" t="n">
        <f aca="false">'[11]int.bevételek2019'!L24</f>
        <v>112094</v>
      </c>
      <c r="AL25" s="329" t="n">
        <f aca="false">3980+797-163</f>
        <v>4614</v>
      </c>
      <c r="AM25" s="329" t="n">
        <f aca="false">SUM(AK25:AL25)</f>
        <v>116708</v>
      </c>
      <c r="AN25" s="329" t="n">
        <f aca="false">'[11]int.bevételek2019'!M24</f>
        <v>0</v>
      </c>
      <c r="AO25" s="329" t="n">
        <v>163</v>
      </c>
      <c r="AP25" s="329" t="n">
        <f aca="false">SUM(AN25:AO25)</f>
        <v>163</v>
      </c>
      <c r="AQ25" s="329" t="n">
        <f aca="false">AK25+AN25</f>
        <v>112094</v>
      </c>
      <c r="AR25" s="329" t="n">
        <f aca="false">AL25+AO25</f>
        <v>4777</v>
      </c>
      <c r="AS25" s="329" t="n">
        <f aca="false">AM25+AP25</f>
        <v>116871</v>
      </c>
      <c r="AT25" s="329" t="n">
        <f aca="false">N25+AA25+AH25+AQ25</f>
        <v>113101</v>
      </c>
      <c r="AU25" s="329" t="n">
        <f aca="false">O25+AB25+AI25+AR25</f>
        <v>5066</v>
      </c>
      <c r="AV25" s="329" t="n">
        <f aca="false">P25+AC25+AJ25+AS25</f>
        <v>118167</v>
      </c>
    </row>
    <row r="26" customFormat="false" ht="48.75" hidden="false" customHeight="true" outlineLevel="0" collapsed="false">
      <c r="A26" s="328" t="s">
        <v>264</v>
      </c>
      <c r="B26" s="329" t="n">
        <f aca="false">'[11]int.bevételek2019'!B25</f>
        <v>647</v>
      </c>
      <c r="C26" s="329"/>
      <c r="D26" s="329" t="n">
        <f aca="false">SUM(B26:C26)</f>
        <v>647</v>
      </c>
      <c r="E26" s="329" t="n">
        <f aca="false">'[11]int.bevételek2019'!C25</f>
        <v>0</v>
      </c>
      <c r="F26" s="329"/>
      <c r="G26" s="329" t="n">
        <f aca="false">SUM(E26:F26)</f>
        <v>0</v>
      </c>
      <c r="H26" s="329" t="n">
        <f aca="false">'[11]int.bevételek2019'!D25</f>
        <v>0</v>
      </c>
      <c r="I26" s="329"/>
      <c r="J26" s="329" t="n">
        <f aca="false">SUM(H26:I26)</f>
        <v>0</v>
      </c>
      <c r="K26" s="329" t="n">
        <f aca="false">'[11]int.bevételek2019'!E25</f>
        <v>0</v>
      </c>
      <c r="L26" s="329"/>
      <c r="M26" s="329" t="n">
        <f aca="false">SUM(K26:L26)</f>
        <v>0</v>
      </c>
      <c r="N26" s="329" t="n">
        <f aca="false">B26+E26+H26+K26</f>
        <v>647</v>
      </c>
      <c r="O26" s="329" t="n">
        <f aca="false">C26+F26+I26+L26</f>
        <v>0</v>
      </c>
      <c r="P26" s="329" t="n">
        <f aca="false">D26+G26+J26+M26</f>
        <v>647</v>
      </c>
      <c r="Q26" s="328" t="s">
        <v>264</v>
      </c>
      <c r="R26" s="329" t="n">
        <f aca="false">'[11]int.bevételek2019'!H25</f>
        <v>0</v>
      </c>
      <c r="S26" s="329"/>
      <c r="T26" s="329" t="n">
        <f aca="false">SUM(R26:S26)</f>
        <v>0</v>
      </c>
      <c r="U26" s="329" t="n">
        <f aca="false">'[11]int.bevételek2019'!I25</f>
        <v>0</v>
      </c>
      <c r="V26" s="329"/>
      <c r="W26" s="329" t="n">
        <f aca="false">SUM(U26:V26)</f>
        <v>0</v>
      </c>
      <c r="X26" s="329" t="n">
        <f aca="false">'[11]int.bevételek2019'!J25</f>
        <v>0</v>
      </c>
      <c r="Y26" s="329"/>
      <c r="Z26" s="329" t="n">
        <f aca="false">SUM(X26:Y26)</f>
        <v>0</v>
      </c>
      <c r="AA26" s="329" t="n">
        <f aca="false">R26+U26+X26</f>
        <v>0</v>
      </c>
      <c r="AB26" s="329" t="n">
        <f aca="false">S26+V26+Y26</f>
        <v>0</v>
      </c>
      <c r="AC26" s="329" t="n">
        <f aca="false">T26+W26+Z26</f>
        <v>0</v>
      </c>
      <c r="AD26" s="329" t="n">
        <f aca="false">N26+AA26</f>
        <v>647</v>
      </c>
      <c r="AE26" s="329" t="n">
        <f aca="false">O26+AB26</f>
        <v>0</v>
      </c>
      <c r="AF26" s="329" t="n">
        <f aca="false">P26+AC26</f>
        <v>647</v>
      </c>
      <c r="AG26" s="328" t="s">
        <v>264</v>
      </c>
      <c r="AH26" s="329"/>
      <c r="AI26" s="329" t="n">
        <v>155</v>
      </c>
      <c r="AJ26" s="329" t="n">
        <f aca="false">SUM(AH26:AI26)</f>
        <v>155</v>
      </c>
      <c r="AK26" s="329" t="n">
        <f aca="false">'[11]int.bevételek2019'!L25</f>
        <v>75908</v>
      </c>
      <c r="AL26" s="329" t="n">
        <f aca="false">4115+457-2228</f>
        <v>2344</v>
      </c>
      <c r="AM26" s="329" t="n">
        <f aca="false">SUM(AK26:AL26)</f>
        <v>78252</v>
      </c>
      <c r="AN26" s="329" t="n">
        <f aca="false">'[11]int.bevételek2019'!M25</f>
        <v>0</v>
      </c>
      <c r="AO26" s="329" t="n">
        <f aca="false">14000+2228</f>
        <v>16228</v>
      </c>
      <c r="AP26" s="329" t="n">
        <f aca="false">SUM(AN26:AO26)</f>
        <v>16228</v>
      </c>
      <c r="AQ26" s="329" t="n">
        <f aca="false">AK26+AN26</f>
        <v>75908</v>
      </c>
      <c r="AR26" s="329" t="n">
        <f aca="false">AL26+AO26</f>
        <v>18572</v>
      </c>
      <c r="AS26" s="329" t="n">
        <f aca="false">AM26+AP26</f>
        <v>94480</v>
      </c>
      <c r="AT26" s="329" t="n">
        <f aca="false">N26+AA26+AH26+AQ26</f>
        <v>76555</v>
      </c>
      <c r="AU26" s="329" t="n">
        <f aca="false">O26+AB26+AI26+AR26</f>
        <v>18727</v>
      </c>
      <c r="AV26" s="329" t="n">
        <f aca="false">P26+AC26+AJ26+AS26</f>
        <v>95282</v>
      </c>
    </row>
    <row r="27" customFormat="false" ht="48.75" hidden="false" customHeight="true" outlineLevel="0" collapsed="false">
      <c r="A27" s="331" t="s">
        <v>265</v>
      </c>
      <c r="B27" s="329" t="n">
        <f aca="false">'[11]int.bevételek2019'!B26</f>
        <v>689</v>
      </c>
      <c r="C27" s="332"/>
      <c r="D27" s="332" t="n">
        <f aca="false">SUM(B27:C27)</f>
        <v>689</v>
      </c>
      <c r="E27" s="329" t="n">
        <f aca="false">'[11]int.bevételek2019'!C26</f>
        <v>0</v>
      </c>
      <c r="F27" s="332"/>
      <c r="G27" s="332" t="n">
        <f aca="false">SUM(E27:F27)</f>
        <v>0</v>
      </c>
      <c r="H27" s="332" t="n">
        <f aca="false">'[11]int.bevételek2019'!D26</f>
        <v>0</v>
      </c>
      <c r="I27" s="332"/>
      <c r="J27" s="332" t="n">
        <f aca="false">SUM(H27:I27)</f>
        <v>0</v>
      </c>
      <c r="K27" s="332" t="n">
        <f aca="false">'[11]int.bevételek2019'!E26</f>
        <v>0</v>
      </c>
      <c r="L27" s="332"/>
      <c r="M27" s="329" t="n">
        <f aca="false">SUM(K27:L27)</f>
        <v>0</v>
      </c>
      <c r="N27" s="329" t="n">
        <f aca="false">B27+E27+H27+K27</f>
        <v>689</v>
      </c>
      <c r="O27" s="329" t="n">
        <f aca="false">C27+F27+I27+L27</f>
        <v>0</v>
      </c>
      <c r="P27" s="329" t="n">
        <f aca="false">D27+G27+J27+M27</f>
        <v>689</v>
      </c>
      <c r="Q27" s="331" t="s">
        <v>265</v>
      </c>
      <c r="R27" s="332" t="n">
        <f aca="false">'[11]int.bevételek2019'!H26</f>
        <v>0</v>
      </c>
      <c r="S27" s="332"/>
      <c r="T27" s="332" t="n">
        <f aca="false">SUM(R27:S27)</f>
        <v>0</v>
      </c>
      <c r="U27" s="332" t="n">
        <f aca="false">'[11]int.bevételek2019'!I26</f>
        <v>0</v>
      </c>
      <c r="V27" s="332"/>
      <c r="W27" s="329" t="n">
        <f aca="false">SUM(U27:V27)</f>
        <v>0</v>
      </c>
      <c r="X27" s="332" t="n">
        <f aca="false">'[11]int.bevételek2019'!J26</f>
        <v>0</v>
      </c>
      <c r="Y27" s="332"/>
      <c r="Z27" s="332" t="n">
        <f aca="false">SUM(X27:Y27)</f>
        <v>0</v>
      </c>
      <c r="AA27" s="329" t="n">
        <f aca="false">R27+U27+X27</f>
        <v>0</v>
      </c>
      <c r="AB27" s="329" t="n">
        <f aca="false">S27+V27+Y27</f>
        <v>0</v>
      </c>
      <c r="AC27" s="329" t="n">
        <f aca="false">T27+W27+Z27</f>
        <v>0</v>
      </c>
      <c r="AD27" s="333" t="n">
        <f aca="false">N27+AA27</f>
        <v>689</v>
      </c>
      <c r="AE27" s="333" t="n">
        <f aca="false">O27+AB27</f>
        <v>0</v>
      </c>
      <c r="AF27" s="333" t="n">
        <f aca="false">P27+AC27</f>
        <v>689</v>
      </c>
      <c r="AG27" s="331" t="s">
        <v>265</v>
      </c>
      <c r="AH27" s="332"/>
      <c r="AI27" s="332" t="n">
        <v>97</v>
      </c>
      <c r="AJ27" s="332" t="n">
        <f aca="false">SUM(AH27:AI27)</f>
        <v>97</v>
      </c>
      <c r="AK27" s="329" t="n">
        <f aca="false">'[11]int.bevételek2019'!L26</f>
        <v>54174</v>
      </c>
      <c r="AL27" s="332" t="n">
        <f aca="false">1339+499</f>
        <v>1838</v>
      </c>
      <c r="AM27" s="332" t="n">
        <f aca="false">SUM(AK27:AL27)</f>
        <v>56012</v>
      </c>
      <c r="AN27" s="329" t="n">
        <f aca="false">'[11]int.bevételek2019'!M26</f>
        <v>0</v>
      </c>
      <c r="AO27" s="332"/>
      <c r="AP27" s="332" t="n">
        <f aca="false">SUM(AN27:AO27)</f>
        <v>0</v>
      </c>
      <c r="AQ27" s="329" t="n">
        <f aca="false">AK27+AN27</f>
        <v>54174</v>
      </c>
      <c r="AR27" s="329" t="n">
        <f aca="false">AL27+AO27</f>
        <v>1838</v>
      </c>
      <c r="AS27" s="329" t="n">
        <f aca="false">AM27+AP27</f>
        <v>56012</v>
      </c>
      <c r="AT27" s="329" t="n">
        <f aca="false">N27+AA27+AH27+AQ27</f>
        <v>54863</v>
      </c>
      <c r="AU27" s="329" t="n">
        <f aca="false">O27+AB27+AI27+AR27</f>
        <v>1935</v>
      </c>
      <c r="AV27" s="329" t="n">
        <f aca="false">P27+AC27+AJ27+AS27</f>
        <v>56798</v>
      </c>
    </row>
    <row r="28" customFormat="false" ht="60.75" hidden="false" customHeight="true" outlineLevel="0" collapsed="false">
      <c r="A28" s="334" t="s">
        <v>266</v>
      </c>
      <c r="B28" s="335" t="n">
        <f aca="false">SUM(B10:B27)</f>
        <v>16689</v>
      </c>
      <c r="C28" s="335" t="n">
        <f aca="false">SUM(C10:C27)</f>
        <v>0</v>
      </c>
      <c r="D28" s="335" t="n">
        <f aca="false">SUM(D10:D27)</f>
        <v>16689</v>
      </c>
      <c r="E28" s="335" t="n">
        <f aca="false">SUM(E10:E27)</f>
        <v>0</v>
      </c>
      <c r="F28" s="335" t="n">
        <f aca="false">SUM(F10:F27)</f>
        <v>0</v>
      </c>
      <c r="G28" s="335" t="n">
        <f aca="false">SUM(G10:G27)</f>
        <v>0</v>
      </c>
      <c r="H28" s="335" t="n">
        <f aca="false">SUM(H10:H27)</f>
        <v>0</v>
      </c>
      <c r="I28" s="335" t="n">
        <f aca="false">SUM(I10:I27)</f>
        <v>0</v>
      </c>
      <c r="J28" s="335" t="n">
        <f aca="false">SUM(J10:J27)</f>
        <v>0</v>
      </c>
      <c r="K28" s="335" t="n">
        <f aca="false">SUM(K10:K27)</f>
        <v>0</v>
      </c>
      <c r="L28" s="335" t="n">
        <f aca="false">SUM(L10:L27)</f>
        <v>0</v>
      </c>
      <c r="M28" s="335" t="n">
        <f aca="false">SUM(M10:M27)</f>
        <v>0</v>
      </c>
      <c r="N28" s="335" t="n">
        <f aca="false">SUM(N10:N27)</f>
        <v>16689</v>
      </c>
      <c r="O28" s="335" t="n">
        <f aca="false">SUM(O10:O27)</f>
        <v>0</v>
      </c>
      <c r="P28" s="335" t="n">
        <f aca="false">SUM(P10:P27)</f>
        <v>16689</v>
      </c>
      <c r="Q28" s="334" t="s">
        <v>266</v>
      </c>
      <c r="R28" s="335" t="n">
        <f aca="false">SUM(R10:R27)</f>
        <v>0</v>
      </c>
      <c r="S28" s="335" t="n">
        <f aca="false">SUM(S10:S27)</f>
        <v>0</v>
      </c>
      <c r="T28" s="335" t="n">
        <f aca="false">SUM(T10:T27)</f>
        <v>0</v>
      </c>
      <c r="U28" s="335" t="n">
        <f aca="false">SUM(U10:U27)</f>
        <v>0</v>
      </c>
      <c r="V28" s="335" t="n">
        <f aca="false">SUM(V10:V27)</f>
        <v>0</v>
      </c>
      <c r="W28" s="335" t="n">
        <f aca="false">SUM(W10:W27)</f>
        <v>0</v>
      </c>
      <c r="X28" s="335" t="n">
        <f aca="false">SUM(X10:X27)</f>
        <v>0</v>
      </c>
      <c r="Y28" s="335" t="n">
        <f aca="false">SUM(Y10:Y27)</f>
        <v>0</v>
      </c>
      <c r="Z28" s="335" t="n">
        <f aca="false">SUM(Z10:Z27)</f>
        <v>0</v>
      </c>
      <c r="AA28" s="335" t="n">
        <f aca="false">SUM(AA10:AA27)</f>
        <v>0</v>
      </c>
      <c r="AB28" s="335" t="n">
        <f aca="false">SUM(AB10:AB27)</f>
        <v>0</v>
      </c>
      <c r="AC28" s="335" t="n">
        <f aca="false">SUM(AC10:AC27)</f>
        <v>0</v>
      </c>
      <c r="AD28" s="336" t="n">
        <f aca="false">N28+AA28</f>
        <v>16689</v>
      </c>
      <c r="AE28" s="336" t="n">
        <f aca="false">O28+AB28</f>
        <v>0</v>
      </c>
      <c r="AF28" s="335" t="n">
        <f aca="false">P28+AC28</f>
        <v>16689</v>
      </c>
      <c r="AG28" s="334" t="s">
        <v>266</v>
      </c>
      <c r="AH28" s="335" t="n">
        <f aca="false">SUM(AH10:AH27)</f>
        <v>0</v>
      </c>
      <c r="AI28" s="335" t="n">
        <f aca="false">SUM(AI10:AI27)</f>
        <v>7003</v>
      </c>
      <c r="AJ28" s="335" t="n">
        <f aca="false">SUM(AJ10:AJ27)</f>
        <v>7003</v>
      </c>
      <c r="AK28" s="335" t="n">
        <f aca="false">SUM(AK10:AK27)</f>
        <v>1767796</v>
      </c>
      <c r="AL28" s="335" t="n">
        <f aca="false">SUM(AL10:AL27)</f>
        <v>38335</v>
      </c>
      <c r="AM28" s="335" t="n">
        <f aca="false">SUM(AM10:AM27)</f>
        <v>1806131</v>
      </c>
      <c r="AN28" s="335" t="n">
        <f aca="false">SUM(AN10:AN27)</f>
        <v>0</v>
      </c>
      <c r="AO28" s="335" t="n">
        <f aca="false">SUM(AO10:AO27)</f>
        <v>51775</v>
      </c>
      <c r="AP28" s="335" t="n">
        <f aca="false">SUM(AP10:AP27)</f>
        <v>51775</v>
      </c>
      <c r="AQ28" s="335" t="n">
        <f aca="false">SUM(AQ10:AQ27)</f>
        <v>1767796</v>
      </c>
      <c r="AR28" s="335" t="n">
        <f aca="false">SUM(AR10:AR27)</f>
        <v>90110</v>
      </c>
      <c r="AS28" s="335" t="n">
        <f aca="false">SUM(AS10:AS27)</f>
        <v>1857906</v>
      </c>
      <c r="AT28" s="335" t="n">
        <f aca="false">SUM(AT10:AT27)</f>
        <v>1784485</v>
      </c>
      <c r="AU28" s="335" t="n">
        <f aca="false">SUM(AU10:AU27)</f>
        <v>97113</v>
      </c>
      <c r="AV28" s="335" t="n">
        <f aca="false">SUM(AV10:AV27)</f>
        <v>1881598</v>
      </c>
    </row>
    <row r="29" customFormat="false" ht="48.75" hidden="false" customHeight="true" outlineLevel="0" collapsed="false">
      <c r="A29" s="337" t="s">
        <v>267</v>
      </c>
      <c r="B29" s="329" t="n">
        <f aca="false">'[11]int.bevételek2019'!B28</f>
        <v>425332</v>
      </c>
      <c r="C29" s="335"/>
      <c r="D29" s="335" t="n">
        <f aca="false">SUM(B29:C29)</f>
        <v>425332</v>
      </c>
      <c r="E29" s="329" t="n">
        <f aca="false">'[11]int.bevételek2019'!C28</f>
        <v>0</v>
      </c>
      <c r="F29" s="335"/>
      <c r="G29" s="335" t="n">
        <f aca="false">SUM(E29:F29)</f>
        <v>0</v>
      </c>
      <c r="H29" s="335" t="n">
        <f aca="false">'[11]int.bevételek2019'!D28</f>
        <v>0</v>
      </c>
      <c r="I29" s="335"/>
      <c r="J29" s="335" t="n">
        <f aca="false">SUM(H29:I29)</f>
        <v>0</v>
      </c>
      <c r="K29" s="335" t="n">
        <f aca="false">'[11]int.bevételek2019'!E28</f>
        <v>0</v>
      </c>
      <c r="L29" s="335"/>
      <c r="M29" s="335" t="n">
        <f aca="false">SUM(K29:L29)</f>
        <v>0</v>
      </c>
      <c r="N29" s="329" t="n">
        <f aca="false">B29+E29+H29+K29</f>
        <v>425332</v>
      </c>
      <c r="O29" s="329" t="n">
        <f aca="false">C29+F29+I29+L29</f>
        <v>0</v>
      </c>
      <c r="P29" s="329" t="n">
        <f aca="false">D29+G29+J29+M29</f>
        <v>425332</v>
      </c>
      <c r="Q29" s="337" t="s">
        <v>267</v>
      </c>
      <c r="R29" s="335" t="n">
        <f aca="false">'[11]int.bevételek2019'!H28</f>
        <v>0</v>
      </c>
      <c r="S29" s="335"/>
      <c r="T29" s="335" t="n">
        <f aca="false">SUM(R29:S29)</f>
        <v>0</v>
      </c>
      <c r="U29" s="335" t="n">
        <f aca="false">'[11]int.bevételek2019'!I28</f>
        <v>0</v>
      </c>
      <c r="V29" s="335"/>
      <c r="W29" s="335" t="n">
        <f aca="false">SUM(U29:V29)</f>
        <v>0</v>
      </c>
      <c r="X29" s="335" t="n">
        <f aca="false">'[11]int.bevételek2019'!J28</f>
        <v>0</v>
      </c>
      <c r="Y29" s="335"/>
      <c r="Z29" s="335" t="n">
        <f aca="false">SUM(X29:Y29)</f>
        <v>0</v>
      </c>
      <c r="AA29" s="329" t="n">
        <f aca="false">R29+U29+X29</f>
        <v>0</v>
      </c>
      <c r="AB29" s="329" t="n">
        <f aca="false">S29+V29+Y29</f>
        <v>0</v>
      </c>
      <c r="AC29" s="329" t="n">
        <f aca="false">T29+W29+Z29</f>
        <v>0</v>
      </c>
      <c r="AD29" s="338" t="n">
        <f aca="false">N29+AA29</f>
        <v>425332</v>
      </c>
      <c r="AE29" s="338" t="n">
        <f aca="false">O29+AB29</f>
        <v>0</v>
      </c>
      <c r="AF29" s="335" t="n">
        <f aca="false">P29+AC29</f>
        <v>425332</v>
      </c>
      <c r="AG29" s="337" t="s">
        <v>267</v>
      </c>
      <c r="AH29" s="335"/>
      <c r="AI29" s="335" t="n">
        <v>9225</v>
      </c>
      <c r="AJ29" s="335" t="n">
        <f aca="false">SUM(AH29:AI29)</f>
        <v>9225</v>
      </c>
      <c r="AK29" s="329" t="n">
        <f aca="false">'[11]int.bevételek2019'!L28</f>
        <v>1083791</v>
      </c>
      <c r="AL29" s="335" t="n">
        <f aca="false">78785+1308-8111</f>
        <v>71982</v>
      </c>
      <c r="AM29" s="335" t="n">
        <f aca="false">SUM(AK29:AL29)</f>
        <v>1155773</v>
      </c>
      <c r="AN29" s="329" t="n">
        <f aca="false">'[11]int.bevételek2019'!M28</f>
        <v>45000</v>
      </c>
      <c r="AO29" s="335" t="n">
        <v>8111</v>
      </c>
      <c r="AP29" s="335" t="n">
        <f aca="false">SUM(AN29:AO29)</f>
        <v>53111</v>
      </c>
      <c r="AQ29" s="329" t="n">
        <f aca="false">AK29+AN29</f>
        <v>1128791</v>
      </c>
      <c r="AR29" s="329" t="n">
        <f aca="false">AL29+AO29</f>
        <v>80093</v>
      </c>
      <c r="AS29" s="329" t="n">
        <f aca="false">AM29+AP29</f>
        <v>1208884</v>
      </c>
      <c r="AT29" s="329" t="n">
        <f aca="false">N29+AA29+AH29+AQ29</f>
        <v>1554123</v>
      </c>
      <c r="AU29" s="329" t="n">
        <f aca="false">O29+AB29+AI29+AR29</f>
        <v>89318</v>
      </c>
      <c r="AV29" s="329" t="n">
        <f aca="false">P29+AC29+AJ29+AS29</f>
        <v>1643441</v>
      </c>
    </row>
    <row r="30" customFormat="false" ht="61.5" hidden="false" customHeight="true" outlineLevel="0" collapsed="false">
      <c r="A30" s="337" t="s">
        <v>268</v>
      </c>
      <c r="B30" s="335" t="n">
        <f aca="false">B28+B29</f>
        <v>442021</v>
      </c>
      <c r="C30" s="335" t="n">
        <f aca="false">C28+C29</f>
        <v>0</v>
      </c>
      <c r="D30" s="335" t="n">
        <f aca="false">D28+D29</f>
        <v>442021</v>
      </c>
      <c r="E30" s="335" t="n">
        <f aca="false">E28+E29</f>
        <v>0</v>
      </c>
      <c r="F30" s="335" t="n">
        <f aca="false">F28+F29</f>
        <v>0</v>
      </c>
      <c r="G30" s="335" t="n">
        <f aca="false">G28+G29</f>
        <v>0</v>
      </c>
      <c r="H30" s="335" t="n">
        <f aca="false">H28+H29</f>
        <v>0</v>
      </c>
      <c r="I30" s="335" t="n">
        <f aca="false">I28+I29</f>
        <v>0</v>
      </c>
      <c r="J30" s="335" t="n">
        <f aca="false">J28+J29</f>
        <v>0</v>
      </c>
      <c r="K30" s="335" t="n">
        <f aca="false">K28+K29</f>
        <v>0</v>
      </c>
      <c r="L30" s="335" t="n">
        <f aca="false">L28+L29</f>
        <v>0</v>
      </c>
      <c r="M30" s="335" t="n">
        <f aca="false">M28+M29</f>
        <v>0</v>
      </c>
      <c r="N30" s="335" t="n">
        <f aca="false">N28+N29</f>
        <v>442021</v>
      </c>
      <c r="O30" s="335" t="n">
        <f aca="false">O28+O29</f>
        <v>0</v>
      </c>
      <c r="P30" s="335" t="n">
        <f aca="false">P28+P29</f>
        <v>442021</v>
      </c>
      <c r="Q30" s="337" t="s">
        <v>268</v>
      </c>
      <c r="R30" s="335" t="n">
        <f aca="false">R28+R29</f>
        <v>0</v>
      </c>
      <c r="S30" s="335" t="n">
        <f aca="false">S28+S29</f>
        <v>0</v>
      </c>
      <c r="T30" s="335" t="n">
        <f aca="false">T28+T29</f>
        <v>0</v>
      </c>
      <c r="U30" s="335" t="n">
        <f aca="false">U28+U29</f>
        <v>0</v>
      </c>
      <c r="V30" s="335" t="n">
        <f aca="false">V28+V29</f>
        <v>0</v>
      </c>
      <c r="W30" s="335" t="n">
        <f aca="false">W28+W29</f>
        <v>0</v>
      </c>
      <c r="X30" s="335" t="n">
        <f aca="false">X28+X29</f>
        <v>0</v>
      </c>
      <c r="Y30" s="335" t="n">
        <f aca="false">Y28+Y29</f>
        <v>0</v>
      </c>
      <c r="Z30" s="335" t="n">
        <f aca="false">Z28+Z29</f>
        <v>0</v>
      </c>
      <c r="AA30" s="335" t="n">
        <f aca="false">AA28+AA29</f>
        <v>0</v>
      </c>
      <c r="AB30" s="335" t="n">
        <f aca="false">AB28+AB29</f>
        <v>0</v>
      </c>
      <c r="AC30" s="335" t="n">
        <f aca="false">AC28+AC29</f>
        <v>0</v>
      </c>
      <c r="AD30" s="336" t="n">
        <f aca="false">N30+AA30</f>
        <v>442021</v>
      </c>
      <c r="AE30" s="336" t="n">
        <f aca="false">O30+AB30</f>
        <v>0</v>
      </c>
      <c r="AF30" s="335" t="n">
        <f aca="false">P30+AC30</f>
        <v>442021</v>
      </c>
      <c r="AG30" s="337" t="s">
        <v>268</v>
      </c>
      <c r="AH30" s="335" t="n">
        <f aca="false">AH28+AH29</f>
        <v>0</v>
      </c>
      <c r="AI30" s="335" t="n">
        <f aca="false">AI28+AI29</f>
        <v>16228</v>
      </c>
      <c r="AJ30" s="335" t="n">
        <f aca="false">AJ28+AJ29</f>
        <v>16228</v>
      </c>
      <c r="AK30" s="335" t="n">
        <f aca="false">AK28+AK29</f>
        <v>2851587</v>
      </c>
      <c r="AL30" s="335" t="n">
        <f aca="false">AL28+AL29</f>
        <v>110317</v>
      </c>
      <c r="AM30" s="335" t="n">
        <f aca="false">AM28+AM29</f>
        <v>2961904</v>
      </c>
      <c r="AN30" s="335" t="n">
        <f aca="false">AN28+AN29</f>
        <v>45000</v>
      </c>
      <c r="AO30" s="335" t="n">
        <f aca="false">AO28+AO29</f>
        <v>59886</v>
      </c>
      <c r="AP30" s="335" t="n">
        <f aca="false">AP28+AP29</f>
        <v>104886</v>
      </c>
      <c r="AQ30" s="335" t="n">
        <f aca="false">AQ28+AQ29</f>
        <v>2896587</v>
      </c>
      <c r="AR30" s="335" t="n">
        <f aca="false">AR28+AR29</f>
        <v>170203</v>
      </c>
      <c r="AS30" s="335" t="n">
        <f aca="false">AS28+AS29</f>
        <v>3066790</v>
      </c>
      <c r="AT30" s="335" t="n">
        <f aca="false">AT28+AT29</f>
        <v>3338608</v>
      </c>
      <c r="AU30" s="335" t="n">
        <f aca="false">AU28+AU29</f>
        <v>186431</v>
      </c>
      <c r="AV30" s="335" t="n">
        <f aca="false">AV28+AV29</f>
        <v>3525039</v>
      </c>
    </row>
    <row r="31" customFormat="false" ht="48.75" hidden="false" customHeight="true" outlineLevel="0" collapsed="false">
      <c r="A31" s="339" t="s">
        <v>269</v>
      </c>
      <c r="B31" s="332"/>
      <c r="C31" s="332"/>
      <c r="D31" s="332"/>
      <c r="E31" s="332"/>
      <c r="F31" s="332"/>
      <c r="G31" s="332"/>
      <c r="H31" s="332"/>
      <c r="I31" s="332"/>
      <c r="J31" s="332"/>
      <c r="K31" s="332"/>
      <c r="L31" s="332"/>
      <c r="M31" s="332"/>
      <c r="N31" s="332"/>
      <c r="O31" s="332"/>
      <c r="P31" s="332"/>
      <c r="Q31" s="339" t="s">
        <v>269</v>
      </c>
      <c r="R31" s="332"/>
      <c r="S31" s="332"/>
      <c r="T31" s="332"/>
      <c r="U31" s="332"/>
      <c r="V31" s="332"/>
      <c r="W31" s="332"/>
      <c r="X31" s="332"/>
      <c r="Y31" s="332"/>
      <c r="Z31" s="332"/>
      <c r="AA31" s="332"/>
      <c r="AB31" s="332"/>
      <c r="AC31" s="332"/>
      <c r="AD31" s="332"/>
      <c r="AE31" s="332"/>
      <c r="AF31" s="332"/>
      <c r="AG31" s="339" t="s">
        <v>269</v>
      </c>
      <c r="AH31" s="332"/>
      <c r="AI31" s="332"/>
      <c r="AJ31" s="332"/>
      <c r="AK31" s="332"/>
      <c r="AL31" s="332"/>
      <c r="AM31" s="332"/>
      <c r="AN31" s="332"/>
      <c r="AO31" s="332"/>
      <c r="AP31" s="332"/>
      <c r="AQ31" s="332"/>
      <c r="AR31" s="332"/>
      <c r="AS31" s="332"/>
      <c r="AT31" s="332"/>
      <c r="AU31" s="332"/>
      <c r="AV31" s="332"/>
    </row>
    <row r="32" customFormat="false" ht="48.75" hidden="false" customHeight="true" outlineLevel="0" collapsed="false">
      <c r="A32" s="340" t="s">
        <v>270</v>
      </c>
      <c r="B32" s="332"/>
      <c r="C32" s="332"/>
      <c r="D32" s="332"/>
      <c r="E32" s="332"/>
      <c r="F32" s="332"/>
      <c r="G32" s="332"/>
      <c r="H32" s="332"/>
      <c r="I32" s="332"/>
      <c r="J32" s="332"/>
      <c r="K32" s="332"/>
      <c r="L32" s="332"/>
      <c r="M32" s="332"/>
      <c r="N32" s="332"/>
      <c r="O32" s="332"/>
      <c r="P32" s="332"/>
      <c r="Q32" s="340" t="s">
        <v>270</v>
      </c>
      <c r="R32" s="332"/>
      <c r="S32" s="332"/>
      <c r="T32" s="332"/>
      <c r="U32" s="332"/>
      <c r="V32" s="332"/>
      <c r="W32" s="332"/>
      <c r="X32" s="332"/>
      <c r="Y32" s="332"/>
      <c r="Z32" s="332"/>
      <c r="AA32" s="332"/>
      <c r="AB32" s="332"/>
      <c r="AC32" s="332"/>
      <c r="AD32" s="332"/>
      <c r="AE32" s="332"/>
      <c r="AF32" s="332"/>
      <c r="AG32" s="340" t="s">
        <v>270</v>
      </c>
      <c r="AH32" s="332"/>
      <c r="AI32" s="332"/>
      <c r="AJ32" s="332"/>
      <c r="AK32" s="332"/>
      <c r="AL32" s="332"/>
      <c r="AM32" s="332"/>
      <c r="AN32" s="332"/>
      <c r="AO32" s="332"/>
      <c r="AP32" s="332"/>
      <c r="AQ32" s="332"/>
      <c r="AR32" s="332"/>
      <c r="AS32" s="332"/>
      <c r="AT32" s="332"/>
      <c r="AU32" s="332"/>
      <c r="AV32" s="332"/>
    </row>
    <row r="33" customFormat="false" ht="65.25" hidden="false" customHeight="true" outlineLevel="0" collapsed="false">
      <c r="A33" s="341" t="s">
        <v>271</v>
      </c>
      <c r="B33" s="329" t="n">
        <f aca="false">'[11]int.bevételek2019'!B32</f>
        <v>287126</v>
      </c>
      <c r="C33" s="332"/>
      <c r="D33" s="332" t="n">
        <f aca="false">SUM(B33:C33)</f>
        <v>287126</v>
      </c>
      <c r="E33" s="329" t="n">
        <f aca="false">'[11]int.bevételek2019'!C32</f>
        <v>0</v>
      </c>
      <c r="F33" s="332"/>
      <c r="G33" s="332" t="n">
        <f aca="false">SUM(E33:F33)</f>
        <v>0</v>
      </c>
      <c r="H33" s="332" t="n">
        <f aca="false">'[11]int.bevételek2019'!D32</f>
        <v>0</v>
      </c>
      <c r="I33" s="332"/>
      <c r="J33" s="332" t="n">
        <f aca="false">SUM(H33:I33)</f>
        <v>0</v>
      </c>
      <c r="K33" s="332" t="n">
        <f aca="false">'[11]int.bevételek2019'!E32</f>
        <v>0</v>
      </c>
      <c r="L33" s="332"/>
      <c r="M33" s="329" t="n">
        <f aca="false">SUM(K33:L33)</f>
        <v>0</v>
      </c>
      <c r="N33" s="329" t="n">
        <f aca="false">B33+E33+H33+K33</f>
        <v>287126</v>
      </c>
      <c r="O33" s="329" t="n">
        <f aca="false">C33+F33+I33+L33</f>
        <v>0</v>
      </c>
      <c r="P33" s="329" t="n">
        <f aca="false">D33+G33+J33+M33</f>
        <v>287126</v>
      </c>
      <c r="Q33" s="341" t="s">
        <v>271</v>
      </c>
      <c r="R33" s="332" t="n">
        <f aca="false">'[11]int.bevételek2019'!H32</f>
        <v>0</v>
      </c>
      <c r="S33" s="332"/>
      <c r="T33" s="332" t="n">
        <f aca="false">SUM(R33:S33)</f>
        <v>0</v>
      </c>
      <c r="U33" s="332" t="n">
        <f aca="false">'[11]int.bevételek2019'!I32</f>
        <v>0</v>
      </c>
      <c r="V33" s="332"/>
      <c r="W33" s="332" t="n">
        <f aca="false">SUM(U33:V33)</f>
        <v>0</v>
      </c>
      <c r="X33" s="332" t="n">
        <f aca="false">'[11]int.bevételek2019'!J32</f>
        <v>0</v>
      </c>
      <c r="Y33" s="332"/>
      <c r="Z33" s="332" t="n">
        <f aca="false">SUM(X33:Y33)</f>
        <v>0</v>
      </c>
      <c r="AA33" s="329" t="n">
        <f aca="false">R33+U33+X33</f>
        <v>0</v>
      </c>
      <c r="AB33" s="329" t="n">
        <f aca="false">S33+V33+Y33</f>
        <v>0</v>
      </c>
      <c r="AC33" s="329" t="n">
        <f aca="false">T33+W33+Z33</f>
        <v>0</v>
      </c>
      <c r="AD33" s="329" t="n">
        <f aca="false">N33+AA33</f>
        <v>287126</v>
      </c>
      <c r="AE33" s="329" t="n">
        <f aca="false">O33+AB33</f>
        <v>0</v>
      </c>
      <c r="AF33" s="329" t="n">
        <f aca="false">P33+AC33</f>
        <v>287126</v>
      </c>
      <c r="AG33" s="341" t="s">
        <v>271</v>
      </c>
      <c r="AH33" s="332"/>
      <c r="AI33" s="332" t="n">
        <v>1040</v>
      </c>
      <c r="AJ33" s="332" t="n">
        <f aca="false">SUM(AH33:AI33)</f>
        <v>1040</v>
      </c>
      <c r="AK33" s="329" t="n">
        <f aca="false">'[11]int.bevételek2019'!L32</f>
        <v>100091</v>
      </c>
      <c r="AL33" s="332" t="n">
        <f aca="false">17369+5862</f>
        <v>23231</v>
      </c>
      <c r="AM33" s="332" t="n">
        <f aca="false">SUM(AK33:AL33)</f>
        <v>123322</v>
      </c>
      <c r="AN33" s="329" t="n">
        <f aca="false">'[11]int.bevételek2019'!M32</f>
        <v>0</v>
      </c>
      <c r="AO33" s="332"/>
      <c r="AP33" s="332" t="n">
        <f aca="false">SUM(AN33:AO33)</f>
        <v>0</v>
      </c>
      <c r="AQ33" s="329" t="n">
        <f aca="false">AK33+AN33</f>
        <v>100091</v>
      </c>
      <c r="AR33" s="329" t="n">
        <f aca="false">AL33+AO33</f>
        <v>23231</v>
      </c>
      <c r="AS33" s="329" t="n">
        <f aca="false">AM33+AP33</f>
        <v>123322</v>
      </c>
      <c r="AT33" s="329" t="n">
        <f aca="false">N33+AA33+AH33+AQ33</f>
        <v>387217</v>
      </c>
      <c r="AU33" s="329" t="n">
        <f aca="false">O33+AB33+AI33+AR33</f>
        <v>24271</v>
      </c>
      <c r="AV33" s="329" t="n">
        <f aca="false">P33+AC33+AJ33+AS33</f>
        <v>411488</v>
      </c>
    </row>
    <row r="34" customFormat="false" ht="48.75" hidden="false" customHeight="true" outlineLevel="0" collapsed="false">
      <c r="A34" s="330" t="s">
        <v>220</v>
      </c>
      <c r="B34" s="329" t="n">
        <f aca="false">'[11]int.bevételek2019'!B33</f>
        <v>33830</v>
      </c>
      <c r="C34" s="342"/>
      <c r="D34" s="342" t="n">
        <f aca="false">SUM(B34:C34)</f>
        <v>33830</v>
      </c>
      <c r="E34" s="329" t="n">
        <f aca="false">'[11]int.bevételek2019'!C33</f>
        <v>0</v>
      </c>
      <c r="F34" s="342"/>
      <c r="G34" s="342" t="n">
        <f aca="false">SUM(E34:F34)</f>
        <v>0</v>
      </c>
      <c r="H34" s="342" t="n">
        <f aca="false">'[11]int.bevételek2019'!D33</f>
        <v>0</v>
      </c>
      <c r="I34" s="342"/>
      <c r="J34" s="342" t="n">
        <f aca="false">SUM(H34:I34)</f>
        <v>0</v>
      </c>
      <c r="K34" s="342" t="n">
        <f aca="false">'[11]int.bevételek2019'!E33</f>
        <v>0</v>
      </c>
      <c r="L34" s="342"/>
      <c r="M34" s="329" t="n">
        <f aca="false">SUM(K34:L34)</f>
        <v>0</v>
      </c>
      <c r="N34" s="329" t="n">
        <f aca="false">B34+E34+H34+K34</f>
        <v>33830</v>
      </c>
      <c r="O34" s="329" t="n">
        <f aca="false">C34+F34+I34+L34</f>
        <v>0</v>
      </c>
      <c r="P34" s="329" t="n">
        <f aca="false">D34+G34+J34+M34</f>
        <v>33830</v>
      </c>
      <c r="Q34" s="330" t="s">
        <v>220</v>
      </c>
      <c r="R34" s="342" t="n">
        <f aca="false">'[11]int.bevételek2019'!H33</f>
        <v>0</v>
      </c>
      <c r="S34" s="342"/>
      <c r="T34" s="342" t="n">
        <f aca="false">SUM(R34:S34)</f>
        <v>0</v>
      </c>
      <c r="U34" s="342" t="n">
        <f aca="false">'[11]int.bevételek2019'!I33</f>
        <v>0</v>
      </c>
      <c r="V34" s="342"/>
      <c r="W34" s="342" t="n">
        <f aca="false">SUM(U34:V34)</f>
        <v>0</v>
      </c>
      <c r="X34" s="342" t="n">
        <f aca="false">'[11]int.bevételek2019'!J33</f>
        <v>0</v>
      </c>
      <c r="Y34" s="342"/>
      <c r="Z34" s="342" t="n">
        <f aca="false">SUM(X34:Y34)</f>
        <v>0</v>
      </c>
      <c r="AA34" s="329" t="n">
        <f aca="false">R34+U34+X34</f>
        <v>0</v>
      </c>
      <c r="AB34" s="329" t="n">
        <f aca="false">S34+V34+Y34</f>
        <v>0</v>
      </c>
      <c r="AC34" s="329" t="n">
        <f aca="false">T34+W34+Z34</f>
        <v>0</v>
      </c>
      <c r="AD34" s="329" t="n">
        <f aca="false">N34+AA34</f>
        <v>33830</v>
      </c>
      <c r="AE34" s="329" t="n">
        <f aca="false">O34+AB34</f>
        <v>0</v>
      </c>
      <c r="AF34" s="329" t="n">
        <f aca="false">P34+AC34</f>
        <v>33830</v>
      </c>
      <c r="AG34" s="330" t="s">
        <v>220</v>
      </c>
      <c r="AH34" s="342"/>
      <c r="AI34" s="342" t="n">
        <v>9666</v>
      </c>
      <c r="AJ34" s="342" t="n">
        <f aca="false">SUM(AH34:AI34)</f>
        <v>9666</v>
      </c>
      <c r="AK34" s="329" t="n">
        <f aca="false">'[11]int.bevételek2019'!L33</f>
        <v>93972</v>
      </c>
      <c r="AL34" s="342" t="n">
        <f aca="false">10494+1772</f>
        <v>12266</v>
      </c>
      <c r="AM34" s="342" t="n">
        <f aca="false">SUM(AK34:AL34)</f>
        <v>106238</v>
      </c>
      <c r="AN34" s="329" t="n">
        <f aca="false">'[11]int.bevételek2019'!M33</f>
        <v>0</v>
      </c>
      <c r="AO34" s="342"/>
      <c r="AP34" s="342" t="n">
        <f aca="false">SUM(AN34:AO34)</f>
        <v>0</v>
      </c>
      <c r="AQ34" s="329" t="n">
        <f aca="false">AK34+AN34</f>
        <v>93972</v>
      </c>
      <c r="AR34" s="329" t="n">
        <f aca="false">AL34+AO34</f>
        <v>12266</v>
      </c>
      <c r="AS34" s="329" t="n">
        <f aca="false">AM34+AP34</f>
        <v>106238</v>
      </c>
      <c r="AT34" s="329" t="n">
        <f aca="false">N34+AA34+AH34+AQ34</f>
        <v>127802</v>
      </c>
      <c r="AU34" s="329" t="n">
        <f aca="false">O34+AB34+AI34+AR34</f>
        <v>21932</v>
      </c>
      <c r="AV34" s="329" t="n">
        <f aca="false">P34+AC34+AJ34+AS34</f>
        <v>149734</v>
      </c>
    </row>
    <row r="35" customFormat="false" ht="48.75" hidden="false" customHeight="true" outlineLevel="0" collapsed="false">
      <c r="A35" s="330" t="s">
        <v>272</v>
      </c>
      <c r="B35" s="329" t="n">
        <f aca="false">'[11]int.bevételek2019'!B34</f>
        <v>87000</v>
      </c>
      <c r="C35" s="342"/>
      <c r="D35" s="342" t="n">
        <f aca="false">SUM(B35:C35)</f>
        <v>87000</v>
      </c>
      <c r="E35" s="329" t="n">
        <f aca="false">'[11]int.bevételek2019'!C34</f>
        <v>0</v>
      </c>
      <c r="F35" s="342"/>
      <c r="G35" s="342" t="n">
        <f aca="false">SUM(E35:F35)</f>
        <v>0</v>
      </c>
      <c r="H35" s="342" t="n">
        <f aca="false">'[11]int.bevételek2019'!D34</f>
        <v>0</v>
      </c>
      <c r="I35" s="342"/>
      <c r="J35" s="342" t="n">
        <f aca="false">SUM(H35:I35)</f>
        <v>0</v>
      </c>
      <c r="K35" s="342" t="n">
        <f aca="false">'[11]int.bevételek2019'!E34</f>
        <v>0</v>
      </c>
      <c r="L35" s="342"/>
      <c r="M35" s="329" t="n">
        <f aca="false">SUM(K35:L35)</f>
        <v>0</v>
      </c>
      <c r="N35" s="329" t="n">
        <f aca="false">B35+E35+H35+K35</f>
        <v>87000</v>
      </c>
      <c r="O35" s="329" t="n">
        <f aca="false">C35+F35+I35+L35</f>
        <v>0</v>
      </c>
      <c r="P35" s="329" t="n">
        <f aca="false">D35+G35+J35+M35</f>
        <v>87000</v>
      </c>
      <c r="Q35" s="330" t="s">
        <v>272</v>
      </c>
      <c r="R35" s="342" t="n">
        <f aca="false">'[11]int.bevételek2019'!H34</f>
        <v>0</v>
      </c>
      <c r="S35" s="342"/>
      <c r="T35" s="342" t="n">
        <f aca="false">SUM(R35:S35)</f>
        <v>0</v>
      </c>
      <c r="U35" s="342" t="n">
        <f aca="false">'[11]int.bevételek2019'!I34</f>
        <v>0</v>
      </c>
      <c r="V35" s="342"/>
      <c r="W35" s="342" t="n">
        <f aca="false">SUM(U35:V35)</f>
        <v>0</v>
      </c>
      <c r="X35" s="342" t="n">
        <f aca="false">'[11]int.bevételek2019'!J34</f>
        <v>0</v>
      </c>
      <c r="Y35" s="342"/>
      <c r="Z35" s="342" t="n">
        <f aca="false">SUM(X35:Y35)</f>
        <v>0</v>
      </c>
      <c r="AA35" s="329" t="n">
        <f aca="false">R35+U35+X35</f>
        <v>0</v>
      </c>
      <c r="AB35" s="329" t="n">
        <f aca="false">S35+V35+Y35</f>
        <v>0</v>
      </c>
      <c r="AC35" s="329" t="n">
        <f aca="false">T35+W35+Z35</f>
        <v>0</v>
      </c>
      <c r="AD35" s="329" t="n">
        <f aca="false">N35+AA35</f>
        <v>87000</v>
      </c>
      <c r="AE35" s="329" t="n">
        <f aca="false">O35+AB35</f>
        <v>0</v>
      </c>
      <c r="AF35" s="329" t="n">
        <f aca="false">P35+AC35</f>
        <v>87000</v>
      </c>
      <c r="AG35" s="330" t="s">
        <v>272</v>
      </c>
      <c r="AH35" s="342"/>
      <c r="AI35" s="342" t="n">
        <v>12675</v>
      </c>
      <c r="AJ35" s="342" t="n">
        <f aca="false">SUM(AH35:AI35)</f>
        <v>12675</v>
      </c>
      <c r="AK35" s="329" t="n">
        <f aca="false">'[11]int.bevételek2019'!L34</f>
        <v>375107</v>
      </c>
      <c r="AL35" s="342" t="n">
        <f aca="false">80316+9013-4327</f>
        <v>85002</v>
      </c>
      <c r="AM35" s="342" t="n">
        <f aca="false">SUM(AK35:AL35)</f>
        <v>460109</v>
      </c>
      <c r="AN35" s="329" t="n">
        <f aca="false">'[11]int.bevételek2019'!M34</f>
        <v>0</v>
      </c>
      <c r="AO35" s="342" t="n">
        <v>4327</v>
      </c>
      <c r="AP35" s="342" t="n">
        <f aca="false">SUM(AN35:AO35)</f>
        <v>4327</v>
      </c>
      <c r="AQ35" s="329" t="n">
        <f aca="false">AK35+AN35</f>
        <v>375107</v>
      </c>
      <c r="AR35" s="329" t="n">
        <f aca="false">AL35+AO35</f>
        <v>89329</v>
      </c>
      <c r="AS35" s="329" t="n">
        <f aca="false">AM35+AP35</f>
        <v>464436</v>
      </c>
      <c r="AT35" s="329" t="n">
        <f aca="false">N35+AA35+AH35+AQ35</f>
        <v>462107</v>
      </c>
      <c r="AU35" s="329" t="n">
        <f aca="false">O35+AB35+AI35+AR35</f>
        <v>102004</v>
      </c>
      <c r="AV35" s="329" t="n">
        <f aca="false">P35+AC35+AJ35+AS35</f>
        <v>564111</v>
      </c>
    </row>
    <row r="36" customFormat="false" ht="48.75" hidden="false" customHeight="true" outlineLevel="0" collapsed="false">
      <c r="A36" s="330" t="s">
        <v>273</v>
      </c>
      <c r="B36" s="329" t="n">
        <f aca="false">'[11]int.bevételek2019'!B35</f>
        <v>24000</v>
      </c>
      <c r="C36" s="342"/>
      <c r="D36" s="342" t="n">
        <f aca="false">SUM(B36:C36)</f>
        <v>24000</v>
      </c>
      <c r="E36" s="329" t="n">
        <f aca="false">'[11]int.bevételek2019'!C35</f>
        <v>0</v>
      </c>
      <c r="F36" s="342"/>
      <c r="G36" s="342" t="n">
        <f aca="false">SUM(E36:F36)</f>
        <v>0</v>
      </c>
      <c r="H36" s="342" t="n">
        <f aca="false">'[11]int.bevételek2019'!D35</f>
        <v>0</v>
      </c>
      <c r="I36" s="342"/>
      <c r="J36" s="342" t="n">
        <f aca="false">SUM(H36:I36)</f>
        <v>0</v>
      </c>
      <c r="K36" s="342" t="n">
        <f aca="false">'[11]int.bevételek2019'!E35</f>
        <v>0</v>
      </c>
      <c r="L36" s="342"/>
      <c r="M36" s="329" t="n">
        <f aca="false">SUM(K36:L36)</f>
        <v>0</v>
      </c>
      <c r="N36" s="329" t="n">
        <f aca="false">B36+E36+H36+K36</f>
        <v>24000</v>
      </c>
      <c r="O36" s="329" t="n">
        <f aca="false">C36+F36+I36+L36</f>
        <v>0</v>
      </c>
      <c r="P36" s="329" t="n">
        <f aca="false">D36+G36+J36+M36</f>
        <v>24000</v>
      </c>
      <c r="Q36" s="330" t="s">
        <v>273</v>
      </c>
      <c r="R36" s="342" t="n">
        <f aca="false">'[11]int.bevételek2019'!H35</f>
        <v>0</v>
      </c>
      <c r="S36" s="342"/>
      <c r="T36" s="342" t="n">
        <f aca="false">SUM(R36:S36)</f>
        <v>0</v>
      </c>
      <c r="U36" s="342" t="n">
        <f aca="false">'[11]int.bevételek2019'!I35</f>
        <v>0</v>
      </c>
      <c r="V36" s="342"/>
      <c r="W36" s="342" t="n">
        <f aca="false">SUM(U36:V36)</f>
        <v>0</v>
      </c>
      <c r="X36" s="342" t="n">
        <f aca="false">'[11]int.bevételek2019'!J35</f>
        <v>0</v>
      </c>
      <c r="Y36" s="342"/>
      <c r="Z36" s="342" t="n">
        <f aca="false">SUM(X36:Y36)</f>
        <v>0</v>
      </c>
      <c r="AA36" s="329" t="n">
        <f aca="false">R36+U36+X36</f>
        <v>0</v>
      </c>
      <c r="AB36" s="329" t="n">
        <f aca="false">S36+V36+Y36</f>
        <v>0</v>
      </c>
      <c r="AC36" s="329" t="n">
        <f aca="false">T36+W36+Z36</f>
        <v>0</v>
      </c>
      <c r="AD36" s="329" t="n">
        <f aca="false">N36+AA36</f>
        <v>24000</v>
      </c>
      <c r="AE36" s="329" t="n">
        <f aca="false">O36+AB36</f>
        <v>0</v>
      </c>
      <c r="AF36" s="329" t="n">
        <f aca="false">P36+AC36</f>
        <v>24000</v>
      </c>
      <c r="AG36" s="330" t="s">
        <v>273</v>
      </c>
      <c r="AH36" s="342"/>
      <c r="AI36" s="342" t="n">
        <f aca="false">38344+602</f>
        <v>38946</v>
      </c>
      <c r="AJ36" s="342" t="n">
        <f aca="false">SUM(AH36:AI36)</f>
        <v>38946</v>
      </c>
      <c r="AK36" s="329" t="n">
        <f aca="false">'[11]int.bevételek2019'!L35</f>
        <v>222365</v>
      </c>
      <c r="AL36" s="342" t="n">
        <f aca="false">8733+133065-9335</f>
        <v>132463</v>
      </c>
      <c r="AM36" s="342" t="n">
        <f aca="false">SUM(AK36:AL36)</f>
        <v>354828</v>
      </c>
      <c r="AN36" s="329" t="n">
        <f aca="false">'[11]int.bevételek2019'!M35</f>
        <v>0</v>
      </c>
      <c r="AO36" s="342" t="n">
        <f aca="false">12000+9335</f>
        <v>21335</v>
      </c>
      <c r="AP36" s="342" t="n">
        <f aca="false">SUM(AN36:AO36)</f>
        <v>21335</v>
      </c>
      <c r="AQ36" s="329" t="n">
        <f aca="false">AK36+AN36</f>
        <v>222365</v>
      </c>
      <c r="AR36" s="329" t="n">
        <f aca="false">AL36+AO36</f>
        <v>153798</v>
      </c>
      <c r="AS36" s="329" t="n">
        <f aca="false">AM36+AP36</f>
        <v>376163</v>
      </c>
      <c r="AT36" s="329" t="n">
        <f aca="false">N36+AA36+AH36+AQ36</f>
        <v>246365</v>
      </c>
      <c r="AU36" s="329" t="n">
        <f aca="false">O36+AB36+AI36+AR36</f>
        <v>192744</v>
      </c>
      <c r="AV36" s="329" t="n">
        <f aca="false">P36+AC36+AJ36+AS36</f>
        <v>439109</v>
      </c>
    </row>
    <row r="37" customFormat="false" ht="48.75" hidden="false" customHeight="true" outlineLevel="0" collapsed="false">
      <c r="A37" s="341" t="s">
        <v>274</v>
      </c>
      <c r="B37" s="329" t="n">
        <f aca="false">'[11]int.bevételek2019'!B36</f>
        <v>178083</v>
      </c>
      <c r="C37" s="342"/>
      <c r="D37" s="342" t="n">
        <f aca="false">SUM(B37:C37)</f>
        <v>178083</v>
      </c>
      <c r="E37" s="329" t="n">
        <f aca="false">'[11]int.bevételek2019'!C36</f>
        <v>0</v>
      </c>
      <c r="F37" s="342"/>
      <c r="G37" s="342" t="n">
        <f aca="false">SUM(E37:F37)</f>
        <v>0</v>
      </c>
      <c r="H37" s="342" t="n">
        <f aca="false">'[11]int.bevételek2019'!D36</f>
        <v>0</v>
      </c>
      <c r="I37" s="342"/>
      <c r="J37" s="342" t="n">
        <f aca="false">SUM(H37:I37)</f>
        <v>0</v>
      </c>
      <c r="K37" s="343" t="n">
        <f aca="false">'[11]int.bevételek2019'!E36</f>
        <v>0</v>
      </c>
      <c r="L37" s="343"/>
      <c r="M37" s="329" t="n">
        <f aca="false">SUM(K37:L37)</f>
        <v>0</v>
      </c>
      <c r="N37" s="329" t="n">
        <f aca="false">B37+E37+H37+K37</f>
        <v>178083</v>
      </c>
      <c r="O37" s="329" t="n">
        <f aca="false">C37+F37+I37+L37</f>
        <v>0</v>
      </c>
      <c r="P37" s="329" t="n">
        <f aca="false">D37+G37+J37+M37</f>
        <v>178083</v>
      </c>
      <c r="Q37" s="341" t="s">
        <v>274</v>
      </c>
      <c r="R37" s="342" t="n">
        <f aca="false">'[11]int.bevételek2019'!H36</f>
        <v>0</v>
      </c>
      <c r="S37" s="342"/>
      <c r="T37" s="342" t="n">
        <f aca="false">SUM(R37:S37)</f>
        <v>0</v>
      </c>
      <c r="U37" s="342" t="n">
        <f aca="false">'[11]int.bevételek2019'!I36</f>
        <v>0</v>
      </c>
      <c r="V37" s="342"/>
      <c r="W37" s="342" t="n">
        <f aca="false">SUM(U37:V37)</f>
        <v>0</v>
      </c>
      <c r="X37" s="342" t="n">
        <f aca="false">'[11]int.bevételek2019'!J36</f>
        <v>0</v>
      </c>
      <c r="Y37" s="342"/>
      <c r="Z37" s="342" t="n">
        <f aca="false">SUM(X37:Y37)</f>
        <v>0</v>
      </c>
      <c r="AA37" s="329" t="n">
        <f aca="false">R37+U37+X37</f>
        <v>0</v>
      </c>
      <c r="AB37" s="329" t="n">
        <f aca="false">S37+V37+Y37</f>
        <v>0</v>
      </c>
      <c r="AC37" s="329" t="n">
        <f aca="false">T37+W37+Z37</f>
        <v>0</v>
      </c>
      <c r="AD37" s="332" t="n">
        <f aca="false">N37+AA37</f>
        <v>178083</v>
      </c>
      <c r="AE37" s="332" t="n">
        <f aca="false">O37+AB37</f>
        <v>0</v>
      </c>
      <c r="AF37" s="332" t="n">
        <f aca="false">P37+AC37</f>
        <v>178083</v>
      </c>
      <c r="AG37" s="341" t="s">
        <v>274</v>
      </c>
      <c r="AH37" s="342"/>
      <c r="AI37" s="342" t="n">
        <v>28106</v>
      </c>
      <c r="AJ37" s="342" t="n">
        <f aca="false">SUM(AH37:AI37)</f>
        <v>28106</v>
      </c>
      <c r="AK37" s="329" t="n">
        <f aca="false">'[11]int.bevételek2019'!L36</f>
        <v>332600</v>
      </c>
      <c r="AL37" s="342" t="n">
        <f aca="false">36044+10588-7785</f>
        <v>38847</v>
      </c>
      <c r="AM37" s="342" t="n">
        <f aca="false">SUM(AK37:AL37)</f>
        <v>371447</v>
      </c>
      <c r="AN37" s="329" t="n">
        <f aca="false">'[11]int.bevételek2019'!M36</f>
        <v>0</v>
      </c>
      <c r="AO37" s="342" t="n">
        <v>7785</v>
      </c>
      <c r="AP37" s="342" t="n">
        <f aca="false">SUM(AN37:AO37)</f>
        <v>7785</v>
      </c>
      <c r="AQ37" s="329" t="n">
        <f aca="false">AK37+AN37</f>
        <v>332600</v>
      </c>
      <c r="AR37" s="329" t="n">
        <f aca="false">AL37+AO37</f>
        <v>46632</v>
      </c>
      <c r="AS37" s="329" t="n">
        <f aca="false">AM37+AP37</f>
        <v>379232</v>
      </c>
      <c r="AT37" s="329" t="n">
        <f aca="false">N37+AA37+AH37+AQ37</f>
        <v>510683</v>
      </c>
      <c r="AU37" s="329" t="n">
        <f aca="false">O37+AB37+AI37+AR37</f>
        <v>74738</v>
      </c>
      <c r="AV37" s="329" t="n">
        <f aca="false">P37+AC37+AJ37+AS37</f>
        <v>585421</v>
      </c>
    </row>
    <row r="38" customFormat="false" ht="61.5" hidden="false" customHeight="true" outlineLevel="0" collapsed="false">
      <c r="A38" s="344" t="s">
        <v>275</v>
      </c>
      <c r="B38" s="335" t="n">
        <f aca="false">SUM(B33:B37)</f>
        <v>610039</v>
      </c>
      <c r="C38" s="335" t="n">
        <f aca="false">SUM(C33:C37)</f>
        <v>0</v>
      </c>
      <c r="D38" s="335" t="n">
        <f aca="false">SUM(D33:D37)</f>
        <v>610039</v>
      </c>
      <c r="E38" s="335" t="n">
        <f aca="false">SUM(E33:E37)</f>
        <v>0</v>
      </c>
      <c r="F38" s="335" t="n">
        <f aca="false">SUM(F33:F37)</f>
        <v>0</v>
      </c>
      <c r="G38" s="335" t="n">
        <f aca="false">SUM(G33:G37)</f>
        <v>0</v>
      </c>
      <c r="H38" s="335" t="n">
        <f aca="false">SUM(H33:H37)</f>
        <v>0</v>
      </c>
      <c r="I38" s="335" t="n">
        <f aca="false">SUM(I33:I37)</f>
        <v>0</v>
      </c>
      <c r="J38" s="335" t="n">
        <f aca="false">SUM(J33:J37)</f>
        <v>0</v>
      </c>
      <c r="K38" s="335" t="n">
        <f aca="false">SUM(K33:K37)</f>
        <v>0</v>
      </c>
      <c r="L38" s="335" t="n">
        <f aca="false">SUM(L33:L37)</f>
        <v>0</v>
      </c>
      <c r="M38" s="335" t="n">
        <f aca="false">SUM(M33:M37)</f>
        <v>0</v>
      </c>
      <c r="N38" s="335" t="n">
        <f aca="false">SUM(N33:N37)</f>
        <v>610039</v>
      </c>
      <c r="O38" s="335" t="n">
        <f aca="false">SUM(O33:O37)</f>
        <v>0</v>
      </c>
      <c r="P38" s="335" t="n">
        <f aca="false">SUM(P33:P37)</f>
        <v>610039</v>
      </c>
      <c r="Q38" s="344" t="s">
        <v>275</v>
      </c>
      <c r="R38" s="335" t="n">
        <f aca="false">SUM(R33:R37)</f>
        <v>0</v>
      </c>
      <c r="S38" s="335" t="n">
        <f aca="false">SUM(S33:S37)</f>
        <v>0</v>
      </c>
      <c r="T38" s="335" t="n">
        <f aca="false">SUM(T33:T37)</f>
        <v>0</v>
      </c>
      <c r="U38" s="335" t="n">
        <f aca="false">SUM(U33:U37)</f>
        <v>0</v>
      </c>
      <c r="V38" s="335" t="n">
        <f aca="false">SUM(V33:V37)</f>
        <v>0</v>
      </c>
      <c r="W38" s="335" t="n">
        <f aca="false">SUM(W33:W37)</f>
        <v>0</v>
      </c>
      <c r="X38" s="335" t="n">
        <f aca="false">SUM(X33:X37)</f>
        <v>0</v>
      </c>
      <c r="Y38" s="335" t="n">
        <f aca="false">SUM(Y33:Y37)</f>
        <v>0</v>
      </c>
      <c r="Z38" s="335" t="n">
        <f aca="false">SUM(Z33:Z37)</f>
        <v>0</v>
      </c>
      <c r="AA38" s="335" t="n">
        <f aca="false">SUM(AA33:AA37)</f>
        <v>0</v>
      </c>
      <c r="AB38" s="335" t="n">
        <f aca="false">SUM(AB33:AB37)</f>
        <v>0</v>
      </c>
      <c r="AC38" s="335" t="n">
        <f aca="false">SUM(AC33:AC37)</f>
        <v>0</v>
      </c>
      <c r="AD38" s="335" t="n">
        <f aca="false">N38+AA38</f>
        <v>610039</v>
      </c>
      <c r="AE38" s="335" t="n">
        <f aca="false">O38+AB38</f>
        <v>0</v>
      </c>
      <c r="AF38" s="335" t="n">
        <f aca="false">P38+AC38</f>
        <v>610039</v>
      </c>
      <c r="AG38" s="344" t="s">
        <v>275</v>
      </c>
      <c r="AH38" s="335" t="n">
        <f aca="false">SUM(AH33:AH37)</f>
        <v>0</v>
      </c>
      <c r="AI38" s="335" t="n">
        <f aca="false">SUM(AI33:AI37)</f>
        <v>90433</v>
      </c>
      <c r="AJ38" s="335" t="n">
        <f aca="false">SUM(AJ33:AJ37)</f>
        <v>90433</v>
      </c>
      <c r="AK38" s="335" t="n">
        <f aca="false">SUM(AK33:AK37)</f>
        <v>1124135</v>
      </c>
      <c r="AL38" s="335" t="n">
        <f aca="false">SUM(AL33:AL37)</f>
        <v>291809</v>
      </c>
      <c r="AM38" s="335" t="n">
        <f aca="false">SUM(AM33:AM37)</f>
        <v>1415944</v>
      </c>
      <c r="AN38" s="335" t="n">
        <f aca="false">SUM(AN33:AN37)</f>
        <v>0</v>
      </c>
      <c r="AO38" s="335" t="n">
        <f aca="false">SUM(AO33:AO37)</f>
        <v>33447</v>
      </c>
      <c r="AP38" s="335" t="n">
        <f aca="false">SUM(AP33:AP37)</f>
        <v>33447</v>
      </c>
      <c r="AQ38" s="335" t="n">
        <f aca="false">SUM(AQ33:AQ37)</f>
        <v>1124135</v>
      </c>
      <c r="AR38" s="335" t="n">
        <f aca="false">SUM(AR33:AR37)</f>
        <v>325256</v>
      </c>
      <c r="AS38" s="335" t="n">
        <f aca="false">SUM(AS33:AS37)</f>
        <v>1449391</v>
      </c>
      <c r="AT38" s="335" t="n">
        <f aca="false">SUM(AT33:AT37)</f>
        <v>1734174</v>
      </c>
      <c r="AU38" s="335" t="n">
        <f aca="false">SUM(AU33:AU37)</f>
        <v>415689</v>
      </c>
      <c r="AV38" s="335" t="n">
        <f aca="false">SUM(AV33:AV37)</f>
        <v>2149863</v>
      </c>
    </row>
    <row r="39" customFormat="false" ht="48" hidden="false" customHeight="true" outlineLevel="0" collapsed="false">
      <c r="A39" s="345" t="s">
        <v>276</v>
      </c>
      <c r="B39" s="327"/>
      <c r="C39" s="327"/>
      <c r="D39" s="327"/>
      <c r="E39" s="327"/>
      <c r="F39" s="327"/>
      <c r="G39" s="327"/>
      <c r="H39" s="327"/>
      <c r="I39" s="327"/>
      <c r="J39" s="327"/>
      <c r="K39" s="327"/>
      <c r="L39" s="327"/>
      <c r="M39" s="327"/>
      <c r="N39" s="327"/>
      <c r="O39" s="327"/>
      <c r="P39" s="327"/>
      <c r="Q39" s="345" t="s">
        <v>276</v>
      </c>
      <c r="R39" s="327"/>
      <c r="S39" s="327"/>
      <c r="T39" s="327"/>
      <c r="U39" s="327"/>
      <c r="V39" s="327"/>
      <c r="W39" s="327"/>
      <c r="X39" s="327"/>
      <c r="Y39" s="327"/>
      <c r="Z39" s="327"/>
      <c r="AA39" s="327"/>
      <c r="AB39" s="327"/>
      <c r="AC39" s="327"/>
      <c r="AD39" s="327"/>
      <c r="AE39" s="327"/>
      <c r="AF39" s="327"/>
      <c r="AG39" s="345" t="s">
        <v>276</v>
      </c>
      <c r="AH39" s="327"/>
      <c r="AI39" s="327"/>
      <c r="AJ39" s="327"/>
      <c r="AK39" s="327"/>
      <c r="AL39" s="327"/>
      <c r="AM39" s="327"/>
      <c r="AN39" s="327"/>
      <c r="AO39" s="327"/>
      <c r="AP39" s="327"/>
      <c r="AQ39" s="327"/>
      <c r="AR39" s="327"/>
      <c r="AS39" s="327"/>
      <c r="AT39" s="327"/>
      <c r="AU39" s="327"/>
      <c r="AV39" s="327"/>
    </row>
    <row r="40" customFormat="false" ht="90.75" hidden="false" customHeight="true" outlineLevel="0" collapsed="false">
      <c r="A40" s="346" t="s">
        <v>277</v>
      </c>
      <c r="B40" s="329" t="n">
        <f aca="false">'[11]int.bevételek2019'!B39</f>
        <v>94499</v>
      </c>
      <c r="C40" s="329"/>
      <c r="D40" s="329" t="n">
        <f aca="false">SUM(B40:C40)</f>
        <v>94499</v>
      </c>
      <c r="E40" s="329" t="n">
        <f aca="false">'[11]int.bevételek2019'!C39</f>
        <v>0</v>
      </c>
      <c r="F40" s="329"/>
      <c r="G40" s="329" t="n">
        <f aca="false">SUM(E40:F40)</f>
        <v>0</v>
      </c>
      <c r="H40" s="329" t="n">
        <f aca="false">'[11]int.bevételek2019'!D39</f>
        <v>0</v>
      </c>
      <c r="I40" s="329"/>
      <c r="J40" s="329" t="n">
        <f aca="false">SUM(H40:I40)</f>
        <v>0</v>
      </c>
      <c r="K40" s="332" t="n">
        <f aca="false">'[11]int.bevételek2019'!E39</f>
        <v>0</v>
      </c>
      <c r="L40" s="332"/>
      <c r="M40" s="332" t="n">
        <f aca="false">SUM(K40:L40)</f>
        <v>0</v>
      </c>
      <c r="N40" s="329" t="n">
        <f aca="false">B40+E40+H40+K40</f>
        <v>94499</v>
      </c>
      <c r="O40" s="329" t="n">
        <f aca="false">C40+F40+I40+L40</f>
        <v>0</v>
      </c>
      <c r="P40" s="329" t="n">
        <f aca="false">D40+G40+J40+M40</f>
        <v>94499</v>
      </c>
      <c r="Q40" s="346" t="s">
        <v>277</v>
      </c>
      <c r="R40" s="329" t="n">
        <f aca="false">'[11]int.bevételek2019'!H39</f>
        <v>0</v>
      </c>
      <c r="S40" s="329"/>
      <c r="T40" s="329" t="n">
        <f aca="false">SUM(R40:S40)</f>
        <v>0</v>
      </c>
      <c r="U40" s="329" t="n">
        <f aca="false">'[11]int.bevételek2019'!I39</f>
        <v>0</v>
      </c>
      <c r="V40" s="329"/>
      <c r="W40" s="329" t="n">
        <f aca="false">SUM(U40:V40)</f>
        <v>0</v>
      </c>
      <c r="X40" s="329" t="n">
        <f aca="false">'[11]int.bevételek2019'!J39</f>
        <v>0</v>
      </c>
      <c r="Y40" s="329"/>
      <c r="Z40" s="329" t="n">
        <f aca="false">SUM(X40:Y40)</f>
        <v>0</v>
      </c>
      <c r="AA40" s="329" t="n">
        <f aca="false">R40+U40+X40</f>
        <v>0</v>
      </c>
      <c r="AB40" s="329" t="n">
        <f aca="false">S40+V40+Y40</f>
        <v>0</v>
      </c>
      <c r="AC40" s="329" t="n">
        <f aca="false">T40+W40+Z40</f>
        <v>0</v>
      </c>
      <c r="AD40" s="332" t="n">
        <f aca="false">N40+AA40</f>
        <v>94499</v>
      </c>
      <c r="AE40" s="332" t="n">
        <f aca="false">O40+AB40</f>
        <v>0</v>
      </c>
      <c r="AF40" s="332" t="n">
        <f aca="false">P40+AC40</f>
        <v>94499</v>
      </c>
      <c r="AG40" s="346" t="s">
        <v>277</v>
      </c>
      <c r="AH40" s="347"/>
      <c r="AI40" s="347" t="n">
        <v>10384</v>
      </c>
      <c r="AJ40" s="347" t="n">
        <f aca="false">SUM(AH40:AI40)</f>
        <v>10384</v>
      </c>
      <c r="AK40" s="329" t="n">
        <f aca="false">'[11]int.bevételek2019'!L39</f>
        <v>729273</v>
      </c>
      <c r="AL40" s="332" t="n">
        <f aca="false">29287+36682-11487</f>
        <v>54482</v>
      </c>
      <c r="AM40" s="347" t="n">
        <f aca="false">SUM(AK40:AL40)</f>
        <v>783755</v>
      </c>
      <c r="AN40" s="329" t="n">
        <f aca="false">'[11]int.bevételek2019'!M39</f>
        <v>0</v>
      </c>
      <c r="AO40" s="332" t="n">
        <v>11487</v>
      </c>
      <c r="AP40" s="347" t="n">
        <f aca="false">SUM(AN40:AO40)</f>
        <v>11487</v>
      </c>
      <c r="AQ40" s="329" t="n">
        <f aca="false">AK40+AN40</f>
        <v>729273</v>
      </c>
      <c r="AR40" s="329" t="n">
        <f aca="false">AL40+AO40</f>
        <v>65969</v>
      </c>
      <c r="AS40" s="329" t="n">
        <f aca="false">AM40+AP40</f>
        <v>795242</v>
      </c>
      <c r="AT40" s="329" t="n">
        <f aca="false">N40+AA40+AH40+AQ40</f>
        <v>823772</v>
      </c>
      <c r="AU40" s="329" t="n">
        <f aca="false">O40+AB40+AI40+AR40</f>
        <v>76353</v>
      </c>
      <c r="AV40" s="329" t="n">
        <f aca="false">P40+AC40+AJ40+AS40</f>
        <v>900125</v>
      </c>
    </row>
    <row r="41" customFormat="false" ht="61.5" hidden="false" customHeight="true" outlineLevel="0" collapsed="false">
      <c r="A41" s="345" t="s">
        <v>278</v>
      </c>
      <c r="B41" s="327"/>
      <c r="C41" s="327"/>
      <c r="D41" s="348"/>
      <c r="E41" s="327"/>
      <c r="F41" s="349"/>
      <c r="G41" s="327"/>
      <c r="H41" s="327"/>
      <c r="I41" s="327"/>
      <c r="J41" s="327"/>
      <c r="K41" s="327"/>
      <c r="L41" s="327"/>
      <c r="M41" s="327"/>
      <c r="N41" s="327"/>
      <c r="O41" s="327"/>
      <c r="P41" s="327"/>
      <c r="Q41" s="345" t="s">
        <v>278</v>
      </c>
      <c r="R41" s="327"/>
      <c r="S41" s="327"/>
      <c r="T41" s="327"/>
      <c r="U41" s="327"/>
      <c r="V41" s="327"/>
      <c r="W41" s="327"/>
      <c r="X41" s="327"/>
      <c r="Y41" s="327"/>
      <c r="Z41" s="327"/>
      <c r="AA41" s="327"/>
      <c r="AB41" s="327"/>
      <c r="AC41" s="327"/>
      <c r="AD41" s="327"/>
      <c r="AE41" s="327"/>
      <c r="AF41" s="327"/>
      <c r="AG41" s="345" t="s">
        <v>278</v>
      </c>
      <c r="AH41" s="327"/>
      <c r="AI41" s="327"/>
      <c r="AJ41" s="327"/>
      <c r="AK41" s="327"/>
      <c r="AL41" s="327"/>
      <c r="AM41" s="327"/>
      <c r="AN41" s="327"/>
      <c r="AO41" s="327"/>
      <c r="AP41" s="327"/>
      <c r="AQ41" s="327"/>
      <c r="AR41" s="327"/>
      <c r="AS41" s="327"/>
      <c r="AT41" s="327"/>
      <c r="AU41" s="327"/>
      <c r="AV41" s="327"/>
    </row>
    <row r="42" customFormat="false" ht="48.75" hidden="false" customHeight="true" outlineLevel="0" collapsed="false">
      <c r="A42" s="350" t="s">
        <v>279</v>
      </c>
      <c r="B42" s="347" t="n">
        <f aca="false">'[11]int.bevételek2019'!B41</f>
        <v>27393</v>
      </c>
      <c r="C42" s="347"/>
      <c r="D42" s="336" t="n">
        <f aca="false">SUM(B42:C42)</f>
        <v>27393</v>
      </c>
      <c r="E42" s="347" t="n">
        <f aca="false">'[11]int.bevételek2019'!C41</f>
        <v>312186</v>
      </c>
      <c r="F42" s="351"/>
      <c r="G42" s="347" t="n">
        <f aca="false">SUM(E42:F42)</f>
        <v>312186</v>
      </c>
      <c r="H42" s="347" t="n">
        <f aca="false">'[11]int.bevételek2019'!D41</f>
        <v>0</v>
      </c>
      <c r="I42" s="347"/>
      <c r="J42" s="347" t="n">
        <f aca="false">SUM(H42:I42)</f>
        <v>0</v>
      </c>
      <c r="K42" s="347" t="n">
        <f aca="false">'[11]int.bevételek2019'!E41</f>
        <v>0</v>
      </c>
      <c r="L42" s="347"/>
      <c r="M42" s="347" t="n">
        <f aca="false">SUM(K42:L42)</f>
        <v>0</v>
      </c>
      <c r="N42" s="347" t="n">
        <f aca="false">B42+E42+H42+K42</f>
        <v>339579</v>
      </c>
      <c r="O42" s="347" t="n">
        <f aca="false">C42+F42+I42+L42</f>
        <v>0</v>
      </c>
      <c r="P42" s="347" t="n">
        <f aca="false">D42+G42+J42+M42</f>
        <v>339579</v>
      </c>
      <c r="Q42" s="352" t="s">
        <v>279</v>
      </c>
      <c r="R42" s="347" t="n">
        <f aca="false">'[11]int.bevételek2019'!H41</f>
        <v>0</v>
      </c>
      <c r="S42" s="347"/>
      <c r="T42" s="347" t="n">
        <f aca="false">SUM(R42:S42)</f>
        <v>0</v>
      </c>
      <c r="U42" s="347" t="n">
        <f aca="false">'[11]int.bevételek2019'!I41</f>
        <v>1990</v>
      </c>
      <c r="V42" s="347"/>
      <c r="W42" s="347" t="n">
        <f aca="false">SUM(U42:V42)</f>
        <v>1990</v>
      </c>
      <c r="X42" s="347" t="n">
        <f aca="false">'[11]int.bevételek2019'!J41</f>
        <v>0</v>
      </c>
      <c r="Y42" s="347"/>
      <c r="Z42" s="347"/>
      <c r="AA42" s="347" t="n">
        <f aca="false">R42+U42+X42</f>
        <v>1990</v>
      </c>
      <c r="AB42" s="347" t="n">
        <f aca="false">S42+V42+Y42</f>
        <v>0</v>
      </c>
      <c r="AC42" s="347" t="n">
        <f aca="false">T42+W42+Z42</f>
        <v>1990</v>
      </c>
      <c r="AD42" s="347" t="n">
        <f aca="false">N42+AA42</f>
        <v>341569</v>
      </c>
      <c r="AE42" s="347" t="n">
        <f aca="false">O42+AB42</f>
        <v>0</v>
      </c>
      <c r="AF42" s="347" t="n">
        <f aca="false">P42+AC42</f>
        <v>341569</v>
      </c>
      <c r="AG42" s="352" t="s">
        <v>279</v>
      </c>
      <c r="AH42" s="347"/>
      <c r="AI42" s="347" t="n">
        <f aca="false">36880+1332</f>
        <v>38212</v>
      </c>
      <c r="AJ42" s="347" t="n">
        <f aca="false">SUM(AH42:AI42)</f>
        <v>38212</v>
      </c>
      <c r="AK42" s="347" t="n">
        <f aca="false">'[11]int.bevételek2019'!L41</f>
        <v>307391</v>
      </c>
      <c r="AL42" s="347" t="n">
        <f aca="false">22805+3765-24137</f>
        <v>2433</v>
      </c>
      <c r="AM42" s="347" t="n">
        <f aca="false">SUM(AK42:AL42)</f>
        <v>309824</v>
      </c>
      <c r="AN42" s="347" t="n">
        <f aca="false">'[11]int.bevételek2019'!M41</f>
        <v>12736</v>
      </c>
      <c r="AO42" s="347" t="n">
        <v>24137</v>
      </c>
      <c r="AP42" s="347" t="n">
        <f aca="false">SUM(AN42:AO42)</f>
        <v>36873</v>
      </c>
      <c r="AQ42" s="347" t="n">
        <f aca="false">AK42+AN42</f>
        <v>320127</v>
      </c>
      <c r="AR42" s="347" t="n">
        <f aca="false">AL42+AO42</f>
        <v>26570</v>
      </c>
      <c r="AS42" s="347" t="n">
        <f aca="false">AM42+AP42</f>
        <v>346697</v>
      </c>
      <c r="AT42" s="347" t="n">
        <f aca="false">N42+AA42+AH42+AQ42</f>
        <v>661696</v>
      </c>
      <c r="AU42" s="347" t="n">
        <f aca="false">O42+AB42+AI42+AR42</f>
        <v>64782</v>
      </c>
      <c r="AV42" s="347" t="n">
        <f aca="false">P42+AC42+AJ42+AS42</f>
        <v>726478</v>
      </c>
    </row>
    <row r="43" customFormat="false" ht="48" hidden="false" customHeight="true" outlineLevel="0" collapsed="false">
      <c r="A43" s="345" t="s">
        <v>280</v>
      </c>
      <c r="B43" s="332"/>
      <c r="C43" s="332"/>
      <c r="D43" s="353"/>
      <c r="E43" s="332"/>
      <c r="F43" s="354"/>
      <c r="G43" s="332"/>
      <c r="H43" s="332"/>
      <c r="I43" s="332"/>
      <c r="J43" s="332"/>
      <c r="K43" s="332"/>
      <c r="L43" s="332"/>
      <c r="M43" s="332"/>
      <c r="N43" s="332"/>
      <c r="O43" s="332"/>
      <c r="P43" s="332"/>
      <c r="Q43" s="340" t="s">
        <v>280</v>
      </c>
      <c r="R43" s="332"/>
      <c r="S43" s="332"/>
      <c r="T43" s="332"/>
      <c r="U43" s="332"/>
      <c r="V43" s="332"/>
      <c r="W43" s="332"/>
      <c r="X43" s="332"/>
      <c r="Y43" s="332"/>
      <c r="Z43" s="332"/>
      <c r="AA43" s="332"/>
      <c r="AB43" s="332"/>
      <c r="AC43" s="332"/>
      <c r="AD43" s="332"/>
      <c r="AE43" s="332"/>
      <c r="AF43" s="332"/>
      <c r="AG43" s="340" t="s">
        <v>280</v>
      </c>
      <c r="AH43" s="332"/>
      <c r="AI43" s="332"/>
      <c r="AJ43" s="332"/>
      <c r="AK43" s="332"/>
      <c r="AL43" s="332"/>
      <c r="AM43" s="332"/>
      <c r="AN43" s="332"/>
      <c r="AO43" s="332"/>
      <c r="AP43" s="332"/>
      <c r="AQ43" s="332"/>
      <c r="AR43" s="332"/>
      <c r="AS43" s="332"/>
      <c r="AT43" s="332"/>
      <c r="AU43" s="332"/>
      <c r="AV43" s="332"/>
    </row>
    <row r="44" customFormat="false" ht="48.75" hidden="false" customHeight="true" outlineLevel="0" collapsed="false">
      <c r="A44" s="355" t="s">
        <v>281</v>
      </c>
      <c r="B44" s="329" t="n">
        <f aca="false">'[11]int.bevételek2019'!B43</f>
        <v>53475</v>
      </c>
      <c r="C44" s="332"/>
      <c r="D44" s="332" t="n">
        <f aca="false">SUM(B44:C44)</f>
        <v>53475</v>
      </c>
      <c r="E44" s="329" t="n">
        <f aca="false">'[11]int.bevételek2019'!C43</f>
        <v>0</v>
      </c>
      <c r="F44" s="332"/>
      <c r="G44" s="332" t="n">
        <f aca="false">SUM(E44:F44)</f>
        <v>0</v>
      </c>
      <c r="H44" s="332" t="n">
        <f aca="false">'[11]int.bevételek2019'!D43</f>
        <v>0</v>
      </c>
      <c r="I44" s="332"/>
      <c r="J44" s="329" t="n">
        <f aca="false">SUM(H44:I44)</f>
        <v>0</v>
      </c>
      <c r="K44" s="356" t="n">
        <f aca="false">'[11]int.bevételek2019'!E43</f>
        <v>0</v>
      </c>
      <c r="L44" s="329"/>
      <c r="M44" s="329" t="n">
        <f aca="false">SUM(K44:L44)</f>
        <v>0</v>
      </c>
      <c r="N44" s="329" t="n">
        <f aca="false">B44+E44+H44+K44</f>
        <v>53475</v>
      </c>
      <c r="O44" s="329" t="n">
        <f aca="false">C44+F44+I44+L44</f>
        <v>0</v>
      </c>
      <c r="P44" s="329" t="n">
        <f aca="false">D44+G44+J44+M44</f>
        <v>53475</v>
      </c>
      <c r="Q44" s="355" t="s">
        <v>281</v>
      </c>
      <c r="R44" s="332" t="n">
        <f aca="false">'[11]int.bevételek2019'!H43</f>
        <v>0</v>
      </c>
      <c r="S44" s="332"/>
      <c r="T44" s="332" t="n">
        <f aca="false">SUM(R44:S44)</f>
        <v>0</v>
      </c>
      <c r="U44" s="332" t="n">
        <f aca="false">'[11]int.bevételek2019'!I43</f>
        <v>0</v>
      </c>
      <c r="V44" s="332"/>
      <c r="W44" s="332" t="n">
        <f aca="false">SUM(U44:V44)</f>
        <v>0</v>
      </c>
      <c r="X44" s="332" t="n">
        <f aca="false">'[11]int.bevételek2019'!J43</f>
        <v>0</v>
      </c>
      <c r="Y44" s="332"/>
      <c r="Z44" s="347" t="n">
        <f aca="false">SUM(X44:Y44)</f>
        <v>0</v>
      </c>
      <c r="AA44" s="329" t="n">
        <f aca="false">R44+U44+X44</f>
        <v>0</v>
      </c>
      <c r="AB44" s="329" t="n">
        <f aca="false">S44+V44+Y44</f>
        <v>0</v>
      </c>
      <c r="AC44" s="329" t="n">
        <f aca="false">T44+W44+Z44</f>
        <v>0</v>
      </c>
      <c r="AD44" s="329" t="n">
        <f aca="false">N44+AA44</f>
        <v>53475</v>
      </c>
      <c r="AE44" s="329" t="n">
        <f aca="false">O44+AB44</f>
        <v>0</v>
      </c>
      <c r="AF44" s="329" t="n">
        <f aca="false">P44+AC44</f>
        <v>53475</v>
      </c>
      <c r="AG44" s="355" t="s">
        <v>281</v>
      </c>
      <c r="AH44" s="332"/>
      <c r="AI44" s="332" t="n">
        <v>803</v>
      </c>
      <c r="AJ44" s="332" t="n">
        <f aca="false">SUM(AH44:AI44)</f>
        <v>803</v>
      </c>
      <c r="AK44" s="329" t="n">
        <f aca="false">'[11]int.bevételek2019'!L43</f>
        <v>733382</v>
      </c>
      <c r="AL44" s="329" t="n">
        <f aca="false">6676+11417-3577</f>
        <v>14516</v>
      </c>
      <c r="AM44" s="332" t="n">
        <f aca="false">SUM(AK44:AL44)</f>
        <v>747898</v>
      </c>
      <c r="AN44" s="329" t="n">
        <f aca="false">'[11]int.bevételek2019'!M43</f>
        <v>22470</v>
      </c>
      <c r="AO44" s="329" t="n">
        <f aca="false">3300+3577</f>
        <v>6877</v>
      </c>
      <c r="AP44" s="332" t="n">
        <f aca="false">SUM(AN44:AO44)</f>
        <v>29347</v>
      </c>
      <c r="AQ44" s="329" t="n">
        <f aca="false">AK44+AN44</f>
        <v>755852</v>
      </c>
      <c r="AR44" s="329" t="n">
        <f aca="false">AL44+AO44</f>
        <v>21393</v>
      </c>
      <c r="AS44" s="329" t="n">
        <f aca="false">AM44+AP44</f>
        <v>777245</v>
      </c>
      <c r="AT44" s="329" t="n">
        <f aca="false">N44+AA44+AH44+AQ44</f>
        <v>809327</v>
      </c>
      <c r="AU44" s="329" t="n">
        <f aca="false">O44+AB44+AI44+AR44</f>
        <v>22196</v>
      </c>
      <c r="AV44" s="329" t="n">
        <f aca="false">P44+AC44+AJ44+AS44</f>
        <v>831523</v>
      </c>
    </row>
    <row r="45" customFormat="false" ht="48.75" hidden="false" customHeight="true" outlineLevel="0" collapsed="false">
      <c r="A45" s="345" t="s">
        <v>282</v>
      </c>
      <c r="B45" s="327"/>
      <c r="C45" s="327"/>
      <c r="D45" s="327"/>
      <c r="E45" s="327"/>
      <c r="F45" s="327"/>
      <c r="G45" s="327"/>
      <c r="H45" s="327"/>
      <c r="I45" s="327"/>
      <c r="J45" s="327"/>
      <c r="K45" s="327"/>
      <c r="L45" s="327"/>
      <c r="M45" s="327"/>
      <c r="N45" s="327"/>
      <c r="O45" s="327"/>
      <c r="P45" s="327"/>
      <c r="Q45" s="345" t="s">
        <v>282</v>
      </c>
      <c r="R45" s="327"/>
      <c r="S45" s="327"/>
      <c r="T45" s="327"/>
      <c r="U45" s="327"/>
      <c r="V45" s="327"/>
      <c r="W45" s="327"/>
      <c r="X45" s="327"/>
      <c r="Y45" s="327"/>
      <c r="Z45" s="332"/>
      <c r="AA45" s="327"/>
      <c r="AB45" s="327"/>
      <c r="AC45" s="327"/>
      <c r="AD45" s="327"/>
      <c r="AE45" s="327"/>
      <c r="AF45" s="327"/>
      <c r="AG45" s="345" t="s">
        <v>282</v>
      </c>
      <c r="AH45" s="327"/>
      <c r="AI45" s="327"/>
      <c r="AJ45" s="327"/>
      <c r="AK45" s="327"/>
      <c r="AL45" s="327"/>
      <c r="AM45" s="327"/>
      <c r="AN45" s="327"/>
      <c r="AO45" s="327"/>
      <c r="AP45" s="327"/>
      <c r="AQ45" s="327"/>
      <c r="AR45" s="327"/>
      <c r="AS45" s="327"/>
      <c r="AT45" s="327"/>
      <c r="AU45" s="327"/>
      <c r="AV45" s="327"/>
    </row>
    <row r="46" customFormat="false" ht="48.75" hidden="false" customHeight="true" outlineLevel="0" collapsed="false">
      <c r="A46" s="328" t="s">
        <v>283</v>
      </c>
      <c r="B46" s="329" t="n">
        <f aca="false">'[11]int.bevételek2019'!B45</f>
        <v>139534</v>
      </c>
      <c r="C46" s="329"/>
      <c r="D46" s="329" t="n">
        <f aca="false">SUM(B46:C46)</f>
        <v>139534</v>
      </c>
      <c r="E46" s="329" t="n">
        <f aca="false">'[11]int.bevételek2019'!C45</f>
        <v>0</v>
      </c>
      <c r="F46" s="329"/>
      <c r="G46" s="329" t="n">
        <f aca="false">SUM(E46:F46)</f>
        <v>0</v>
      </c>
      <c r="H46" s="329" t="n">
        <f aca="false">'[11]int.bevételek2019'!D45</f>
        <v>0</v>
      </c>
      <c r="I46" s="329"/>
      <c r="J46" s="329" t="n">
        <f aca="false">SUM(H46:I46)</f>
        <v>0</v>
      </c>
      <c r="K46" s="329" t="n">
        <f aca="false">'[11]int.bevételek2019'!E45</f>
        <v>0</v>
      </c>
      <c r="L46" s="329"/>
      <c r="M46" s="329" t="n">
        <f aca="false">SUM(K46:L46)</f>
        <v>0</v>
      </c>
      <c r="N46" s="329" t="n">
        <f aca="false">B46+E46+H46+K46</f>
        <v>139534</v>
      </c>
      <c r="O46" s="329" t="n">
        <f aca="false">C46+F46+I46+L46</f>
        <v>0</v>
      </c>
      <c r="P46" s="329" t="n">
        <f aca="false">D46+G46+J46+M46</f>
        <v>139534</v>
      </c>
      <c r="Q46" s="328" t="s">
        <v>283</v>
      </c>
      <c r="R46" s="329" t="n">
        <f aca="false">'[11]int.bevételek2019'!H45</f>
        <v>0</v>
      </c>
      <c r="S46" s="329"/>
      <c r="T46" s="329" t="n">
        <f aca="false">SUM(R46:S46)</f>
        <v>0</v>
      </c>
      <c r="U46" s="329" t="n">
        <f aca="false">'[11]int.bevételek2019'!I45</f>
        <v>0</v>
      </c>
      <c r="V46" s="329"/>
      <c r="W46" s="329" t="n">
        <f aca="false">SUM(U46:V46)</f>
        <v>0</v>
      </c>
      <c r="X46" s="329" t="n">
        <f aca="false">'[11]int.bevételek2019'!J45</f>
        <v>0</v>
      </c>
      <c r="Y46" s="329"/>
      <c r="Z46" s="332" t="n">
        <f aca="false">SUM(X46:Y46)</f>
        <v>0</v>
      </c>
      <c r="AA46" s="329" t="n">
        <f aca="false">R46+U46+X46</f>
        <v>0</v>
      </c>
      <c r="AB46" s="329" t="n">
        <f aca="false">S46+V46+Y46</f>
        <v>0</v>
      </c>
      <c r="AC46" s="329" t="n">
        <f aca="false">T46+W46+Z46</f>
        <v>0</v>
      </c>
      <c r="AD46" s="329" t="n">
        <f aca="false">N46+AA46</f>
        <v>139534</v>
      </c>
      <c r="AE46" s="329" t="n">
        <f aca="false">O46+AB46</f>
        <v>0</v>
      </c>
      <c r="AF46" s="329" t="n">
        <f aca="false">P46+AC46</f>
        <v>139534</v>
      </c>
      <c r="AG46" s="328" t="s">
        <v>283</v>
      </c>
      <c r="AH46" s="329"/>
      <c r="AI46" s="329" t="n">
        <v>12380</v>
      </c>
      <c r="AJ46" s="329" t="n">
        <f aca="false">SUM(AH46:AI46)</f>
        <v>12380</v>
      </c>
      <c r="AK46" s="329" t="n">
        <f aca="false">'[11]int.bevételek2019'!L45</f>
        <v>0</v>
      </c>
      <c r="AL46" s="357" t="n">
        <f aca="false">842+547</f>
        <v>1389</v>
      </c>
      <c r="AM46" s="329" t="n">
        <f aca="false">SUM(AK46:AL46)</f>
        <v>1389</v>
      </c>
      <c r="AN46" s="329" t="n">
        <f aca="false">'[11]int.bevételek2019'!M45</f>
        <v>0</v>
      </c>
      <c r="AO46" s="329"/>
      <c r="AP46" s="329" t="n">
        <f aca="false">SUM(AN46:AO46)</f>
        <v>0</v>
      </c>
      <c r="AQ46" s="329" t="n">
        <f aca="false">AK46+AN46</f>
        <v>0</v>
      </c>
      <c r="AR46" s="329" t="n">
        <f aca="false">AL46+AO46</f>
        <v>1389</v>
      </c>
      <c r="AS46" s="329" t="n">
        <f aca="false">AM46+AP46</f>
        <v>1389</v>
      </c>
      <c r="AT46" s="329" t="n">
        <f aca="false">N46+AA46+AH46+AQ46</f>
        <v>139534</v>
      </c>
      <c r="AU46" s="329" t="n">
        <f aca="false">O46+AB46+AI46+AR46</f>
        <v>13769</v>
      </c>
      <c r="AV46" s="329" t="n">
        <f aca="false">P46+AC46+AJ46+AS46</f>
        <v>153303</v>
      </c>
    </row>
    <row r="47" s="314" customFormat="true" ht="49.5" hidden="false" customHeight="true" outlineLevel="0" collapsed="false">
      <c r="A47" s="358" t="s">
        <v>228</v>
      </c>
      <c r="B47" s="342" t="n">
        <f aca="false">'[11]int.bevételek2019'!B46</f>
        <v>14550</v>
      </c>
      <c r="C47" s="342"/>
      <c r="D47" s="342" t="n">
        <f aca="false">SUM(B47:C47)</f>
        <v>14550</v>
      </c>
      <c r="E47" s="342" t="n">
        <f aca="false">'[11]int.bevételek2019'!C46</f>
        <v>0</v>
      </c>
      <c r="F47" s="342"/>
      <c r="G47" s="359" t="n">
        <f aca="false">SUM(E47:F47)</f>
        <v>0</v>
      </c>
      <c r="H47" s="342" t="n">
        <f aca="false">'[11]int.bevételek2019'!D46</f>
        <v>0</v>
      </c>
      <c r="I47" s="359"/>
      <c r="J47" s="342" t="n">
        <f aca="false">SUM(H47:I47)</f>
        <v>0</v>
      </c>
      <c r="K47" s="359" t="n">
        <f aca="false">'[11]int.bevételek2019'!E46</f>
        <v>1300</v>
      </c>
      <c r="L47" s="342"/>
      <c r="M47" s="359" t="n">
        <f aca="false">SUM(K47:L47)</f>
        <v>1300</v>
      </c>
      <c r="N47" s="342" t="n">
        <f aca="false">B47+E47+H47+K47</f>
        <v>15850</v>
      </c>
      <c r="O47" s="359" t="n">
        <f aca="false">C47+F47+I47+L47</f>
        <v>0</v>
      </c>
      <c r="P47" s="342" t="n">
        <f aca="false">D47+G47+J47+M47</f>
        <v>15850</v>
      </c>
      <c r="Q47" s="358" t="s">
        <v>228</v>
      </c>
      <c r="R47" s="342" t="n">
        <f aca="false">'[11]int.bevételek2019'!H46</f>
        <v>0</v>
      </c>
      <c r="S47" s="359"/>
      <c r="T47" s="342" t="n">
        <f aca="false">SUM(R47:S47)</f>
        <v>0</v>
      </c>
      <c r="U47" s="359" t="n">
        <f aca="false">'[11]int.bevételek2019'!I46</f>
        <v>0</v>
      </c>
      <c r="V47" s="342"/>
      <c r="W47" s="359" t="n">
        <f aca="false">SUM(U47:V47)</f>
        <v>0</v>
      </c>
      <c r="X47" s="342" t="n">
        <f aca="false">'[11]int.bevételek2019'!J46</f>
        <v>0</v>
      </c>
      <c r="Y47" s="359"/>
      <c r="Z47" s="342" t="n">
        <f aca="false">SUM(X47:Y47)</f>
        <v>0</v>
      </c>
      <c r="AA47" s="359" t="n">
        <f aca="false">R47+U47+X47</f>
        <v>0</v>
      </c>
      <c r="AB47" s="329" t="n">
        <f aca="false">S47+V47+Y47</f>
        <v>0</v>
      </c>
      <c r="AC47" s="342" t="n">
        <f aca="false">T47+W47+Z47</f>
        <v>0</v>
      </c>
      <c r="AD47" s="342" t="n">
        <f aca="false">N47+AA47</f>
        <v>15850</v>
      </c>
      <c r="AE47" s="342" t="n">
        <f aca="false">O47+AB47</f>
        <v>0</v>
      </c>
      <c r="AF47" s="342" t="n">
        <f aca="false">P47+AC47</f>
        <v>15850</v>
      </c>
      <c r="AG47" s="358" t="s">
        <v>228</v>
      </c>
      <c r="AH47" s="359"/>
      <c r="AI47" s="342" t="n">
        <v>5492</v>
      </c>
      <c r="AJ47" s="329" t="n">
        <f aca="false">SUM(AH47:AI47)</f>
        <v>5492</v>
      </c>
      <c r="AK47" s="359" t="n">
        <f aca="false">'[11]int.bevételek2019'!L46</f>
        <v>1743335</v>
      </c>
      <c r="AL47" s="342" t="n">
        <f aca="false">251833-7578-5059</f>
        <v>239196</v>
      </c>
      <c r="AM47" s="359" t="n">
        <f aca="false">SUM(AK47:AL47)</f>
        <v>1982531</v>
      </c>
      <c r="AN47" s="342" t="n">
        <f aca="false">'[11]int.bevételek2019'!M46</f>
        <v>32500</v>
      </c>
      <c r="AO47" s="359" t="n">
        <v>5059</v>
      </c>
      <c r="AP47" s="342" t="n">
        <f aca="false">SUM(AN47:AO47)</f>
        <v>37559</v>
      </c>
      <c r="AQ47" s="359" t="n">
        <f aca="false">AK47+AN47</f>
        <v>1775835</v>
      </c>
      <c r="AR47" s="342" t="n">
        <f aca="false">AL47+AO47</f>
        <v>244255</v>
      </c>
      <c r="AS47" s="359" t="n">
        <f aca="false">AM47+AP47</f>
        <v>2020090</v>
      </c>
      <c r="AT47" s="342" t="n">
        <f aca="false">N47+AA47+AH47+AQ47</f>
        <v>1791685</v>
      </c>
      <c r="AU47" s="359" t="n">
        <f aca="false">O47+AB47+AI47+AR47</f>
        <v>249747</v>
      </c>
      <c r="AV47" s="342" t="n">
        <f aca="false">P47+AC47+AJ47+AS47</f>
        <v>2041432</v>
      </c>
    </row>
    <row r="48" customFormat="false" ht="48.75" hidden="false" customHeight="true" outlineLevel="0" collapsed="false">
      <c r="A48" s="360" t="s">
        <v>284</v>
      </c>
      <c r="B48" s="333" t="n">
        <f aca="false">'[11]int.bevételek2019'!B47</f>
        <v>0</v>
      </c>
      <c r="C48" s="333"/>
      <c r="D48" s="333" t="n">
        <f aca="false">SUM(B48:C48)</f>
        <v>0</v>
      </c>
      <c r="E48" s="333" t="n">
        <f aca="false">'[11]int.bevételek2019'!C47</f>
        <v>0</v>
      </c>
      <c r="F48" s="333"/>
      <c r="G48" s="361" t="n">
        <f aca="false">SUM(E48:F48)</f>
        <v>0</v>
      </c>
      <c r="H48" s="333" t="n">
        <f aca="false">'[11]int.bevételek2019'!D47</f>
        <v>0</v>
      </c>
      <c r="I48" s="361"/>
      <c r="J48" s="333" t="n">
        <f aca="false">SUM(H48:I48)</f>
        <v>0</v>
      </c>
      <c r="K48" s="361" t="n">
        <f aca="false">'[11]int.bevételek2019'!E47</f>
        <v>0</v>
      </c>
      <c r="L48" s="333"/>
      <c r="M48" s="361" t="n">
        <f aca="false">SUM(K48:L48)</f>
        <v>0</v>
      </c>
      <c r="N48" s="333" t="n">
        <f aca="false">B48+E48+H48+K48</f>
        <v>0</v>
      </c>
      <c r="O48" s="361" t="n">
        <f aca="false">C48+F48+I48+L48</f>
        <v>0</v>
      </c>
      <c r="P48" s="333" t="n">
        <f aca="false">D48+G48+J48+M48</f>
        <v>0</v>
      </c>
      <c r="Q48" s="360" t="s">
        <v>284</v>
      </c>
      <c r="R48" s="333" t="n">
        <f aca="false">'[11]int.bevételek2019'!H47</f>
        <v>0</v>
      </c>
      <c r="S48" s="361"/>
      <c r="T48" s="333" t="n">
        <f aca="false">SUM(R48:S48)</f>
        <v>0</v>
      </c>
      <c r="U48" s="361" t="n">
        <f aca="false">'[11]int.bevételek2019'!I47</f>
        <v>0</v>
      </c>
      <c r="V48" s="333"/>
      <c r="W48" s="361" t="n">
        <f aca="false">SUM(U48:V48)</f>
        <v>0</v>
      </c>
      <c r="X48" s="333" t="n">
        <f aca="false">'[11]int.bevételek2019'!J47</f>
        <v>0</v>
      </c>
      <c r="Y48" s="361"/>
      <c r="Z48" s="333" t="n">
        <f aca="false">SUM(X48:Y48)</f>
        <v>0</v>
      </c>
      <c r="AA48" s="361" t="n">
        <f aca="false">R48+U48+X48</f>
        <v>0</v>
      </c>
      <c r="AB48" s="333" t="n">
        <f aca="false">S48+V48+Y48</f>
        <v>0</v>
      </c>
      <c r="AC48" s="333" t="n">
        <f aca="false">T48+W48+Z48</f>
        <v>0</v>
      </c>
      <c r="AD48" s="333" t="n">
        <f aca="false">N48+AA48</f>
        <v>0</v>
      </c>
      <c r="AE48" s="333" t="n">
        <f aca="false">O48+AB48</f>
        <v>0</v>
      </c>
      <c r="AF48" s="333" t="n">
        <f aca="false">P48+AC48</f>
        <v>0</v>
      </c>
      <c r="AG48" s="360" t="s">
        <v>284</v>
      </c>
      <c r="AH48" s="361"/>
      <c r="AI48" s="333" t="n">
        <v>366</v>
      </c>
      <c r="AJ48" s="333" t="n">
        <f aca="false">SUM(AH48:AI48)</f>
        <v>366</v>
      </c>
      <c r="AK48" s="361" t="n">
        <f aca="false">'[11]int.bevételek2019'!L47</f>
        <v>198287</v>
      </c>
      <c r="AL48" s="333" t="n">
        <f aca="false">5444+75-156</f>
        <v>5363</v>
      </c>
      <c r="AM48" s="361" t="n">
        <f aca="false">SUM(AK48:AL48)</f>
        <v>203650</v>
      </c>
      <c r="AN48" s="333" t="n">
        <f aca="false">'[11]int.bevételek2019'!M47</f>
        <v>526</v>
      </c>
      <c r="AO48" s="361" t="n">
        <v>156</v>
      </c>
      <c r="AP48" s="333" t="n">
        <f aca="false">SUM(AN48:AO48)</f>
        <v>682</v>
      </c>
      <c r="AQ48" s="361" t="n">
        <f aca="false">AK48+AN48</f>
        <v>198813</v>
      </c>
      <c r="AR48" s="333" t="n">
        <f aca="false">AL48+AO48</f>
        <v>5519</v>
      </c>
      <c r="AS48" s="361" t="n">
        <f aca="false">AM48+AP48</f>
        <v>204332</v>
      </c>
      <c r="AT48" s="333" t="n">
        <f aca="false">N48+AA48+AH48+AQ48</f>
        <v>198813</v>
      </c>
      <c r="AU48" s="361" t="n">
        <f aca="false">O48+AB48+AI48+AR48</f>
        <v>5885</v>
      </c>
      <c r="AV48" s="333" t="n">
        <f aca="false">P48+AC48+AJ48+AS48</f>
        <v>204698</v>
      </c>
    </row>
    <row r="49" customFormat="false" ht="61.5" hidden="false" customHeight="true" outlineLevel="0" collapsed="false">
      <c r="A49" s="362" t="s">
        <v>285</v>
      </c>
      <c r="B49" s="332" t="n">
        <f aca="false">SUM(B46:B48)</f>
        <v>154084</v>
      </c>
      <c r="C49" s="332" t="n">
        <f aca="false">SUM(C46:C48)</f>
        <v>0</v>
      </c>
      <c r="D49" s="332" t="n">
        <f aca="false">SUM(D46:D48)</f>
        <v>154084</v>
      </c>
      <c r="E49" s="332" t="n">
        <f aca="false">SUM(E46:E48)</f>
        <v>0</v>
      </c>
      <c r="F49" s="332" t="n">
        <f aca="false">SUM(F46:F48)</f>
        <v>0</v>
      </c>
      <c r="G49" s="332" t="n">
        <f aca="false">SUM(G46:G48)</f>
        <v>0</v>
      </c>
      <c r="H49" s="332" t="n">
        <f aca="false">SUM(H46:H48)</f>
        <v>0</v>
      </c>
      <c r="I49" s="332" t="n">
        <f aca="false">SUM(I46:I48)</f>
        <v>0</v>
      </c>
      <c r="J49" s="332" t="n">
        <f aca="false">SUM(J46:J48)</f>
        <v>0</v>
      </c>
      <c r="K49" s="332" t="n">
        <f aca="false">SUM(K46:K48)</f>
        <v>1300</v>
      </c>
      <c r="L49" s="332" t="n">
        <f aca="false">SUM(L46:L48)</f>
        <v>0</v>
      </c>
      <c r="M49" s="332" t="n">
        <f aca="false">SUM(M46:M48)</f>
        <v>1300</v>
      </c>
      <c r="N49" s="332" t="n">
        <f aca="false">SUM(N46:N48)</f>
        <v>155384</v>
      </c>
      <c r="O49" s="332" t="n">
        <f aca="false">SUM(O46:O48)</f>
        <v>0</v>
      </c>
      <c r="P49" s="332" t="n">
        <f aca="false">SUM(P46:P48)</f>
        <v>155384</v>
      </c>
      <c r="Q49" s="362" t="s">
        <v>285</v>
      </c>
      <c r="R49" s="332" t="n">
        <f aca="false">SUM(R46:R48)</f>
        <v>0</v>
      </c>
      <c r="S49" s="332" t="n">
        <f aca="false">SUM(S46:S48)</f>
        <v>0</v>
      </c>
      <c r="T49" s="332" t="n">
        <f aca="false">SUM(T46:T48)</f>
        <v>0</v>
      </c>
      <c r="U49" s="332" t="n">
        <f aca="false">SUM(U46:U48)</f>
        <v>0</v>
      </c>
      <c r="V49" s="332" t="n">
        <f aca="false">SUM(V46:V48)</f>
        <v>0</v>
      </c>
      <c r="W49" s="332" t="n">
        <f aca="false">SUM(W46:W48)</f>
        <v>0</v>
      </c>
      <c r="X49" s="332" t="n">
        <f aca="false">SUM(X46:X48)</f>
        <v>0</v>
      </c>
      <c r="Y49" s="332" t="n">
        <f aca="false">SUM(Y46:Y48)</f>
        <v>0</v>
      </c>
      <c r="Z49" s="332" t="n">
        <f aca="false">SUM(Z46:Z48)</f>
        <v>0</v>
      </c>
      <c r="AA49" s="332" t="n">
        <f aca="false">SUM(AA46:AA48)</f>
        <v>0</v>
      </c>
      <c r="AB49" s="332" t="n">
        <f aca="false">SUM(AB46:AB48)</f>
        <v>0</v>
      </c>
      <c r="AC49" s="332" t="n">
        <f aca="false">SUM(AC46:AC48)</f>
        <v>0</v>
      </c>
      <c r="AD49" s="332" t="n">
        <f aca="false">N49+AA49</f>
        <v>155384</v>
      </c>
      <c r="AE49" s="332" t="n">
        <f aca="false">O49+AB49</f>
        <v>0</v>
      </c>
      <c r="AF49" s="332" t="n">
        <f aca="false">P49+AC49</f>
        <v>155384</v>
      </c>
      <c r="AG49" s="362" t="s">
        <v>285</v>
      </c>
      <c r="AH49" s="332" t="n">
        <f aca="false">SUM(AH46:AH48)</f>
        <v>0</v>
      </c>
      <c r="AI49" s="332" t="n">
        <f aca="false">SUM(AI46:AI48)</f>
        <v>18238</v>
      </c>
      <c r="AJ49" s="332" t="n">
        <f aca="false">SUM(AJ46:AJ48)</f>
        <v>18238</v>
      </c>
      <c r="AK49" s="332" t="n">
        <f aca="false">SUM(AK46:AK48)</f>
        <v>1941622</v>
      </c>
      <c r="AL49" s="332" t="n">
        <f aca="false">SUM(AL46:AL48)</f>
        <v>245948</v>
      </c>
      <c r="AM49" s="332" t="n">
        <f aca="false">SUM(AM46:AM48)</f>
        <v>2187570</v>
      </c>
      <c r="AN49" s="332" t="n">
        <f aca="false">SUM(AN46:AN48)</f>
        <v>33026</v>
      </c>
      <c r="AO49" s="332" t="n">
        <f aca="false">SUM(AO46:AO48)</f>
        <v>5215</v>
      </c>
      <c r="AP49" s="332" t="n">
        <f aca="false">SUM(AP46:AP48)</f>
        <v>38241</v>
      </c>
      <c r="AQ49" s="332" t="n">
        <f aca="false">SUM(AQ46:AQ48)</f>
        <v>1974648</v>
      </c>
      <c r="AR49" s="332" t="n">
        <f aca="false">SUM(AR46:AR48)</f>
        <v>251163</v>
      </c>
      <c r="AS49" s="332" t="n">
        <f aca="false">SUM(AS46:AS48)</f>
        <v>2225811</v>
      </c>
      <c r="AT49" s="332" t="n">
        <f aca="false">SUM(AT46:AT48)</f>
        <v>2130032</v>
      </c>
      <c r="AU49" s="332" t="n">
        <f aca="false">SUM(AU46:AU48)</f>
        <v>269401</v>
      </c>
      <c r="AV49" s="332" t="n">
        <f aca="false">SUM(AV46:AV48)</f>
        <v>2399433</v>
      </c>
    </row>
    <row r="50" customFormat="false" ht="61.5" hidden="false" customHeight="true" outlineLevel="0" collapsed="false">
      <c r="A50" s="363" t="s">
        <v>286</v>
      </c>
      <c r="B50" s="335" t="n">
        <f aca="false">B38+B40+B42+B44+B49</f>
        <v>939490</v>
      </c>
      <c r="C50" s="335" t="n">
        <f aca="false">C38+C40+C42+C44+C49</f>
        <v>0</v>
      </c>
      <c r="D50" s="335" t="n">
        <f aca="false">D38+D40+D42+D44+D49</f>
        <v>939490</v>
      </c>
      <c r="E50" s="335" t="n">
        <f aca="false">E38+E40+E42+E44+E49</f>
        <v>312186</v>
      </c>
      <c r="F50" s="335" t="n">
        <f aca="false">F38+F40+F42+F44+F49</f>
        <v>0</v>
      </c>
      <c r="G50" s="335" t="n">
        <f aca="false">G38+G40+G42+G44+G49</f>
        <v>312186</v>
      </c>
      <c r="H50" s="335" t="n">
        <f aca="false">H38+H40+H42+H44+H49</f>
        <v>0</v>
      </c>
      <c r="I50" s="335" t="n">
        <f aca="false">I38+I40+I42+I44+I49</f>
        <v>0</v>
      </c>
      <c r="J50" s="335" t="n">
        <f aca="false">J38+J40+J42+J44+J49</f>
        <v>0</v>
      </c>
      <c r="K50" s="335" t="n">
        <f aca="false">K38+K40+K42+K44+K49</f>
        <v>1300</v>
      </c>
      <c r="L50" s="335" t="n">
        <f aca="false">L38+L40+L42+L44+L49</f>
        <v>0</v>
      </c>
      <c r="M50" s="335" t="n">
        <f aca="false">M38+M40+M42+M44+M49</f>
        <v>1300</v>
      </c>
      <c r="N50" s="335" t="n">
        <f aca="false">N38+N40+N42+N44+N49</f>
        <v>1252976</v>
      </c>
      <c r="O50" s="335" t="n">
        <f aca="false">O38+O40+O42+O44+O49</f>
        <v>0</v>
      </c>
      <c r="P50" s="335" t="n">
        <f aca="false">P38+P40+P42+P44+P49</f>
        <v>1252976</v>
      </c>
      <c r="Q50" s="363" t="s">
        <v>286</v>
      </c>
      <c r="R50" s="335" t="n">
        <f aca="false">R38+R40+R42+R44+R49</f>
        <v>0</v>
      </c>
      <c r="S50" s="335" t="n">
        <f aca="false">S38+S40+S42+S44+S49</f>
        <v>0</v>
      </c>
      <c r="T50" s="335" t="n">
        <f aca="false">T38+T40+T42+T44+T49</f>
        <v>0</v>
      </c>
      <c r="U50" s="335" t="n">
        <f aca="false">U38+U40+U42+U44+U49</f>
        <v>1990</v>
      </c>
      <c r="V50" s="335" t="n">
        <f aca="false">V38+V40+V42+V44+V49</f>
        <v>0</v>
      </c>
      <c r="W50" s="335" t="n">
        <f aca="false">W38+W40+W42+W44+W49</f>
        <v>1990</v>
      </c>
      <c r="X50" s="335" t="n">
        <f aca="false">X38+X40+X42+X44+X49</f>
        <v>0</v>
      </c>
      <c r="Y50" s="335" t="n">
        <f aca="false">Y38+Y40+Y42+Y44+Y49</f>
        <v>0</v>
      </c>
      <c r="Z50" s="335" t="n">
        <f aca="false">Z38+Z40+Z42+Z44+Z49</f>
        <v>0</v>
      </c>
      <c r="AA50" s="335" t="n">
        <f aca="false">AA38+AA40+AA42+AA44+AA49</f>
        <v>1990</v>
      </c>
      <c r="AB50" s="335" t="n">
        <f aca="false">AB38+AB40+AB42+AB44+AB49</f>
        <v>0</v>
      </c>
      <c r="AC50" s="335" t="n">
        <f aca="false">AC38+AC40+AC42+AC44+AC49</f>
        <v>1990</v>
      </c>
      <c r="AD50" s="335" t="n">
        <f aca="false">AD38+AD40+AD42+AD44+AD49</f>
        <v>1254966</v>
      </c>
      <c r="AE50" s="335" t="n">
        <f aca="false">AE38+AE40+AE42+AE44+AE49</f>
        <v>0</v>
      </c>
      <c r="AF50" s="335" t="n">
        <f aca="false">AF38+AF40+AF42+AF44+AF49</f>
        <v>1254966</v>
      </c>
      <c r="AG50" s="363" t="s">
        <v>286</v>
      </c>
      <c r="AH50" s="335" t="n">
        <f aca="false">AH38+AH40+AH42+AH44+AH49</f>
        <v>0</v>
      </c>
      <c r="AI50" s="335" t="n">
        <f aca="false">AI38+AI40+AI42+AI44+AI49</f>
        <v>158070</v>
      </c>
      <c r="AJ50" s="335" t="n">
        <f aca="false">AJ38+AJ40+AJ42+AJ44+AJ49</f>
        <v>158070</v>
      </c>
      <c r="AK50" s="335" t="n">
        <f aca="false">AK38+AK40+AK42+AK44+AK49</f>
        <v>4835803</v>
      </c>
      <c r="AL50" s="335" t="n">
        <f aca="false">AL38+AL40+AL42+AL44+AL49</f>
        <v>609188</v>
      </c>
      <c r="AM50" s="335" t="n">
        <f aca="false">AM38+AM40+AM42+AM44+AM49</f>
        <v>5444991</v>
      </c>
      <c r="AN50" s="335" t="n">
        <f aca="false">AN38+AN40+AN42+AN44+AN49</f>
        <v>68232</v>
      </c>
      <c r="AO50" s="335" t="n">
        <f aca="false">AO38+AO40+AO42+AO44+AO49</f>
        <v>81163</v>
      </c>
      <c r="AP50" s="335" t="n">
        <f aca="false">AP38+AP40+AP42+AP44+AP49</f>
        <v>149395</v>
      </c>
      <c r="AQ50" s="335" t="n">
        <f aca="false">AQ38+AQ40+AQ42+AQ44+AQ49</f>
        <v>4904035</v>
      </c>
      <c r="AR50" s="335" t="n">
        <f aca="false">AR38+AR40+AR42+AR44+AR49</f>
        <v>690351</v>
      </c>
      <c r="AS50" s="335" t="n">
        <f aca="false">AS38+AS40+AS42+AS44+AS49</f>
        <v>5594386</v>
      </c>
      <c r="AT50" s="335" t="n">
        <f aca="false">AT38+AT40+AT42+AT44+AT49</f>
        <v>6159001</v>
      </c>
      <c r="AU50" s="335" t="n">
        <f aca="false">AU38+AU40+AU42+AU44+AU49</f>
        <v>848421</v>
      </c>
      <c r="AV50" s="335" t="n">
        <f aca="false">AV38+AV40+AV42+AV44+AV49</f>
        <v>7007422</v>
      </c>
    </row>
    <row r="51" customFormat="false" ht="61.5" hidden="false" customHeight="true" outlineLevel="0" collapsed="false">
      <c r="A51" s="364" t="s">
        <v>287</v>
      </c>
      <c r="B51" s="347" t="n">
        <f aca="false">B30+B50</f>
        <v>1381511</v>
      </c>
      <c r="C51" s="347" t="n">
        <f aca="false">C30+C50</f>
        <v>0</v>
      </c>
      <c r="D51" s="347" t="n">
        <f aca="false">D30+D50</f>
        <v>1381511</v>
      </c>
      <c r="E51" s="347" t="n">
        <f aca="false">E30+E50</f>
        <v>312186</v>
      </c>
      <c r="F51" s="347" t="n">
        <f aca="false">F30+F50</f>
        <v>0</v>
      </c>
      <c r="G51" s="347" t="n">
        <f aca="false">G30+G50</f>
        <v>312186</v>
      </c>
      <c r="H51" s="347" t="n">
        <f aca="false">H30+H50</f>
        <v>0</v>
      </c>
      <c r="I51" s="347" t="n">
        <f aca="false">I30+I50</f>
        <v>0</v>
      </c>
      <c r="J51" s="347" t="n">
        <f aca="false">J30+J50</f>
        <v>0</v>
      </c>
      <c r="K51" s="347" t="n">
        <f aca="false">K30+K50</f>
        <v>1300</v>
      </c>
      <c r="L51" s="347" t="n">
        <f aca="false">L30+L50</f>
        <v>0</v>
      </c>
      <c r="M51" s="347" t="n">
        <f aca="false">M30+M50</f>
        <v>1300</v>
      </c>
      <c r="N51" s="347" t="n">
        <f aca="false">N30+N50</f>
        <v>1694997</v>
      </c>
      <c r="O51" s="347" t="n">
        <f aca="false">O30+O50</f>
        <v>0</v>
      </c>
      <c r="P51" s="347" t="n">
        <f aca="false">P30+P50</f>
        <v>1694997</v>
      </c>
      <c r="Q51" s="364" t="s">
        <v>287</v>
      </c>
      <c r="R51" s="365" t="n">
        <f aca="false">R30+R50</f>
        <v>0</v>
      </c>
      <c r="S51" s="347" t="n">
        <f aca="false">S30+S50</f>
        <v>0</v>
      </c>
      <c r="T51" s="365" t="n">
        <f aca="false">T30+T50</f>
        <v>0</v>
      </c>
      <c r="U51" s="347" t="n">
        <f aca="false">U30+U50</f>
        <v>1990</v>
      </c>
      <c r="V51" s="365" t="n">
        <f aca="false">V30+V50</f>
        <v>0</v>
      </c>
      <c r="W51" s="347" t="n">
        <f aca="false">W30+W50</f>
        <v>1990</v>
      </c>
      <c r="X51" s="365" t="n">
        <f aca="false">X30+X50</f>
        <v>0</v>
      </c>
      <c r="Y51" s="347" t="n">
        <f aca="false">Y30+Y50</f>
        <v>0</v>
      </c>
      <c r="Z51" s="365" t="n">
        <f aca="false">Z30+Z50</f>
        <v>0</v>
      </c>
      <c r="AA51" s="347" t="n">
        <f aca="false">AA30+AA50</f>
        <v>1990</v>
      </c>
      <c r="AB51" s="365" t="n">
        <f aca="false">AB30+AB50</f>
        <v>0</v>
      </c>
      <c r="AC51" s="347" t="n">
        <f aca="false">AC30+AC50</f>
        <v>1990</v>
      </c>
      <c r="AD51" s="347" t="n">
        <f aca="false">AD30+AD50</f>
        <v>1696987</v>
      </c>
      <c r="AE51" s="365" t="n">
        <f aca="false">AE30+AE50</f>
        <v>0</v>
      </c>
      <c r="AF51" s="347" t="n">
        <f aca="false">AF30+AF50</f>
        <v>1696987</v>
      </c>
      <c r="AG51" s="364" t="s">
        <v>287</v>
      </c>
      <c r="AH51" s="347" t="n">
        <f aca="false">AH30+AH50</f>
        <v>0</v>
      </c>
      <c r="AI51" s="365" t="n">
        <f aca="false">AI30+AI50</f>
        <v>174298</v>
      </c>
      <c r="AJ51" s="347" t="n">
        <f aca="false">AJ30+AJ50</f>
        <v>174298</v>
      </c>
      <c r="AK51" s="347" t="n">
        <f aca="false">AK30+AK50</f>
        <v>7687390</v>
      </c>
      <c r="AL51" s="365" t="n">
        <f aca="false">AL30+AL50</f>
        <v>719505</v>
      </c>
      <c r="AM51" s="347" t="n">
        <f aca="false">AM30+AM50</f>
        <v>8406895</v>
      </c>
      <c r="AN51" s="365" t="n">
        <f aca="false">AN30+AN50</f>
        <v>113232</v>
      </c>
      <c r="AO51" s="347" t="n">
        <f aca="false">AO30+AO50</f>
        <v>141049</v>
      </c>
      <c r="AP51" s="365" t="n">
        <f aca="false">AP30+AP50</f>
        <v>254281</v>
      </c>
      <c r="AQ51" s="347" t="n">
        <f aca="false">AQ30+AQ50</f>
        <v>7800622</v>
      </c>
      <c r="AR51" s="365" t="n">
        <f aca="false">AR30+AR50</f>
        <v>860554</v>
      </c>
      <c r="AS51" s="347" t="n">
        <f aca="false">AS30+AS50</f>
        <v>8661176</v>
      </c>
      <c r="AT51" s="365" t="n">
        <f aca="false">AT30+AT50</f>
        <v>9497609</v>
      </c>
      <c r="AU51" s="347" t="n">
        <f aca="false">AU30+AU50</f>
        <v>1034852</v>
      </c>
      <c r="AV51" s="347" t="n">
        <f aca="false">AV30+AV50</f>
        <v>10532461</v>
      </c>
    </row>
  </sheetData>
  <mergeCells count="30">
    <mergeCell ref="B3:P3"/>
    <mergeCell ref="R3:AF3"/>
    <mergeCell ref="AH3:AV3"/>
    <mergeCell ref="B4:P4"/>
    <mergeCell ref="R4:AF4"/>
    <mergeCell ref="AH4:AV4"/>
    <mergeCell ref="B6:D6"/>
    <mergeCell ref="E6:G6"/>
    <mergeCell ref="H6:J6"/>
    <mergeCell ref="K6:M6"/>
    <mergeCell ref="N6:P6"/>
    <mergeCell ref="R6:T6"/>
    <mergeCell ref="U6:W6"/>
    <mergeCell ref="X6:Z6"/>
    <mergeCell ref="AA6:AC6"/>
    <mergeCell ref="AD6:AF6"/>
    <mergeCell ref="AH6:AJ6"/>
    <mergeCell ref="AK6:AP6"/>
    <mergeCell ref="AQ6:AS6"/>
    <mergeCell ref="AT6:AV6"/>
    <mergeCell ref="B7:D7"/>
    <mergeCell ref="N7:P7"/>
    <mergeCell ref="R7:T7"/>
    <mergeCell ref="X7:Z7"/>
    <mergeCell ref="AA7:AC7"/>
    <mergeCell ref="AD7:AF7"/>
    <mergeCell ref="AK7:AM7"/>
    <mergeCell ref="AN7:AP7"/>
    <mergeCell ref="AQ7:AS7"/>
    <mergeCell ref="AT7:AV7"/>
  </mergeCells>
  <printOptions headings="false" gridLines="false" gridLinesSet="true" horizontalCentered="true" verticalCentered="true"/>
  <pageMargins left="0" right="0" top="0" bottom="0" header="0" footer="0"/>
  <pageSetup paperSize="9" scale="1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&amp;F &amp;A&amp;R&amp;"Arial CE,Regular"&amp;36 4. melléklet a  13/2019.(V. 15.) önkormányzati rendelethez
"4. melléklet a 5/2019.(IV.1.) önkormányzati rendelethez"</oddHeader>
    <oddFooter>&amp;C &amp;R&amp;36 </oddFooter>
  </headerFooter>
  <colBreaks count="2" manualBreakCount="2">
    <brk id="16" man="true" max="65535" min="0"/>
    <brk id="32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4" activeCellId="0" sqref="F54"/>
    </sheetView>
  </sheetViews>
  <sheetFormatPr defaultColWidth="9.328125" defaultRowHeight="15" zeroHeight="false" outlineLevelRow="0" outlineLevelCol="0"/>
  <cols>
    <col collapsed="false" customWidth="true" hidden="false" outlineLevel="0" max="1" min="1" style="366" width="115.99"/>
    <col collapsed="false" customWidth="true" hidden="false" outlineLevel="0" max="3" min="2" style="367" width="24.65"/>
    <col collapsed="false" customWidth="true" hidden="false" outlineLevel="0" max="4" min="4" style="368" width="24.65"/>
    <col collapsed="false" customWidth="false" hidden="false" outlineLevel="0" max="257" min="5" style="368" width="9.33"/>
  </cols>
  <sheetData>
    <row r="1" customFormat="false" ht="15.75" hidden="false" customHeight="false" outlineLevel="0" collapsed="false">
      <c r="A1" s="369" t="s">
        <v>0</v>
      </c>
      <c r="B1" s="369"/>
      <c r="C1" s="369"/>
      <c r="D1" s="369"/>
    </row>
    <row r="2" customFormat="false" ht="15.75" hidden="false" customHeight="false" outlineLevel="0" collapsed="false">
      <c r="A2" s="369" t="s">
        <v>288</v>
      </c>
      <c r="B2" s="369"/>
      <c r="C2" s="369"/>
      <c r="D2" s="369"/>
    </row>
    <row r="3" customFormat="false" ht="15" hidden="false" customHeight="false" outlineLevel="0" collapsed="false">
      <c r="A3" s="370"/>
    </row>
    <row r="4" customFormat="false" ht="15" hidden="false" customHeight="false" outlineLevel="0" collapsed="false">
      <c r="A4" s="370"/>
    </row>
    <row r="5" customFormat="false" ht="12.95" hidden="false" customHeight="true" outlineLevel="0" collapsed="false">
      <c r="D5" s="371" t="s">
        <v>3</v>
      </c>
    </row>
    <row r="6" customFormat="false" ht="15.75" hidden="false" customHeight="false" outlineLevel="0" collapsed="false">
      <c r="A6" s="372" t="s">
        <v>289</v>
      </c>
      <c r="B6" s="373"/>
      <c r="C6" s="373"/>
      <c r="D6" s="374"/>
    </row>
    <row r="7" customFormat="false" ht="15.75" hidden="false" customHeight="false" outlineLevel="0" collapsed="false">
      <c r="A7" s="375"/>
      <c r="B7" s="376" t="s">
        <v>290</v>
      </c>
      <c r="C7" s="376" t="s">
        <v>291</v>
      </c>
      <c r="D7" s="377" t="s">
        <v>292</v>
      </c>
    </row>
    <row r="8" customFormat="false" ht="15.75" hidden="false" customHeight="false" outlineLevel="0" collapsed="false">
      <c r="A8" s="375"/>
      <c r="B8" s="376" t="s">
        <v>293</v>
      </c>
      <c r="C8" s="376" t="s">
        <v>68</v>
      </c>
      <c r="D8" s="377" t="s">
        <v>294</v>
      </c>
    </row>
    <row r="9" customFormat="false" ht="16.5" hidden="false" customHeight="false" outlineLevel="0" collapsed="false">
      <c r="A9" s="378"/>
      <c r="B9" s="379" t="s">
        <v>69</v>
      </c>
      <c r="C9" s="379"/>
      <c r="D9" s="380" t="s">
        <v>69</v>
      </c>
    </row>
    <row r="10" customFormat="false" ht="20.25" hidden="false" customHeight="false" outlineLevel="0" collapsed="false">
      <c r="A10" s="381" t="s">
        <v>124</v>
      </c>
      <c r="B10" s="382"/>
      <c r="C10" s="382"/>
      <c r="D10" s="383"/>
    </row>
    <row r="11" customFormat="false" ht="20.25" hidden="false" customHeight="false" outlineLevel="0" collapsed="false">
      <c r="A11" s="384" t="s">
        <v>295</v>
      </c>
      <c r="B11" s="385" t="n">
        <v>90</v>
      </c>
      <c r="C11" s="385"/>
      <c r="D11" s="385" t="n">
        <f aca="false">SUM(B11:C11)</f>
        <v>90</v>
      </c>
    </row>
    <row r="12" customFormat="false" ht="21" hidden="false" customHeight="false" outlineLevel="0" collapsed="false">
      <c r="A12" s="386" t="s">
        <v>296</v>
      </c>
      <c r="B12" s="387"/>
      <c r="C12" s="387" t="n">
        <f aca="false">1518+30+1430+30+1916+43-2</f>
        <v>4965</v>
      </c>
      <c r="D12" s="387" t="n">
        <f aca="false">SUM(B12:C12)</f>
        <v>4965</v>
      </c>
    </row>
    <row r="13" s="390" customFormat="true" ht="21" hidden="false" customHeight="false" outlineLevel="0" collapsed="false">
      <c r="A13" s="388" t="s">
        <v>297</v>
      </c>
      <c r="B13" s="389" t="n">
        <f aca="false">SUM(B11:B12)</f>
        <v>90</v>
      </c>
      <c r="C13" s="389" t="n">
        <f aca="false">SUM(C11:C12)</f>
        <v>4965</v>
      </c>
      <c r="D13" s="389" t="n">
        <f aca="false">SUM(D11:D12)</f>
        <v>5055</v>
      </c>
    </row>
    <row r="14" customFormat="false" ht="20.25" hidden="false" customHeight="false" outlineLevel="0" collapsed="false">
      <c r="A14" s="391" t="s">
        <v>298</v>
      </c>
      <c r="B14" s="392"/>
      <c r="C14" s="392"/>
      <c r="D14" s="392"/>
    </row>
    <row r="15" customFormat="false" ht="31.5" hidden="false" customHeight="false" outlineLevel="0" collapsed="false">
      <c r="A15" s="393" t="s">
        <v>299</v>
      </c>
      <c r="B15" s="394"/>
      <c r="C15" s="394"/>
      <c r="D15" s="394"/>
    </row>
    <row r="16" customFormat="false" ht="20.25" hidden="false" customHeight="false" outlineLevel="0" collapsed="false">
      <c r="A16" s="395" t="s">
        <v>300</v>
      </c>
      <c r="B16" s="396" t="n">
        <v>966393</v>
      </c>
      <c r="C16" s="396"/>
      <c r="D16" s="396" t="n">
        <f aca="false">SUM(B16:C16)</f>
        <v>966393</v>
      </c>
    </row>
    <row r="17" customFormat="false" ht="31.5" hidden="false" customHeight="false" outlineLevel="0" collapsed="false">
      <c r="A17" s="395" t="s">
        <v>301</v>
      </c>
      <c r="B17" s="396" t="n">
        <v>341467</v>
      </c>
      <c r="C17" s="396"/>
      <c r="D17" s="396" t="n">
        <f aca="false">SUM(B17:C17)</f>
        <v>341467</v>
      </c>
    </row>
    <row r="18" customFormat="false" ht="20.25" hidden="false" customHeight="false" outlineLevel="0" collapsed="false">
      <c r="A18" s="397" t="s">
        <v>302</v>
      </c>
      <c r="B18" s="396" t="n">
        <v>236292</v>
      </c>
      <c r="C18" s="396"/>
      <c r="D18" s="396" t="n">
        <f aca="false">SUM(B18:C18)</f>
        <v>236292</v>
      </c>
    </row>
    <row r="19" customFormat="false" ht="35.25" hidden="false" customHeight="true" outlineLevel="0" collapsed="false">
      <c r="A19" s="398" t="s">
        <v>303</v>
      </c>
      <c r="B19" s="396" t="n">
        <v>40516</v>
      </c>
      <c r="C19" s="396"/>
      <c r="D19" s="396" t="n">
        <f aca="false">SUM(B19:C19)</f>
        <v>40516</v>
      </c>
    </row>
    <row r="20" customFormat="false" ht="35.25" hidden="false" customHeight="true" outlineLevel="0" collapsed="false">
      <c r="A20" s="399" t="s">
        <v>304</v>
      </c>
      <c r="B20" s="394" t="n">
        <v>4504</v>
      </c>
      <c r="C20" s="394"/>
      <c r="D20" s="396" t="n">
        <f aca="false">SUM(B20:C20)</f>
        <v>4504</v>
      </c>
    </row>
    <row r="21" s="390" customFormat="true" ht="21" hidden="false" customHeight="false" outlineLevel="0" collapsed="false">
      <c r="A21" s="400" t="s">
        <v>305</v>
      </c>
      <c r="B21" s="401" t="n">
        <f aca="false">SUM(B16:B20)</f>
        <v>1589172</v>
      </c>
      <c r="C21" s="401" t="n">
        <f aca="false">SUM(C16:C20)</f>
        <v>0</v>
      </c>
      <c r="D21" s="401" t="n">
        <f aca="false">SUM(D16:D20)</f>
        <v>1589172</v>
      </c>
    </row>
    <row r="22" s="390" customFormat="true" ht="31.5" hidden="false" customHeight="false" outlineLevel="0" collapsed="false">
      <c r="A22" s="402" t="s">
        <v>306</v>
      </c>
      <c r="B22" s="403"/>
      <c r="C22" s="403"/>
      <c r="D22" s="403"/>
    </row>
    <row r="23" s="390" customFormat="true" ht="20.25" hidden="false" customHeight="false" outlineLevel="0" collapsed="false">
      <c r="A23" s="404" t="s">
        <v>307</v>
      </c>
      <c r="B23" s="405"/>
      <c r="C23" s="405" t="n">
        <f aca="false">11010+11189+11202+1</f>
        <v>33402</v>
      </c>
      <c r="D23" s="406" t="n">
        <f aca="false">SUM(B23:C23)</f>
        <v>33402</v>
      </c>
    </row>
    <row r="24" s="390" customFormat="true" ht="20.25" hidden="false" customHeight="false" outlineLevel="0" collapsed="false">
      <c r="A24" s="407" t="s">
        <v>308</v>
      </c>
      <c r="B24" s="408"/>
      <c r="C24" s="408"/>
      <c r="D24" s="408"/>
    </row>
    <row r="25" s="367" customFormat="true" ht="20.25" hidden="false" customHeight="false" outlineLevel="0" collapsed="false">
      <c r="A25" s="409" t="s">
        <v>309</v>
      </c>
      <c r="B25" s="396" t="n">
        <v>53380</v>
      </c>
      <c r="C25" s="396"/>
      <c r="D25" s="396" t="n">
        <f aca="false">SUM(B25:C25)</f>
        <v>53380</v>
      </c>
    </row>
    <row r="26" s="367" customFormat="true" ht="20.25" hidden="false" customHeight="false" outlineLevel="0" collapsed="false">
      <c r="A26" s="395" t="s">
        <v>310</v>
      </c>
      <c r="B26" s="396" t="n">
        <v>63360</v>
      </c>
      <c r="C26" s="396"/>
      <c r="D26" s="396" t="n">
        <f aca="false">SUM(B26:C26)</f>
        <v>63360</v>
      </c>
    </row>
    <row r="27" s="367" customFormat="true" ht="20.25" hidden="false" customHeight="false" outlineLevel="0" collapsed="false">
      <c r="A27" s="395" t="s">
        <v>311</v>
      </c>
      <c r="B27" s="396" t="n">
        <v>38198</v>
      </c>
      <c r="C27" s="396"/>
      <c r="D27" s="396" t="n">
        <f aca="false">SUM(B27:C27)</f>
        <v>38198</v>
      </c>
    </row>
    <row r="28" s="367" customFormat="true" ht="20.25" hidden="false" customHeight="false" outlineLevel="0" collapsed="false">
      <c r="A28" s="410" t="s">
        <v>312</v>
      </c>
      <c r="B28" s="396"/>
      <c r="C28" s="396"/>
      <c r="D28" s="396" t="n">
        <f aca="false">SUM(B28:C28)</f>
        <v>0</v>
      </c>
    </row>
    <row r="29" s="367" customFormat="true" ht="20.25" hidden="false" customHeight="false" outlineLevel="0" collapsed="false">
      <c r="A29" s="410" t="s">
        <v>313</v>
      </c>
      <c r="B29" s="396" t="n">
        <v>475</v>
      </c>
      <c r="C29" s="396"/>
      <c r="D29" s="396" t="n">
        <f aca="false">SUM(B29:C29)</f>
        <v>475</v>
      </c>
    </row>
    <row r="30" s="367" customFormat="true" ht="20.25" hidden="false" customHeight="false" outlineLevel="0" collapsed="false">
      <c r="A30" s="410" t="s">
        <v>314</v>
      </c>
      <c r="B30" s="396" t="n">
        <v>34320</v>
      </c>
      <c r="C30" s="396"/>
      <c r="D30" s="396" t="n">
        <f aca="false">SUM(B30:C30)</f>
        <v>34320</v>
      </c>
    </row>
    <row r="31" s="367" customFormat="true" ht="20.25" hidden="false" customHeight="false" outlineLevel="0" collapsed="false">
      <c r="A31" s="410" t="s">
        <v>315</v>
      </c>
      <c r="B31" s="396" t="n">
        <v>16023</v>
      </c>
      <c r="C31" s="396"/>
      <c r="D31" s="396" t="n">
        <f aca="false">SUM(B31:C31)</f>
        <v>16023</v>
      </c>
    </row>
    <row r="32" s="367" customFormat="true" ht="20.25" hidden="false" customHeight="false" outlineLevel="0" collapsed="false">
      <c r="A32" s="410" t="s">
        <v>316</v>
      </c>
      <c r="B32" s="396" t="n">
        <v>5500</v>
      </c>
      <c r="C32" s="396"/>
      <c r="D32" s="396" t="n">
        <f aca="false">SUM(B32:C32)</f>
        <v>5500</v>
      </c>
    </row>
    <row r="33" s="367" customFormat="true" ht="20.25" hidden="false" customHeight="false" outlineLevel="0" collapsed="false">
      <c r="A33" s="411" t="s">
        <v>317</v>
      </c>
      <c r="B33" s="396" t="n">
        <v>71911</v>
      </c>
      <c r="C33" s="396"/>
      <c r="D33" s="396" t="n">
        <f aca="false">SUM(B33:C33)</f>
        <v>71911</v>
      </c>
    </row>
    <row r="34" s="367" customFormat="true" ht="20.25" hidden="false" customHeight="false" outlineLevel="0" collapsed="false">
      <c r="A34" s="412" t="s">
        <v>318</v>
      </c>
      <c r="B34" s="413" t="n">
        <f aca="false">SUM(B25:B33)</f>
        <v>283167</v>
      </c>
      <c r="C34" s="413" t="n">
        <f aca="false">SUM(C25:C33)</f>
        <v>0</v>
      </c>
      <c r="D34" s="413" t="n">
        <f aca="false">SUM(D25:D33)</f>
        <v>283167</v>
      </c>
    </row>
    <row r="35" s="367" customFormat="true" ht="31.5" hidden="false" customHeight="false" outlineLevel="0" collapsed="false">
      <c r="A35" s="414" t="s">
        <v>319</v>
      </c>
      <c r="B35" s="394"/>
      <c r="C35" s="394"/>
      <c r="D35" s="394"/>
    </row>
    <row r="36" s="367" customFormat="true" ht="32.25" hidden="false" customHeight="true" outlineLevel="0" collapsed="false">
      <c r="A36" s="395" t="s">
        <v>320</v>
      </c>
      <c r="B36" s="396" t="n">
        <v>42720</v>
      </c>
      <c r="C36" s="396"/>
      <c r="D36" s="396" t="n">
        <f aca="false">SUM(B36:C36)</f>
        <v>42720</v>
      </c>
    </row>
    <row r="37" s="367" customFormat="true" ht="36" hidden="false" customHeight="true" outlineLevel="0" collapsed="false">
      <c r="A37" s="410" t="s">
        <v>321</v>
      </c>
      <c r="B37" s="415" t="n">
        <v>10999</v>
      </c>
      <c r="C37" s="415"/>
      <c r="D37" s="396" t="n">
        <f aca="false">SUM(B37:C37)</f>
        <v>10999</v>
      </c>
    </row>
    <row r="38" s="367" customFormat="true" ht="36" hidden="false" customHeight="true" outlineLevel="0" collapsed="false">
      <c r="A38" s="416" t="s">
        <v>322</v>
      </c>
      <c r="B38" s="413" t="n">
        <f aca="false">B36+B37</f>
        <v>53719</v>
      </c>
      <c r="C38" s="413" t="n">
        <f aca="false">C36+C37</f>
        <v>0</v>
      </c>
      <c r="D38" s="413" t="n">
        <f aca="false">D36+D37</f>
        <v>53719</v>
      </c>
    </row>
    <row r="39" s="367" customFormat="true" ht="36" hidden="false" customHeight="true" outlineLevel="0" collapsed="false">
      <c r="A39" s="417" t="s">
        <v>323</v>
      </c>
      <c r="B39" s="394"/>
      <c r="C39" s="394"/>
      <c r="D39" s="394"/>
    </row>
    <row r="40" s="367" customFormat="true" ht="31.5" hidden="false" customHeight="false" outlineLevel="0" collapsed="false">
      <c r="A40" s="395" t="s">
        <v>324</v>
      </c>
      <c r="B40" s="396" t="n">
        <v>202331</v>
      </c>
      <c r="C40" s="396"/>
      <c r="D40" s="396" t="n">
        <f aca="false">SUM(B40:C40)</f>
        <v>202331</v>
      </c>
    </row>
    <row r="41" s="367" customFormat="true" ht="20.25" hidden="false" customHeight="false" outlineLevel="0" collapsed="false">
      <c r="A41" s="410" t="s">
        <v>325</v>
      </c>
      <c r="B41" s="415" t="n">
        <v>264393</v>
      </c>
      <c r="C41" s="415"/>
      <c r="D41" s="396" t="n">
        <f aca="false">SUM(B41:C41)</f>
        <v>264393</v>
      </c>
    </row>
    <row r="42" s="367" customFormat="true" ht="20.25" hidden="false" customHeight="false" outlineLevel="0" collapsed="false">
      <c r="A42" s="418" t="s">
        <v>326</v>
      </c>
      <c r="B42" s="396" t="n">
        <v>1996</v>
      </c>
      <c r="C42" s="396"/>
      <c r="D42" s="396" t="n">
        <f aca="false">SUM(B42:C42)</f>
        <v>1996</v>
      </c>
    </row>
    <row r="43" s="367" customFormat="true" ht="21" hidden="false" customHeight="false" outlineLevel="0" collapsed="false">
      <c r="A43" s="416" t="s">
        <v>327</v>
      </c>
      <c r="B43" s="406" t="n">
        <f aca="false">B41+B42+B40</f>
        <v>468720</v>
      </c>
      <c r="C43" s="406" t="n">
        <f aca="false">C41+C42+C40</f>
        <v>0</v>
      </c>
      <c r="D43" s="406" t="n">
        <f aca="false">SUM(D40:D42)</f>
        <v>468720</v>
      </c>
    </row>
    <row r="44" s="367" customFormat="true" ht="20.25" hidden="false" customHeight="false" outlineLevel="0" collapsed="false">
      <c r="A44" s="419" t="s">
        <v>328</v>
      </c>
      <c r="B44" s="420"/>
      <c r="C44" s="420"/>
      <c r="D44" s="420"/>
    </row>
    <row r="45" s="367" customFormat="true" ht="20.25" hidden="false" customHeight="false" outlineLevel="0" collapsed="false">
      <c r="A45" s="421" t="s">
        <v>329</v>
      </c>
      <c r="B45" s="422"/>
      <c r="C45" s="422"/>
      <c r="D45" s="422"/>
    </row>
    <row r="46" s="367" customFormat="true" ht="20.25" hidden="false" customHeight="false" outlineLevel="0" collapsed="false">
      <c r="A46" s="423" t="s">
        <v>330</v>
      </c>
      <c r="B46" s="424" t="n">
        <v>197971</v>
      </c>
      <c r="C46" s="424"/>
      <c r="D46" s="396" t="n">
        <f aca="false">SUM(B46:C46)</f>
        <v>197971</v>
      </c>
    </row>
    <row r="47" s="367" customFormat="true" ht="20.25" hidden="false" customHeight="false" outlineLevel="0" collapsed="false">
      <c r="A47" s="421" t="s">
        <v>331</v>
      </c>
      <c r="B47" s="422"/>
      <c r="C47" s="422"/>
      <c r="D47" s="394"/>
    </row>
    <row r="48" s="367" customFormat="true" ht="20.25" hidden="false" customHeight="false" outlineLevel="0" collapsed="false">
      <c r="A48" s="423" t="s">
        <v>332</v>
      </c>
      <c r="B48" s="422" t="n">
        <v>140970</v>
      </c>
      <c r="C48" s="422"/>
      <c r="D48" s="396" t="n">
        <f aca="false">SUM(B48:C48)</f>
        <v>140970</v>
      </c>
    </row>
    <row r="49" s="367" customFormat="true" ht="20.25" hidden="false" customHeight="false" outlineLevel="0" collapsed="false">
      <c r="A49" s="425" t="s">
        <v>333</v>
      </c>
      <c r="B49" s="426" t="n">
        <v>155371</v>
      </c>
      <c r="C49" s="426"/>
      <c r="D49" s="396" t="n">
        <f aca="false">SUM(B49:C49)</f>
        <v>155371</v>
      </c>
    </row>
    <row r="50" s="367" customFormat="true" ht="21" hidden="false" customHeight="false" outlineLevel="0" collapsed="false">
      <c r="A50" s="427" t="s">
        <v>334</v>
      </c>
      <c r="B50" s="428" t="n">
        <f aca="false">SUM(B46:B49)</f>
        <v>494312</v>
      </c>
      <c r="C50" s="428" t="n">
        <f aca="false">SUM(C46:C49)</f>
        <v>0</v>
      </c>
      <c r="D50" s="429" t="n">
        <f aca="false">SUM(D46:D49)</f>
        <v>494312</v>
      </c>
    </row>
    <row r="51" customFormat="false" ht="21" hidden="false" customHeight="false" outlineLevel="0" collapsed="false">
      <c r="A51" s="430" t="s">
        <v>335</v>
      </c>
      <c r="B51" s="431" t="n">
        <f aca="false">B34+B38+B43+B50+B23</f>
        <v>1299918</v>
      </c>
      <c r="C51" s="431" t="n">
        <f aca="false">C34+C38+C43+C50+C23</f>
        <v>33402</v>
      </c>
      <c r="D51" s="431" t="n">
        <f aca="false">D34+D38+D43+D50+D23</f>
        <v>1333320</v>
      </c>
    </row>
    <row r="52" customFormat="false" ht="21" hidden="false" customHeight="false" outlineLevel="0" collapsed="false">
      <c r="A52" s="432" t="s">
        <v>336</v>
      </c>
      <c r="B52" s="431" t="n">
        <f aca="false">B13+B21+B51</f>
        <v>2889180</v>
      </c>
      <c r="C52" s="431" t="n">
        <f aca="false">C13+C21+C51</f>
        <v>38367</v>
      </c>
      <c r="D52" s="431" t="n">
        <f aca="false">D13+D21+D51</f>
        <v>2927547</v>
      </c>
    </row>
    <row r="53" customFormat="false" ht="21" hidden="false" customHeight="false" outlineLevel="0" collapsed="false">
      <c r="A53" s="432" t="s">
        <v>337</v>
      </c>
      <c r="B53" s="431" t="n">
        <v>997053</v>
      </c>
      <c r="C53" s="431" t="n">
        <v>20135</v>
      </c>
      <c r="D53" s="431" t="n">
        <f aca="false">SUM(B53:C53)</f>
        <v>1017188</v>
      </c>
    </row>
    <row r="54" s="390" customFormat="true" ht="41.25" hidden="false" customHeight="true" outlineLevel="0" collapsed="false">
      <c r="A54" s="433" t="s">
        <v>7</v>
      </c>
      <c r="B54" s="431" t="n">
        <f aca="false">B13+B21+B51+B53</f>
        <v>3886233</v>
      </c>
      <c r="C54" s="431" t="n">
        <f aca="false">C13+C21+C51+C53</f>
        <v>58502</v>
      </c>
      <c r="D54" s="431" t="n">
        <f aca="false">D13+D21+D51+D53</f>
        <v>3944735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R 5. melléklet a 13/2019. (V. 15.) önkormányzati rendelethez
"5. melléklet a 5/2019. (IV. 1.) önkormányzati rendelethez”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A14" activeCellId="0" sqref="A14"/>
    </sheetView>
  </sheetViews>
  <sheetFormatPr defaultColWidth="9.328125" defaultRowHeight="26.45" zeroHeight="false" outlineLevelRow="0" outlineLevelCol="0"/>
  <cols>
    <col collapsed="false" customWidth="true" hidden="false" outlineLevel="0" max="1" min="1" style="303" width="186.33"/>
    <col collapsed="false" customWidth="true" hidden="false" outlineLevel="0" max="10" min="2" style="434" width="49.99"/>
    <col collapsed="false" customWidth="true" hidden="false" outlineLevel="0" max="11" min="11" style="303" width="186.33"/>
    <col collapsed="false" customWidth="true" hidden="false" outlineLevel="0" max="20" min="12" style="434" width="49.99"/>
    <col collapsed="false" customWidth="true" hidden="false" outlineLevel="0" max="21" min="21" style="303" width="186.33"/>
    <col collapsed="false" customWidth="true" hidden="false" outlineLevel="0" max="23" min="22" style="435" width="44.82"/>
    <col collapsed="false" customWidth="true" hidden="false" outlineLevel="0" max="24" min="24" style="435" width="49.83"/>
    <col collapsed="false" customWidth="true" hidden="false" outlineLevel="0" max="26" min="25" style="435" width="44.99"/>
    <col collapsed="false" customWidth="true" hidden="false" outlineLevel="0" max="27" min="27" style="435" width="49.99"/>
    <col collapsed="false" customWidth="true" hidden="false" outlineLevel="0" max="29" min="28" style="435" width="44.99"/>
    <col collapsed="false" customWidth="true" hidden="false" outlineLevel="0" max="30" min="30" style="435" width="49.99"/>
    <col collapsed="false" customWidth="true" hidden="false" outlineLevel="0" max="36" min="31" style="435" width="49.83"/>
    <col collapsed="false" customWidth="false" hidden="false" outlineLevel="0" max="257" min="37" style="436" width="9.33"/>
  </cols>
  <sheetData>
    <row r="1" customFormat="false" ht="38.25" hidden="false" customHeight="true" outlineLevel="0" collapsed="false"/>
    <row r="2" customFormat="false" ht="54" hidden="false" customHeight="true" outlineLevel="0" collapsed="false">
      <c r="B2" s="437" t="s">
        <v>0</v>
      </c>
      <c r="C2" s="437"/>
      <c r="D2" s="437"/>
      <c r="E2" s="437"/>
      <c r="F2" s="437"/>
      <c r="G2" s="437"/>
      <c r="H2" s="437"/>
      <c r="I2" s="437"/>
      <c r="J2" s="437"/>
      <c r="L2" s="437" t="s">
        <v>0</v>
      </c>
      <c r="M2" s="437"/>
      <c r="N2" s="437"/>
      <c r="O2" s="437"/>
      <c r="P2" s="437"/>
      <c r="Q2" s="437"/>
      <c r="R2" s="437"/>
      <c r="S2" s="437"/>
      <c r="T2" s="437"/>
      <c r="V2" s="437" t="s">
        <v>0</v>
      </c>
      <c r="W2" s="437"/>
      <c r="X2" s="437"/>
      <c r="Y2" s="437"/>
      <c r="Z2" s="437"/>
      <c r="AA2" s="437"/>
      <c r="AB2" s="437"/>
      <c r="AC2" s="437"/>
      <c r="AD2" s="437"/>
      <c r="AE2" s="437"/>
      <c r="AF2" s="437"/>
      <c r="AG2" s="437"/>
      <c r="AH2" s="437"/>
      <c r="AI2" s="437"/>
      <c r="AJ2" s="437"/>
    </row>
    <row r="3" customFormat="false" ht="54" hidden="false" customHeight="true" outlineLevel="0" collapsed="false">
      <c r="A3" s="438"/>
      <c r="B3" s="437" t="s">
        <v>338</v>
      </c>
      <c r="C3" s="437"/>
      <c r="D3" s="437"/>
      <c r="E3" s="437"/>
      <c r="F3" s="437"/>
      <c r="G3" s="437"/>
      <c r="H3" s="437"/>
      <c r="I3" s="437"/>
      <c r="J3" s="437"/>
      <c r="K3" s="438"/>
      <c r="L3" s="437" t="s">
        <v>338</v>
      </c>
      <c r="M3" s="437"/>
      <c r="N3" s="437"/>
      <c r="O3" s="437"/>
      <c r="P3" s="437"/>
      <c r="Q3" s="437"/>
      <c r="R3" s="437"/>
      <c r="S3" s="437"/>
      <c r="T3" s="437"/>
      <c r="U3" s="438"/>
      <c r="V3" s="437" t="s">
        <v>338</v>
      </c>
      <c r="W3" s="437"/>
      <c r="X3" s="437"/>
      <c r="Y3" s="437"/>
      <c r="Z3" s="437"/>
      <c r="AA3" s="437"/>
      <c r="AB3" s="437"/>
      <c r="AC3" s="437"/>
      <c r="AD3" s="437"/>
      <c r="AE3" s="437"/>
      <c r="AF3" s="437"/>
      <c r="AG3" s="437"/>
      <c r="AH3" s="437"/>
      <c r="AI3" s="437"/>
      <c r="AJ3" s="437"/>
    </row>
    <row r="4" customFormat="false" ht="62.25" hidden="false" customHeight="true" outlineLevel="0" collapsed="false">
      <c r="A4" s="435"/>
      <c r="K4" s="435"/>
      <c r="U4" s="435"/>
    </row>
    <row r="5" s="437" customFormat="true" ht="55.5" hidden="false" customHeight="true" outlineLevel="0" collapsed="false">
      <c r="A5" s="326" t="s">
        <v>339</v>
      </c>
      <c r="B5" s="439" t="s">
        <v>22</v>
      </c>
      <c r="C5" s="439"/>
      <c r="D5" s="439"/>
      <c r="E5" s="439" t="s">
        <v>26</v>
      </c>
      <c r="F5" s="439"/>
      <c r="G5" s="439"/>
      <c r="H5" s="439" t="s">
        <v>30</v>
      </c>
      <c r="I5" s="439"/>
      <c r="J5" s="439"/>
      <c r="K5" s="326" t="s">
        <v>339</v>
      </c>
      <c r="L5" s="439" t="s">
        <v>34</v>
      </c>
      <c r="M5" s="439"/>
      <c r="N5" s="439"/>
      <c r="O5" s="439" t="s">
        <v>36</v>
      </c>
      <c r="P5" s="439"/>
      <c r="Q5" s="439"/>
      <c r="R5" s="439" t="s">
        <v>38</v>
      </c>
      <c r="S5" s="439"/>
      <c r="T5" s="439"/>
      <c r="U5" s="326" t="s">
        <v>339</v>
      </c>
      <c r="V5" s="440" t="s">
        <v>340</v>
      </c>
      <c r="W5" s="440"/>
      <c r="X5" s="440"/>
      <c r="Y5" s="440" t="s">
        <v>341</v>
      </c>
      <c r="Z5" s="440"/>
      <c r="AA5" s="440"/>
      <c r="AB5" s="440" t="s">
        <v>50</v>
      </c>
      <c r="AC5" s="440"/>
      <c r="AD5" s="440"/>
      <c r="AE5" s="440" t="s">
        <v>52</v>
      </c>
      <c r="AF5" s="440"/>
      <c r="AG5" s="440"/>
      <c r="AH5" s="440" t="s">
        <v>342</v>
      </c>
      <c r="AI5" s="440"/>
      <c r="AJ5" s="440"/>
    </row>
    <row r="6" s="437" customFormat="true" ht="54" hidden="false" customHeight="true" outlineLevel="0" collapsed="false">
      <c r="A6" s="326"/>
      <c r="B6" s="439"/>
      <c r="C6" s="439"/>
      <c r="D6" s="439"/>
      <c r="E6" s="439"/>
      <c r="F6" s="439"/>
      <c r="G6" s="439"/>
      <c r="H6" s="439"/>
      <c r="I6" s="439"/>
      <c r="J6" s="439"/>
      <c r="K6" s="326"/>
      <c r="L6" s="439"/>
      <c r="M6" s="439"/>
      <c r="N6" s="439"/>
      <c r="O6" s="439"/>
      <c r="P6" s="439"/>
      <c r="Q6" s="439"/>
      <c r="R6" s="439"/>
      <c r="S6" s="439"/>
      <c r="T6" s="439"/>
      <c r="U6" s="326"/>
      <c r="V6" s="440"/>
      <c r="W6" s="440"/>
      <c r="X6" s="440"/>
      <c r="Y6" s="440"/>
      <c r="Z6" s="440"/>
      <c r="AA6" s="440"/>
      <c r="AB6" s="440"/>
      <c r="AC6" s="440"/>
      <c r="AD6" s="440"/>
      <c r="AE6" s="440"/>
      <c r="AF6" s="440"/>
      <c r="AG6" s="440"/>
      <c r="AH6" s="440"/>
      <c r="AI6" s="440"/>
      <c r="AJ6" s="440"/>
    </row>
    <row r="7" s="442" customFormat="true" ht="94.5" hidden="false" customHeight="true" outlineLevel="0" collapsed="false">
      <c r="A7" s="441" t="s">
        <v>240</v>
      </c>
      <c r="B7" s="439"/>
      <c r="C7" s="439"/>
      <c r="D7" s="439"/>
      <c r="E7" s="439"/>
      <c r="F7" s="439"/>
      <c r="G7" s="439"/>
      <c r="H7" s="439"/>
      <c r="I7" s="439"/>
      <c r="J7" s="439"/>
      <c r="K7" s="441" t="s">
        <v>240</v>
      </c>
      <c r="L7" s="439"/>
      <c r="M7" s="439"/>
      <c r="N7" s="439"/>
      <c r="O7" s="439"/>
      <c r="P7" s="439"/>
      <c r="Q7" s="439"/>
      <c r="R7" s="439"/>
      <c r="S7" s="439"/>
      <c r="T7" s="439"/>
      <c r="U7" s="441" t="s">
        <v>240</v>
      </c>
      <c r="V7" s="440"/>
      <c r="W7" s="440"/>
      <c r="X7" s="440"/>
      <c r="Y7" s="440"/>
      <c r="Z7" s="440"/>
      <c r="AA7" s="440"/>
      <c r="AB7" s="440"/>
      <c r="AC7" s="440"/>
      <c r="AD7" s="440"/>
      <c r="AE7" s="440"/>
      <c r="AF7" s="440"/>
      <c r="AG7" s="440"/>
      <c r="AH7" s="440"/>
      <c r="AI7" s="440"/>
      <c r="AJ7" s="440"/>
    </row>
    <row r="8" s="442" customFormat="true" ht="148.5" hidden="false" customHeight="true" outlineLevel="0" collapsed="false">
      <c r="A8" s="443"/>
      <c r="B8" s="325" t="s">
        <v>243</v>
      </c>
      <c r="C8" s="325" t="s">
        <v>244</v>
      </c>
      <c r="D8" s="325" t="s">
        <v>245</v>
      </c>
      <c r="E8" s="325" t="s">
        <v>243</v>
      </c>
      <c r="F8" s="325" t="s">
        <v>244</v>
      </c>
      <c r="G8" s="325" t="s">
        <v>245</v>
      </c>
      <c r="H8" s="325" t="s">
        <v>243</v>
      </c>
      <c r="I8" s="325" t="s">
        <v>244</v>
      </c>
      <c r="J8" s="325" t="s">
        <v>245</v>
      </c>
      <c r="K8" s="443"/>
      <c r="L8" s="325" t="s">
        <v>243</v>
      </c>
      <c r="M8" s="325" t="s">
        <v>244</v>
      </c>
      <c r="N8" s="325" t="s">
        <v>245</v>
      </c>
      <c r="O8" s="325" t="s">
        <v>243</v>
      </c>
      <c r="P8" s="325" t="s">
        <v>244</v>
      </c>
      <c r="Q8" s="325" t="s">
        <v>245</v>
      </c>
      <c r="R8" s="325" t="s">
        <v>243</v>
      </c>
      <c r="S8" s="325" t="s">
        <v>244</v>
      </c>
      <c r="T8" s="325" t="s">
        <v>245</v>
      </c>
      <c r="U8" s="443"/>
      <c r="V8" s="325" t="s">
        <v>243</v>
      </c>
      <c r="W8" s="325" t="s">
        <v>244</v>
      </c>
      <c r="X8" s="325" t="s">
        <v>245</v>
      </c>
      <c r="Y8" s="325" t="s">
        <v>243</v>
      </c>
      <c r="Z8" s="325" t="s">
        <v>244</v>
      </c>
      <c r="AA8" s="325" t="s">
        <v>245</v>
      </c>
      <c r="AB8" s="325" t="s">
        <v>243</v>
      </c>
      <c r="AC8" s="325" t="s">
        <v>244</v>
      </c>
      <c r="AD8" s="325" t="s">
        <v>245</v>
      </c>
      <c r="AE8" s="325" t="s">
        <v>243</v>
      </c>
      <c r="AF8" s="325" t="s">
        <v>244</v>
      </c>
      <c r="AG8" s="325" t="s">
        <v>245</v>
      </c>
      <c r="AH8" s="325" t="s">
        <v>243</v>
      </c>
      <c r="AI8" s="325" t="s">
        <v>244</v>
      </c>
      <c r="AJ8" s="325" t="s">
        <v>245</v>
      </c>
    </row>
    <row r="9" s="438" customFormat="true" ht="45.75" hidden="false" customHeight="true" outlineLevel="0" collapsed="false">
      <c r="A9" s="326" t="s">
        <v>246</v>
      </c>
      <c r="B9" s="444"/>
      <c r="C9" s="444"/>
      <c r="D9" s="444"/>
      <c r="E9" s="444"/>
      <c r="F9" s="444"/>
      <c r="G9" s="444"/>
      <c r="H9" s="444"/>
      <c r="I9" s="444"/>
      <c r="J9" s="444"/>
      <c r="K9" s="326" t="s">
        <v>246</v>
      </c>
      <c r="L9" s="444"/>
      <c r="M9" s="444"/>
      <c r="N9" s="444"/>
      <c r="O9" s="444"/>
      <c r="P9" s="444"/>
      <c r="Q9" s="444"/>
      <c r="R9" s="444"/>
      <c r="S9" s="444"/>
      <c r="T9" s="444"/>
      <c r="U9" s="326" t="s">
        <v>246</v>
      </c>
      <c r="V9" s="445"/>
      <c r="W9" s="445"/>
      <c r="X9" s="445"/>
      <c r="Y9" s="445"/>
      <c r="Z9" s="445"/>
      <c r="AA9" s="445"/>
      <c r="AB9" s="444"/>
      <c r="AC9" s="444"/>
      <c r="AD9" s="444"/>
      <c r="AE9" s="445"/>
      <c r="AF9" s="445"/>
      <c r="AG9" s="445"/>
      <c r="AH9" s="445"/>
      <c r="AI9" s="445"/>
      <c r="AJ9" s="445"/>
    </row>
    <row r="10" s="438" customFormat="true" ht="48.75" hidden="false" customHeight="true" outlineLevel="0" collapsed="false">
      <c r="A10" s="328" t="s">
        <v>247</v>
      </c>
      <c r="B10" s="446" t="n">
        <f aca="false">'[11]int.kiadások2019'!B9</f>
        <v>123452</v>
      </c>
      <c r="C10" s="447" t="n">
        <f aca="false">950+703</f>
        <v>1653</v>
      </c>
      <c r="D10" s="446" t="n">
        <f aca="false">SUM(B10:C10)</f>
        <v>125105</v>
      </c>
      <c r="E10" s="446" t="n">
        <f aca="false">'[11]int.kiadások2019'!C9</f>
        <v>26390</v>
      </c>
      <c r="F10" s="446" t="n">
        <f aca="false">180+240</f>
        <v>420</v>
      </c>
      <c r="G10" s="446" t="n">
        <f aca="false">SUM(E10:F10)</f>
        <v>26810</v>
      </c>
      <c r="H10" s="446" t="n">
        <f aca="false">'[11]int.kiadások2019'!D9</f>
        <v>3864</v>
      </c>
      <c r="I10" s="446" t="n">
        <v>649</v>
      </c>
      <c r="J10" s="446" t="n">
        <f aca="false">SUM(H10:I10)</f>
        <v>4513</v>
      </c>
      <c r="K10" s="328" t="s">
        <v>247</v>
      </c>
      <c r="L10" s="446" t="n">
        <f aca="false">'[11]int.kiadások2019'!E9</f>
        <v>0</v>
      </c>
      <c r="M10" s="446"/>
      <c r="N10" s="446" t="n">
        <f aca="false">SUM(L10:M10)</f>
        <v>0</v>
      </c>
      <c r="O10" s="446" t="n">
        <f aca="false">'[11]int.kiadások2019'!F9</f>
        <v>0</v>
      </c>
      <c r="P10" s="446"/>
      <c r="Q10" s="446" t="n">
        <f aca="false">SUM(O10:P10)</f>
        <v>0</v>
      </c>
      <c r="R10" s="446" t="n">
        <f aca="false">B10+E10+H10+L10+O10</f>
        <v>153706</v>
      </c>
      <c r="S10" s="446" t="n">
        <f aca="false">C10+F10+I10+M10+P10</f>
        <v>2722</v>
      </c>
      <c r="T10" s="446" t="n">
        <f aca="false">D10+G10+J10+N10+Q10</f>
        <v>156428</v>
      </c>
      <c r="U10" s="328" t="s">
        <v>247</v>
      </c>
      <c r="V10" s="446" t="n">
        <f aca="false">'[11]int.kiadások2019'!I9</f>
        <v>0</v>
      </c>
      <c r="W10" s="446" t="n">
        <f aca="false">6401+5000</f>
        <v>11401</v>
      </c>
      <c r="X10" s="446" t="n">
        <f aca="false">SUM(V10:W10)</f>
        <v>11401</v>
      </c>
      <c r="Y10" s="446" t="n">
        <f aca="false">'[11]int.kiadások2019'!J9</f>
        <v>0</v>
      </c>
      <c r="Z10" s="446"/>
      <c r="AA10" s="446" t="n">
        <f aca="false">SUM(Y10:Z10)</f>
        <v>0</v>
      </c>
      <c r="AB10" s="446" t="n">
        <f aca="false">'[11]int.kiadások2019'!K9</f>
        <v>0</v>
      </c>
      <c r="AC10" s="446"/>
      <c r="AD10" s="446" t="n">
        <f aca="false">SUM(AB10:AC10)</f>
        <v>0</v>
      </c>
      <c r="AE10" s="446" t="n">
        <f aca="false">V10+Y10+AB10</f>
        <v>0</v>
      </c>
      <c r="AF10" s="446" t="n">
        <f aca="false">W10+Z10+AC10</f>
        <v>11401</v>
      </c>
      <c r="AG10" s="446" t="n">
        <f aca="false">X10+AA10+AD10</f>
        <v>11401</v>
      </c>
      <c r="AH10" s="446" t="n">
        <f aca="false">R10+AE10</f>
        <v>153706</v>
      </c>
      <c r="AI10" s="446" t="n">
        <f aca="false">S10+AF10</f>
        <v>14123</v>
      </c>
      <c r="AJ10" s="446" t="n">
        <f aca="false">T10+AG10</f>
        <v>167829</v>
      </c>
    </row>
    <row r="11" s="438" customFormat="true" ht="48.75" hidden="false" customHeight="true" outlineLevel="0" collapsed="false">
      <c r="A11" s="330" t="s">
        <v>248</v>
      </c>
      <c r="B11" s="446" t="n">
        <f aca="false">'[11]int.kiadások2019'!B10</f>
        <v>85521</v>
      </c>
      <c r="C11" s="446" t="n">
        <f aca="false">787+482</f>
        <v>1269</v>
      </c>
      <c r="D11" s="446" t="n">
        <f aca="false">SUM(B11:C11)</f>
        <v>86790</v>
      </c>
      <c r="E11" s="446" t="n">
        <f aca="false">'[11]int.kiadások2019'!C10</f>
        <v>16895</v>
      </c>
      <c r="F11" s="446" t="n">
        <f aca="false">155+163</f>
        <v>318</v>
      </c>
      <c r="G11" s="446" t="n">
        <f aca="false">SUM(E11:F11)</f>
        <v>17213</v>
      </c>
      <c r="H11" s="446" t="n">
        <f aca="false">'[11]int.kiadások2019'!D10</f>
        <v>3082</v>
      </c>
      <c r="I11" s="446" t="n">
        <f aca="false">130+50</f>
        <v>180</v>
      </c>
      <c r="J11" s="446" t="n">
        <f aca="false">SUM(H11:I11)</f>
        <v>3262</v>
      </c>
      <c r="K11" s="330" t="s">
        <v>248</v>
      </c>
      <c r="L11" s="446" t="n">
        <f aca="false">'[11]int.kiadások2019'!E10</f>
        <v>0</v>
      </c>
      <c r="M11" s="446"/>
      <c r="N11" s="446" t="n">
        <f aca="false">SUM(L11:M11)</f>
        <v>0</v>
      </c>
      <c r="O11" s="446" t="n">
        <f aca="false">'[11]int.kiadások2019'!F10</f>
        <v>0</v>
      </c>
      <c r="P11" s="446"/>
      <c r="Q11" s="446" t="n">
        <f aca="false">SUM(O11:P11)</f>
        <v>0</v>
      </c>
      <c r="R11" s="446" t="n">
        <f aca="false">B11+E11+H11+L11+O11</f>
        <v>105498</v>
      </c>
      <c r="S11" s="446" t="n">
        <f aca="false">C11+F11+I11+M11+P11</f>
        <v>1767</v>
      </c>
      <c r="T11" s="446" t="n">
        <f aca="false">D11+G11+J11+N11+Q11</f>
        <v>107265</v>
      </c>
      <c r="U11" s="330" t="s">
        <v>248</v>
      </c>
      <c r="V11" s="446" t="n">
        <f aca="false">'[11]int.kiadások2019'!I10</f>
        <v>0</v>
      </c>
      <c r="W11" s="446"/>
      <c r="X11" s="446" t="n">
        <f aca="false">SUM(V11:W11)</f>
        <v>0</v>
      </c>
      <c r="Y11" s="446" t="n">
        <f aca="false">'[11]int.kiadások2019'!J10</f>
        <v>0</v>
      </c>
      <c r="Z11" s="446"/>
      <c r="AA11" s="446" t="n">
        <f aca="false">SUM(Y11:Z11)</f>
        <v>0</v>
      </c>
      <c r="AB11" s="446" t="n">
        <f aca="false">'[11]int.kiadások2019'!K10</f>
        <v>0</v>
      </c>
      <c r="AC11" s="446"/>
      <c r="AD11" s="446" t="n">
        <f aca="false">SUM(AB11:AC11)</f>
        <v>0</v>
      </c>
      <c r="AE11" s="446" t="n">
        <f aca="false">V11+Y11+AB11</f>
        <v>0</v>
      </c>
      <c r="AF11" s="446" t="n">
        <f aca="false">W11+Z11+AC11</f>
        <v>0</v>
      </c>
      <c r="AG11" s="446" t="n">
        <f aca="false">X11+AA11+AD11</f>
        <v>0</v>
      </c>
      <c r="AH11" s="446" t="n">
        <f aca="false">R11+AE11</f>
        <v>105498</v>
      </c>
      <c r="AI11" s="446" t="n">
        <f aca="false">S11+AF11</f>
        <v>1767</v>
      </c>
      <c r="AJ11" s="446" t="n">
        <f aca="false">T11+AG11</f>
        <v>107265</v>
      </c>
    </row>
    <row r="12" s="438" customFormat="true" ht="48.75" hidden="false" customHeight="true" outlineLevel="0" collapsed="false">
      <c r="A12" s="330" t="s">
        <v>249</v>
      </c>
      <c r="B12" s="446" t="n">
        <f aca="false">'[11]int.kiadások2019'!B11</f>
        <v>78786</v>
      </c>
      <c r="C12" s="446" t="n">
        <f aca="false">1753+460</f>
        <v>2213</v>
      </c>
      <c r="D12" s="446" t="n">
        <f aca="false">SUM(B12:C12)</f>
        <v>80999</v>
      </c>
      <c r="E12" s="446" t="n">
        <f aca="false">'[11]int.kiadások2019'!C11</f>
        <v>15372</v>
      </c>
      <c r="F12" s="446" t="n">
        <f aca="false">369+159</f>
        <v>528</v>
      </c>
      <c r="G12" s="446" t="n">
        <f aca="false">SUM(E12:F12)</f>
        <v>15900</v>
      </c>
      <c r="H12" s="446" t="n">
        <f aca="false">'[11]int.kiadások2019'!D11</f>
        <v>3422</v>
      </c>
      <c r="I12" s="446" t="n">
        <v>506</v>
      </c>
      <c r="J12" s="446" t="n">
        <f aca="false">SUM(H12:I12)</f>
        <v>3928</v>
      </c>
      <c r="K12" s="330" t="s">
        <v>249</v>
      </c>
      <c r="L12" s="446" t="n">
        <f aca="false">'[11]int.kiadások2019'!E11</f>
        <v>0</v>
      </c>
      <c r="M12" s="446"/>
      <c r="N12" s="446" t="n">
        <f aca="false">SUM(L12:M12)</f>
        <v>0</v>
      </c>
      <c r="O12" s="446" t="n">
        <f aca="false">'[11]int.kiadások2019'!F11</f>
        <v>0</v>
      </c>
      <c r="P12" s="446"/>
      <c r="Q12" s="446" t="n">
        <f aca="false">SUM(O12:P12)</f>
        <v>0</v>
      </c>
      <c r="R12" s="446" t="n">
        <f aca="false">B12+E12+H12+L12+O12</f>
        <v>97580</v>
      </c>
      <c r="S12" s="446" t="n">
        <f aca="false">C12+F12+I12+M12+P12</f>
        <v>3247</v>
      </c>
      <c r="T12" s="446" t="n">
        <f aca="false">D12+G12+J12+N12+Q12</f>
        <v>100827</v>
      </c>
      <c r="U12" s="330" t="s">
        <v>249</v>
      </c>
      <c r="V12" s="446" t="n">
        <f aca="false">'[11]int.kiadások2019'!I11</f>
        <v>0</v>
      </c>
      <c r="W12" s="446" t="n">
        <v>203</v>
      </c>
      <c r="X12" s="446" t="n">
        <f aca="false">SUM(V12:W12)</f>
        <v>203</v>
      </c>
      <c r="Y12" s="446" t="n">
        <f aca="false">'[11]int.kiadások2019'!J11</f>
        <v>0</v>
      </c>
      <c r="Z12" s="446" t="n">
        <v>3077</v>
      </c>
      <c r="AA12" s="446" t="n">
        <f aca="false">SUM(Y12:Z12)</f>
        <v>3077</v>
      </c>
      <c r="AB12" s="446" t="n">
        <f aca="false">'[11]int.kiadások2019'!K11</f>
        <v>0</v>
      </c>
      <c r="AC12" s="446"/>
      <c r="AD12" s="446" t="n">
        <f aca="false">SUM(AB12:AC12)</f>
        <v>0</v>
      </c>
      <c r="AE12" s="446" t="n">
        <f aca="false">V12+Y12+AB12</f>
        <v>0</v>
      </c>
      <c r="AF12" s="446" t="n">
        <f aca="false">W12+Z12+AC12</f>
        <v>3280</v>
      </c>
      <c r="AG12" s="446" t="n">
        <f aca="false">X12+AA12+AD12</f>
        <v>3280</v>
      </c>
      <c r="AH12" s="446" t="n">
        <f aca="false">R12+AE12</f>
        <v>97580</v>
      </c>
      <c r="AI12" s="446" t="n">
        <f aca="false">S12+AF12</f>
        <v>6527</v>
      </c>
      <c r="AJ12" s="446" t="n">
        <f aca="false">T12+AG12</f>
        <v>104107</v>
      </c>
    </row>
    <row r="13" s="438" customFormat="true" ht="48.75" hidden="false" customHeight="true" outlineLevel="0" collapsed="false">
      <c r="A13" s="330" t="s">
        <v>250</v>
      </c>
      <c r="B13" s="446" t="n">
        <f aca="false">'[11]int.kiadások2019'!B12</f>
        <v>109538</v>
      </c>
      <c r="C13" s="446" t="n">
        <f aca="false">293+626</f>
        <v>919</v>
      </c>
      <c r="D13" s="446" t="n">
        <f aca="false">SUM(B13:C13)</f>
        <v>110457</v>
      </c>
      <c r="E13" s="446" t="n">
        <f aca="false">'[11]int.kiadások2019'!C12</f>
        <v>23597</v>
      </c>
      <c r="F13" s="446" t="n">
        <f aca="false">79+206</f>
        <v>285</v>
      </c>
      <c r="G13" s="446" t="n">
        <f aca="false">SUM(E13:F13)</f>
        <v>23882</v>
      </c>
      <c r="H13" s="446" t="n">
        <f aca="false">'[11]int.kiadások2019'!D12</f>
        <v>3763</v>
      </c>
      <c r="I13" s="446" t="n">
        <v>362</v>
      </c>
      <c r="J13" s="446" t="n">
        <f aca="false">SUM(H13:I13)</f>
        <v>4125</v>
      </c>
      <c r="K13" s="330" t="s">
        <v>250</v>
      </c>
      <c r="L13" s="446" t="n">
        <f aca="false">'[11]int.kiadások2019'!E12</f>
        <v>0</v>
      </c>
      <c r="M13" s="446"/>
      <c r="N13" s="446" t="n">
        <f aca="false">SUM(L13:M13)</f>
        <v>0</v>
      </c>
      <c r="O13" s="446" t="n">
        <f aca="false">'[11]int.kiadások2019'!F12</f>
        <v>0</v>
      </c>
      <c r="P13" s="446"/>
      <c r="Q13" s="446" t="n">
        <f aca="false">SUM(O13:P13)</f>
        <v>0</v>
      </c>
      <c r="R13" s="446" t="n">
        <f aca="false">B13+E13+H13+L13+O13</f>
        <v>136898</v>
      </c>
      <c r="S13" s="446" t="n">
        <f aca="false">C13+F13+I13+M13+P13</f>
        <v>1566</v>
      </c>
      <c r="T13" s="446" t="n">
        <f aca="false">D13+G13+J13+N13+Q13</f>
        <v>138464</v>
      </c>
      <c r="U13" s="330" t="s">
        <v>250</v>
      </c>
      <c r="V13" s="446" t="n">
        <f aca="false">'[11]int.kiadások2019'!I12</f>
        <v>0</v>
      </c>
      <c r="W13" s="446"/>
      <c r="X13" s="446" t="n">
        <f aca="false">SUM(V13:W13)</f>
        <v>0</v>
      </c>
      <c r="Y13" s="446" t="n">
        <f aca="false">'[11]int.kiadások2019'!J12</f>
        <v>0</v>
      </c>
      <c r="Z13" s="446"/>
      <c r="AA13" s="446" t="n">
        <f aca="false">SUM(Y13:Z13)</f>
        <v>0</v>
      </c>
      <c r="AB13" s="446" t="n">
        <f aca="false">'[11]int.kiadások2019'!K12</f>
        <v>0</v>
      </c>
      <c r="AC13" s="446"/>
      <c r="AD13" s="446" t="n">
        <f aca="false">SUM(AB13:AC13)</f>
        <v>0</v>
      </c>
      <c r="AE13" s="446" t="n">
        <f aca="false">V13+Y13+AB13</f>
        <v>0</v>
      </c>
      <c r="AF13" s="446" t="n">
        <f aca="false">W13+Z13+AC13</f>
        <v>0</v>
      </c>
      <c r="AG13" s="446" t="n">
        <f aca="false">X13+AA13+AD13</f>
        <v>0</v>
      </c>
      <c r="AH13" s="446" t="n">
        <f aca="false">R13+AE13</f>
        <v>136898</v>
      </c>
      <c r="AI13" s="446" t="n">
        <f aca="false">S13+AF13</f>
        <v>1566</v>
      </c>
      <c r="AJ13" s="446" t="n">
        <f aca="false">T13+AG13</f>
        <v>138464</v>
      </c>
    </row>
    <row r="14" s="438" customFormat="true" ht="48.75" hidden="false" customHeight="true" outlineLevel="0" collapsed="false">
      <c r="A14" s="330" t="s">
        <v>251</v>
      </c>
      <c r="B14" s="446" t="n">
        <f aca="false">'[11]int.kiadások2019'!B13</f>
        <v>90146</v>
      </c>
      <c r="C14" s="446" t="n">
        <f aca="false">1064+554</f>
        <v>1618</v>
      </c>
      <c r="D14" s="446" t="n">
        <f aca="false">SUM(B14:C14)</f>
        <v>91764</v>
      </c>
      <c r="E14" s="446" t="n">
        <f aca="false">'[11]int.kiadások2019'!C13</f>
        <v>19493</v>
      </c>
      <c r="F14" s="446" t="n">
        <f aca="false">189+188</f>
        <v>377</v>
      </c>
      <c r="G14" s="446" t="n">
        <f aca="false">SUM(E14:F14)</f>
        <v>19870</v>
      </c>
      <c r="H14" s="446" t="n">
        <f aca="false">'[11]int.kiadások2019'!D13</f>
        <v>3545</v>
      </c>
      <c r="I14" s="446" t="n">
        <v>738</v>
      </c>
      <c r="J14" s="446" t="n">
        <f aca="false">SUM(H14:I14)</f>
        <v>4283</v>
      </c>
      <c r="K14" s="330" t="s">
        <v>251</v>
      </c>
      <c r="L14" s="446" t="n">
        <f aca="false">'[11]int.kiadások2019'!E13</f>
        <v>0</v>
      </c>
      <c r="M14" s="446"/>
      <c r="N14" s="446" t="n">
        <f aca="false">SUM(L14:M14)</f>
        <v>0</v>
      </c>
      <c r="O14" s="446" t="n">
        <f aca="false">'[11]int.kiadások2019'!F13</f>
        <v>0</v>
      </c>
      <c r="P14" s="446"/>
      <c r="Q14" s="446" t="n">
        <f aca="false">SUM(O14:P14)</f>
        <v>0</v>
      </c>
      <c r="R14" s="446" t="n">
        <f aca="false">B14+E14+H14+L14+O14</f>
        <v>113184</v>
      </c>
      <c r="S14" s="446" t="n">
        <f aca="false">C14+F14+I14+M14+P14</f>
        <v>2733</v>
      </c>
      <c r="T14" s="446" t="n">
        <f aca="false">D14+G14+J14+N14+Q14</f>
        <v>115917</v>
      </c>
      <c r="U14" s="330" t="s">
        <v>251</v>
      </c>
      <c r="V14" s="446" t="n">
        <f aca="false">'[11]int.kiadások2019'!I13</f>
        <v>0</v>
      </c>
      <c r="W14" s="446" t="n">
        <v>917</v>
      </c>
      <c r="X14" s="446" t="n">
        <f aca="false">SUM(V14:W14)</f>
        <v>917</v>
      </c>
      <c r="Y14" s="446" t="n">
        <f aca="false">'[11]int.kiadások2019'!J13</f>
        <v>0</v>
      </c>
      <c r="Z14" s="446"/>
      <c r="AA14" s="446" t="n">
        <f aca="false">SUM(Y14:Z14)</f>
        <v>0</v>
      </c>
      <c r="AB14" s="446" t="n">
        <f aca="false">'[11]int.kiadások2019'!K13</f>
        <v>0</v>
      </c>
      <c r="AC14" s="446"/>
      <c r="AD14" s="446" t="n">
        <f aca="false">SUM(AB14:AC14)</f>
        <v>0</v>
      </c>
      <c r="AE14" s="446" t="n">
        <f aca="false">V14+Y14+AB14</f>
        <v>0</v>
      </c>
      <c r="AF14" s="446" t="n">
        <f aca="false">W14+Z14+AC14</f>
        <v>917</v>
      </c>
      <c r="AG14" s="446" t="n">
        <f aca="false">X14+AA14+AD14</f>
        <v>917</v>
      </c>
      <c r="AH14" s="446" t="n">
        <f aca="false">R14+AE14</f>
        <v>113184</v>
      </c>
      <c r="AI14" s="446" t="n">
        <f aca="false">S14+AF14</f>
        <v>3650</v>
      </c>
      <c r="AJ14" s="446" t="n">
        <f aca="false">T14+AG14</f>
        <v>116834</v>
      </c>
    </row>
    <row r="15" s="438" customFormat="true" ht="48.75" hidden="false" customHeight="true" outlineLevel="0" collapsed="false">
      <c r="A15" s="330" t="s">
        <v>252</v>
      </c>
      <c r="B15" s="446" t="n">
        <f aca="false">'[11]int.kiadások2019'!B14</f>
        <v>76766</v>
      </c>
      <c r="C15" s="446" t="n">
        <f aca="false">2729+504</f>
        <v>3233</v>
      </c>
      <c r="D15" s="446" t="n">
        <f aca="false">SUM(B15:C15)</f>
        <v>79999</v>
      </c>
      <c r="E15" s="446" t="n">
        <f aca="false">'[11]int.kiadások2019'!C14</f>
        <v>15578</v>
      </c>
      <c r="F15" s="446" t="n">
        <f aca="false">530+167</f>
        <v>697</v>
      </c>
      <c r="G15" s="446" t="n">
        <f aca="false">SUM(E15:F15)</f>
        <v>16275</v>
      </c>
      <c r="H15" s="446" t="n">
        <f aca="false">'[11]int.kiadások2019'!D14</f>
        <v>3082</v>
      </c>
      <c r="I15" s="446" t="n">
        <v>1093</v>
      </c>
      <c r="J15" s="446" t="n">
        <f aca="false">SUM(H15:I15)</f>
        <v>4175</v>
      </c>
      <c r="K15" s="330" t="s">
        <v>252</v>
      </c>
      <c r="L15" s="446" t="n">
        <f aca="false">'[11]int.kiadások2019'!E14</f>
        <v>0</v>
      </c>
      <c r="M15" s="446"/>
      <c r="N15" s="446" t="n">
        <f aca="false">SUM(L15:M15)</f>
        <v>0</v>
      </c>
      <c r="O15" s="446" t="n">
        <f aca="false">'[11]int.kiadások2019'!F14</f>
        <v>0</v>
      </c>
      <c r="P15" s="446"/>
      <c r="Q15" s="446" t="n">
        <f aca="false">SUM(O15:P15)</f>
        <v>0</v>
      </c>
      <c r="R15" s="446" t="n">
        <f aca="false">B15+E15+H15+L15+O15</f>
        <v>95426</v>
      </c>
      <c r="S15" s="446" t="n">
        <f aca="false">C15+F15+I15+M15+P15</f>
        <v>5023</v>
      </c>
      <c r="T15" s="446" t="n">
        <f aca="false">D15+G15+J15+N15+Q15</f>
        <v>100449</v>
      </c>
      <c r="U15" s="330" t="s">
        <v>252</v>
      </c>
      <c r="V15" s="446" t="n">
        <f aca="false">'[11]int.kiadások2019'!I14</f>
        <v>0</v>
      </c>
      <c r="W15" s="446" t="n">
        <v>292</v>
      </c>
      <c r="X15" s="446" t="n">
        <f aca="false">SUM(V15:W15)</f>
        <v>292</v>
      </c>
      <c r="Y15" s="446" t="n">
        <f aca="false">'[11]int.kiadások2019'!J14</f>
        <v>0</v>
      </c>
      <c r="Z15" s="446"/>
      <c r="AA15" s="446" t="n">
        <f aca="false">SUM(Y15:Z15)</f>
        <v>0</v>
      </c>
      <c r="AB15" s="446" t="n">
        <f aca="false">'[11]int.kiadások2019'!K14</f>
        <v>0</v>
      </c>
      <c r="AC15" s="446"/>
      <c r="AD15" s="446" t="n">
        <f aca="false">SUM(AB15:AC15)</f>
        <v>0</v>
      </c>
      <c r="AE15" s="446" t="n">
        <f aca="false">V15+Y15+AB15</f>
        <v>0</v>
      </c>
      <c r="AF15" s="446" t="n">
        <f aca="false">W15+Z15+AC15</f>
        <v>292</v>
      </c>
      <c r="AG15" s="446" t="n">
        <f aca="false">X15+AA15+AD15</f>
        <v>292</v>
      </c>
      <c r="AH15" s="446" t="n">
        <f aca="false">R15+AE15</f>
        <v>95426</v>
      </c>
      <c r="AI15" s="446" t="n">
        <f aca="false">S15+AF15</f>
        <v>5315</v>
      </c>
      <c r="AJ15" s="446" t="n">
        <f aca="false">T15+AG15</f>
        <v>100741</v>
      </c>
    </row>
    <row r="16" s="438" customFormat="true" ht="48.75" hidden="false" customHeight="true" outlineLevel="0" collapsed="false">
      <c r="A16" s="330" t="s">
        <v>254</v>
      </c>
      <c r="B16" s="446" t="n">
        <f aca="false">'[11]int.kiadások2019'!B15</f>
        <v>64409</v>
      </c>
      <c r="C16" s="446" t="n">
        <f aca="false">701+380</f>
        <v>1081</v>
      </c>
      <c r="D16" s="446" t="n">
        <f aca="false">SUM(B16:C16)</f>
        <v>65490</v>
      </c>
      <c r="E16" s="446" t="n">
        <f aca="false">'[11]int.kiadások2019'!C15</f>
        <v>12688</v>
      </c>
      <c r="F16" s="446" t="n">
        <f aca="false">129+131</f>
        <v>260</v>
      </c>
      <c r="G16" s="446" t="n">
        <f aca="false">SUM(E16:F16)</f>
        <v>12948</v>
      </c>
      <c r="H16" s="446" t="n">
        <f aca="false">'[11]int.kiadások2019'!D15</f>
        <v>2876</v>
      </c>
      <c r="I16" s="446" t="n">
        <v>25</v>
      </c>
      <c r="J16" s="446" t="n">
        <f aca="false">SUM(H16:I16)</f>
        <v>2901</v>
      </c>
      <c r="K16" s="330" t="s">
        <v>254</v>
      </c>
      <c r="L16" s="446" t="n">
        <f aca="false">'[11]int.kiadások2019'!E15</f>
        <v>0</v>
      </c>
      <c r="M16" s="446"/>
      <c r="N16" s="446" t="n">
        <f aca="false">SUM(L16:M16)</f>
        <v>0</v>
      </c>
      <c r="O16" s="446" t="n">
        <f aca="false">'[11]int.kiadások2019'!F15</f>
        <v>0</v>
      </c>
      <c r="P16" s="446"/>
      <c r="Q16" s="446" t="n">
        <f aca="false">SUM(O16:P16)</f>
        <v>0</v>
      </c>
      <c r="R16" s="446" t="n">
        <f aca="false">B16+E16+H16+L16+O16</f>
        <v>79973</v>
      </c>
      <c r="S16" s="446" t="n">
        <f aca="false">C16+F16+I16+M16+P16</f>
        <v>1366</v>
      </c>
      <c r="T16" s="446" t="n">
        <f aca="false">D16+G16+J16+N16+Q16</f>
        <v>81339</v>
      </c>
      <c r="U16" s="330" t="s">
        <v>254</v>
      </c>
      <c r="V16" s="446" t="n">
        <f aca="false">'[11]int.kiadások2019'!I15</f>
        <v>0</v>
      </c>
      <c r="W16" s="446" t="n">
        <f aca="false">225+125</f>
        <v>350</v>
      </c>
      <c r="X16" s="446" t="n">
        <f aca="false">SUM(V16:W16)</f>
        <v>350</v>
      </c>
      <c r="Y16" s="446" t="n">
        <f aca="false">'[11]int.kiadások2019'!J15</f>
        <v>0</v>
      </c>
      <c r="Z16" s="446"/>
      <c r="AA16" s="446" t="n">
        <f aca="false">SUM(Y16:Z16)</f>
        <v>0</v>
      </c>
      <c r="AB16" s="446" t="n">
        <f aca="false">'[11]int.kiadások2019'!K15</f>
        <v>0</v>
      </c>
      <c r="AC16" s="446"/>
      <c r="AD16" s="446" t="n">
        <f aca="false">SUM(AB16:AC16)</f>
        <v>0</v>
      </c>
      <c r="AE16" s="446" t="n">
        <f aca="false">V16+Y16+AB16</f>
        <v>0</v>
      </c>
      <c r="AF16" s="446" t="n">
        <f aca="false">W16+Z16+AC16</f>
        <v>350</v>
      </c>
      <c r="AG16" s="446" t="n">
        <f aca="false">X16+AA16+AD16</f>
        <v>350</v>
      </c>
      <c r="AH16" s="446" t="n">
        <f aca="false">R16+AE16</f>
        <v>79973</v>
      </c>
      <c r="AI16" s="446" t="n">
        <f aca="false">S16+AF16</f>
        <v>1716</v>
      </c>
      <c r="AJ16" s="446" t="n">
        <f aca="false">T16+AG16</f>
        <v>81689</v>
      </c>
    </row>
    <row r="17" s="438" customFormat="true" ht="48.75" hidden="false" customHeight="true" outlineLevel="0" collapsed="false">
      <c r="A17" s="330" t="s">
        <v>255</v>
      </c>
      <c r="B17" s="446" t="n">
        <f aca="false">'[11]int.kiadások2019'!B16</f>
        <v>68362</v>
      </c>
      <c r="C17" s="446" t="n">
        <f aca="false">456+386</f>
        <v>842</v>
      </c>
      <c r="D17" s="446" t="n">
        <f aca="false">SUM(B17:C17)</f>
        <v>69204</v>
      </c>
      <c r="E17" s="446" t="n">
        <f aca="false">'[11]int.kiadások2019'!C16</f>
        <v>13549</v>
      </c>
      <c r="F17" s="446" t="n">
        <f aca="false">78+133</f>
        <v>211</v>
      </c>
      <c r="G17" s="446" t="n">
        <f aca="false">SUM(E17:F17)</f>
        <v>13760</v>
      </c>
      <c r="H17" s="446" t="n">
        <f aca="false">'[11]int.kiadások2019'!D16</f>
        <v>2740</v>
      </c>
      <c r="I17" s="446" t="n">
        <f aca="false">341+60</f>
        <v>401</v>
      </c>
      <c r="J17" s="446" t="n">
        <f aca="false">SUM(H17:I17)</f>
        <v>3141</v>
      </c>
      <c r="K17" s="330" t="s">
        <v>255</v>
      </c>
      <c r="L17" s="446" t="n">
        <f aca="false">'[11]int.kiadások2019'!E16</f>
        <v>0</v>
      </c>
      <c r="M17" s="446"/>
      <c r="N17" s="446" t="n">
        <f aca="false">SUM(L17:M17)</f>
        <v>0</v>
      </c>
      <c r="O17" s="446" t="n">
        <f aca="false">'[11]int.kiadások2019'!F16</f>
        <v>0</v>
      </c>
      <c r="P17" s="446"/>
      <c r="Q17" s="446" t="n">
        <f aca="false">SUM(O17:P17)</f>
        <v>0</v>
      </c>
      <c r="R17" s="446" t="n">
        <f aca="false">B17+E17+H17+L17+O17</f>
        <v>84651</v>
      </c>
      <c r="S17" s="446" t="n">
        <f aca="false">C17+F17+I17+M17+P17</f>
        <v>1454</v>
      </c>
      <c r="T17" s="446" t="n">
        <f aca="false">D17+G17+J17+N17+Q17</f>
        <v>86105</v>
      </c>
      <c r="U17" s="330" t="s">
        <v>255</v>
      </c>
      <c r="V17" s="446" t="n">
        <f aca="false">'[11]int.kiadások2019'!I16</f>
        <v>0</v>
      </c>
      <c r="W17" s="446" t="n">
        <v>6350</v>
      </c>
      <c r="X17" s="446" t="n">
        <f aca="false">SUM(V17:W17)</f>
        <v>6350</v>
      </c>
      <c r="Y17" s="446" t="n">
        <f aca="false">'[11]int.kiadások2019'!J16</f>
        <v>0</v>
      </c>
      <c r="Z17" s="446"/>
      <c r="AA17" s="446" t="n">
        <f aca="false">SUM(Y17:Z17)</f>
        <v>0</v>
      </c>
      <c r="AB17" s="446" t="n">
        <f aca="false">'[11]int.kiadások2019'!K16</f>
        <v>0</v>
      </c>
      <c r="AC17" s="446"/>
      <c r="AD17" s="446" t="n">
        <f aca="false">SUM(AB17:AC17)</f>
        <v>0</v>
      </c>
      <c r="AE17" s="446" t="n">
        <f aca="false">V17+Y17+AB17</f>
        <v>0</v>
      </c>
      <c r="AF17" s="446" t="n">
        <f aca="false">W17+Z17+AC17</f>
        <v>6350</v>
      </c>
      <c r="AG17" s="446" t="n">
        <f aca="false">X17+AA17+AD17</f>
        <v>6350</v>
      </c>
      <c r="AH17" s="446" t="n">
        <f aca="false">R17+AE17</f>
        <v>84651</v>
      </c>
      <c r="AI17" s="446" t="n">
        <f aca="false">S17+AF17</f>
        <v>7804</v>
      </c>
      <c r="AJ17" s="446" t="n">
        <f aca="false">T17+AG17</f>
        <v>92455</v>
      </c>
    </row>
    <row r="18" s="438" customFormat="true" ht="48.75" hidden="false" customHeight="true" outlineLevel="0" collapsed="false">
      <c r="A18" s="330" t="s">
        <v>256</v>
      </c>
      <c r="B18" s="446" t="n">
        <f aca="false">'[11]int.kiadások2019'!B17</f>
        <v>97032</v>
      </c>
      <c r="C18" s="446" t="n">
        <f aca="false">2522+541</f>
        <v>3063</v>
      </c>
      <c r="D18" s="446" t="n">
        <f aca="false">SUM(B18:C18)</f>
        <v>100095</v>
      </c>
      <c r="E18" s="446" t="n">
        <f aca="false">'[11]int.kiadások2019'!C17</f>
        <v>20830</v>
      </c>
      <c r="F18" s="446" t="n">
        <f aca="false">497+183</f>
        <v>680</v>
      </c>
      <c r="G18" s="446" t="n">
        <f aca="false">SUM(E18:F18)</f>
        <v>21510</v>
      </c>
      <c r="H18" s="446" t="n">
        <f aca="false">'[11]int.kiadások2019'!D17</f>
        <v>3783</v>
      </c>
      <c r="I18" s="446" t="n">
        <v>402</v>
      </c>
      <c r="J18" s="446" t="n">
        <f aca="false">SUM(H18:I18)</f>
        <v>4185</v>
      </c>
      <c r="K18" s="330" t="s">
        <v>256</v>
      </c>
      <c r="L18" s="446" t="n">
        <f aca="false">'[11]int.kiadások2019'!E17</f>
        <v>0</v>
      </c>
      <c r="M18" s="446"/>
      <c r="N18" s="446" t="n">
        <f aca="false">SUM(L18:M18)</f>
        <v>0</v>
      </c>
      <c r="O18" s="446" t="n">
        <f aca="false">'[11]int.kiadások2019'!F17</f>
        <v>0</v>
      </c>
      <c r="P18" s="446"/>
      <c r="Q18" s="446" t="n">
        <f aca="false">SUM(O18:P18)</f>
        <v>0</v>
      </c>
      <c r="R18" s="446" t="n">
        <f aca="false">B18+E18+H18+L18+O18</f>
        <v>121645</v>
      </c>
      <c r="S18" s="446" t="n">
        <f aca="false">C18+F18+I18+M18+P18</f>
        <v>4145</v>
      </c>
      <c r="T18" s="446" t="n">
        <f aca="false">D18+G18+J18+N18+Q18</f>
        <v>125790</v>
      </c>
      <c r="U18" s="330" t="s">
        <v>256</v>
      </c>
      <c r="V18" s="446" t="n">
        <f aca="false">'[11]int.kiadások2019'!I17</f>
        <v>0</v>
      </c>
      <c r="W18" s="446"/>
      <c r="X18" s="446" t="n">
        <f aca="false">SUM(V18:W18)</f>
        <v>0</v>
      </c>
      <c r="Y18" s="446" t="n">
        <f aca="false">'[11]int.kiadások2019'!J17</f>
        <v>0</v>
      </c>
      <c r="Z18" s="446"/>
      <c r="AA18" s="446" t="n">
        <f aca="false">SUM(Y18:Z18)</f>
        <v>0</v>
      </c>
      <c r="AB18" s="446" t="n">
        <f aca="false">'[11]int.kiadások2019'!K17</f>
        <v>0</v>
      </c>
      <c r="AC18" s="446"/>
      <c r="AD18" s="446" t="n">
        <f aca="false">SUM(AB18:AC18)</f>
        <v>0</v>
      </c>
      <c r="AE18" s="446" t="n">
        <f aca="false">V18+Y18+AB18</f>
        <v>0</v>
      </c>
      <c r="AF18" s="446" t="n">
        <f aca="false">W18+Z18+AC18</f>
        <v>0</v>
      </c>
      <c r="AG18" s="446" t="n">
        <f aca="false">X18+AA18+AD18</f>
        <v>0</v>
      </c>
      <c r="AH18" s="446" t="n">
        <f aca="false">R18+AE18</f>
        <v>121645</v>
      </c>
      <c r="AI18" s="446" t="n">
        <f aca="false">S18+AF18</f>
        <v>4145</v>
      </c>
      <c r="AJ18" s="446" t="n">
        <f aca="false">T18+AG18</f>
        <v>125790</v>
      </c>
    </row>
    <row r="19" s="438" customFormat="true" ht="48.75" hidden="false" customHeight="true" outlineLevel="0" collapsed="false">
      <c r="A19" s="330" t="s">
        <v>257</v>
      </c>
      <c r="B19" s="446" t="n">
        <f aca="false">'[11]int.kiadások2019'!B18</f>
        <v>107931</v>
      </c>
      <c r="C19" s="446" t="n">
        <f aca="false">602+604</f>
        <v>1206</v>
      </c>
      <c r="D19" s="446" t="n">
        <f aca="false">SUM(B19:C19)</f>
        <v>109137</v>
      </c>
      <c r="E19" s="446" t="n">
        <f aca="false">'[11]int.kiadások2019'!C18</f>
        <v>23183</v>
      </c>
      <c r="F19" s="446" t="n">
        <f aca="false">97+205</f>
        <v>302</v>
      </c>
      <c r="G19" s="446" t="n">
        <f aca="false">SUM(E19:F19)</f>
        <v>23485</v>
      </c>
      <c r="H19" s="446" t="n">
        <f aca="false">'[11]int.kiadások2019'!D18</f>
        <v>4425</v>
      </c>
      <c r="I19" s="446" t="n">
        <v>916</v>
      </c>
      <c r="J19" s="446" t="n">
        <f aca="false">SUM(H19:I19)</f>
        <v>5341</v>
      </c>
      <c r="K19" s="330" t="s">
        <v>257</v>
      </c>
      <c r="L19" s="446" t="n">
        <f aca="false">'[11]int.kiadások2019'!E18</f>
        <v>0</v>
      </c>
      <c r="M19" s="446"/>
      <c r="N19" s="446" t="n">
        <f aca="false">SUM(L19:M19)</f>
        <v>0</v>
      </c>
      <c r="O19" s="446" t="n">
        <f aca="false">'[11]int.kiadások2019'!F18</f>
        <v>0</v>
      </c>
      <c r="P19" s="446"/>
      <c r="Q19" s="446" t="n">
        <f aca="false">SUM(O19:P19)</f>
        <v>0</v>
      </c>
      <c r="R19" s="446" t="n">
        <f aca="false">B19+E19+H19+L19+O19</f>
        <v>135539</v>
      </c>
      <c r="S19" s="446" t="n">
        <f aca="false">C19+F19+I19+M19+P19</f>
        <v>2424</v>
      </c>
      <c r="T19" s="446" t="n">
        <f aca="false">D19+G19+J19+N19+Q19</f>
        <v>137963</v>
      </c>
      <c r="U19" s="330" t="s">
        <v>257</v>
      </c>
      <c r="V19" s="446" t="n">
        <f aca="false">'[11]int.kiadások2019'!I18</f>
        <v>0</v>
      </c>
      <c r="W19" s="446"/>
      <c r="X19" s="446" t="n">
        <f aca="false">SUM(V19:W19)</f>
        <v>0</v>
      </c>
      <c r="Y19" s="446" t="n">
        <f aca="false">'[11]int.kiadások2019'!J18</f>
        <v>0</v>
      </c>
      <c r="Z19" s="446" t="n">
        <v>2089</v>
      </c>
      <c r="AA19" s="446" t="n">
        <f aca="false">SUM(Y19:Z19)</f>
        <v>2089</v>
      </c>
      <c r="AB19" s="446" t="n">
        <f aca="false">'[11]int.kiadások2019'!K18</f>
        <v>0</v>
      </c>
      <c r="AC19" s="446"/>
      <c r="AD19" s="446" t="n">
        <f aca="false">SUM(AB19:AC19)</f>
        <v>0</v>
      </c>
      <c r="AE19" s="446" t="n">
        <f aca="false">V19+Y19+AB19</f>
        <v>0</v>
      </c>
      <c r="AF19" s="446" t="n">
        <f aca="false">W19+Z19+AC19</f>
        <v>2089</v>
      </c>
      <c r="AG19" s="446" t="n">
        <f aca="false">X19+AA19+AD19</f>
        <v>2089</v>
      </c>
      <c r="AH19" s="446" t="n">
        <f aca="false">R19+AE19</f>
        <v>135539</v>
      </c>
      <c r="AI19" s="446" t="n">
        <f aca="false">S19+AF19</f>
        <v>4513</v>
      </c>
      <c r="AJ19" s="446" t="n">
        <f aca="false">T19+AG19</f>
        <v>140052</v>
      </c>
    </row>
    <row r="20" s="438" customFormat="true" ht="48.75" hidden="false" customHeight="true" outlineLevel="0" collapsed="false">
      <c r="A20" s="330" t="s">
        <v>258</v>
      </c>
      <c r="B20" s="446" t="n">
        <f aca="false">'[11]int.kiadások2019'!B19</f>
        <v>58215</v>
      </c>
      <c r="C20" s="446" t="n">
        <f aca="false">655+330</f>
        <v>985</v>
      </c>
      <c r="D20" s="446" t="n">
        <f aca="false">SUM(B20:C20)</f>
        <v>59200</v>
      </c>
      <c r="E20" s="446" t="n">
        <f aca="false">'[11]int.kiadások2019'!C19</f>
        <v>11290</v>
      </c>
      <c r="F20" s="446" t="n">
        <f aca="false">115+112</f>
        <v>227</v>
      </c>
      <c r="G20" s="446" t="n">
        <f aca="false">SUM(E20:F20)</f>
        <v>11517</v>
      </c>
      <c r="H20" s="446" t="n">
        <f aca="false">'[11]int.kiadások2019'!D19</f>
        <v>2296</v>
      </c>
      <c r="I20" s="446" t="n">
        <v>297</v>
      </c>
      <c r="J20" s="446" t="n">
        <f aca="false">SUM(H20:I20)</f>
        <v>2593</v>
      </c>
      <c r="K20" s="330" t="s">
        <v>258</v>
      </c>
      <c r="L20" s="446" t="n">
        <f aca="false">'[11]int.kiadások2019'!E19</f>
        <v>0</v>
      </c>
      <c r="M20" s="446"/>
      <c r="N20" s="446" t="n">
        <f aca="false">SUM(L20:M20)</f>
        <v>0</v>
      </c>
      <c r="O20" s="446" t="n">
        <f aca="false">'[11]int.kiadások2019'!F19</f>
        <v>0</v>
      </c>
      <c r="P20" s="446"/>
      <c r="Q20" s="446" t="n">
        <f aca="false">SUM(O20:P20)</f>
        <v>0</v>
      </c>
      <c r="R20" s="446" t="n">
        <f aca="false">B20+E20+H20+L20+O20</f>
        <v>71801</v>
      </c>
      <c r="S20" s="446" t="n">
        <f aca="false">C20+F20+I20+M20+P20</f>
        <v>1509</v>
      </c>
      <c r="T20" s="446" t="n">
        <f aca="false">D20+G20+J20+N20+Q20</f>
        <v>73310</v>
      </c>
      <c r="U20" s="330" t="s">
        <v>258</v>
      </c>
      <c r="V20" s="446" t="n">
        <f aca="false">'[11]int.kiadások2019'!I19</f>
        <v>0</v>
      </c>
      <c r="W20" s="446"/>
      <c r="X20" s="446" t="n">
        <f aca="false">SUM(V20:W20)</f>
        <v>0</v>
      </c>
      <c r="Y20" s="446" t="n">
        <f aca="false">'[11]int.kiadások2019'!J19</f>
        <v>0</v>
      </c>
      <c r="Z20" s="446"/>
      <c r="AA20" s="446" t="n">
        <f aca="false">SUM(Y20:Z20)</f>
        <v>0</v>
      </c>
      <c r="AB20" s="446" t="n">
        <f aca="false">'[11]int.kiadások2019'!K19</f>
        <v>0</v>
      </c>
      <c r="AC20" s="446"/>
      <c r="AD20" s="446" t="n">
        <f aca="false">SUM(AB20:AC20)</f>
        <v>0</v>
      </c>
      <c r="AE20" s="446" t="n">
        <f aca="false">V20+Y20+AB20</f>
        <v>0</v>
      </c>
      <c r="AF20" s="446" t="n">
        <f aca="false">W20+Z20+AC20</f>
        <v>0</v>
      </c>
      <c r="AG20" s="446" t="n">
        <f aca="false">X20+AA20+AD20</f>
        <v>0</v>
      </c>
      <c r="AH20" s="446" t="n">
        <f aca="false">R20+AE20</f>
        <v>71801</v>
      </c>
      <c r="AI20" s="446" t="n">
        <f aca="false">S20+AF20</f>
        <v>1509</v>
      </c>
      <c r="AJ20" s="446" t="n">
        <f aca="false">T20+AG20</f>
        <v>73310</v>
      </c>
    </row>
    <row r="21" s="438" customFormat="true" ht="48.75" hidden="false" customHeight="true" outlineLevel="0" collapsed="false">
      <c r="A21" s="330" t="s">
        <v>259</v>
      </c>
      <c r="B21" s="446" t="n">
        <f aca="false">'[11]int.kiadások2019'!B20</f>
        <v>42539</v>
      </c>
      <c r="C21" s="446" t="n">
        <f aca="false">319+240</f>
        <v>559</v>
      </c>
      <c r="D21" s="446" t="n">
        <f aca="false">SUM(B21:C21)</f>
        <v>43098</v>
      </c>
      <c r="E21" s="446" t="n">
        <f aca="false">'[11]int.kiadások2019'!C20</f>
        <v>8351</v>
      </c>
      <c r="F21" s="446" t="n">
        <f aca="false">70+83</f>
        <v>153</v>
      </c>
      <c r="G21" s="446" t="n">
        <f aca="false">SUM(E21:F21)</f>
        <v>8504</v>
      </c>
      <c r="H21" s="446" t="n">
        <f aca="false">'[11]int.kiadások2019'!D20</f>
        <v>2135</v>
      </c>
      <c r="I21" s="446" t="n">
        <v>799</v>
      </c>
      <c r="J21" s="446" t="n">
        <f aca="false">SUM(H21:I21)</f>
        <v>2934</v>
      </c>
      <c r="K21" s="330" t="s">
        <v>259</v>
      </c>
      <c r="L21" s="446" t="n">
        <f aca="false">'[11]int.kiadások2019'!E20</f>
        <v>0</v>
      </c>
      <c r="M21" s="446"/>
      <c r="N21" s="446" t="n">
        <f aca="false">SUM(L21:M21)</f>
        <v>0</v>
      </c>
      <c r="O21" s="446" t="n">
        <f aca="false">'[11]int.kiadások2019'!F20</f>
        <v>0</v>
      </c>
      <c r="P21" s="446"/>
      <c r="Q21" s="446" t="n">
        <f aca="false">SUM(O21:P21)</f>
        <v>0</v>
      </c>
      <c r="R21" s="446" t="n">
        <f aca="false">B21+E21+H21+L21+O21</f>
        <v>53025</v>
      </c>
      <c r="S21" s="446" t="n">
        <f aca="false">C21+F21+I21+M21+P21</f>
        <v>1511</v>
      </c>
      <c r="T21" s="446" t="n">
        <f aca="false">D21+G21+J21+N21+Q21</f>
        <v>54536</v>
      </c>
      <c r="U21" s="330" t="s">
        <v>259</v>
      </c>
      <c r="V21" s="446" t="n">
        <f aca="false">'[11]int.kiadások2019'!I20</f>
        <v>0</v>
      </c>
      <c r="W21" s="446"/>
      <c r="X21" s="446" t="n">
        <f aca="false">SUM(V21:W21)</f>
        <v>0</v>
      </c>
      <c r="Y21" s="446" t="n">
        <f aca="false">'[11]int.kiadások2019'!J20</f>
        <v>0</v>
      </c>
      <c r="Z21" s="446" t="n">
        <v>9754</v>
      </c>
      <c r="AA21" s="446" t="n">
        <f aca="false">SUM(Y21:Z21)</f>
        <v>9754</v>
      </c>
      <c r="AB21" s="446" t="n">
        <f aca="false">'[11]int.kiadások2019'!K20</f>
        <v>0</v>
      </c>
      <c r="AC21" s="446"/>
      <c r="AD21" s="446" t="n">
        <f aca="false">SUM(AB21:AC21)</f>
        <v>0</v>
      </c>
      <c r="AE21" s="446" t="n">
        <f aca="false">V21+Y21+AB21</f>
        <v>0</v>
      </c>
      <c r="AF21" s="446" t="n">
        <f aca="false">W21+Z21+AC21</f>
        <v>9754</v>
      </c>
      <c r="AG21" s="446" t="n">
        <f aca="false">X21+AA21+AD21</f>
        <v>9754</v>
      </c>
      <c r="AH21" s="446" t="n">
        <f aca="false">R21+AE21</f>
        <v>53025</v>
      </c>
      <c r="AI21" s="446" t="n">
        <f aca="false">S21+AF21</f>
        <v>11265</v>
      </c>
      <c r="AJ21" s="446" t="n">
        <f aca="false">T21+AG21</f>
        <v>64290</v>
      </c>
    </row>
    <row r="22" s="438" customFormat="true" ht="48.75" hidden="false" customHeight="true" outlineLevel="0" collapsed="false">
      <c r="A22" s="330" t="s">
        <v>260</v>
      </c>
      <c r="B22" s="446" t="n">
        <f aca="false">'[11]int.kiadások2019'!B21</f>
        <v>58503</v>
      </c>
      <c r="C22" s="446" t="n">
        <f aca="false">877+344</f>
        <v>1221</v>
      </c>
      <c r="D22" s="446" t="n">
        <f aca="false">SUM(B22:C22)</f>
        <v>59724</v>
      </c>
      <c r="E22" s="446" t="n">
        <f aca="false">'[11]int.kiadások2019'!C21</f>
        <v>11701</v>
      </c>
      <c r="F22" s="446" t="n">
        <f aca="false">178+115</f>
        <v>293</v>
      </c>
      <c r="G22" s="446" t="n">
        <f aca="false">SUM(E22:F22)</f>
        <v>11994</v>
      </c>
      <c r="H22" s="446" t="n">
        <f aca="false">'[11]int.kiadások2019'!D21</f>
        <v>2355</v>
      </c>
      <c r="I22" s="446" t="n">
        <v>417</v>
      </c>
      <c r="J22" s="446" t="n">
        <f aca="false">SUM(H22:I22)</f>
        <v>2772</v>
      </c>
      <c r="K22" s="330" t="s">
        <v>260</v>
      </c>
      <c r="L22" s="446" t="n">
        <f aca="false">'[11]int.kiadások2019'!E21</f>
        <v>0</v>
      </c>
      <c r="M22" s="446"/>
      <c r="N22" s="446" t="n">
        <f aca="false">SUM(L22:M22)</f>
        <v>0</v>
      </c>
      <c r="O22" s="446" t="n">
        <f aca="false">'[11]int.kiadások2019'!F21</f>
        <v>0</v>
      </c>
      <c r="P22" s="446"/>
      <c r="Q22" s="446" t="n">
        <f aca="false">SUM(O22:P22)</f>
        <v>0</v>
      </c>
      <c r="R22" s="446" t="n">
        <f aca="false">B22+E22+H22+L22+O22</f>
        <v>72559</v>
      </c>
      <c r="S22" s="446" t="n">
        <f aca="false">C22+F22+I22+M22+P22</f>
        <v>1931</v>
      </c>
      <c r="T22" s="446" t="n">
        <f aca="false">D22+G22+J22+N22+Q22</f>
        <v>74490</v>
      </c>
      <c r="U22" s="330" t="s">
        <v>260</v>
      </c>
      <c r="V22" s="446" t="n">
        <f aca="false">'[11]int.kiadások2019'!I21</f>
        <v>0</v>
      </c>
      <c r="W22" s="446" t="n">
        <v>951</v>
      </c>
      <c r="X22" s="446" t="n">
        <f aca="false">SUM(V22:W22)</f>
        <v>951</v>
      </c>
      <c r="Y22" s="446" t="n">
        <f aca="false">'[11]int.kiadások2019'!J21</f>
        <v>0</v>
      </c>
      <c r="Z22" s="446"/>
      <c r="AA22" s="446" t="n">
        <f aca="false">SUM(Y22:Z22)</f>
        <v>0</v>
      </c>
      <c r="AB22" s="446" t="n">
        <f aca="false">'[11]int.kiadások2019'!K21</f>
        <v>0</v>
      </c>
      <c r="AC22" s="446"/>
      <c r="AD22" s="446" t="n">
        <f aca="false">SUM(AB22:AC22)</f>
        <v>0</v>
      </c>
      <c r="AE22" s="446" t="n">
        <f aca="false">V22+Y22+AB22</f>
        <v>0</v>
      </c>
      <c r="AF22" s="446" t="n">
        <f aca="false">W22+Z22+AC22</f>
        <v>951</v>
      </c>
      <c r="AG22" s="446" t="n">
        <f aca="false">X22+AA22+AD22</f>
        <v>951</v>
      </c>
      <c r="AH22" s="446" t="n">
        <f aca="false">R22+AE22</f>
        <v>72559</v>
      </c>
      <c r="AI22" s="446" t="n">
        <f aca="false">S22+AF22</f>
        <v>2882</v>
      </c>
      <c r="AJ22" s="446" t="n">
        <f aca="false">T22+AG22</f>
        <v>75441</v>
      </c>
    </row>
    <row r="23" s="438" customFormat="true" ht="48.75" hidden="false" customHeight="true" outlineLevel="0" collapsed="false">
      <c r="A23" s="330" t="s">
        <v>261</v>
      </c>
      <c r="B23" s="446" t="n">
        <f aca="false">'[11]int.kiadások2019'!B22</f>
        <v>78873</v>
      </c>
      <c r="C23" s="446" t="n">
        <f aca="false">641+430</f>
        <v>1071</v>
      </c>
      <c r="D23" s="446" t="n">
        <f aca="false">SUM(B23:C23)</f>
        <v>79944</v>
      </c>
      <c r="E23" s="446" t="n">
        <f aca="false">'[11]int.kiadások2019'!C22</f>
        <v>15495</v>
      </c>
      <c r="F23" s="446" t="n">
        <f aca="false">132+147</f>
        <v>279</v>
      </c>
      <c r="G23" s="446" t="n">
        <f aca="false">SUM(E23:F23)</f>
        <v>15774</v>
      </c>
      <c r="H23" s="446" t="n">
        <f aca="false">'[11]int.kiadások2019'!D22</f>
        <v>2657</v>
      </c>
      <c r="I23" s="446" t="n">
        <f aca="false">520+70</f>
        <v>590</v>
      </c>
      <c r="J23" s="446" t="n">
        <f aca="false">SUM(H23:I23)</f>
        <v>3247</v>
      </c>
      <c r="K23" s="330" t="s">
        <v>261</v>
      </c>
      <c r="L23" s="446" t="n">
        <f aca="false">'[11]int.kiadások2019'!E22</f>
        <v>0</v>
      </c>
      <c r="M23" s="446"/>
      <c r="N23" s="446" t="n">
        <f aca="false">SUM(L23:M23)</f>
        <v>0</v>
      </c>
      <c r="O23" s="446" t="n">
        <f aca="false">'[11]int.kiadások2019'!F22</f>
        <v>0</v>
      </c>
      <c r="P23" s="446"/>
      <c r="Q23" s="446" t="n">
        <f aca="false">SUM(O23:P23)</f>
        <v>0</v>
      </c>
      <c r="R23" s="446" t="n">
        <f aca="false">B23+E23+H23+L23+O23</f>
        <v>97025</v>
      </c>
      <c r="S23" s="446" t="n">
        <f aca="false">C23+F23+I23+M23+P23</f>
        <v>1940</v>
      </c>
      <c r="T23" s="446" t="n">
        <f aca="false">D23+G23+J23+N23+Q23</f>
        <v>98965</v>
      </c>
      <c r="U23" s="330" t="s">
        <v>261</v>
      </c>
      <c r="V23" s="446" t="n">
        <f aca="false">'[11]int.kiadások2019'!I22</f>
        <v>0</v>
      </c>
      <c r="W23" s="446"/>
      <c r="X23" s="446" t="n">
        <f aca="false">SUM(V23:W23)</f>
        <v>0</v>
      </c>
      <c r="Y23" s="446" t="n">
        <f aca="false">'[11]int.kiadások2019'!J22</f>
        <v>0</v>
      </c>
      <c r="Z23" s="446"/>
      <c r="AA23" s="446" t="n">
        <f aca="false">SUM(Y23:Z23)</f>
        <v>0</v>
      </c>
      <c r="AB23" s="446" t="n">
        <f aca="false">'[11]int.kiadások2019'!K22</f>
        <v>0</v>
      </c>
      <c r="AC23" s="446"/>
      <c r="AD23" s="446" t="n">
        <f aca="false">SUM(AB23:AC23)</f>
        <v>0</v>
      </c>
      <c r="AE23" s="446" t="n">
        <f aca="false">V23+Y23+AB23</f>
        <v>0</v>
      </c>
      <c r="AF23" s="446" t="n">
        <f aca="false">W23+Z23+AC23</f>
        <v>0</v>
      </c>
      <c r="AG23" s="446" t="n">
        <f aca="false">X23+AA23+AD23</f>
        <v>0</v>
      </c>
      <c r="AH23" s="446" t="n">
        <f aca="false">R23+AE23</f>
        <v>97025</v>
      </c>
      <c r="AI23" s="446" t="n">
        <f aca="false">S23+AF23</f>
        <v>1940</v>
      </c>
      <c r="AJ23" s="446" t="n">
        <f aca="false">T23+AG23</f>
        <v>98965</v>
      </c>
    </row>
    <row r="24" s="438" customFormat="true" ht="48.75" hidden="false" customHeight="true" outlineLevel="0" collapsed="false">
      <c r="A24" s="330" t="s">
        <v>262</v>
      </c>
      <c r="B24" s="446" t="n">
        <f aca="false">'[11]int.kiadások2019'!B23</f>
        <v>96031</v>
      </c>
      <c r="C24" s="446" t="n">
        <f aca="false">1243+582</f>
        <v>1825</v>
      </c>
      <c r="D24" s="446" t="n">
        <f aca="false">SUM(B24:C24)</f>
        <v>97856</v>
      </c>
      <c r="E24" s="446" t="n">
        <f aca="false">'[11]int.kiadások2019'!C23</f>
        <v>20898</v>
      </c>
      <c r="F24" s="446" t="n">
        <f aca="false">218+200</f>
        <v>418</v>
      </c>
      <c r="G24" s="446" t="n">
        <f aca="false">SUM(E24:F24)</f>
        <v>21316</v>
      </c>
      <c r="H24" s="446" t="n">
        <f aca="false">'[11]int.kiadások2019'!D23</f>
        <v>4527</v>
      </c>
      <c r="I24" s="446" t="n">
        <v>420</v>
      </c>
      <c r="J24" s="446" t="n">
        <f aca="false">SUM(H24:I24)</f>
        <v>4947</v>
      </c>
      <c r="K24" s="330" t="s">
        <v>262</v>
      </c>
      <c r="L24" s="446" t="n">
        <f aca="false">'[11]int.kiadások2019'!E23</f>
        <v>0</v>
      </c>
      <c r="M24" s="446"/>
      <c r="N24" s="446" t="n">
        <f aca="false">SUM(L24:M24)</f>
        <v>0</v>
      </c>
      <c r="O24" s="446" t="n">
        <f aca="false">'[11]int.kiadások2019'!F23</f>
        <v>0</v>
      </c>
      <c r="P24" s="446"/>
      <c r="Q24" s="446" t="n">
        <f aca="false">SUM(O24:P24)</f>
        <v>0</v>
      </c>
      <c r="R24" s="446" t="n">
        <f aca="false">B24+E24+H24+L24+O24</f>
        <v>121456</v>
      </c>
      <c r="S24" s="446" t="n">
        <f aca="false">C24+F24+I24+M24+P24</f>
        <v>2663</v>
      </c>
      <c r="T24" s="446" t="n">
        <f aca="false">D24+G24+J24+N24+Q24</f>
        <v>124119</v>
      </c>
      <c r="U24" s="330" t="s">
        <v>262</v>
      </c>
      <c r="V24" s="446" t="n">
        <f aca="false">'[11]int.kiadások2019'!I23</f>
        <v>0</v>
      </c>
      <c r="W24" s="446"/>
      <c r="X24" s="446" t="n">
        <f aca="false">SUM(V24:W24)</f>
        <v>0</v>
      </c>
      <c r="Y24" s="446" t="n">
        <f aca="false">'[11]int.kiadások2019'!J23</f>
        <v>0</v>
      </c>
      <c r="Z24" s="446"/>
      <c r="AA24" s="446" t="n">
        <f aca="false">SUM(Y24:Z24)</f>
        <v>0</v>
      </c>
      <c r="AB24" s="446" t="n">
        <f aca="false">'[11]int.kiadások2019'!K23</f>
        <v>0</v>
      </c>
      <c r="AC24" s="446"/>
      <c r="AD24" s="446" t="n">
        <f aca="false">SUM(AB24:AC24)</f>
        <v>0</v>
      </c>
      <c r="AE24" s="446" t="n">
        <f aca="false">V24+Y24+AB24</f>
        <v>0</v>
      </c>
      <c r="AF24" s="446" t="n">
        <f aca="false">W24+Z24+AC24</f>
        <v>0</v>
      </c>
      <c r="AG24" s="446" t="n">
        <f aca="false">X24+AA24+AD24</f>
        <v>0</v>
      </c>
      <c r="AH24" s="446" t="n">
        <f aca="false">R24+AE24</f>
        <v>121456</v>
      </c>
      <c r="AI24" s="446" t="n">
        <f aca="false">S24+AF24</f>
        <v>2663</v>
      </c>
      <c r="AJ24" s="446" t="n">
        <f aca="false">T24+AG24</f>
        <v>124119</v>
      </c>
    </row>
    <row r="25" s="438" customFormat="true" ht="48.75" hidden="false" customHeight="true" outlineLevel="0" collapsed="false">
      <c r="A25" s="330" t="s">
        <v>263</v>
      </c>
      <c r="B25" s="446" t="n">
        <f aca="false">'[11]int.kiadások2019'!B24</f>
        <v>91952</v>
      </c>
      <c r="C25" s="446" t="n">
        <f aca="false">2241+609</f>
        <v>2850</v>
      </c>
      <c r="D25" s="446" t="n">
        <f aca="false">SUM(B25:C25)</f>
        <v>94802</v>
      </c>
      <c r="E25" s="446" t="n">
        <f aca="false">'[11]int.kiadások2019'!C24</f>
        <v>18048</v>
      </c>
      <c r="F25" s="446" t="n">
        <f aca="false">467+188</f>
        <v>655</v>
      </c>
      <c r="G25" s="446" t="n">
        <f aca="false">SUM(E25:F25)</f>
        <v>18703</v>
      </c>
      <c r="H25" s="446" t="n">
        <f aca="false">'[11]int.kiadások2019'!D24</f>
        <v>3101</v>
      </c>
      <c r="I25" s="446" t="n">
        <v>1398</v>
      </c>
      <c r="J25" s="446" t="n">
        <f aca="false">SUM(H25:I25)</f>
        <v>4499</v>
      </c>
      <c r="K25" s="330" t="s">
        <v>263</v>
      </c>
      <c r="L25" s="446" t="n">
        <f aca="false">'[11]int.kiadások2019'!E24</f>
        <v>0</v>
      </c>
      <c r="M25" s="446"/>
      <c r="N25" s="446" t="n">
        <f aca="false">SUM(L25:M25)</f>
        <v>0</v>
      </c>
      <c r="O25" s="446" t="n">
        <f aca="false">'[11]int.kiadások2019'!F24</f>
        <v>0</v>
      </c>
      <c r="P25" s="446"/>
      <c r="Q25" s="446" t="n">
        <f aca="false">SUM(O25:P25)</f>
        <v>0</v>
      </c>
      <c r="R25" s="446" t="n">
        <f aca="false">B25+E25+H25+L25+O25</f>
        <v>113101</v>
      </c>
      <c r="S25" s="446" t="n">
        <f aca="false">C25+F25+I25+M25+P25</f>
        <v>4903</v>
      </c>
      <c r="T25" s="446" t="n">
        <f aca="false">D25+G25+J25+N25+Q25</f>
        <v>118004</v>
      </c>
      <c r="U25" s="330" t="s">
        <v>263</v>
      </c>
      <c r="V25" s="446" t="n">
        <f aca="false">'[11]int.kiadások2019'!I24</f>
        <v>0</v>
      </c>
      <c r="W25" s="446" t="n">
        <v>163</v>
      </c>
      <c r="X25" s="446" t="n">
        <f aca="false">SUM(V25:W25)</f>
        <v>163</v>
      </c>
      <c r="Y25" s="446" t="n">
        <f aca="false">'[11]int.kiadások2019'!J24</f>
        <v>0</v>
      </c>
      <c r="Z25" s="446"/>
      <c r="AA25" s="446" t="n">
        <f aca="false">SUM(Y25:Z25)</f>
        <v>0</v>
      </c>
      <c r="AB25" s="446" t="n">
        <f aca="false">'[11]int.kiadások2019'!K24</f>
        <v>0</v>
      </c>
      <c r="AC25" s="446"/>
      <c r="AD25" s="446" t="n">
        <f aca="false">SUM(AB25:AC25)</f>
        <v>0</v>
      </c>
      <c r="AE25" s="446" t="n">
        <f aca="false">V25+Y25+AB25</f>
        <v>0</v>
      </c>
      <c r="AF25" s="446" t="n">
        <f aca="false">W25+Z25+AC25</f>
        <v>163</v>
      </c>
      <c r="AG25" s="446" t="n">
        <f aca="false">X25+AA25+AD25</f>
        <v>163</v>
      </c>
      <c r="AH25" s="446" t="n">
        <f aca="false">R25+AE25</f>
        <v>113101</v>
      </c>
      <c r="AI25" s="446" t="n">
        <f aca="false">S25+AF25</f>
        <v>5066</v>
      </c>
      <c r="AJ25" s="446" t="n">
        <f aca="false">T25+AG25</f>
        <v>118167</v>
      </c>
    </row>
    <row r="26" s="438" customFormat="true" ht="48.75" hidden="false" customHeight="true" outlineLevel="0" collapsed="false">
      <c r="A26" s="328" t="s">
        <v>264</v>
      </c>
      <c r="B26" s="446" t="n">
        <f aca="false">'[11]int.kiadások2019'!B25</f>
        <v>61861</v>
      </c>
      <c r="C26" s="446" t="n">
        <f aca="false">1266+340</f>
        <v>1606</v>
      </c>
      <c r="D26" s="446" t="n">
        <f aca="false">SUM(B26:C26)</f>
        <v>63467</v>
      </c>
      <c r="E26" s="446" t="n">
        <f aca="false">'[11]int.kiadások2019'!C25</f>
        <v>12139</v>
      </c>
      <c r="F26" s="446" t="n">
        <f aca="false">244+117</f>
        <v>361</v>
      </c>
      <c r="G26" s="446" t="n">
        <f aca="false">SUM(E26:F26)</f>
        <v>12500</v>
      </c>
      <c r="H26" s="446" t="n">
        <f aca="false">'[11]int.kiadások2019'!D25</f>
        <v>2555</v>
      </c>
      <c r="I26" s="446" t="n">
        <v>532</v>
      </c>
      <c r="J26" s="446" t="n">
        <f aca="false">SUM(H26:I26)</f>
        <v>3087</v>
      </c>
      <c r="K26" s="328" t="s">
        <v>264</v>
      </c>
      <c r="L26" s="446" t="n">
        <f aca="false">'[11]int.kiadások2019'!E25</f>
        <v>0</v>
      </c>
      <c r="M26" s="446"/>
      <c r="N26" s="446" t="n">
        <f aca="false">SUM(L26:M26)</f>
        <v>0</v>
      </c>
      <c r="O26" s="446" t="n">
        <f aca="false">'[11]int.kiadások2019'!F25</f>
        <v>0</v>
      </c>
      <c r="P26" s="446"/>
      <c r="Q26" s="446" t="n">
        <f aca="false">SUM(O26:P26)</f>
        <v>0</v>
      </c>
      <c r="R26" s="446" t="n">
        <f aca="false">B26+E26+H26+L26+O26</f>
        <v>76555</v>
      </c>
      <c r="S26" s="446" t="n">
        <f aca="false">C26+F26+I26+M26+P26</f>
        <v>2499</v>
      </c>
      <c r="T26" s="446" t="n">
        <f aca="false">D26+G26+J26+N26+Q26</f>
        <v>79054</v>
      </c>
      <c r="U26" s="328" t="s">
        <v>264</v>
      </c>
      <c r="V26" s="446" t="n">
        <f aca="false">'[11]int.kiadások2019'!I25</f>
        <v>0</v>
      </c>
      <c r="W26" s="446" t="n">
        <f aca="false">364+7000</f>
        <v>7364</v>
      </c>
      <c r="X26" s="446" t="n">
        <f aca="false">SUM(V26:W26)</f>
        <v>7364</v>
      </c>
      <c r="Y26" s="446" t="n">
        <f aca="false">'[11]int.kiadások2019'!J25</f>
        <v>0</v>
      </c>
      <c r="Z26" s="446" t="n">
        <f aca="false">1864+7000</f>
        <v>8864</v>
      </c>
      <c r="AA26" s="446" t="n">
        <f aca="false">SUM(Y26:Z26)</f>
        <v>8864</v>
      </c>
      <c r="AB26" s="446" t="n">
        <f aca="false">'[11]int.kiadások2019'!K25</f>
        <v>0</v>
      </c>
      <c r="AC26" s="446"/>
      <c r="AD26" s="446" t="n">
        <f aca="false">SUM(AB26:AC26)</f>
        <v>0</v>
      </c>
      <c r="AE26" s="446" t="n">
        <f aca="false">V26+Y26+AB26</f>
        <v>0</v>
      </c>
      <c r="AF26" s="446" t="n">
        <f aca="false">W26+Z26+AC26</f>
        <v>16228</v>
      </c>
      <c r="AG26" s="446" t="n">
        <f aca="false">X26+AA26+AD26</f>
        <v>16228</v>
      </c>
      <c r="AH26" s="446" t="n">
        <f aca="false">R26+AE26</f>
        <v>76555</v>
      </c>
      <c r="AI26" s="446" t="n">
        <f aca="false">S26+AF26</f>
        <v>18727</v>
      </c>
      <c r="AJ26" s="446" t="n">
        <f aca="false">T26+AG26</f>
        <v>95282</v>
      </c>
    </row>
    <row r="27" s="438" customFormat="true" ht="48.75" hidden="false" customHeight="true" outlineLevel="0" collapsed="false">
      <c r="A27" s="331" t="s">
        <v>265</v>
      </c>
      <c r="B27" s="446" t="n">
        <f aca="false">'[11]int.kiadások2019'!B26</f>
        <v>44353</v>
      </c>
      <c r="C27" s="446" t="n">
        <f aca="false">839+384</f>
        <v>1223</v>
      </c>
      <c r="D27" s="448" t="n">
        <f aca="false">SUM(B27:C27)</f>
        <v>45576</v>
      </c>
      <c r="E27" s="446" t="n">
        <f aca="false">'[11]int.kiadások2019'!C26</f>
        <v>8578</v>
      </c>
      <c r="F27" s="448" t="n">
        <f aca="false">154+115</f>
        <v>269</v>
      </c>
      <c r="G27" s="448" t="n">
        <f aca="false">SUM(E27:F27)</f>
        <v>8847</v>
      </c>
      <c r="H27" s="446" t="n">
        <f aca="false">'[11]int.kiadások2019'!D26</f>
        <v>1932</v>
      </c>
      <c r="I27" s="448" t="n">
        <v>443</v>
      </c>
      <c r="J27" s="448" t="n">
        <f aca="false">SUM(H27:I27)</f>
        <v>2375</v>
      </c>
      <c r="K27" s="331" t="s">
        <v>265</v>
      </c>
      <c r="L27" s="448" t="n">
        <f aca="false">'[11]int.kiadások2019'!E26</f>
        <v>0</v>
      </c>
      <c r="M27" s="448"/>
      <c r="N27" s="448" t="n">
        <f aca="false">SUM(L27:M27)</f>
        <v>0</v>
      </c>
      <c r="O27" s="448" t="n">
        <f aca="false">'[11]int.kiadások2019'!F26</f>
        <v>0</v>
      </c>
      <c r="P27" s="448"/>
      <c r="Q27" s="448" t="n">
        <f aca="false">SUM(O27:P27)</f>
        <v>0</v>
      </c>
      <c r="R27" s="446" t="n">
        <f aca="false">B27+E27+H27+L27+O27</f>
        <v>54863</v>
      </c>
      <c r="S27" s="446" t="n">
        <f aca="false">C27+F27+I27+M27+P27</f>
        <v>1935</v>
      </c>
      <c r="T27" s="446" t="n">
        <f aca="false">D27+G27+J27+N27+Q27</f>
        <v>56798</v>
      </c>
      <c r="U27" s="331" t="s">
        <v>265</v>
      </c>
      <c r="V27" s="448" t="n">
        <f aca="false">'[11]int.kiadások2019'!I26</f>
        <v>0</v>
      </c>
      <c r="W27" s="448"/>
      <c r="X27" s="446" t="n">
        <f aca="false">SUM(V27:W27)</f>
        <v>0</v>
      </c>
      <c r="Y27" s="448" t="n">
        <f aca="false">'[11]int.kiadások2019'!J26</f>
        <v>0</v>
      </c>
      <c r="Z27" s="448"/>
      <c r="AA27" s="448" t="n">
        <f aca="false">SUM(Y27:Z27)</f>
        <v>0</v>
      </c>
      <c r="AB27" s="448" t="n">
        <f aca="false">'[11]int.kiadások2019'!K26</f>
        <v>0</v>
      </c>
      <c r="AC27" s="448"/>
      <c r="AD27" s="448" t="n">
        <f aca="false">SUM(AB27:AC27)</f>
        <v>0</v>
      </c>
      <c r="AE27" s="446" t="n">
        <f aca="false">V27+Y27+AB27</f>
        <v>0</v>
      </c>
      <c r="AF27" s="446" t="n">
        <f aca="false">W27+Z27+AC27</f>
        <v>0</v>
      </c>
      <c r="AG27" s="449" t="n">
        <f aca="false">X27+AA27+AD27</f>
        <v>0</v>
      </c>
      <c r="AH27" s="446" t="n">
        <f aca="false">R27+AE27</f>
        <v>54863</v>
      </c>
      <c r="AI27" s="446" t="n">
        <f aca="false">S27+AF27</f>
        <v>1935</v>
      </c>
      <c r="AJ27" s="446" t="n">
        <f aca="false">T27+AG27</f>
        <v>56798</v>
      </c>
      <c r="AM27" s="450"/>
    </row>
    <row r="28" s="438" customFormat="true" ht="57.75" hidden="false" customHeight="true" outlineLevel="0" collapsed="false">
      <c r="A28" s="334" t="s">
        <v>266</v>
      </c>
      <c r="B28" s="451" t="n">
        <f aca="false">SUM(B10:B27)</f>
        <v>1434270</v>
      </c>
      <c r="C28" s="451" t="n">
        <f aca="false">SUM(C10:C27)</f>
        <v>28437</v>
      </c>
      <c r="D28" s="451" t="n">
        <f aca="false">SUM(D10:D27)</f>
        <v>1462707</v>
      </c>
      <c r="E28" s="451" t="n">
        <f aca="false">SUM(E10:E27)</f>
        <v>294075</v>
      </c>
      <c r="F28" s="451" t="n">
        <f aca="false">SUM(F10:F27)</f>
        <v>6733</v>
      </c>
      <c r="G28" s="451" t="n">
        <f aca="false">SUM(G10:G27)</f>
        <v>300808</v>
      </c>
      <c r="H28" s="451" t="n">
        <f aca="false">SUM(H10:H27)</f>
        <v>56140</v>
      </c>
      <c r="I28" s="451" t="n">
        <f aca="false">SUM(I10:I27)</f>
        <v>10168</v>
      </c>
      <c r="J28" s="451" t="n">
        <f aca="false">SUM(J10:J27)</f>
        <v>66308</v>
      </c>
      <c r="K28" s="334" t="s">
        <v>266</v>
      </c>
      <c r="L28" s="451" t="n">
        <f aca="false">SUM(L10:L27)</f>
        <v>0</v>
      </c>
      <c r="M28" s="451" t="n">
        <f aca="false">SUM(M10:M27)</f>
        <v>0</v>
      </c>
      <c r="N28" s="451" t="n">
        <f aca="false">SUM(N10:N27)</f>
        <v>0</v>
      </c>
      <c r="O28" s="451" t="n">
        <f aca="false">SUM(O10:O27)</f>
        <v>0</v>
      </c>
      <c r="P28" s="451" t="n">
        <f aca="false">SUM(P10:P27)</f>
        <v>0</v>
      </c>
      <c r="Q28" s="451" t="n">
        <f aca="false">SUM(Q10:Q27)</f>
        <v>0</v>
      </c>
      <c r="R28" s="451" t="n">
        <f aca="false">SUM(R10:R27)</f>
        <v>1784485</v>
      </c>
      <c r="S28" s="451" t="n">
        <f aca="false">SUM(S10:S27)</f>
        <v>45338</v>
      </c>
      <c r="T28" s="451" t="n">
        <f aca="false">SUM(T10:T27)</f>
        <v>1829823</v>
      </c>
      <c r="U28" s="334" t="s">
        <v>266</v>
      </c>
      <c r="V28" s="451" t="n">
        <f aca="false">SUM(V10:V27)</f>
        <v>0</v>
      </c>
      <c r="W28" s="451" t="n">
        <f aca="false">SUM(W10:W27)</f>
        <v>27991</v>
      </c>
      <c r="X28" s="451" t="n">
        <f aca="false">SUM(X10:X27)</f>
        <v>27991</v>
      </c>
      <c r="Y28" s="451" t="n">
        <f aca="false">SUM(Y10:Y27)</f>
        <v>0</v>
      </c>
      <c r="Z28" s="451" t="n">
        <f aca="false">SUM(Z10:Z27)</f>
        <v>23784</v>
      </c>
      <c r="AA28" s="451" t="n">
        <f aca="false">SUM(AA10:AA27)</f>
        <v>23784</v>
      </c>
      <c r="AB28" s="451" t="n">
        <f aca="false">SUM(AB10:AB27)</f>
        <v>0</v>
      </c>
      <c r="AC28" s="451" t="n">
        <f aca="false">SUM(AC10:AC27)</f>
        <v>0</v>
      </c>
      <c r="AD28" s="451" t="n">
        <f aca="false">SUM(AD10:AD27)</f>
        <v>0</v>
      </c>
      <c r="AE28" s="451" t="n">
        <f aca="false">SUM(AE10:AE27)</f>
        <v>0</v>
      </c>
      <c r="AF28" s="451" t="n">
        <f aca="false">SUM(AF10:AF27)</f>
        <v>51775</v>
      </c>
      <c r="AG28" s="452" t="n">
        <f aca="false">SUM(AG10:AG27)</f>
        <v>51775</v>
      </c>
      <c r="AH28" s="451" t="n">
        <f aca="false">SUM(AH10:AH27)</f>
        <v>1784485</v>
      </c>
      <c r="AI28" s="451" t="n">
        <f aca="false">SUM(AI10:AI27)</f>
        <v>97113</v>
      </c>
      <c r="AJ28" s="451" t="n">
        <f aca="false">SUM(AJ10:AJ27)</f>
        <v>1881598</v>
      </c>
    </row>
    <row r="29" s="438" customFormat="true" ht="63.75" hidden="false" customHeight="true" outlineLevel="0" collapsed="false">
      <c r="A29" s="337" t="s">
        <v>267</v>
      </c>
      <c r="B29" s="446" t="n">
        <f aca="false">'[11]int.kiadások2019'!B28</f>
        <v>207153</v>
      </c>
      <c r="C29" s="451" t="n">
        <f aca="false">14088+984</f>
        <v>15072</v>
      </c>
      <c r="D29" s="446" t="n">
        <f aca="false">SUM(B29:C29)</f>
        <v>222225</v>
      </c>
      <c r="E29" s="446" t="n">
        <f aca="false">'[11]int.kiadások2019'!C28</f>
        <v>45161</v>
      </c>
      <c r="F29" s="451" t="n">
        <f aca="false">1865+324</f>
        <v>2189</v>
      </c>
      <c r="G29" s="451" t="n">
        <f aca="false">SUM(E29:F29)</f>
        <v>47350</v>
      </c>
      <c r="H29" s="446" t="n">
        <f aca="false">'[11]int.kiadások2019'!D28</f>
        <v>1256809</v>
      </c>
      <c r="I29" s="451" t="n">
        <v>63946</v>
      </c>
      <c r="J29" s="451" t="n">
        <f aca="false">SUM(H29:I29)</f>
        <v>1320755</v>
      </c>
      <c r="K29" s="337" t="s">
        <v>267</v>
      </c>
      <c r="L29" s="451" t="n">
        <f aca="false">'[11]int.kiadások2019'!E28</f>
        <v>0</v>
      </c>
      <c r="M29" s="451"/>
      <c r="N29" s="451" t="n">
        <f aca="false">SUM(L29:M29)</f>
        <v>0</v>
      </c>
      <c r="O29" s="451" t="n">
        <f aca="false">'[11]int.kiadások2019'!F28</f>
        <v>0</v>
      </c>
      <c r="P29" s="451"/>
      <c r="Q29" s="451" t="n">
        <f aca="false">SUM(O29:P29)</f>
        <v>0</v>
      </c>
      <c r="R29" s="446" t="n">
        <f aca="false">B29+E29+H29+L29+O29</f>
        <v>1509123</v>
      </c>
      <c r="S29" s="446" t="n">
        <f aca="false">C29+F29+I29+M29+P29</f>
        <v>81207</v>
      </c>
      <c r="T29" s="446" t="n">
        <f aca="false">D29+G29+J29+N29+Q29</f>
        <v>1590330</v>
      </c>
      <c r="U29" s="337" t="s">
        <v>267</v>
      </c>
      <c r="V29" s="451" t="n">
        <f aca="false">'[11]int.kiadások2019'!I28</f>
        <v>45000</v>
      </c>
      <c r="W29" s="451" t="n">
        <v>1274</v>
      </c>
      <c r="X29" s="451" t="n">
        <f aca="false">SUM(V29:W29)</f>
        <v>46274</v>
      </c>
      <c r="Y29" s="451" t="n">
        <f aca="false">'[11]int.kiadások2019'!J28</f>
        <v>0</v>
      </c>
      <c r="Z29" s="451" t="n">
        <v>6837</v>
      </c>
      <c r="AA29" s="451" t="n">
        <f aca="false">SUM(Y29:Z29)</f>
        <v>6837</v>
      </c>
      <c r="AB29" s="451" t="n">
        <f aca="false">'[11]int.kiadások2019'!K28</f>
        <v>0</v>
      </c>
      <c r="AC29" s="451"/>
      <c r="AD29" s="451" t="n">
        <f aca="false">SUM(AB29:AC29)</f>
        <v>0</v>
      </c>
      <c r="AE29" s="446" t="n">
        <f aca="false">V29+Y29+AB29</f>
        <v>45000</v>
      </c>
      <c r="AF29" s="446" t="n">
        <f aca="false">W29+Z29+AC29</f>
        <v>8111</v>
      </c>
      <c r="AG29" s="446" t="n">
        <f aca="false">X29+AA29+AD29</f>
        <v>53111</v>
      </c>
      <c r="AH29" s="446" t="n">
        <f aca="false">R29+AE29</f>
        <v>1554123</v>
      </c>
      <c r="AI29" s="446" t="n">
        <f aca="false">S29+AF29</f>
        <v>89318</v>
      </c>
      <c r="AJ29" s="446" t="n">
        <f aca="false">T29+AG29</f>
        <v>1643441</v>
      </c>
    </row>
    <row r="30" s="438" customFormat="true" ht="67.5" hidden="false" customHeight="true" outlineLevel="0" collapsed="false">
      <c r="A30" s="337" t="s">
        <v>268</v>
      </c>
      <c r="B30" s="451" t="n">
        <f aca="false">SUM(B28:B29)</f>
        <v>1641423</v>
      </c>
      <c r="C30" s="451" t="n">
        <f aca="false">SUM(C28:C29)</f>
        <v>43509</v>
      </c>
      <c r="D30" s="451" t="n">
        <f aca="false">SUM(D28:D29)</f>
        <v>1684932</v>
      </c>
      <c r="E30" s="451" t="n">
        <f aca="false">SUM(E28:E29)</f>
        <v>339236</v>
      </c>
      <c r="F30" s="451" t="n">
        <f aca="false">SUM(F28:F29)</f>
        <v>8922</v>
      </c>
      <c r="G30" s="451" t="n">
        <f aca="false">SUM(G28:G29)</f>
        <v>348158</v>
      </c>
      <c r="H30" s="451" t="n">
        <f aca="false">SUM(H28:H29)</f>
        <v>1312949</v>
      </c>
      <c r="I30" s="451" t="n">
        <f aca="false">SUM(I28:I29)</f>
        <v>74114</v>
      </c>
      <c r="J30" s="451" t="n">
        <f aca="false">SUM(J28:J29)</f>
        <v>1387063</v>
      </c>
      <c r="K30" s="337" t="s">
        <v>268</v>
      </c>
      <c r="L30" s="451" t="n">
        <f aca="false">SUM(L28:L29)</f>
        <v>0</v>
      </c>
      <c r="M30" s="451" t="n">
        <f aca="false">SUM(M28:M29)</f>
        <v>0</v>
      </c>
      <c r="N30" s="451" t="n">
        <f aca="false">SUM(N28:N29)</f>
        <v>0</v>
      </c>
      <c r="O30" s="451" t="n">
        <f aca="false">SUM(O28:O29)</f>
        <v>0</v>
      </c>
      <c r="P30" s="451" t="n">
        <f aca="false">SUM(P28:P29)</f>
        <v>0</v>
      </c>
      <c r="Q30" s="451" t="n">
        <f aca="false">SUM(Q28:Q29)</f>
        <v>0</v>
      </c>
      <c r="R30" s="451" t="n">
        <f aca="false">SUM(R28:R29)</f>
        <v>3293608</v>
      </c>
      <c r="S30" s="451" t="n">
        <f aca="false">SUM(S28:S29)</f>
        <v>126545</v>
      </c>
      <c r="T30" s="451" t="n">
        <f aca="false">SUM(T28:T29)</f>
        <v>3420153</v>
      </c>
      <c r="U30" s="337" t="s">
        <v>268</v>
      </c>
      <c r="V30" s="451" t="n">
        <f aca="false">SUM(V28:V29)</f>
        <v>45000</v>
      </c>
      <c r="W30" s="451" t="n">
        <f aca="false">SUM(W28:W29)</f>
        <v>29265</v>
      </c>
      <c r="X30" s="451" t="n">
        <f aca="false">SUM(X28:X29)</f>
        <v>74265</v>
      </c>
      <c r="Y30" s="451" t="n">
        <f aca="false">SUM(Y28:Y29)</f>
        <v>0</v>
      </c>
      <c r="Z30" s="451" t="n">
        <f aca="false">SUM(Z28:Z29)</f>
        <v>30621</v>
      </c>
      <c r="AA30" s="451" t="n">
        <f aca="false">SUM(AA28:AA29)</f>
        <v>30621</v>
      </c>
      <c r="AB30" s="451" t="n">
        <f aca="false">SUM(AB28:AB29)</f>
        <v>0</v>
      </c>
      <c r="AC30" s="451" t="n">
        <f aca="false">SUM(AC28:AC29)</f>
        <v>0</v>
      </c>
      <c r="AD30" s="451" t="n">
        <f aca="false">SUM(AD28:AD29)</f>
        <v>0</v>
      </c>
      <c r="AE30" s="451" t="n">
        <f aca="false">SUM(AE28:AE29)</f>
        <v>45000</v>
      </c>
      <c r="AF30" s="451" t="n">
        <f aca="false">SUM(AF28:AF29)</f>
        <v>59886</v>
      </c>
      <c r="AG30" s="451" t="n">
        <f aca="false">SUM(AG28:AG29)</f>
        <v>104886</v>
      </c>
      <c r="AH30" s="451" t="n">
        <f aca="false">SUM(AH28:AH29)</f>
        <v>3338608</v>
      </c>
      <c r="AI30" s="451" t="n">
        <f aca="false">SUM(AI28:AI29)</f>
        <v>186431</v>
      </c>
      <c r="AJ30" s="451" t="n">
        <f aca="false">SUM(AJ28:AJ29)</f>
        <v>3525039</v>
      </c>
    </row>
    <row r="31" s="438" customFormat="true" ht="48.75" hidden="false" customHeight="true" outlineLevel="0" collapsed="false">
      <c r="A31" s="339" t="s">
        <v>269</v>
      </c>
      <c r="B31" s="448"/>
      <c r="C31" s="448"/>
      <c r="D31" s="448"/>
      <c r="E31" s="448"/>
      <c r="F31" s="448"/>
      <c r="G31" s="448"/>
      <c r="H31" s="448"/>
      <c r="I31" s="448"/>
      <c r="J31" s="448"/>
      <c r="K31" s="339" t="s">
        <v>269</v>
      </c>
      <c r="L31" s="448"/>
      <c r="M31" s="448"/>
      <c r="N31" s="448"/>
      <c r="O31" s="448"/>
      <c r="P31" s="448"/>
      <c r="Q31" s="448"/>
      <c r="R31" s="448"/>
      <c r="S31" s="448"/>
      <c r="T31" s="448"/>
      <c r="U31" s="339" t="s">
        <v>269</v>
      </c>
      <c r="V31" s="448"/>
      <c r="W31" s="448"/>
      <c r="X31" s="448"/>
      <c r="Y31" s="448"/>
      <c r="Z31" s="448"/>
      <c r="AA31" s="448"/>
      <c r="AB31" s="448"/>
      <c r="AC31" s="448"/>
      <c r="AD31" s="448"/>
      <c r="AE31" s="448"/>
      <c r="AF31" s="448"/>
      <c r="AG31" s="448"/>
      <c r="AH31" s="448"/>
      <c r="AI31" s="448"/>
      <c r="AJ31" s="448"/>
    </row>
    <row r="32" s="438" customFormat="true" ht="48.75" hidden="false" customHeight="true" outlineLevel="0" collapsed="false">
      <c r="A32" s="340" t="s">
        <v>270</v>
      </c>
      <c r="B32" s="448"/>
      <c r="C32" s="448"/>
      <c r="D32" s="448"/>
      <c r="E32" s="448"/>
      <c r="F32" s="448"/>
      <c r="G32" s="448"/>
      <c r="H32" s="448"/>
      <c r="I32" s="448"/>
      <c r="J32" s="448"/>
      <c r="K32" s="340" t="s">
        <v>270</v>
      </c>
      <c r="L32" s="448"/>
      <c r="M32" s="448"/>
      <c r="N32" s="448"/>
      <c r="O32" s="448"/>
      <c r="P32" s="448"/>
      <c r="Q32" s="448"/>
      <c r="R32" s="448"/>
      <c r="S32" s="448"/>
      <c r="T32" s="448"/>
      <c r="U32" s="340" t="s">
        <v>270</v>
      </c>
      <c r="V32" s="448"/>
      <c r="W32" s="448"/>
      <c r="X32" s="448"/>
      <c r="Y32" s="448"/>
      <c r="Z32" s="448"/>
      <c r="AA32" s="448"/>
      <c r="AB32" s="448"/>
      <c r="AC32" s="448"/>
      <c r="AD32" s="448"/>
      <c r="AE32" s="448"/>
      <c r="AF32" s="448"/>
      <c r="AG32" s="448"/>
      <c r="AH32" s="448"/>
      <c r="AI32" s="448"/>
      <c r="AJ32" s="448"/>
    </row>
    <row r="33" s="438" customFormat="true" ht="48.75" hidden="false" customHeight="true" outlineLevel="0" collapsed="false">
      <c r="A33" s="341" t="s">
        <v>271</v>
      </c>
      <c r="B33" s="446" t="n">
        <f aca="false">'[11]int.kiadások2019'!B32</f>
        <v>112358</v>
      </c>
      <c r="C33" s="448" t="n">
        <f aca="false">617+2754</f>
        <v>3371</v>
      </c>
      <c r="D33" s="448" t="n">
        <f aca="false">SUM(B33:C33)</f>
        <v>115729</v>
      </c>
      <c r="E33" s="446" t="n">
        <f aca="false">'[11]int.kiadások2019'!C32</f>
        <v>24482</v>
      </c>
      <c r="F33" s="448" t="n">
        <f aca="false">130+648</f>
        <v>778</v>
      </c>
      <c r="G33" s="448" t="n">
        <f aca="false">SUM(E33:F33)</f>
        <v>25260</v>
      </c>
      <c r="H33" s="446" t="n">
        <f aca="false">'[11]int.kiadások2019'!D32</f>
        <v>250377</v>
      </c>
      <c r="I33" s="448" t="n">
        <f aca="false">17662+2460</f>
        <v>20122</v>
      </c>
      <c r="J33" s="448" t="n">
        <f aca="false">SUM(H33:I33)</f>
        <v>270499</v>
      </c>
      <c r="K33" s="341" t="s">
        <v>271</v>
      </c>
      <c r="L33" s="448" t="n">
        <f aca="false">'[11]int.kiadások2019'!E32</f>
        <v>0</v>
      </c>
      <c r="M33" s="448"/>
      <c r="N33" s="448" t="n">
        <f aca="false">SUM(L33:M33)</f>
        <v>0</v>
      </c>
      <c r="O33" s="448" t="n">
        <f aca="false">'[11]int.kiadások2019'!F32</f>
        <v>0</v>
      </c>
      <c r="P33" s="448"/>
      <c r="Q33" s="448" t="n">
        <f aca="false">SUM(O33:P33)</f>
        <v>0</v>
      </c>
      <c r="R33" s="446" t="n">
        <f aca="false">B33+E33+H33+L33+O33</f>
        <v>387217</v>
      </c>
      <c r="S33" s="446" t="n">
        <f aca="false">C33+F33+I33+M33+P33</f>
        <v>24271</v>
      </c>
      <c r="T33" s="446" t="n">
        <f aca="false">D33+G33+J33+N33+Q33</f>
        <v>411488</v>
      </c>
      <c r="U33" s="341" t="s">
        <v>271</v>
      </c>
      <c r="V33" s="448" t="n">
        <f aca="false">'[11]int.kiadások2019'!I32</f>
        <v>0</v>
      </c>
      <c r="W33" s="448"/>
      <c r="X33" s="448" t="n">
        <f aca="false">SUM(V33:W33)</f>
        <v>0</v>
      </c>
      <c r="Y33" s="448" t="n">
        <f aca="false">'[11]int.kiadások2019'!J32</f>
        <v>0</v>
      </c>
      <c r="Z33" s="448"/>
      <c r="AA33" s="448" t="n">
        <f aca="false">SUM(Y33:Z33)</f>
        <v>0</v>
      </c>
      <c r="AB33" s="448" t="n">
        <f aca="false">'[11]int.kiadások2019'!K32</f>
        <v>0</v>
      </c>
      <c r="AC33" s="448"/>
      <c r="AD33" s="448" t="n">
        <f aca="false">SUM(AB33:AC33)</f>
        <v>0</v>
      </c>
      <c r="AE33" s="446" t="n">
        <f aca="false">V33+Y33+AB33</f>
        <v>0</v>
      </c>
      <c r="AF33" s="446" t="n">
        <f aca="false">W33+Z33+AC33</f>
        <v>0</v>
      </c>
      <c r="AG33" s="446" t="n">
        <f aca="false">X33+AA33+AD33</f>
        <v>0</v>
      </c>
      <c r="AH33" s="446" t="n">
        <f aca="false">R33+AE33</f>
        <v>387217</v>
      </c>
      <c r="AI33" s="446" t="n">
        <f aca="false">S33+AF33</f>
        <v>24271</v>
      </c>
      <c r="AJ33" s="446" t="n">
        <f aca="false">T33+AG33</f>
        <v>411488</v>
      </c>
    </row>
    <row r="34" s="438" customFormat="true" ht="48.75" hidden="false" customHeight="true" outlineLevel="0" collapsed="false">
      <c r="A34" s="330" t="s">
        <v>220</v>
      </c>
      <c r="B34" s="446" t="n">
        <f aca="false">'[11]int.kiadások2019'!B33</f>
        <v>75938</v>
      </c>
      <c r="C34" s="453" t="n">
        <f aca="false">4393+1435</f>
        <v>5828</v>
      </c>
      <c r="D34" s="453" t="n">
        <f aca="false">SUM(B34:C34)</f>
        <v>81766</v>
      </c>
      <c r="E34" s="446" t="n">
        <f aca="false">'[11]int.kiadások2019'!C33</f>
        <v>14268</v>
      </c>
      <c r="F34" s="453" t="n">
        <f aca="false">1263+337</f>
        <v>1600</v>
      </c>
      <c r="G34" s="453" t="n">
        <f aca="false">SUM(E34:F34)</f>
        <v>15868</v>
      </c>
      <c r="H34" s="446" t="n">
        <f aca="false">'[11]int.kiadások2019'!D33</f>
        <v>37596</v>
      </c>
      <c r="I34" s="453" t="n">
        <v>14504</v>
      </c>
      <c r="J34" s="453" t="n">
        <f aca="false">SUM(H34:I34)</f>
        <v>52100</v>
      </c>
      <c r="K34" s="330" t="s">
        <v>220</v>
      </c>
      <c r="L34" s="453" t="n">
        <f aca="false">'[11]int.kiadások2019'!E33</f>
        <v>0</v>
      </c>
      <c r="M34" s="453"/>
      <c r="N34" s="453" t="n">
        <f aca="false">SUM(L34:M34)</f>
        <v>0</v>
      </c>
      <c r="O34" s="453" t="n">
        <f aca="false">'[11]int.kiadások2019'!F33</f>
        <v>0</v>
      </c>
      <c r="P34" s="453"/>
      <c r="Q34" s="453" t="n">
        <f aca="false">SUM(O34:P34)</f>
        <v>0</v>
      </c>
      <c r="R34" s="446" t="n">
        <f aca="false">B34+E34+H34+L34+O34</f>
        <v>127802</v>
      </c>
      <c r="S34" s="446" t="n">
        <f aca="false">C34+F34+I34+M34+P34</f>
        <v>21932</v>
      </c>
      <c r="T34" s="446" t="n">
        <f aca="false">D34+G34+J34+N34+Q34</f>
        <v>149734</v>
      </c>
      <c r="U34" s="330" t="s">
        <v>220</v>
      </c>
      <c r="V34" s="453" t="n">
        <f aca="false">'[11]int.kiadások2019'!I33</f>
        <v>0</v>
      </c>
      <c r="W34" s="453"/>
      <c r="X34" s="453" t="n">
        <f aca="false">SUM(V34:W34)</f>
        <v>0</v>
      </c>
      <c r="Y34" s="453" t="n">
        <f aca="false">'[11]int.kiadások2019'!J33</f>
        <v>0</v>
      </c>
      <c r="Z34" s="453"/>
      <c r="AA34" s="453" t="n">
        <f aca="false">SUM(Y34:Z34)</f>
        <v>0</v>
      </c>
      <c r="AB34" s="453" t="n">
        <f aca="false">'[11]int.kiadások2019'!K33</f>
        <v>0</v>
      </c>
      <c r="AC34" s="453"/>
      <c r="AD34" s="453" t="n">
        <f aca="false">SUM(AB34:AC34)</f>
        <v>0</v>
      </c>
      <c r="AE34" s="446" t="n">
        <f aca="false">V34+Y34+AB34</f>
        <v>0</v>
      </c>
      <c r="AF34" s="446" t="n">
        <f aca="false">W34+Z34+AC34</f>
        <v>0</v>
      </c>
      <c r="AG34" s="446" t="n">
        <f aca="false">X34+AA34+AD34</f>
        <v>0</v>
      </c>
      <c r="AH34" s="446" t="n">
        <f aca="false">R34+AE34</f>
        <v>127802</v>
      </c>
      <c r="AI34" s="446" t="n">
        <f aca="false">S34+AF34</f>
        <v>21932</v>
      </c>
      <c r="AJ34" s="446" t="n">
        <f aca="false">T34+AG34</f>
        <v>149734</v>
      </c>
    </row>
    <row r="35" s="438" customFormat="true" ht="48.75" hidden="false" customHeight="true" outlineLevel="0" collapsed="false">
      <c r="A35" s="330" t="s">
        <v>272</v>
      </c>
      <c r="B35" s="446" t="n">
        <f aca="false">'[11]int.kiadások2019'!B34</f>
        <v>297232</v>
      </c>
      <c r="C35" s="453" t="n">
        <f aca="false">30483+7331</f>
        <v>37814</v>
      </c>
      <c r="D35" s="453" t="n">
        <f aca="false">SUM(B35:C35)</f>
        <v>335046</v>
      </c>
      <c r="E35" s="446" t="n">
        <f aca="false">'[11]int.kiadások2019'!C34</f>
        <v>55537</v>
      </c>
      <c r="F35" s="453" t="n">
        <f aca="false">5822+1682</f>
        <v>7504</v>
      </c>
      <c r="G35" s="453" t="n">
        <f aca="false">SUM(E35:F35)</f>
        <v>63041</v>
      </c>
      <c r="H35" s="446" t="n">
        <f aca="false">'[11]int.kiadások2019'!D34</f>
        <v>109338</v>
      </c>
      <c r="I35" s="453" t="n">
        <v>52359</v>
      </c>
      <c r="J35" s="453" t="n">
        <f aca="false">SUM(H35:I35)</f>
        <v>161697</v>
      </c>
      <c r="K35" s="330" t="s">
        <v>272</v>
      </c>
      <c r="L35" s="453" t="n">
        <f aca="false">'[11]int.kiadások2019'!E34</f>
        <v>0</v>
      </c>
      <c r="M35" s="453"/>
      <c r="N35" s="453" t="n">
        <f aca="false">SUM(L35:M35)</f>
        <v>0</v>
      </c>
      <c r="O35" s="453" t="n">
        <f aca="false">'[11]int.kiadások2019'!F34</f>
        <v>0</v>
      </c>
      <c r="P35" s="453"/>
      <c r="Q35" s="453" t="n">
        <f aca="false">SUM(O35:P35)</f>
        <v>0</v>
      </c>
      <c r="R35" s="446" t="n">
        <f aca="false">B35+E35+H35+L35+O35</f>
        <v>462107</v>
      </c>
      <c r="S35" s="446" t="n">
        <f aca="false">C35+F35+I35+M35+P35</f>
        <v>97677</v>
      </c>
      <c r="T35" s="446" t="n">
        <f aca="false">D35+G35+J35+N35+Q35</f>
        <v>559784</v>
      </c>
      <c r="U35" s="330" t="s">
        <v>272</v>
      </c>
      <c r="V35" s="453" t="n">
        <f aca="false">'[11]int.kiadások2019'!I34</f>
        <v>0</v>
      </c>
      <c r="W35" s="453" t="n">
        <v>4327</v>
      </c>
      <c r="X35" s="453" t="n">
        <f aca="false">SUM(V35:W35)</f>
        <v>4327</v>
      </c>
      <c r="Y35" s="453" t="n">
        <f aca="false">'[11]int.kiadások2019'!J34</f>
        <v>0</v>
      </c>
      <c r="Z35" s="453"/>
      <c r="AA35" s="453" t="n">
        <f aca="false">SUM(Y35:Z35)</f>
        <v>0</v>
      </c>
      <c r="AB35" s="453" t="n">
        <f aca="false">'[11]int.kiadások2019'!K34</f>
        <v>0</v>
      </c>
      <c r="AC35" s="453"/>
      <c r="AD35" s="453" t="n">
        <f aca="false">SUM(AB35:AC35)</f>
        <v>0</v>
      </c>
      <c r="AE35" s="446" t="n">
        <f aca="false">V35+Y35+AB35</f>
        <v>0</v>
      </c>
      <c r="AF35" s="446" t="n">
        <f aca="false">W35+Z35+AC35</f>
        <v>4327</v>
      </c>
      <c r="AG35" s="446" t="n">
        <f aca="false">X35+AA35+AD35</f>
        <v>4327</v>
      </c>
      <c r="AH35" s="446" t="n">
        <f aca="false">R35+AE35</f>
        <v>462107</v>
      </c>
      <c r="AI35" s="446" t="n">
        <f aca="false">S35+AF35</f>
        <v>102004</v>
      </c>
      <c r="AJ35" s="446" t="n">
        <f aca="false">T35+AG35</f>
        <v>564111</v>
      </c>
    </row>
    <row r="36" s="438" customFormat="true" ht="48.75" hidden="false" customHeight="true" outlineLevel="0" collapsed="false">
      <c r="A36" s="330" t="s">
        <v>273</v>
      </c>
      <c r="B36" s="446" t="n">
        <f aca="false">'[11]int.kiadások2019'!B35</f>
        <v>143226</v>
      </c>
      <c r="C36" s="453" t="n">
        <f aca="false">17749+27323</f>
        <v>45072</v>
      </c>
      <c r="D36" s="453" t="n">
        <f aca="false">SUM(B36:C36)</f>
        <v>188298</v>
      </c>
      <c r="E36" s="446" t="n">
        <f aca="false">'[11]int.kiadások2019'!C35</f>
        <v>28610</v>
      </c>
      <c r="F36" s="453" t="n">
        <f aca="false">2162+5000</f>
        <v>7162</v>
      </c>
      <c r="G36" s="453" t="n">
        <f aca="false">SUM(E36:F36)</f>
        <v>35772</v>
      </c>
      <c r="H36" s="446" t="n">
        <f aca="false">'[11]int.kiadások2019'!D35</f>
        <v>74529</v>
      </c>
      <c r="I36" s="453" t="n">
        <f aca="false">18433+100742</f>
        <v>119175</v>
      </c>
      <c r="J36" s="453" t="n">
        <f aca="false">SUM(H36:I36)</f>
        <v>193704</v>
      </c>
      <c r="K36" s="330" t="s">
        <v>273</v>
      </c>
      <c r="L36" s="453" t="n">
        <f aca="false">'[11]int.kiadások2019'!E35</f>
        <v>0</v>
      </c>
      <c r="M36" s="453"/>
      <c r="N36" s="453" t="n">
        <f aca="false">SUM(L36:M36)</f>
        <v>0</v>
      </c>
      <c r="O36" s="453" t="n">
        <f aca="false">'[11]int.kiadások2019'!F35</f>
        <v>0</v>
      </c>
      <c r="P36" s="453"/>
      <c r="Q36" s="453" t="n">
        <f aca="false">SUM(O36:P36)</f>
        <v>0</v>
      </c>
      <c r="R36" s="446" t="n">
        <f aca="false">B36+E36+H36+L36+O36</f>
        <v>246365</v>
      </c>
      <c r="S36" s="446" t="n">
        <f aca="false">C36+F36+I36+M36+P36</f>
        <v>171409</v>
      </c>
      <c r="T36" s="446" t="n">
        <f aca="false">D36+G36+J36+N36+Q36</f>
        <v>417774</v>
      </c>
      <c r="U36" s="330" t="s">
        <v>273</v>
      </c>
      <c r="V36" s="453" t="n">
        <f aca="false">'[11]int.kiadások2019'!I35</f>
        <v>0</v>
      </c>
      <c r="W36" s="453" t="n">
        <f aca="false">9335+12000</f>
        <v>21335</v>
      </c>
      <c r="X36" s="453" t="n">
        <f aca="false">SUM(V36:W36)</f>
        <v>21335</v>
      </c>
      <c r="Y36" s="453" t="n">
        <f aca="false">'[11]int.kiadások2019'!J35</f>
        <v>0</v>
      </c>
      <c r="Z36" s="453"/>
      <c r="AA36" s="453" t="n">
        <f aca="false">SUM(Y36:Z36)</f>
        <v>0</v>
      </c>
      <c r="AB36" s="453" t="n">
        <f aca="false">'[11]int.kiadások2019'!K35</f>
        <v>0</v>
      </c>
      <c r="AC36" s="453"/>
      <c r="AD36" s="453" t="n">
        <f aca="false">SUM(AB36:AC36)</f>
        <v>0</v>
      </c>
      <c r="AE36" s="446" t="n">
        <f aca="false">V36+Y36+AB36</f>
        <v>0</v>
      </c>
      <c r="AF36" s="446" t="n">
        <f aca="false">W36+Z36+AC36</f>
        <v>21335</v>
      </c>
      <c r="AG36" s="446" t="n">
        <f aca="false">X36+AA36+AD36</f>
        <v>21335</v>
      </c>
      <c r="AH36" s="446" t="n">
        <f aca="false">R36+AE36</f>
        <v>246365</v>
      </c>
      <c r="AI36" s="446" t="n">
        <f aca="false">S36+AF36</f>
        <v>192744</v>
      </c>
      <c r="AJ36" s="446" t="n">
        <f aca="false">T36+AG36</f>
        <v>439109</v>
      </c>
    </row>
    <row r="37" s="438" customFormat="true" ht="48.75" hidden="false" customHeight="true" outlineLevel="0" collapsed="false">
      <c r="A37" s="341" t="s">
        <v>274</v>
      </c>
      <c r="B37" s="446" t="n">
        <f aca="false">'[11]int.kiadások2019'!B36</f>
        <v>303423</v>
      </c>
      <c r="C37" s="453" t="n">
        <f aca="false">38377+7785</f>
        <v>46162</v>
      </c>
      <c r="D37" s="453" t="n">
        <f aca="false">SUM(B37:C37)</f>
        <v>349585</v>
      </c>
      <c r="E37" s="446" t="n">
        <f aca="false">'[11]int.kiadások2019'!C36</f>
        <v>58270</v>
      </c>
      <c r="F37" s="453" t="n">
        <f aca="false">2796+1803</f>
        <v>4599</v>
      </c>
      <c r="G37" s="453" t="n">
        <f aca="false">SUM(E37:F37)</f>
        <v>62869</v>
      </c>
      <c r="H37" s="446" t="n">
        <f aca="false">'[11]int.kiadások2019'!D36</f>
        <v>148990</v>
      </c>
      <c r="I37" s="453" t="n">
        <f aca="false">15192+1000</f>
        <v>16192</v>
      </c>
      <c r="J37" s="453" t="n">
        <f aca="false">SUM(H37:I37)</f>
        <v>165182</v>
      </c>
      <c r="K37" s="341" t="s">
        <v>274</v>
      </c>
      <c r="L37" s="453" t="n">
        <f aca="false">'[11]int.kiadások2019'!E36</f>
        <v>0</v>
      </c>
      <c r="M37" s="453"/>
      <c r="N37" s="453" t="n">
        <f aca="false">SUM(L37:M37)</f>
        <v>0</v>
      </c>
      <c r="O37" s="453" t="n">
        <f aca="false">'[11]int.kiadások2019'!F36</f>
        <v>0</v>
      </c>
      <c r="P37" s="453"/>
      <c r="Q37" s="453" t="n">
        <f aca="false">SUM(O37:P37)</f>
        <v>0</v>
      </c>
      <c r="R37" s="446" t="n">
        <f aca="false">B37+E37+H37+L37+O37</f>
        <v>510683</v>
      </c>
      <c r="S37" s="446" t="n">
        <f aca="false">C37+F37+I37+M37+P37</f>
        <v>66953</v>
      </c>
      <c r="T37" s="446" t="n">
        <f aca="false">D37+G37+J37+N37+Q37</f>
        <v>577636</v>
      </c>
      <c r="U37" s="341" t="s">
        <v>274</v>
      </c>
      <c r="V37" s="453" t="n">
        <f aca="false">'[11]int.kiadások2019'!I36</f>
        <v>0</v>
      </c>
      <c r="W37" s="453" t="n">
        <v>7785</v>
      </c>
      <c r="X37" s="453" t="n">
        <f aca="false">SUM(V37:W37)</f>
        <v>7785</v>
      </c>
      <c r="Y37" s="453" t="n">
        <f aca="false">'[11]int.kiadások2019'!J36</f>
        <v>0</v>
      </c>
      <c r="Z37" s="453"/>
      <c r="AA37" s="453" t="n">
        <f aca="false">SUM(Y37:Z37)</f>
        <v>0</v>
      </c>
      <c r="AB37" s="453" t="n">
        <f aca="false">'[11]int.kiadások2019'!K36</f>
        <v>0</v>
      </c>
      <c r="AC37" s="453"/>
      <c r="AD37" s="453" t="n">
        <f aca="false">SUM(AB37:AC37)</f>
        <v>0</v>
      </c>
      <c r="AE37" s="446" t="n">
        <f aca="false">V37+Y37+AB37</f>
        <v>0</v>
      </c>
      <c r="AF37" s="446" t="n">
        <f aca="false">W37+Z37+AC37</f>
        <v>7785</v>
      </c>
      <c r="AG37" s="446" t="n">
        <f aca="false">X37+AA37+AD37</f>
        <v>7785</v>
      </c>
      <c r="AH37" s="446" t="n">
        <f aca="false">R37+AE37</f>
        <v>510683</v>
      </c>
      <c r="AI37" s="446" t="n">
        <f aca="false">S37+AF37</f>
        <v>74738</v>
      </c>
      <c r="AJ37" s="446" t="n">
        <f aca="false">T37+AG37</f>
        <v>585421</v>
      </c>
    </row>
    <row r="38" s="438" customFormat="true" ht="61.5" hidden="false" customHeight="true" outlineLevel="0" collapsed="false">
      <c r="A38" s="344" t="s">
        <v>275</v>
      </c>
      <c r="B38" s="451" t="n">
        <f aca="false">SUM(B33:B37)</f>
        <v>932177</v>
      </c>
      <c r="C38" s="451" t="n">
        <f aca="false">SUM(C33:C37)</f>
        <v>138247</v>
      </c>
      <c r="D38" s="451" t="n">
        <f aca="false">SUM(D33:D37)</f>
        <v>1070424</v>
      </c>
      <c r="E38" s="451" t="n">
        <f aca="false">SUM(E33:E37)</f>
        <v>181167</v>
      </c>
      <c r="F38" s="451" t="n">
        <f aca="false">SUM(F33:F37)</f>
        <v>21643</v>
      </c>
      <c r="G38" s="451" t="n">
        <f aca="false">SUM(G33:G37)</f>
        <v>202810</v>
      </c>
      <c r="H38" s="451" t="n">
        <f aca="false">SUM(H33:H37)</f>
        <v>620830</v>
      </c>
      <c r="I38" s="451" t="n">
        <f aca="false">SUM(I33:I37)</f>
        <v>222352</v>
      </c>
      <c r="J38" s="451" t="n">
        <f aca="false">SUM(J33:J37)</f>
        <v>843182</v>
      </c>
      <c r="K38" s="344" t="s">
        <v>275</v>
      </c>
      <c r="L38" s="451" t="n">
        <f aca="false">SUM(L33:L37)</f>
        <v>0</v>
      </c>
      <c r="M38" s="451" t="n">
        <f aca="false">SUM(M33:M37)</f>
        <v>0</v>
      </c>
      <c r="N38" s="451" t="n">
        <f aca="false">SUM(N33:N37)</f>
        <v>0</v>
      </c>
      <c r="O38" s="451" t="n">
        <f aca="false">SUM(O33:O37)</f>
        <v>0</v>
      </c>
      <c r="P38" s="451" t="n">
        <f aca="false">SUM(P33:P37)</f>
        <v>0</v>
      </c>
      <c r="Q38" s="451" t="n">
        <f aca="false">SUM(Q33:Q37)</f>
        <v>0</v>
      </c>
      <c r="R38" s="451" t="n">
        <f aca="false">SUM(R33:R37)</f>
        <v>1734174</v>
      </c>
      <c r="S38" s="451" t="n">
        <f aca="false">SUM(S33:S37)</f>
        <v>382242</v>
      </c>
      <c r="T38" s="451" t="n">
        <f aca="false">SUM(T33:T37)</f>
        <v>2116416</v>
      </c>
      <c r="U38" s="344" t="s">
        <v>275</v>
      </c>
      <c r="V38" s="451" t="n">
        <f aca="false">SUM(V33:V37)</f>
        <v>0</v>
      </c>
      <c r="W38" s="451" t="n">
        <f aca="false">SUM(W33:W37)</f>
        <v>33447</v>
      </c>
      <c r="X38" s="451" t="n">
        <f aca="false">SUM(X33:X37)</f>
        <v>33447</v>
      </c>
      <c r="Y38" s="451" t="n">
        <f aca="false">SUM(Y33:Y37)</f>
        <v>0</v>
      </c>
      <c r="Z38" s="451" t="n">
        <f aca="false">SUM(Z33:Z37)</f>
        <v>0</v>
      </c>
      <c r="AA38" s="451" t="n">
        <f aca="false">SUM(AA33:AA37)</f>
        <v>0</v>
      </c>
      <c r="AB38" s="451" t="n">
        <f aca="false">SUM(AB33:AB37)</f>
        <v>0</v>
      </c>
      <c r="AC38" s="451" t="n">
        <f aca="false">SUM(AC33:AC37)</f>
        <v>0</v>
      </c>
      <c r="AD38" s="451" t="n">
        <f aca="false">SUM(AD33:AD37)</f>
        <v>0</v>
      </c>
      <c r="AE38" s="451" t="n">
        <f aca="false">SUM(AE33:AE37)</f>
        <v>0</v>
      </c>
      <c r="AF38" s="451" t="n">
        <f aca="false">SUM(AF33:AF37)</f>
        <v>33447</v>
      </c>
      <c r="AG38" s="451" t="n">
        <f aca="false">SUM(AG33:AG37)</f>
        <v>33447</v>
      </c>
      <c r="AH38" s="451" t="n">
        <f aca="false">SUM(AH33:AH37)</f>
        <v>1734174</v>
      </c>
      <c r="AI38" s="451" t="n">
        <f aca="false">SUM(AI33:AI37)</f>
        <v>415689</v>
      </c>
      <c r="AJ38" s="451" t="n">
        <f aca="false">SUM(AJ33:AJ37)</f>
        <v>2149863</v>
      </c>
    </row>
    <row r="39" s="438" customFormat="true" ht="48.75" hidden="false" customHeight="true" outlineLevel="0" collapsed="false">
      <c r="A39" s="345" t="s">
        <v>276</v>
      </c>
      <c r="B39" s="444"/>
      <c r="C39" s="444"/>
      <c r="D39" s="444"/>
      <c r="E39" s="444"/>
      <c r="F39" s="444"/>
      <c r="G39" s="444"/>
      <c r="H39" s="444"/>
      <c r="I39" s="444"/>
      <c r="J39" s="444"/>
      <c r="K39" s="345" t="s">
        <v>343</v>
      </c>
      <c r="L39" s="444"/>
      <c r="M39" s="444"/>
      <c r="N39" s="444"/>
      <c r="O39" s="444"/>
      <c r="P39" s="444"/>
      <c r="Q39" s="444"/>
      <c r="R39" s="444"/>
      <c r="S39" s="444"/>
      <c r="T39" s="444"/>
      <c r="U39" s="345" t="s">
        <v>343</v>
      </c>
      <c r="V39" s="444"/>
      <c r="W39" s="444"/>
      <c r="X39" s="444"/>
      <c r="Y39" s="444"/>
      <c r="Z39" s="444"/>
      <c r="AA39" s="444"/>
      <c r="AB39" s="444"/>
      <c r="AC39" s="444"/>
      <c r="AD39" s="444"/>
      <c r="AE39" s="444"/>
      <c r="AF39" s="444"/>
      <c r="AG39" s="444"/>
      <c r="AH39" s="444"/>
      <c r="AI39" s="444"/>
      <c r="AJ39" s="444"/>
    </row>
    <row r="40" s="442" customFormat="true" ht="88.5" hidden="false" customHeight="true" outlineLevel="0" collapsed="false">
      <c r="A40" s="346" t="s">
        <v>277</v>
      </c>
      <c r="B40" s="452" t="n">
        <f aca="false">'[11]int.kiadások2019'!B39</f>
        <v>484073</v>
      </c>
      <c r="C40" s="452" t="n">
        <f aca="false">13857+30100</f>
        <v>43957</v>
      </c>
      <c r="D40" s="452" t="n">
        <f aca="false">SUM(B40:C40)</f>
        <v>528030</v>
      </c>
      <c r="E40" s="452" t="n">
        <f aca="false">'[11]int.kiadások2019'!C39</f>
        <v>107350</v>
      </c>
      <c r="F40" s="452" t="n">
        <f aca="false">3523+6422</f>
        <v>9945</v>
      </c>
      <c r="G40" s="452" t="n">
        <f aca="false">SUM(E40:F40)</f>
        <v>117295</v>
      </c>
      <c r="H40" s="452" t="n">
        <f aca="false">'[11]int.kiadások2019'!D39</f>
        <v>232349</v>
      </c>
      <c r="I40" s="452" t="n">
        <f aca="false">10804+160</f>
        <v>10964</v>
      </c>
      <c r="J40" s="452" t="n">
        <f aca="false">SUM(H40:I40)</f>
        <v>243313</v>
      </c>
      <c r="K40" s="346" t="s">
        <v>277</v>
      </c>
      <c r="L40" s="452" t="n">
        <f aca="false">'[11]int.kiadások2019'!E39</f>
        <v>0</v>
      </c>
      <c r="M40" s="452"/>
      <c r="N40" s="452" t="n">
        <f aca="false">SUM(L40:M40)</f>
        <v>0</v>
      </c>
      <c r="O40" s="452" t="n">
        <f aca="false">'[11]int.kiadások2019'!F39</f>
        <v>0</v>
      </c>
      <c r="P40" s="452"/>
      <c r="Q40" s="452" t="n">
        <f aca="false">SUM(O40:P40)</f>
        <v>0</v>
      </c>
      <c r="R40" s="452" t="n">
        <f aca="false">B40+E40+H40+L40+O40</f>
        <v>823772</v>
      </c>
      <c r="S40" s="452" t="n">
        <f aca="false">C40+F40+I40+M40+P40</f>
        <v>64866</v>
      </c>
      <c r="T40" s="452" t="n">
        <f aca="false">D40+G40+J40+N40+Q40</f>
        <v>888638</v>
      </c>
      <c r="U40" s="346" t="s">
        <v>277</v>
      </c>
      <c r="V40" s="452" t="n">
        <f aca="false">'[11]int.kiadások2019'!I39</f>
        <v>0</v>
      </c>
      <c r="W40" s="452" t="n">
        <v>11487</v>
      </c>
      <c r="X40" s="452" t="n">
        <f aca="false">SUM(V40:W40)</f>
        <v>11487</v>
      </c>
      <c r="Y40" s="452" t="n">
        <f aca="false">'[11]int.kiadások2019'!J39</f>
        <v>0</v>
      </c>
      <c r="Z40" s="452"/>
      <c r="AA40" s="452" t="n">
        <f aca="false">SUM(Y40:Z40)</f>
        <v>0</v>
      </c>
      <c r="AB40" s="452" t="n">
        <f aca="false">'[11]int.kiadások2019'!K39</f>
        <v>0</v>
      </c>
      <c r="AC40" s="452"/>
      <c r="AD40" s="452" t="n">
        <f aca="false">SUM(AB40:AC40)</f>
        <v>0</v>
      </c>
      <c r="AE40" s="452" t="n">
        <f aca="false">V40+Y40+AB40</f>
        <v>0</v>
      </c>
      <c r="AF40" s="452" t="n">
        <f aca="false">W40+Z40+AC40</f>
        <v>11487</v>
      </c>
      <c r="AG40" s="452" t="n">
        <f aca="false">X40+AA40+AD40</f>
        <v>11487</v>
      </c>
      <c r="AH40" s="452" t="n">
        <f aca="false">R40+AE40</f>
        <v>823772</v>
      </c>
      <c r="AI40" s="452" t="n">
        <f aca="false">S40+AF40</f>
        <v>76353</v>
      </c>
      <c r="AJ40" s="452" t="n">
        <f aca="false">T40+AG40</f>
        <v>900125</v>
      </c>
    </row>
    <row r="41" s="438" customFormat="true" ht="48.75" hidden="false" customHeight="true" outlineLevel="0" collapsed="false">
      <c r="A41" s="345" t="s">
        <v>278</v>
      </c>
      <c r="B41" s="444"/>
      <c r="C41" s="444"/>
      <c r="D41" s="444"/>
      <c r="E41" s="444"/>
      <c r="F41" s="444"/>
      <c r="G41" s="444"/>
      <c r="H41" s="444"/>
      <c r="I41" s="444"/>
      <c r="J41" s="444"/>
      <c r="K41" s="345" t="s">
        <v>278</v>
      </c>
      <c r="L41" s="444"/>
      <c r="M41" s="444"/>
      <c r="N41" s="444"/>
      <c r="O41" s="444"/>
      <c r="P41" s="444"/>
      <c r="Q41" s="444"/>
      <c r="R41" s="444"/>
      <c r="S41" s="444"/>
      <c r="T41" s="444"/>
      <c r="U41" s="345" t="s">
        <v>278</v>
      </c>
      <c r="V41" s="444"/>
      <c r="W41" s="444"/>
      <c r="X41" s="444"/>
      <c r="Y41" s="444"/>
      <c r="Z41" s="444"/>
      <c r="AA41" s="444"/>
      <c r="AB41" s="444"/>
      <c r="AC41" s="444"/>
      <c r="AD41" s="444"/>
      <c r="AE41" s="444"/>
      <c r="AF41" s="444"/>
      <c r="AG41" s="444"/>
      <c r="AH41" s="444"/>
      <c r="AI41" s="444"/>
      <c r="AJ41" s="444"/>
    </row>
    <row r="42" s="438" customFormat="true" ht="49.5" hidden="false" customHeight="true" outlineLevel="0" collapsed="false">
      <c r="A42" s="352" t="s">
        <v>279</v>
      </c>
      <c r="B42" s="452" t="n">
        <f aca="false">'[11]int.kiadások2019'!B41</f>
        <v>377695</v>
      </c>
      <c r="C42" s="452" t="n">
        <f aca="false">5578+2065</f>
        <v>7643</v>
      </c>
      <c r="D42" s="452" t="n">
        <f aca="false">SUM(B42:C42)</f>
        <v>385338</v>
      </c>
      <c r="E42" s="452" t="n">
        <f aca="false">'[11]int.kiadások2019'!C41</f>
        <v>77455</v>
      </c>
      <c r="F42" s="452" t="n">
        <f aca="false">571+700</f>
        <v>1271</v>
      </c>
      <c r="G42" s="452" t="n">
        <f aca="false">SUM(E42:F42)</f>
        <v>78726</v>
      </c>
      <c r="H42" s="452" t="n">
        <f aca="false">'[11]int.kiadások2019'!D41</f>
        <v>191820</v>
      </c>
      <c r="I42" s="452" t="n">
        <f aca="false">30731+1000</f>
        <v>31731</v>
      </c>
      <c r="J42" s="452" t="n">
        <f aca="false">SUM(H42:I42)</f>
        <v>223551</v>
      </c>
      <c r="K42" s="352" t="s">
        <v>279</v>
      </c>
      <c r="L42" s="452" t="n">
        <f aca="false">'[11]int.kiadások2019'!E41</f>
        <v>0</v>
      </c>
      <c r="M42" s="452"/>
      <c r="N42" s="452" t="n">
        <f aca="false">SUM(L42:M42)</f>
        <v>0</v>
      </c>
      <c r="O42" s="452" t="n">
        <f aca="false">'[11]int.kiadások2019'!F41</f>
        <v>0</v>
      </c>
      <c r="P42" s="452"/>
      <c r="Q42" s="452" t="n">
        <f aca="false">SUM(O42:P42)</f>
        <v>0</v>
      </c>
      <c r="R42" s="452" t="n">
        <f aca="false">B42+E42+H42+L42+O42</f>
        <v>646970</v>
      </c>
      <c r="S42" s="452" t="n">
        <f aca="false">C42+F42+I42+M42+P42</f>
        <v>40645</v>
      </c>
      <c r="T42" s="452" t="n">
        <f aca="false">D42+G42+J42+N42+Q42</f>
        <v>687615</v>
      </c>
      <c r="U42" s="352" t="s">
        <v>279</v>
      </c>
      <c r="V42" s="452" t="n">
        <f aca="false">'[11]int.kiadások2019'!I41</f>
        <v>13226</v>
      </c>
      <c r="W42" s="452" t="n">
        <v>20340</v>
      </c>
      <c r="X42" s="452" t="n">
        <f aca="false">SUM(V42:W42)</f>
        <v>33566</v>
      </c>
      <c r="Y42" s="452" t="n">
        <f aca="false">'[11]int.kiadások2019'!J41</f>
        <v>1500</v>
      </c>
      <c r="Z42" s="452" t="n">
        <v>3797</v>
      </c>
      <c r="AA42" s="452" t="n">
        <f aca="false">SUM(Y42:Z42)</f>
        <v>5297</v>
      </c>
      <c r="AB42" s="452" t="n">
        <f aca="false">'[11]int.kiadások2019'!K41</f>
        <v>0</v>
      </c>
      <c r="AC42" s="452"/>
      <c r="AD42" s="452" t="n">
        <f aca="false">SUM(AB42:AC42)</f>
        <v>0</v>
      </c>
      <c r="AE42" s="452" t="n">
        <f aca="false">V42+Y42+AB42</f>
        <v>14726</v>
      </c>
      <c r="AF42" s="452" t="n">
        <f aca="false">W42+Z42+AC42</f>
        <v>24137</v>
      </c>
      <c r="AG42" s="452" t="n">
        <f aca="false">X42+AA42+AD42</f>
        <v>38863</v>
      </c>
      <c r="AH42" s="452" t="n">
        <f aca="false">R42+AE42</f>
        <v>661696</v>
      </c>
      <c r="AI42" s="452" t="n">
        <f aca="false">S42+AF42</f>
        <v>64782</v>
      </c>
      <c r="AJ42" s="452" t="n">
        <f aca="false">T42+AG42</f>
        <v>726478</v>
      </c>
    </row>
    <row r="43" s="438" customFormat="true" ht="48" hidden="false" customHeight="true" outlineLevel="0" collapsed="false">
      <c r="A43" s="340" t="s">
        <v>280</v>
      </c>
      <c r="B43" s="448"/>
      <c r="C43" s="448"/>
      <c r="D43" s="448"/>
      <c r="E43" s="448"/>
      <c r="F43" s="448"/>
      <c r="G43" s="448"/>
      <c r="H43" s="448"/>
      <c r="I43" s="448"/>
      <c r="J43" s="448"/>
      <c r="K43" s="340" t="s">
        <v>280</v>
      </c>
      <c r="L43" s="448"/>
      <c r="M43" s="448"/>
      <c r="N43" s="448"/>
      <c r="O43" s="448"/>
      <c r="P43" s="448"/>
      <c r="Q43" s="448"/>
      <c r="R43" s="448"/>
      <c r="S43" s="448"/>
      <c r="T43" s="448"/>
      <c r="U43" s="340" t="s">
        <v>280</v>
      </c>
      <c r="V43" s="448"/>
      <c r="W43" s="448"/>
      <c r="X43" s="448"/>
      <c r="Y43" s="448"/>
      <c r="Z43" s="448"/>
      <c r="AA43" s="448"/>
      <c r="AB43" s="448"/>
      <c r="AC43" s="448"/>
      <c r="AD43" s="448"/>
      <c r="AE43" s="448"/>
      <c r="AF43" s="448"/>
      <c r="AG43" s="448"/>
      <c r="AH43" s="448"/>
      <c r="AI43" s="448"/>
      <c r="AJ43" s="448"/>
    </row>
    <row r="44" s="438" customFormat="true" ht="48.75" hidden="false" customHeight="true" outlineLevel="0" collapsed="false">
      <c r="A44" s="355" t="s">
        <v>281</v>
      </c>
      <c r="B44" s="446" t="n">
        <f aca="false">'[11]int.kiadások2019'!B43</f>
        <v>517955</v>
      </c>
      <c r="C44" s="448" t="n">
        <f aca="false">109+9117</f>
        <v>9226</v>
      </c>
      <c r="D44" s="448" t="n">
        <f aca="false">SUM(B44:C44)</f>
        <v>527181</v>
      </c>
      <c r="E44" s="446" t="n">
        <f aca="false">'[11]int.kiadások2019'!C43</f>
        <v>115935</v>
      </c>
      <c r="F44" s="448" t="n">
        <v>2300</v>
      </c>
      <c r="G44" s="448" t="n">
        <f aca="false">SUM(E44:F44)</f>
        <v>118235</v>
      </c>
      <c r="H44" s="446" t="n">
        <f aca="false">'[11]int.kiadások2019'!D43</f>
        <v>152967</v>
      </c>
      <c r="I44" s="448" t="n">
        <v>3793</v>
      </c>
      <c r="J44" s="448" t="n">
        <f aca="false">SUM(H44:I44)</f>
        <v>156760</v>
      </c>
      <c r="K44" s="355" t="s">
        <v>344</v>
      </c>
      <c r="L44" s="448" t="n">
        <f aca="false">'[11]int.kiadások2019'!E43</f>
        <v>0</v>
      </c>
      <c r="M44" s="448"/>
      <c r="N44" s="448" t="n">
        <f aca="false">SUM(L44:M44)</f>
        <v>0</v>
      </c>
      <c r="O44" s="448" t="n">
        <f aca="false">'[11]int.kiadások2019'!F43</f>
        <v>0</v>
      </c>
      <c r="P44" s="448"/>
      <c r="Q44" s="448" t="n">
        <f aca="false">SUM(O44:P44)</f>
        <v>0</v>
      </c>
      <c r="R44" s="446" t="n">
        <f aca="false">B44+E44+H44+L44+O44</f>
        <v>786857</v>
      </c>
      <c r="S44" s="446" t="n">
        <f aca="false">C44+F44+I44+M44+P44</f>
        <v>15319</v>
      </c>
      <c r="T44" s="446" t="n">
        <f aca="false">D44+G44+J44+N44+Q44</f>
        <v>802176</v>
      </c>
      <c r="U44" s="355" t="s">
        <v>281</v>
      </c>
      <c r="V44" s="448" t="n">
        <f aca="false">'[11]int.kiadások2019'!I43</f>
        <v>22470</v>
      </c>
      <c r="W44" s="448" t="n">
        <f aca="false">3577+3300</f>
        <v>6877</v>
      </c>
      <c r="X44" s="448" t="n">
        <f aca="false">SUM(V44:W44)</f>
        <v>29347</v>
      </c>
      <c r="Y44" s="448" t="n">
        <f aca="false">'[11]int.kiadások2019'!J43</f>
        <v>0</v>
      </c>
      <c r="Z44" s="448"/>
      <c r="AA44" s="448" t="n">
        <f aca="false">SUM(Y44:Z44)</f>
        <v>0</v>
      </c>
      <c r="AB44" s="448" t="n">
        <f aca="false">'[11]int.kiadások2019'!K43</f>
        <v>0</v>
      </c>
      <c r="AC44" s="448"/>
      <c r="AD44" s="448" t="n">
        <f aca="false">SUM(AB44:AC44)</f>
        <v>0</v>
      </c>
      <c r="AE44" s="446" t="n">
        <f aca="false">V44+Y44+AB44</f>
        <v>22470</v>
      </c>
      <c r="AF44" s="446" t="n">
        <f aca="false">W44+Z44+AC44</f>
        <v>6877</v>
      </c>
      <c r="AG44" s="446" t="n">
        <f aca="false">X44+AA44+AD44</f>
        <v>29347</v>
      </c>
      <c r="AH44" s="446" t="n">
        <f aca="false">R44+AE44</f>
        <v>809327</v>
      </c>
      <c r="AI44" s="446" t="n">
        <f aca="false">S44+AF44</f>
        <v>22196</v>
      </c>
      <c r="AJ44" s="446" t="n">
        <f aca="false">T44+AG44</f>
        <v>831523</v>
      </c>
    </row>
    <row r="45" s="438" customFormat="true" ht="48" hidden="false" customHeight="true" outlineLevel="0" collapsed="false">
      <c r="A45" s="345" t="s">
        <v>282</v>
      </c>
      <c r="B45" s="444"/>
      <c r="C45" s="444"/>
      <c r="D45" s="444"/>
      <c r="E45" s="444"/>
      <c r="F45" s="444"/>
      <c r="G45" s="444"/>
      <c r="H45" s="444"/>
      <c r="I45" s="444"/>
      <c r="J45" s="444"/>
      <c r="K45" s="345" t="s">
        <v>345</v>
      </c>
      <c r="L45" s="444"/>
      <c r="M45" s="444"/>
      <c r="N45" s="444"/>
      <c r="O45" s="444"/>
      <c r="P45" s="444"/>
      <c r="Q45" s="444"/>
      <c r="R45" s="444"/>
      <c r="S45" s="444"/>
      <c r="T45" s="444"/>
      <c r="U45" s="345" t="s">
        <v>345</v>
      </c>
      <c r="V45" s="444"/>
      <c r="W45" s="444"/>
      <c r="X45" s="444"/>
      <c r="Y45" s="444"/>
      <c r="Z45" s="444"/>
      <c r="AA45" s="444"/>
      <c r="AB45" s="444"/>
      <c r="AC45" s="444"/>
      <c r="AD45" s="444"/>
      <c r="AE45" s="444"/>
      <c r="AF45" s="444"/>
      <c r="AG45" s="444"/>
      <c r="AH45" s="444"/>
      <c r="AI45" s="444"/>
      <c r="AJ45" s="444"/>
    </row>
    <row r="46" s="438" customFormat="true" ht="48.75" hidden="false" customHeight="true" outlineLevel="0" collapsed="false">
      <c r="A46" s="328" t="s">
        <v>283</v>
      </c>
      <c r="B46" s="446" t="n">
        <f aca="false">'[11]int.kiadások2019'!B45</f>
        <v>50143</v>
      </c>
      <c r="C46" s="446" t="n">
        <f aca="false">216+418</f>
        <v>634</v>
      </c>
      <c r="D46" s="446" t="n">
        <f aca="false">SUM(B46:C46)</f>
        <v>50777</v>
      </c>
      <c r="E46" s="446" t="n">
        <f aca="false">'[11]int.kiadások2019'!C45</f>
        <v>9858</v>
      </c>
      <c r="F46" s="446" t="n">
        <f aca="false">117+129</f>
        <v>246</v>
      </c>
      <c r="G46" s="446" t="n">
        <f aca="false">SUM(E46:F46)</f>
        <v>10104</v>
      </c>
      <c r="H46" s="446" t="n">
        <f aca="false">'[11]int.kiadások2019'!D45</f>
        <v>48919</v>
      </c>
      <c r="I46" s="446" t="n">
        <v>4914</v>
      </c>
      <c r="J46" s="446" t="n">
        <f aca="false">SUM(H46:I46)</f>
        <v>53833</v>
      </c>
      <c r="K46" s="328" t="s">
        <v>283</v>
      </c>
      <c r="L46" s="446" t="n">
        <f aca="false">'[11]int.kiadások2019'!E45</f>
        <v>0</v>
      </c>
      <c r="M46" s="446"/>
      <c r="N46" s="446" t="n">
        <f aca="false">SUM(L46:M46)</f>
        <v>0</v>
      </c>
      <c r="O46" s="446" t="n">
        <f aca="false">'[11]int.kiadások2019'!F45</f>
        <v>30000</v>
      </c>
      <c r="P46" s="454"/>
      <c r="Q46" s="446" t="n">
        <f aca="false">SUM(O46:P46)</f>
        <v>30000</v>
      </c>
      <c r="R46" s="446" t="n">
        <f aca="false">B46+E46+H46+L46+O46</f>
        <v>138920</v>
      </c>
      <c r="S46" s="446" t="n">
        <f aca="false">C46+F46+I46+M46+P46</f>
        <v>5794</v>
      </c>
      <c r="T46" s="446" t="n">
        <f aca="false">D46+G46+J46+N46+Q46</f>
        <v>144714</v>
      </c>
      <c r="U46" s="328" t="s">
        <v>283</v>
      </c>
      <c r="V46" s="446" t="n">
        <f aca="false">'[11]int.kiadások2019'!I45</f>
        <v>614</v>
      </c>
      <c r="W46" s="446" t="n">
        <v>7975</v>
      </c>
      <c r="X46" s="446" t="n">
        <f aca="false">SUM(V46:W46)</f>
        <v>8589</v>
      </c>
      <c r="Y46" s="446" t="n">
        <f aca="false">'[11]int.kiadások2019'!J45</f>
        <v>0</v>
      </c>
      <c r="Z46" s="454"/>
      <c r="AA46" s="446" t="n">
        <f aca="false">SUM(Y46:Z46)</f>
        <v>0</v>
      </c>
      <c r="AB46" s="446" t="n">
        <f aca="false">'[11]int.kiadások2019'!K45</f>
        <v>0</v>
      </c>
      <c r="AC46" s="446"/>
      <c r="AD46" s="446" t="n">
        <f aca="false">SUM(AB46:AC46)</f>
        <v>0</v>
      </c>
      <c r="AE46" s="446" t="n">
        <f aca="false">V46+Y46+AB46</f>
        <v>614</v>
      </c>
      <c r="AF46" s="446" t="n">
        <f aca="false">W46+Z46+AC46</f>
        <v>7975</v>
      </c>
      <c r="AG46" s="446" t="n">
        <f aca="false">X46+AA46+AD46</f>
        <v>8589</v>
      </c>
      <c r="AH46" s="446" t="n">
        <f aca="false">R46+AE46</f>
        <v>139534</v>
      </c>
      <c r="AI46" s="446" t="n">
        <f aca="false">S46+AF46</f>
        <v>13769</v>
      </c>
      <c r="AJ46" s="446" t="n">
        <f aca="false">T46+AG46</f>
        <v>153303</v>
      </c>
    </row>
    <row r="47" s="438" customFormat="true" ht="49.5" hidden="false" customHeight="true" outlineLevel="0" collapsed="false">
      <c r="A47" s="358" t="s">
        <v>228</v>
      </c>
      <c r="B47" s="453" t="n">
        <f aca="false">'[11]int.kiadások2019'!B46</f>
        <v>1165575</v>
      </c>
      <c r="C47" s="453" t="n">
        <f aca="false">137404+25458</f>
        <v>162862</v>
      </c>
      <c r="D47" s="453" t="n">
        <f aca="false">SUM(B47:C47)</f>
        <v>1328437</v>
      </c>
      <c r="E47" s="453" t="n">
        <f aca="false">'[11]int.kiadások2019'!C46</f>
        <v>250750</v>
      </c>
      <c r="F47" s="453" t="n">
        <f aca="false">42115+4964</f>
        <v>47079</v>
      </c>
      <c r="G47" s="455" t="n">
        <f aca="false">SUM(E47:F47)</f>
        <v>297829</v>
      </c>
      <c r="H47" s="453" t="n">
        <f aca="false">'[11]int.kiadások2019'!D46</f>
        <v>340110</v>
      </c>
      <c r="I47" s="455" t="n">
        <f aca="false">72747-38000</f>
        <v>34747</v>
      </c>
      <c r="J47" s="453" t="n">
        <f aca="false">SUM(H47:I47)</f>
        <v>374857</v>
      </c>
      <c r="K47" s="358" t="s">
        <v>228</v>
      </c>
      <c r="L47" s="453" t="n">
        <f aca="false">'[11]int.kiadások2019'!E46</f>
        <v>0</v>
      </c>
      <c r="M47" s="455"/>
      <c r="N47" s="453" t="n">
        <f aca="false">SUM(L47:M47)</f>
        <v>0</v>
      </c>
      <c r="O47" s="455" t="n">
        <f aca="false">'[11]int.kiadások2019'!F46</f>
        <v>2750</v>
      </c>
      <c r="P47" s="453"/>
      <c r="Q47" s="456" t="n">
        <f aca="false">SUM(O47:P47)</f>
        <v>2750</v>
      </c>
      <c r="R47" s="453" t="n">
        <f aca="false">B47+E47+H47+L47+O47</f>
        <v>1759185</v>
      </c>
      <c r="S47" s="455" t="n">
        <f aca="false">C47+F47+I47+M47+P47</f>
        <v>244688</v>
      </c>
      <c r="T47" s="453" t="n">
        <f aca="false">D47+G47+J47+N47+Q47</f>
        <v>2003873</v>
      </c>
      <c r="U47" s="358" t="s">
        <v>228</v>
      </c>
      <c r="V47" s="453" t="n">
        <f aca="false">'[11]int.kiadások2019'!I46</f>
        <v>26500</v>
      </c>
      <c r="W47" s="455" t="n">
        <v>5059</v>
      </c>
      <c r="X47" s="453" t="n">
        <f aca="false">SUM(V47:W47)</f>
        <v>31559</v>
      </c>
      <c r="Y47" s="455" t="n">
        <f aca="false">'[11]int.kiadások2019'!J46</f>
        <v>6000</v>
      </c>
      <c r="Z47" s="453"/>
      <c r="AA47" s="455" t="n">
        <f aca="false">SUM(Y47:Z47)</f>
        <v>6000</v>
      </c>
      <c r="AB47" s="453" t="n">
        <f aca="false">'[11]int.kiadások2019'!K46</f>
        <v>0</v>
      </c>
      <c r="AC47" s="455"/>
      <c r="AD47" s="456" t="n">
        <f aca="false">SUM(AB47:AC47)</f>
        <v>0</v>
      </c>
      <c r="AE47" s="453" t="n">
        <f aca="false">V47+Y47+AB47</f>
        <v>32500</v>
      </c>
      <c r="AF47" s="455" t="n">
        <f aca="false">W47+Z47+AC47</f>
        <v>5059</v>
      </c>
      <c r="AG47" s="453" t="n">
        <f aca="false">X47+AA47+AD47</f>
        <v>37559</v>
      </c>
      <c r="AH47" s="455" t="n">
        <f aca="false">R47+AE47</f>
        <v>1791685</v>
      </c>
      <c r="AI47" s="453" t="n">
        <f aca="false">S47+AF47</f>
        <v>249747</v>
      </c>
      <c r="AJ47" s="453" t="n">
        <f aca="false">T47+AG47</f>
        <v>2041432</v>
      </c>
    </row>
    <row r="48" s="438" customFormat="true" ht="49.5" hidden="false" customHeight="true" outlineLevel="0" collapsed="false">
      <c r="A48" s="360" t="s">
        <v>284</v>
      </c>
      <c r="B48" s="449" t="n">
        <f aca="false">'[11]int.kiadások2019'!B47</f>
        <v>139467</v>
      </c>
      <c r="C48" s="449" t="n">
        <f aca="false">1217+63</f>
        <v>1280</v>
      </c>
      <c r="D48" s="449" t="n">
        <f aca="false">SUM(B48:C48)</f>
        <v>140747</v>
      </c>
      <c r="E48" s="449" t="n">
        <f aca="false">'[11]int.kiadások2019'!C47</f>
        <v>28800</v>
      </c>
      <c r="F48" s="449" t="n">
        <f aca="false">780+12</f>
        <v>792</v>
      </c>
      <c r="G48" s="457" t="n">
        <f aca="false">SUM(E48:F48)</f>
        <v>29592</v>
      </c>
      <c r="H48" s="449" t="n">
        <f aca="false">'[11]int.kiadások2019'!D47</f>
        <v>30020</v>
      </c>
      <c r="I48" s="457" t="n">
        <v>3657</v>
      </c>
      <c r="J48" s="449" t="n">
        <f aca="false">SUM(H48:I48)</f>
        <v>33677</v>
      </c>
      <c r="K48" s="360" t="s">
        <v>284</v>
      </c>
      <c r="L48" s="449" t="n">
        <f aca="false">'[11]int.kiadások2019'!E47</f>
        <v>0</v>
      </c>
      <c r="M48" s="457"/>
      <c r="N48" s="449" t="n">
        <f aca="false">SUM(L48:M48)</f>
        <v>0</v>
      </c>
      <c r="O48" s="457" t="n">
        <f aca="false">'[11]int.kiadások2019'!F47</f>
        <v>0</v>
      </c>
      <c r="P48" s="449"/>
      <c r="Q48" s="458" t="n">
        <f aca="false">SUM(O48:P48)</f>
        <v>0</v>
      </c>
      <c r="R48" s="449" t="n">
        <f aca="false">B48+E48+H48+L48+O48</f>
        <v>198287</v>
      </c>
      <c r="S48" s="457" t="n">
        <f aca="false">C48+F48+I48+M48+P48</f>
        <v>5729</v>
      </c>
      <c r="T48" s="449" t="n">
        <f aca="false">D48+G48+J48+N48+Q48</f>
        <v>204016</v>
      </c>
      <c r="U48" s="360" t="s">
        <v>284</v>
      </c>
      <c r="V48" s="449" t="n">
        <f aca="false">'[11]int.kiadások2019'!I47</f>
        <v>526</v>
      </c>
      <c r="W48" s="457" t="n">
        <v>156</v>
      </c>
      <c r="X48" s="449" t="n">
        <f aca="false">SUM(V48:W48)</f>
        <v>682</v>
      </c>
      <c r="Y48" s="457" t="n">
        <f aca="false">'[11]int.kiadások2019'!J47</f>
        <v>0</v>
      </c>
      <c r="Z48" s="449"/>
      <c r="AA48" s="457" t="n">
        <f aca="false">SUM(Y48:Z48)</f>
        <v>0</v>
      </c>
      <c r="AB48" s="449" t="n">
        <f aca="false">'[11]int.kiadások2019'!K47</f>
        <v>0</v>
      </c>
      <c r="AC48" s="457"/>
      <c r="AD48" s="458" t="n">
        <f aca="false">SUM(AB48:AC48)</f>
        <v>0</v>
      </c>
      <c r="AE48" s="449" t="n">
        <f aca="false">V48+Y48+AB48</f>
        <v>526</v>
      </c>
      <c r="AF48" s="457" t="n">
        <f aca="false">W48+Z48+AC48</f>
        <v>156</v>
      </c>
      <c r="AG48" s="449" t="n">
        <f aca="false">X48+AA48+AD48</f>
        <v>682</v>
      </c>
      <c r="AH48" s="457" t="n">
        <f aca="false">R48+AE48</f>
        <v>198813</v>
      </c>
      <c r="AI48" s="449" t="n">
        <f aca="false">S48+AF48</f>
        <v>5885</v>
      </c>
      <c r="AJ48" s="449" t="n">
        <f aca="false">T48+AG48</f>
        <v>204698</v>
      </c>
    </row>
    <row r="49" s="438" customFormat="true" ht="61.5" hidden="false" customHeight="true" outlineLevel="0" collapsed="false">
      <c r="A49" s="459" t="s">
        <v>285</v>
      </c>
      <c r="B49" s="452" t="n">
        <f aca="false">SUM(B46:B48)</f>
        <v>1355185</v>
      </c>
      <c r="C49" s="452" t="n">
        <f aca="false">SUM(C46:C48)</f>
        <v>164776</v>
      </c>
      <c r="D49" s="452" t="n">
        <f aca="false">SUM(D46:D48)</f>
        <v>1519961</v>
      </c>
      <c r="E49" s="452" t="n">
        <f aca="false">SUM(E46:E48)</f>
        <v>289408</v>
      </c>
      <c r="F49" s="452" t="n">
        <f aca="false">SUM(F46:F48)</f>
        <v>48117</v>
      </c>
      <c r="G49" s="452" t="n">
        <f aca="false">SUM(G46:G48)</f>
        <v>337525</v>
      </c>
      <c r="H49" s="452" t="n">
        <f aca="false">SUM(H46:H48)</f>
        <v>419049</v>
      </c>
      <c r="I49" s="452" t="n">
        <f aca="false">SUM(I46:I48)</f>
        <v>43318</v>
      </c>
      <c r="J49" s="452" t="n">
        <f aca="false">SUM(J46:J48)</f>
        <v>462367</v>
      </c>
      <c r="K49" s="459" t="s">
        <v>285</v>
      </c>
      <c r="L49" s="452" t="n">
        <f aca="false">SUM(L46:L48)</f>
        <v>0</v>
      </c>
      <c r="M49" s="452" t="n">
        <f aca="false">SUM(M46:M48)</f>
        <v>0</v>
      </c>
      <c r="N49" s="452" t="n">
        <f aca="false">SUM(N46:N48)</f>
        <v>0</v>
      </c>
      <c r="O49" s="452" t="n">
        <f aca="false">SUM(O46:O48)</f>
        <v>32750</v>
      </c>
      <c r="P49" s="452" t="n">
        <f aca="false">SUM(P46:P48)</f>
        <v>0</v>
      </c>
      <c r="Q49" s="452" t="n">
        <f aca="false">SUM(Q46:Q48)</f>
        <v>32750</v>
      </c>
      <c r="R49" s="452" t="n">
        <f aca="false">SUM(R46:R48)</f>
        <v>2096392</v>
      </c>
      <c r="S49" s="452" t="n">
        <f aca="false">SUM(S46:S48)</f>
        <v>256211</v>
      </c>
      <c r="T49" s="452" t="n">
        <f aca="false">SUM(T46:T48)</f>
        <v>2352603</v>
      </c>
      <c r="U49" s="459" t="s">
        <v>285</v>
      </c>
      <c r="V49" s="452" t="n">
        <f aca="false">SUM(V46:V48)</f>
        <v>27640</v>
      </c>
      <c r="W49" s="452" t="n">
        <f aca="false">SUM(W46:W48)</f>
        <v>13190</v>
      </c>
      <c r="X49" s="452" t="n">
        <f aca="false">SUM(X46:X48)</f>
        <v>40830</v>
      </c>
      <c r="Y49" s="452" t="n">
        <f aca="false">SUM(Y46:Y48)</f>
        <v>6000</v>
      </c>
      <c r="Z49" s="452" t="n">
        <f aca="false">SUM(Z46:Z48)</f>
        <v>0</v>
      </c>
      <c r="AA49" s="452" t="n">
        <f aca="false">SUM(AA46:AA48)</f>
        <v>6000</v>
      </c>
      <c r="AB49" s="452" t="n">
        <f aca="false">SUM(AB46:AB48)</f>
        <v>0</v>
      </c>
      <c r="AC49" s="452" t="n">
        <f aca="false">SUM(AC46:AC48)</f>
        <v>0</v>
      </c>
      <c r="AD49" s="452" t="n">
        <f aca="false">SUM(AD46:AD48)</f>
        <v>0</v>
      </c>
      <c r="AE49" s="452" t="n">
        <f aca="false">SUM(AE46:AE48)</f>
        <v>33640</v>
      </c>
      <c r="AF49" s="452" t="n">
        <f aca="false">SUM(AF46:AF48)</f>
        <v>13190</v>
      </c>
      <c r="AG49" s="452" t="n">
        <f aca="false">SUM(AG46:AG48)</f>
        <v>46830</v>
      </c>
      <c r="AH49" s="452" t="n">
        <f aca="false">SUM(AH46:AH48)</f>
        <v>2130032</v>
      </c>
      <c r="AI49" s="452" t="n">
        <f aca="false">SUM(AI46:AI48)</f>
        <v>269401</v>
      </c>
      <c r="AJ49" s="452" t="n">
        <f aca="false">SUM(AJ46:AJ48)</f>
        <v>2399433</v>
      </c>
    </row>
    <row r="50" s="438" customFormat="true" ht="61.5" hidden="false" customHeight="true" outlineLevel="0" collapsed="false">
      <c r="A50" s="459" t="s">
        <v>286</v>
      </c>
      <c r="B50" s="449" t="n">
        <f aca="false">B38+B40+B42+B44+B49</f>
        <v>3667085</v>
      </c>
      <c r="C50" s="449" t="n">
        <f aca="false">C38+C40+C42+C44+C49</f>
        <v>363849</v>
      </c>
      <c r="D50" s="449" t="n">
        <f aca="false">D38+D40+D42+D44+D49</f>
        <v>4030934</v>
      </c>
      <c r="E50" s="449" t="n">
        <f aca="false">E38+E40+E42+E44+E49</f>
        <v>771315</v>
      </c>
      <c r="F50" s="449" t="n">
        <f aca="false">F38+F40+F42+F44+F49</f>
        <v>83276</v>
      </c>
      <c r="G50" s="449" t="n">
        <f aca="false">G38+G40+G42+G44+G49</f>
        <v>854591</v>
      </c>
      <c r="H50" s="449" t="n">
        <f aca="false">H38+H40+H42+H44+H49</f>
        <v>1617015</v>
      </c>
      <c r="I50" s="449" t="n">
        <f aca="false">I38+I40+I42+I44+I49</f>
        <v>312158</v>
      </c>
      <c r="J50" s="449" t="n">
        <f aca="false">J38+J40+J42+J44+J49</f>
        <v>1929173</v>
      </c>
      <c r="K50" s="459" t="s">
        <v>286</v>
      </c>
      <c r="L50" s="449" t="n">
        <f aca="false">L38+L40+L42+L44+L49</f>
        <v>0</v>
      </c>
      <c r="M50" s="449" t="n">
        <f aca="false">M38+M40+M42+M44+M49</f>
        <v>0</v>
      </c>
      <c r="N50" s="449" t="n">
        <f aca="false">N38+N40+N42+N44+N49</f>
        <v>0</v>
      </c>
      <c r="O50" s="449" t="n">
        <f aca="false">O38+O40+O42+O44+O49</f>
        <v>32750</v>
      </c>
      <c r="P50" s="449" t="n">
        <f aca="false">P38+P40+P42+P44+P49</f>
        <v>0</v>
      </c>
      <c r="Q50" s="449" t="n">
        <f aca="false">Q38+Q40+Q42+Q44+Q49</f>
        <v>32750</v>
      </c>
      <c r="R50" s="449" t="n">
        <f aca="false">R38+R40+R42+R44+R49</f>
        <v>6088165</v>
      </c>
      <c r="S50" s="449" t="n">
        <f aca="false">S38+S40+S42+S44+S49</f>
        <v>759283</v>
      </c>
      <c r="T50" s="449" t="n">
        <f aca="false">T38+T40+T42+T44+T49</f>
        <v>6847448</v>
      </c>
      <c r="U50" s="459" t="s">
        <v>286</v>
      </c>
      <c r="V50" s="449" t="n">
        <f aca="false">V38+V40+V42+V44+V49</f>
        <v>63336</v>
      </c>
      <c r="W50" s="449" t="n">
        <f aca="false">W38+W40+W42+W44+W49</f>
        <v>85341</v>
      </c>
      <c r="X50" s="449" t="n">
        <f aca="false">X38+X40+X42+X44+X49</f>
        <v>148677</v>
      </c>
      <c r="Y50" s="449" t="n">
        <f aca="false">Y38+Y40+Y42+Y44+Y49</f>
        <v>7500</v>
      </c>
      <c r="Z50" s="449" t="n">
        <f aca="false">Z38+Z40+Z42+Z44+Z49</f>
        <v>3797</v>
      </c>
      <c r="AA50" s="449" t="n">
        <f aca="false">AA38+AA40+AA42+AA44+AA49</f>
        <v>11297</v>
      </c>
      <c r="AB50" s="449" t="n">
        <f aca="false">AB38+AB40+AB42+AB44+AB49</f>
        <v>0</v>
      </c>
      <c r="AC50" s="449" t="n">
        <f aca="false">AC38+AC40+AC42+AC44+AC49</f>
        <v>0</v>
      </c>
      <c r="AD50" s="449" t="n">
        <f aca="false">AD38+AD40+AD42+AD44+AD49</f>
        <v>0</v>
      </c>
      <c r="AE50" s="449" t="n">
        <f aca="false">AE38+AE40+AE42+AE44+AE49</f>
        <v>70836</v>
      </c>
      <c r="AF50" s="449" t="n">
        <f aca="false">AF38+AF40+AF42+AF44+AF49</f>
        <v>89138</v>
      </c>
      <c r="AG50" s="449" t="n">
        <f aca="false">AG38+AG40+AG42+AG44+AG49</f>
        <v>159974</v>
      </c>
      <c r="AH50" s="449" t="n">
        <f aca="false">AH38+AH40+AH42+AH44+AH49</f>
        <v>6159001</v>
      </c>
      <c r="AI50" s="449" t="n">
        <f aca="false">AI38+AI40+AI42+AI44+AI49</f>
        <v>848421</v>
      </c>
      <c r="AJ50" s="449" t="n">
        <f aca="false">AJ38+AJ40+AJ42+AJ44+AJ49</f>
        <v>7007422</v>
      </c>
    </row>
    <row r="51" s="438" customFormat="true" ht="61.5" hidden="false" customHeight="true" outlineLevel="0" collapsed="false">
      <c r="A51" s="363" t="s">
        <v>287</v>
      </c>
      <c r="B51" s="451" t="n">
        <f aca="false">B30+B50</f>
        <v>5308508</v>
      </c>
      <c r="C51" s="451" t="n">
        <f aca="false">C30+C50</f>
        <v>407358</v>
      </c>
      <c r="D51" s="451" t="n">
        <f aca="false">D30+D50</f>
        <v>5715866</v>
      </c>
      <c r="E51" s="451" t="n">
        <f aca="false">E30+E50</f>
        <v>1110551</v>
      </c>
      <c r="F51" s="451" t="n">
        <f aca="false">F30+F50</f>
        <v>92198</v>
      </c>
      <c r="G51" s="451" t="n">
        <f aca="false">G30+G50</f>
        <v>1202749</v>
      </c>
      <c r="H51" s="451" t="n">
        <f aca="false">H30+H50</f>
        <v>2929964</v>
      </c>
      <c r="I51" s="451" t="n">
        <f aca="false">I30+I50</f>
        <v>386272</v>
      </c>
      <c r="J51" s="451" t="n">
        <f aca="false">J30+J50</f>
        <v>3316236</v>
      </c>
      <c r="K51" s="363" t="s">
        <v>287</v>
      </c>
      <c r="L51" s="451" t="n">
        <f aca="false">L30+L50</f>
        <v>0</v>
      </c>
      <c r="M51" s="451" t="n">
        <f aca="false">M30+M50</f>
        <v>0</v>
      </c>
      <c r="N51" s="451" t="n">
        <f aca="false">N30+N50</f>
        <v>0</v>
      </c>
      <c r="O51" s="451" t="n">
        <f aca="false">O30+O50</f>
        <v>32750</v>
      </c>
      <c r="P51" s="451" t="n">
        <f aca="false">P30+P50</f>
        <v>0</v>
      </c>
      <c r="Q51" s="451" t="n">
        <f aca="false">Q30+Q50</f>
        <v>32750</v>
      </c>
      <c r="R51" s="451" t="n">
        <f aca="false">R30+R50</f>
        <v>9381773</v>
      </c>
      <c r="S51" s="451" t="n">
        <f aca="false">S30+S50</f>
        <v>885828</v>
      </c>
      <c r="T51" s="451" t="n">
        <f aca="false">T30+T50</f>
        <v>10267601</v>
      </c>
      <c r="U51" s="363" t="s">
        <v>287</v>
      </c>
      <c r="V51" s="451" t="n">
        <f aca="false">V30+V50</f>
        <v>108336</v>
      </c>
      <c r="W51" s="451" t="n">
        <f aca="false">W30+W50</f>
        <v>114606</v>
      </c>
      <c r="X51" s="451" t="n">
        <f aca="false">X30+X50</f>
        <v>222942</v>
      </c>
      <c r="Y51" s="451" t="n">
        <f aca="false">Y30+Y50</f>
        <v>7500</v>
      </c>
      <c r="Z51" s="451" t="n">
        <f aca="false">Z30+Z50</f>
        <v>34418</v>
      </c>
      <c r="AA51" s="451" t="n">
        <f aca="false">AA30+AA50</f>
        <v>41918</v>
      </c>
      <c r="AB51" s="451" t="n">
        <f aca="false">AB30+AB50</f>
        <v>0</v>
      </c>
      <c r="AC51" s="451" t="n">
        <f aca="false">AC30+AC50</f>
        <v>0</v>
      </c>
      <c r="AD51" s="451" t="n">
        <f aca="false">AD30+AD50</f>
        <v>0</v>
      </c>
      <c r="AE51" s="451" t="n">
        <f aca="false">AE30+AE50</f>
        <v>115836</v>
      </c>
      <c r="AF51" s="451" t="n">
        <f aca="false">AF30+AF50</f>
        <v>149024</v>
      </c>
      <c r="AG51" s="451" t="n">
        <f aca="false">AG30+AG50</f>
        <v>264860</v>
      </c>
      <c r="AH51" s="451" t="n">
        <f aca="false">AH30+AH50</f>
        <v>9497609</v>
      </c>
      <c r="AI51" s="451" t="n">
        <f aca="false">AI30+AI50</f>
        <v>1034852</v>
      </c>
      <c r="AJ51" s="451" t="n">
        <f aca="false">AJ30+AJ50</f>
        <v>10532461</v>
      </c>
    </row>
  </sheetData>
  <mergeCells count="20">
    <mergeCell ref="B2:J2"/>
    <mergeCell ref="L2:T2"/>
    <mergeCell ref="V2:AJ2"/>
    <mergeCell ref="B3:J3"/>
    <mergeCell ref="L3:T3"/>
    <mergeCell ref="V3:AJ3"/>
    <mergeCell ref="A5:A6"/>
    <mergeCell ref="B5:D7"/>
    <mergeCell ref="E5:G7"/>
    <mergeCell ref="H5:J7"/>
    <mergeCell ref="K5:K6"/>
    <mergeCell ref="L5:N7"/>
    <mergeCell ref="O5:Q7"/>
    <mergeCell ref="R5:T7"/>
    <mergeCell ref="U5:U6"/>
    <mergeCell ref="V5:X7"/>
    <mergeCell ref="Y5:AA7"/>
    <mergeCell ref="AB5:AD7"/>
    <mergeCell ref="AE5:AG7"/>
    <mergeCell ref="AH5:AJ7"/>
  </mergeCells>
  <printOptions headings="false" gridLines="false" gridLinesSet="true" horizontalCentered="true" verticalCentered="true"/>
  <pageMargins left="0" right="0" top="0" bottom="0.590277777777778" header="0" footer="0"/>
  <pageSetup paperSize="9" scale="1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&amp;F &amp;A&amp;R&amp;"Arial CE,Regular"&amp;36 6.  melléklet a 13/2019.(V. 15.) önkormányzati rendelethez
"6. melléklet a 5/2019.(IV.1.) önkormányzati rendelethez"</oddHeader>
    <oddFooter>&amp;C &amp;R&amp;36 </oddFooter>
  </headerFooter>
  <colBreaks count="2" manualBreakCount="2">
    <brk id="10" man="true" max="65535" min="0"/>
    <brk id="20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50" workbookViewId="0">
      <selection pane="topLeft" activeCell="U7" activeCellId="0" sqref="U7"/>
    </sheetView>
  </sheetViews>
  <sheetFormatPr defaultColWidth="11.9921875" defaultRowHeight="33.75" zeroHeight="false" outlineLevelRow="0" outlineLevelCol="0"/>
  <cols>
    <col collapsed="false" customWidth="true" hidden="false" outlineLevel="0" max="1" min="1" style="460" width="150.99"/>
    <col collapsed="false" customWidth="true" hidden="false" outlineLevel="0" max="2" min="2" style="461" width="60.82"/>
    <col collapsed="false" customWidth="true" hidden="false" outlineLevel="0" max="3" min="3" style="461" width="50.15"/>
    <col collapsed="false" customWidth="true" hidden="false" outlineLevel="0" max="4" min="4" style="461" width="41.99"/>
    <col collapsed="false" customWidth="true" hidden="false" outlineLevel="0" max="5" min="5" style="461" width="38.15"/>
    <col collapsed="false" customWidth="true" hidden="false" outlineLevel="0" max="6" min="6" style="461" width="60.82"/>
    <col collapsed="false" customWidth="true" hidden="false" outlineLevel="0" max="7" min="7" style="462" width="50.15"/>
    <col collapsed="false" customWidth="true" hidden="false" outlineLevel="0" max="8" min="8" style="461" width="60.82"/>
    <col collapsed="false" customWidth="true" hidden="false" outlineLevel="0" max="9" min="9" style="461" width="60.99"/>
    <col collapsed="false" customWidth="true" hidden="false" outlineLevel="0" max="10" min="10" style="461" width="44.49"/>
    <col collapsed="false" customWidth="true" hidden="false" outlineLevel="0" max="11" min="11" style="461" width="38.49"/>
    <col collapsed="false" customWidth="true" hidden="false" outlineLevel="0" max="12" min="12" style="461" width="60.99"/>
    <col collapsed="false" customWidth="true" hidden="false" outlineLevel="0" max="13" min="13" style="462" width="49.99"/>
    <col collapsed="false" customWidth="true" hidden="false" outlineLevel="0" max="14" min="14" style="461" width="58.15"/>
    <col collapsed="false" customWidth="true" hidden="false" outlineLevel="0" max="15" min="15" style="461" width="52.82"/>
    <col collapsed="false" customWidth="false" hidden="false" outlineLevel="0" max="16" min="16" style="461" width="11.99"/>
    <col collapsed="false" customWidth="true" hidden="false" outlineLevel="0" max="17" min="17" style="463" width="22.49"/>
    <col collapsed="false" customWidth="false" hidden="false" outlineLevel="0" max="257" min="18" style="461" width="11.99"/>
  </cols>
  <sheetData>
    <row r="1" s="460" customFormat="true" ht="45" hidden="false" customHeight="true" outlineLevel="0" collapsed="false">
      <c r="A1" s="464" t="s">
        <v>346</v>
      </c>
      <c r="B1" s="464"/>
      <c r="C1" s="464"/>
      <c r="D1" s="464"/>
      <c r="E1" s="464"/>
      <c r="F1" s="464"/>
      <c r="G1" s="464"/>
      <c r="H1" s="464"/>
      <c r="I1" s="464"/>
      <c r="J1" s="464"/>
      <c r="K1" s="464"/>
      <c r="L1" s="464"/>
      <c r="M1" s="464"/>
      <c r="N1" s="464"/>
      <c r="O1" s="464"/>
      <c r="Q1" s="465"/>
    </row>
    <row r="2" s="460" customFormat="true" ht="44.25" hidden="false" customHeight="true" outlineLevel="0" collapsed="false">
      <c r="A2" s="464" t="s">
        <v>347</v>
      </c>
      <c r="B2" s="464"/>
      <c r="C2" s="464"/>
      <c r="D2" s="464"/>
      <c r="E2" s="464"/>
      <c r="F2" s="464"/>
      <c r="G2" s="464"/>
      <c r="H2" s="464"/>
      <c r="I2" s="464"/>
      <c r="J2" s="464"/>
      <c r="K2" s="464"/>
      <c r="L2" s="464"/>
      <c r="M2" s="464"/>
      <c r="N2" s="464"/>
      <c r="O2" s="464"/>
      <c r="Q2" s="465"/>
    </row>
    <row r="3" customFormat="false" ht="44.25" hidden="false" customHeight="true" outlineLevel="0" collapsed="false">
      <c r="A3" s="466"/>
      <c r="B3" s="467"/>
      <c r="C3" s="467"/>
      <c r="D3" s="467"/>
      <c r="E3" s="467"/>
      <c r="F3" s="467"/>
      <c r="G3" s="467"/>
      <c r="H3" s="467"/>
      <c r="I3" s="467"/>
      <c r="J3" s="468"/>
      <c r="K3" s="468"/>
      <c r="L3" s="468"/>
      <c r="M3" s="469"/>
      <c r="N3" s="468"/>
      <c r="O3" s="468"/>
    </row>
    <row r="4" s="460" customFormat="true" ht="108.75" hidden="false" customHeight="true" outlineLevel="0" collapsed="false">
      <c r="A4" s="470"/>
      <c r="B4" s="471" t="s">
        <v>348</v>
      </c>
      <c r="C4" s="471"/>
      <c r="D4" s="471"/>
      <c r="E4" s="471"/>
      <c r="F4" s="471"/>
      <c r="G4" s="471"/>
      <c r="H4" s="471"/>
      <c r="I4" s="471"/>
      <c r="J4" s="471"/>
      <c r="K4" s="471"/>
      <c r="L4" s="471"/>
      <c r="M4" s="471"/>
      <c r="N4" s="472" t="s">
        <v>349</v>
      </c>
      <c r="O4" s="472"/>
      <c r="Q4" s="473"/>
    </row>
    <row r="5" s="460" customFormat="true" ht="45.75" hidden="false" customHeight="true" outlineLevel="0" collapsed="false">
      <c r="A5" s="474" t="s">
        <v>350</v>
      </c>
      <c r="B5" s="475" t="s">
        <v>351</v>
      </c>
      <c r="C5" s="475"/>
      <c r="D5" s="475"/>
      <c r="E5" s="475"/>
      <c r="F5" s="475"/>
      <c r="G5" s="475"/>
      <c r="H5" s="475" t="s">
        <v>352</v>
      </c>
      <c r="I5" s="475"/>
      <c r="J5" s="475"/>
      <c r="K5" s="475"/>
      <c r="L5" s="475"/>
      <c r="M5" s="475"/>
      <c r="N5" s="472"/>
      <c r="O5" s="472"/>
      <c r="Q5" s="473"/>
    </row>
    <row r="6" s="460" customFormat="true" ht="83.25" hidden="false" customHeight="true" outlineLevel="0" collapsed="false">
      <c r="A6" s="474"/>
      <c r="B6" s="475" t="s">
        <v>243</v>
      </c>
      <c r="C6" s="475"/>
      <c r="D6" s="476" t="s">
        <v>244</v>
      </c>
      <c r="E6" s="476"/>
      <c r="F6" s="477" t="s">
        <v>245</v>
      </c>
      <c r="G6" s="477"/>
      <c r="H6" s="477" t="s">
        <v>243</v>
      </c>
      <c r="I6" s="477"/>
      <c r="J6" s="476" t="s">
        <v>244</v>
      </c>
      <c r="K6" s="476"/>
      <c r="L6" s="477" t="s">
        <v>245</v>
      </c>
      <c r="M6" s="477"/>
      <c r="N6" s="478"/>
      <c r="O6" s="478"/>
      <c r="Q6" s="473"/>
    </row>
    <row r="7" s="460" customFormat="true" ht="44.25" hidden="false" customHeight="true" outlineLevel="0" collapsed="false">
      <c r="A7" s="479"/>
      <c r="B7" s="480" t="s">
        <v>353</v>
      </c>
      <c r="C7" s="481" t="s">
        <v>354</v>
      </c>
      <c r="D7" s="482" t="s">
        <v>353</v>
      </c>
      <c r="E7" s="482"/>
      <c r="F7" s="475" t="s">
        <v>353</v>
      </c>
      <c r="G7" s="483" t="s">
        <v>354</v>
      </c>
      <c r="H7" s="480" t="s">
        <v>353</v>
      </c>
      <c r="I7" s="481" t="s">
        <v>354</v>
      </c>
      <c r="J7" s="484" t="s">
        <v>353</v>
      </c>
      <c r="K7" s="484"/>
      <c r="L7" s="475" t="s">
        <v>353</v>
      </c>
      <c r="M7" s="483" t="s">
        <v>354</v>
      </c>
      <c r="N7" s="478" t="s">
        <v>353</v>
      </c>
      <c r="O7" s="478" t="s">
        <v>355</v>
      </c>
      <c r="Q7" s="473"/>
    </row>
    <row r="8" s="492" customFormat="true" ht="145.5" hidden="false" customHeight="true" outlineLevel="0" collapsed="false">
      <c r="A8" s="485" t="s">
        <v>356</v>
      </c>
      <c r="B8" s="486"/>
      <c r="C8" s="487"/>
      <c r="D8" s="488" t="s">
        <v>357</v>
      </c>
      <c r="E8" s="489"/>
      <c r="F8" s="487"/>
      <c r="G8" s="490"/>
      <c r="H8" s="487"/>
      <c r="I8" s="487"/>
      <c r="J8" s="491"/>
      <c r="K8" s="489"/>
      <c r="L8" s="487"/>
      <c r="M8" s="490"/>
      <c r="N8" s="487"/>
      <c r="O8" s="487"/>
      <c r="Q8" s="493"/>
    </row>
    <row r="9" s="499" customFormat="true" ht="45.75" hidden="false" customHeight="true" outlineLevel="0" collapsed="false">
      <c r="A9" s="494" t="s">
        <v>247</v>
      </c>
      <c r="B9" s="495" t="n">
        <f aca="false">'[12]2019 évi nyitó létszám'!B9</f>
        <v>33</v>
      </c>
      <c r="C9" s="496" t="n">
        <f aca="false">'[12]2019 évi nyitó létszám'!C9</f>
        <v>33</v>
      </c>
      <c r="D9" s="495"/>
      <c r="E9" s="497"/>
      <c r="F9" s="497" t="n">
        <f aca="false">B9+D9+E9</f>
        <v>33</v>
      </c>
      <c r="G9" s="498" t="n">
        <v>33</v>
      </c>
      <c r="H9" s="497" t="n">
        <f aca="false">'[12]2019 évi nyitó létszám'!D9</f>
        <v>1</v>
      </c>
      <c r="I9" s="496" t="n">
        <f aca="false">'[12]2019 évi nyitó létszám'!E9</f>
        <v>1</v>
      </c>
      <c r="J9" s="497"/>
      <c r="K9" s="496"/>
      <c r="L9" s="497" t="n">
        <f aca="false">H9+J9+K9</f>
        <v>1</v>
      </c>
      <c r="M9" s="498" t="n">
        <v>1</v>
      </c>
      <c r="N9" s="497" t="n">
        <f aca="false">F9+L9</f>
        <v>34</v>
      </c>
      <c r="O9" s="496" t="n">
        <f aca="false">G9+M9</f>
        <v>34</v>
      </c>
      <c r="Q9" s="463"/>
    </row>
    <row r="10" s="499" customFormat="true" ht="45.75" hidden="false" customHeight="true" outlineLevel="0" collapsed="false">
      <c r="A10" s="500" t="s">
        <v>248</v>
      </c>
      <c r="B10" s="501" t="n">
        <f aca="false">'[12]2019 évi nyitó létszám'!B10</f>
        <v>22</v>
      </c>
      <c r="C10" s="502" t="n">
        <f aca="false">'[12]2019 évi nyitó létszám'!C10</f>
        <v>22</v>
      </c>
      <c r="D10" s="503"/>
      <c r="E10" s="504"/>
      <c r="F10" s="504" t="n">
        <f aca="false">B10+D10+E10</f>
        <v>22</v>
      </c>
      <c r="G10" s="502" t="n">
        <v>22</v>
      </c>
      <c r="H10" s="501" t="n">
        <f aca="false">'[12]2019 évi nyitó létszám'!D10</f>
        <v>1</v>
      </c>
      <c r="I10" s="505" t="n">
        <f aca="false">'[12]2019 évi nyitó létszám'!E10</f>
        <v>1</v>
      </c>
      <c r="J10" s="501"/>
      <c r="K10" s="506"/>
      <c r="L10" s="504" t="n">
        <f aca="false">H10+J10+K10</f>
        <v>1</v>
      </c>
      <c r="M10" s="502" t="n">
        <v>1</v>
      </c>
      <c r="N10" s="504" t="n">
        <f aca="false">F10+L10</f>
        <v>23</v>
      </c>
      <c r="O10" s="506" t="n">
        <f aca="false">G10+M10</f>
        <v>23</v>
      </c>
      <c r="Q10" s="463"/>
    </row>
    <row r="11" s="499" customFormat="true" ht="45.75" hidden="false" customHeight="true" outlineLevel="0" collapsed="false">
      <c r="A11" s="500" t="s">
        <v>249</v>
      </c>
      <c r="B11" s="495" t="n">
        <f aca="false">'[12]2019 évi nyitó létszám'!B11</f>
        <v>22</v>
      </c>
      <c r="C11" s="502" t="n">
        <f aca="false">'[12]2019 évi nyitó létszám'!C11</f>
        <v>22</v>
      </c>
      <c r="D11" s="501"/>
      <c r="E11" s="507"/>
      <c r="F11" s="508" t="n">
        <f aca="false">B11+D11+E11</f>
        <v>22</v>
      </c>
      <c r="G11" s="509" t="n">
        <v>22</v>
      </c>
      <c r="H11" s="497" t="n">
        <f aca="false">'[12]2019 évi nyitó létszám'!D11</f>
        <v>1</v>
      </c>
      <c r="I11" s="496" t="n">
        <f aca="false">'[12]2019 évi nyitó létszám'!E11</f>
        <v>1</v>
      </c>
      <c r="J11" s="497"/>
      <c r="K11" s="505"/>
      <c r="L11" s="508" t="n">
        <f aca="false">H11+J11+K11</f>
        <v>1</v>
      </c>
      <c r="M11" s="509" t="n">
        <v>1</v>
      </c>
      <c r="N11" s="508" t="n">
        <f aca="false">F11+L11</f>
        <v>23</v>
      </c>
      <c r="O11" s="505" t="n">
        <f aca="false">G11+M11</f>
        <v>23</v>
      </c>
      <c r="Q11" s="463"/>
    </row>
    <row r="12" s="499" customFormat="true" ht="45.75" hidden="false" customHeight="true" outlineLevel="0" collapsed="false">
      <c r="A12" s="500" t="s">
        <v>250</v>
      </c>
      <c r="B12" s="501" t="n">
        <f aca="false">'[12]2019 évi nyitó létszám'!B12</f>
        <v>27</v>
      </c>
      <c r="C12" s="502" t="n">
        <f aca="false">'[12]2019 évi nyitó létszám'!C12</f>
        <v>27</v>
      </c>
      <c r="D12" s="495"/>
      <c r="E12" s="497"/>
      <c r="F12" s="497" t="n">
        <f aca="false">B12+D12+E12</f>
        <v>27</v>
      </c>
      <c r="G12" s="498" t="n">
        <v>27</v>
      </c>
      <c r="H12" s="501" t="n">
        <f aca="false">'[12]2019 évi nyitó létszám'!D12</f>
        <v>1</v>
      </c>
      <c r="I12" s="505" t="n">
        <f aca="false">'[12]2019 évi nyitó létszám'!E12</f>
        <v>1</v>
      </c>
      <c r="J12" s="501"/>
      <c r="K12" s="496"/>
      <c r="L12" s="497" t="n">
        <f aca="false">H12+J12+K12</f>
        <v>1</v>
      </c>
      <c r="M12" s="498" t="n">
        <v>1</v>
      </c>
      <c r="N12" s="497" t="n">
        <f aca="false">F12+L12</f>
        <v>28</v>
      </c>
      <c r="O12" s="496" t="n">
        <f aca="false">G12+M12</f>
        <v>28</v>
      </c>
      <c r="Q12" s="463"/>
    </row>
    <row r="13" s="499" customFormat="true" ht="45.75" hidden="false" customHeight="true" outlineLevel="0" collapsed="false">
      <c r="A13" s="500" t="s">
        <v>251</v>
      </c>
      <c r="B13" s="501" t="n">
        <f aca="false">'[12]2019 évi nyitó létszám'!B13</f>
        <v>25.5</v>
      </c>
      <c r="C13" s="502" t="n">
        <f aca="false">'[12]2019 évi nyitó létszám'!C13</f>
        <v>26</v>
      </c>
      <c r="D13" s="503"/>
      <c r="E13" s="504"/>
      <c r="F13" s="504" t="n">
        <f aca="false">B13+D13+E13</f>
        <v>25.5</v>
      </c>
      <c r="G13" s="502" t="n">
        <v>26</v>
      </c>
      <c r="H13" s="501" t="n">
        <f aca="false">'[12]2019 évi nyitó létszám'!D13</f>
        <v>1</v>
      </c>
      <c r="I13" s="496" t="n">
        <f aca="false">'[12]2019 évi nyitó létszám'!E13</f>
        <v>1</v>
      </c>
      <c r="J13" s="501"/>
      <c r="K13" s="506"/>
      <c r="L13" s="504" t="n">
        <f aca="false">H13+J13+K13</f>
        <v>1</v>
      </c>
      <c r="M13" s="502" t="n">
        <v>1</v>
      </c>
      <c r="N13" s="504" t="n">
        <f aca="false">F13+L13</f>
        <v>26.5</v>
      </c>
      <c r="O13" s="506" t="n">
        <f aca="false">G13+M13</f>
        <v>27</v>
      </c>
      <c r="Q13" s="463"/>
    </row>
    <row r="14" s="499" customFormat="true" ht="45.75" hidden="false" customHeight="true" outlineLevel="0" collapsed="false">
      <c r="A14" s="500" t="s">
        <v>252</v>
      </c>
      <c r="B14" s="501" t="n">
        <f aca="false">'[12]2019 évi nyitó létszám'!B14</f>
        <v>22</v>
      </c>
      <c r="C14" s="502" t="n">
        <f aca="false">'[12]2019 évi nyitó létszám'!C14</f>
        <v>22</v>
      </c>
      <c r="D14" s="501"/>
      <c r="E14" s="508"/>
      <c r="F14" s="508" t="n">
        <f aca="false">B14+D14+E14</f>
        <v>22</v>
      </c>
      <c r="G14" s="509" t="n">
        <v>22</v>
      </c>
      <c r="H14" s="501" t="n">
        <f aca="false">'[12]2019 évi nyitó létszám'!D14</f>
        <v>1</v>
      </c>
      <c r="I14" s="505" t="n">
        <f aca="false">'[12]2019 évi nyitó létszám'!E14</f>
        <v>1</v>
      </c>
      <c r="J14" s="501"/>
      <c r="K14" s="505"/>
      <c r="L14" s="508" t="n">
        <f aca="false">H14+J14+K14</f>
        <v>1</v>
      </c>
      <c r="M14" s="509" t="n">
        <v>1</v>
      </c>
      <c r="N14" s="508" t="n">
        <f aca="false">F14+L14</f>
        <v>23</v>
      </c>
      <c r="O14" s="505" t="n">
        <f aca="false">G14+M14</f>
        <v>23</v>
      </c>
      <c r="Q14" s="463"/>
    </row>
    <row r="15" s="499" customFormat="true" ht="45.75" hidden="false" customHeight="true" outlineLevel="0" collapsed="false">
      <c r="A15" s="500" t="s">
        <v>253</v>
      </c>
      <c r="B15" s="501" t="n">
        <f aca="false">'[12]2019 évi nyitó létszám'!B15</f>
        <v>18</v>
      </c>
      <c r="C15" s="502" t="n">
        <f aca="false">'[12]2019 évi nyitó létszám'!C15</f>
        <v>18</v>
      </c>
      <c r="D15" s="503"/>
      <c r="E15" s="504"/>
      <c r="F15" s="504" t="n">
        <f aca="false">B15+D15+E15</f>
        <v>18</v>
      </c>
      <c r="G15" s="502" t="n">
        <v>18</v>
      </c>
      <c r="H15" s="501" t="n">
        <f aca="false">'[12]2019 évi nyitó létszám'!D15</f>
        <v>1</v>
      </c>
      <c r="I15" s="496" t="n">
        <f aca="false">'[12]2019 évi nyitó létszám'!E15</f>
        <v>1</v>
      </c>
      <c r="J15" s="501"/>
      <c r="K15" s="506"/>
      <c r="L15" s="504" t="n">
        <f aca="false">H15+J15+K15</f>
        <v>1</v>
      </c>
      <c r="M15" s="502" t="n">
        <v>1</v>
      </c>
      <c r="N15" s="504" t="n">
        <f aca="false">F15+L15</f>
        <v>19</v>
      </c>
      <c r="O15" s="506" t="n">
        <f aca="false">G15+M15</f>
        <v>19</v>
      </c>
      <c r="Q15" s="463"/>
    </row>
    <row r="16" s="499" customFormat="true" ht="45.75" hidden="false" customHeight="true" outlineLevel="0" collapsed="false">
      <c r="A16" s="500" t="s">
        <v>255</v>
      </c>
      <c r="B16" s="501" t="n">
        <f aca="false">'[12]2019 évi nyitó létszám'!B16</f>
        <v>18</v>
      </c>
      <c r="C16" s="502" t="n">
        <f aca="false">'[12]2019 évi nyitó létszám'!C16</f>
        <v>18</v>
      </c>
      <c r="D16" s="501"/>
      <c r="E16" s="508"/>
      <c r="F16" s="508" t="n">
        <f aca="false">B16+D16+E16</f>
        <v>18</v>
      </c>
      <c r="G16" s="509" t="n">
        <v>18</v>
      </c>
      <c r="H16" s="501" t="n">
        <f aca="false">'[12]2019 évi nyitó létszám'!D16</f>
        <v>1</v>
      </c>
      <c r="I16" s="505" t="n">
        <f aca="false">'[12]2019 évi nyitó létszám'!E16</f>
        <v>1</v>
      </c>
      <c r="J16" s="501"/>
      <c r="K16" s="505"/>
      <c r="L16" s="508" t="n">
        <f aca="false">H16+J16+K16</f>
        <v>1</v>
      </c>
      <c r="M16" s="509" t="n">
        <v>1</v>
      </c>
      <c r="N16" s="508" t="n">
        <f aca="false">F16+L16</f>
        <v>19</v>
      </c>
      <c r="O16" s="505" t="n">
        <f aca="false">G16+M16</f>
        <v>19</v>
      </c>
      <c r="Q16" s="463"/>
    </row>
    <row r="17" s="499" customFormat="true" ht="45.75" hidden="false" customHeight="true" outlineLevel="0" collapsed="false">
      <c r="A17" s="500" t="s">
        <v>358</v>
      </c>
      <c r="B17" s="501" t="n">
        <f aca="false">'[12]2019 évi nyitó létszám'!B17</f>
        <v>25</v>
      </c>
      <c r="C17" s="502" t="n">
        <f aca="false">'[12]2019 évi nyitó létszám'!C17</f>
        <v>25</v>
      </c>
      <c r="D17" s="503"/>
      <c r="E17" s="510"/>
      <c r="F17" s="504" t="n">
        <f aca="false">B17+D17+E17</f>
        <v>25</v>
      </c>
      <c r="G17" s="502" t="n">
        <v>25</v>
      </c>
      <c r="H17" s="501" t="n">
        <f aca="false">'[12]2019 évi nyitó létszám'!D17</f>
        <v>1</v>
      </c>
      <c r="I17" s="496" t="n">
        <f aca="false">'[12]2019 évi nyitó létszám'!E17</f>
        <v>1</v>
      </c>
      <c r="J17" s="501"/>
      <c r="K17" s="506"/>
      <c r="L17" s="504" t="n">
        <f aca="false">H17+J17+K17</f>
        <v>1</v>
      </c>
      <c r="M17" s="502" t="n">
        <v>1</v>
      </c>
      <c r="N17" s="504" t="n">
        <f aca="false">F17+L17</f>
        <v>26</v>
      </c>
      <c r="O17" s="506" t="n">
        <f aca="false">G17+M17</f>
        <v>26</v>
      </c>
      <c r="Q17" s="463"/>
    </row>
    <row r="18" s="499" customFormat="true" ht="45.75" hidden="false" customHeight="true" outlineLevel="0" collapsed="false">
      <c r="A18" s="500" t="s">
        <v>257</v>
      </c>
      <c r="B18" s="501" t="n">
        <f aca="false">'[12]2019 évi nyitó létszám'!B18</f>
        <v>28</v>
      </c>
      <c r="C18" s="502" t="n">
        <f aca="false">'[12]2019 évi nyitó létszám'!C18</f>
        <v>28</v>
      </c>
      <c r="D18" s="501"/>
      <c r="E18" s="508"/>
      <c r="F18" s="508" t="n">
        <f aca="false">B18+D18+E18</f>
        <v>28</v>
      </c>
      <c r="G18" s="509" t="n">
        <v>28</v>
      </c>
      <c r="H18" s="501" t="n">
        <f aca="false">'[12]2019 évi nyitó létszám'!D18</f>
        <v>1</v>
      </c>
      <c r="I18" s="505" t="n">
        <f aca="false">'[12]2019 évi nyitó létszám'!E18</f>
        <v>1</v>
      </c>
      <c r="J18" s="501"/>
      <c r="K18" s="505"/>
      <c r="L18" s="508" t="n">
        <f aca="false">H18+J18+K18</f>
        <v>1</v>
      </c>
      <c r="M18" s="509" t="n">
        <v>1</v>
      </c>
      <c r="N18" s="508" t="n">
        <f aca="false">F18+L18</f>
        <v>29</v>
      </c>
      <c r="O18" s="505" t="n">
        <f aca="false">G18+M18</f>
        <v>29</v>
      </c>
      <c r="Q18" s="463"/>
    </row>
    <row r="19" s="499" customFormat="true" ht="45.75" hidden="false" customHeight="true" outlineLevel="0" collapsed="false">
      <c r="A19" s="500" t="s">
        <v>258</v>
      </c>
      <c r="B19" s="501" t="n">
        <f aca="false">'[12]2019 évi nyitó létszám'!B19</f>
        <v>15</v>
      </c>
      <c r="C19" s="502" t="n">
        <f aca="false">'[12]2019 évi nyitó létszám'!C19</f>
        <v>15</v>
      </c>
      <c r="D19" s="503"/>
      <c r="E19" s="504"/>
      <c r="F19" s="504" t="n">
        <f aca="false">B19+D19+E19</f>
        <v>15</v>
      </c>
      <c r="G19" s="502" t="n">
        <v>15</v>
      </c>
      <c r="H19" s="501" t="n">
        <f aca="false">'[12]2019 évi nyitó létszám'!D19</f>
        <v>1</v>
      </c>
      <c r="I19" s="496" t="n">
        <f aca="false">'[12]2019 évi nyitó létszám'!E19</f>
        <v>1</v>
      </c>
      <c r="J19" s="501"/>
      <c r="K19" s="506"/>
      <c r="L19" s="504" t="n">
        <f aca="false">H19+J19+K19</f>
        <v>1</v>
      </c>
      <c r="M19" s="502" t="n">
        <v>1</v>
      </c>
      <c r="N19" s="504" t="n">
        <f aca="false">F19+L19</f>
        <v>16</v>
      </c>
      <c r="O19" s="506" t="n">
        <f aca="false">G19+M19</f>
        <v>16</v>
      </c>
      <c r="Q19" s="463"/>
    </row>
    <row r="20" s="499" customFormat="true" ht="45.75" hidden="false" customHeight="true" outlineLevel="0" collapsed="false">
      <c r="A20" s="500" t="s">
        <v>259</v>
      </c>
      <c r="B20" s="501" t="n">
        <f aca="false">'[12]2019 évi nyitó létszám'!B20</f>
        <v>11.5</v>
      </c>
      <c r="C20" s="502" t="n">
        <f aca="false">'[12]2019 évi nyitó létszám'!C20</f>
        <v>11</v>
      </c>
      <c r="D20" s="511"/>
      <c r="E20" s="508"/>
      <c r="F20" s="508" t="n">
        <f aca="false">B20+D20+E20</f>
        <v>11.5</v>
      </c>
      <c r="G20" s="509" t="n">
        <v>11</v>
      </c>
      <c r="H20" s="501" t="n">
        <f aca="false">'[12]2019 évi nyitó létszám'!D20</f>
        <v>1</v>
      </c>
      <c r="I20" s="505" t="n">
        <f aca="false">'[12]2019 évi nyitó létszám'!E20</f>
        <v>1</v>
      </c>
      <c r="J20" s="511"/>
      <c r="K20" s="505"/>
      <c r="L20" s="508" t="n">
        <f aca="false">H20+J20+K20</f>
        <v>1</v>
      </c>
      <c r="M20" s="509" t="n">
        <v>1</v>
      </c>
      <c r="N20" s="508" t="n">
        <f aca="false">F20+L20</f>
        <v>12.5</v>
      </c>
      <c r="O20" s="505" t="n">
        <f aca="false">G20+M20</f>
        <v>12</v>
      </c>
      <c r="Q20" s="463"/>
    </row>
    <row r="21" s="499" customFormat="true" ht="45.75" hidden="false" customHeight="true" outlineLevel="0" collapsed="false">
      <c r="A21" s="500" t="s">
        <v>260</v>
      </c>
      <c r="B21" s="501" t="n">
        <f aca="false">'[12]2019 évi nyitó létszám'!B21</f>
        <v>15</v>
      </c>
      <c r="C21" s="502" t="n">
        <f aca="false">'[12]2019 évi nyitó létszám'!C21</f>
        <v>15</v>
      </c>
      <c r="D21" s="503"/>
      <c r="E21" s="504"/>
      <c r="F21" s="504" t="n">
        <f aca="false">B21+D21+E21</f>
        <v>15</v>
      </c>
      <c r="G21" s="502" t="n">
        <v>15</v>
      </c>
      <c r="H21" s="501" t="n">
        <f aca="false">'[12]2019 évi nyitó létszám'!D21</f>
        <v>1</v>
      </c>
      <c r="I21" s="496" t="n">
        <f aca="false">'[12]2019 évi nyitó létszám'!E21</f>
        <v>1</v>
      </c>
      <c r="J21" s="501"/>
      <c r="K21" s="506"/>
      <c r="L21" s="504" t="n">
        <f aca="false">H21+J21+K21</f>
        <v>1</v>
      </c>
      <c r="M21" s="502" t="n">
        <v>1</v>
      </c>
      <c r="N21" s="504" t="n">
        <f aca="false">F21+L21</f>
        <v>16</v>
      </c>
      <c r="O21" s="506" t="n">
        <f aca="false">G21+M21</f>
        <v>16</v>
      </c>
      <c r="Q21" s="463"/>
    </row>
    <row r="22" s="499" customFormat="true" ht="45.75" hidden="false" customHeight="true" outlineLevel="0" collapsed="false">
      <c r="A22" s="500" t="s">
        <v>261</v>
      </c>
      <c r="B22" s="501" t="n">
        <f aca="false">'[12]2019 évi nyitó létszám'!B22</f>
        <v>20</v>
      </c>
      <c r="C22" s="502" t="n">
        <f aca="false">'[12]2019 évi nyitó létszám'!C22</f>
        <v>20</v>
      </c>
      <c r="D22" s="501"/>
      <c r="E22" s="508"/>
      <c r="F22" s="508" t="n">
        <f aca="false">B22+D22+E22</f>
        <v>20</v>
      </c>
      <c r="G22" s="509" t="n">
        <v>20</v>
      </c>
      <c r="H22" s="501" t="n">
        <f aca="false">'[12]2019 évi nyitó létszám'!D22</f>
        <v>1</v>
      </c>
      <c r="I22" s="512" t="n">
        <f aca="false">'[12]2019 évi nyitó létszám'!E22</f>
        <v>1</v>
      </c>
      <c r="J22" s="501"/>
      <c r="K22" s="501"/>
      <c r="L22" s="508" t="n">
        <f aca="false">H22+J22+K22</f>
        <v>1</v>
      </c>
      <c r="M22" s="509" t="n">
        <v>1</v>
      </c>
      <c r="N22" s="508" t="n">
        <f aca="false">F22+L22</f>
        <v>21</v>
      </c>
      <c r="O22" s="505" t="n">
        <f aca="false">G22+M22</f>
        <v>21</v>
      </c>
      <c r="Q22" s="463"/>
    </row>
    <row r="23" s="499" customFormat="true" ht="45.75" hidden="false" customHeight="true" outlineLevel="0" collapsed="false">
      <c r="A23" s="500" t="s">
        <v>262</v>
      </c>
      <c r="B23" s="501" t="n">
        <f aca="false">'[12]2019 évi nyitó létszám'!B23</f>
        <v>28</v>
      </c>
      <c r="C23" s="502" t="n">
        <f aca="false">'[12]2019 évi nyitó létszám'!C23</f>
        <v>28</v>
      </c>
      <c r="D23" s="503"/>
      <c r="E23" s="504"/>
      <c r="F23" s="504" t="n">
        <f aca="false">B23+D23+E23</f>
        <v>28</v>
      </c>
      <c r="G23" s="502" t="n">
        <v>28</v>
      </c>
      <c r="H23" s="501" t="n">
        <f aca="false">'[12]2019 évi nyitó létszám'!D23</f>
        <v>1</v>
      </c>
      <c r="I23" s="505" t="n">
        <f aca="false">'[12]2019 évi nyitó létszám'!E23</f>
        <v>1</v>
      </c>
      <c r="J23" s="501"/>
      <c r="K23" s="506"/>
      <c r="L23" s="504" t="n">
        <f aca="false">H23+J23+K23</f>
        <v>1</v>
      </c>
      <c r="M23" s="502" t="n">
        <v>1</v>
      </c>
      <c r="N23" s="504" t="n">
        <f aca="false">F23+L23</f>
        <v>29</v>
      </c>
      <c r="O23" s="506" t="n">
        <f aca="false">G23+M23</f>
        <v>29</v>
      </c>
      <c r="Q23" s="463"/>
    </row>
    <row r="24" s="499" customFormat="true" ht="45.75" hidden="false" customHeight="true" outlineLevel="0" collapsed="false">
      <c r="A24" s="500" t="s">
        <v>263</v>
      </c>
      <c r="B24" s="501" t="n">
        <f aca="false">'[12]2019 évi nyitó létszám'!B24</f>
        <v>22</v>
      </c>
      <c r="C24" s="502" t="n">
        <f aca="false">'[12]2019 évi nyitó létszám'!C24</f>
        <v>22</v>
      </c>
      <c r="D24" s="501"/>
      <c r="E24" s="508"/>
      <c r="F24" s="508" t="n">
        <f aca="false">B24+D24+E24</f>
        <v>22</v>
      </c>
      <c r="G24" s="509" t="n">
        <v>22</v>
      </c>
      <c r="H24" s="501" t="n">
        <f aca="false">'[12]2019 évi nyitó létszám'!D24</f>
        <v>1</v>
      </c>
      <c r="I24" s="496" t="n">
        <f aca="false">'[12]2019 évi nyitó létszám'!E24</f>
        <v>1</v>
      </c>
      <c r="J24" s="501"/>
      <c r="K24" s="505"/>
      <c r="L24" s="508" t="n">
        <f aca="false">H24+J24+K24</f>
        <v>1</v>
      </c>
      <c r="M24" s="509" t="n">
        <v>1</v>
      </c>
      <c r="N24" s="508" t="n">
        <f aca="false">F24+L24</f>
        <v>23</v>
      </c>
      <c r="O24" s="505" t="n">
        <f aca="false">G24+M24</f>
        <v>23</v>
      </c>
      <c r="Q24" s="463"/>
    </row>
    <row r="25" s="499" customFormat="true" ht="45.75" hidden="false" customHeight="true" outlineLevel="0" collapsed="false">
      <c r="A25" s="494" t="s">
        <v>264</v>
      </c>
      <c r="B25" s="501" t="n">
        <f aca="false">'[12]2019 évi nyitó létszám'!B25</f>
        <v>16</v>
      </c>
      <c r="C25" s="513" t="n">
        <f aca="false">'[12]2019 évi nyitó létszám'!C25</f>
        <v>16</v>
      </c>
      <c r="D25" s="514"/>
      <c r="E25" s="515"/>
      <c r="F25" s="515" t="n">
        <f aca="false">B25+D25+E25</f>
        <v>16</v>
      </c>
      <c r="G25" s="516" t="n">
        <v>16</v>
      </c>
      <c r="H25" s="501" t="n">
        <f aca="false">'[12]2019 évi nyitó létszám'!D25</f>
        <v>1</v>
      </c>
      <c r="I25" s="505" t="n">
        <f aca="false">'[12]2019 évi nyitó létszám'!E25</f>
        <v>1</v>
      </c>
      <c r="J25" s="501"/>
      <c r="K25" s="517"/>
      <c r="L25" s="515" t="n">
        <f aca="false">H25+J25+K25</f>
        <v>1</v>
      </c>
      <c r="M25" s="516" t="n">
        <v>1</v>
      </c>
      <c r="N25" s="515" t="n">
        <f aca="false">F25+L25</f>
        <v>17</v>
      </c>
      <c r="O25" s="517" t="n">
        <f aca="false">G25+M25</f>
        <v>17</v>
      </c>
      <c r="Q25" s="463"/>
    </row>
    <row r="26" s="499" customFormat="true" ht="45.75" hidden="false" customHeight="true" outlineLevel="0" collapsed="false">
      <c r="A26" s="518" t="s">
        <v>265</v>
      </c>
      <c r="B26" s="495" t="n">
        <f aca="false">'[12]2019 évi nyitó létszám'!B26</f>
        <v>11.5</v>
      </c>
      <c r="C26" s="498" t="n">
        <f aca="false">'[12]2019 évi nyitó létszám'!C26</f>
        <v>12</v>
      </c>
      <c r="D26" s="519"/>
      <c r="E26" s="497"/>
      <c r="F26" s="497" t="n">
        <f aca="false">B26+D26+E26</f>
        <v>11.5</v>
      </c>
      <c r="G26" s="498" t="n">
        <v>12</v>
      </c>
      <c r="H26" s="497" t="n">
        <f aca="false">'[12]2019 évi nyitó létszám'!D26</f>
        <v>1.5</v>
      </c>
      <c r="I26" s="496" t="n">
        <f aca="false">'[12]2019 évi nyitó létszám'!E26</f>
        <v>1</v>
      </c>
      <c r="J26" s="520"/>
      <c r="K26" s="496"/>
      <c r="L26" s="497" t="n">
        <f aca="false">H26+J26+K26</f>
        <v>1.5</v>
      </c>
      <c r="M26" s="498" t="n">
        <v>1</v>
      </c>
      <c r="N26" s="497" t="n">
        <f aca="false">F26+L26</f>
        <v>13</v>
      </c>
      <c r="O26" s="496" t="n">
        <f aca="false">G26+M26</f>
        <v>13</v>
      </c>
      <c r="Q26" s="463"/>
    </row>
    <row r="27" s="499" customFormat="true" ht="45.75" hidden="false" customHeight="true" outlineLevel="0" collapsed="false">
      <c r="A27" s="521" t="s">
        <v>359</v>
      </c>
      <c r="B27" s="522" t="n">
        <f aca="false">SUM(B9:B26)</f>
        <v>379.5</v>
      </c>
      <c r="C27" s="523" t="n">
        <f aca="false">SUM(C9:C26)</f>
        <v>380</v>
      </c>
      <c r="D27" s="522" t="n">
        <f aca="false">SUM(D9:D26)</f>
        <v>0</v>
      </c>
      <c r="E27" s="522" t="n">
        <f aca="false">SUM(E9:E26)</f>
        <v>0</v>
      </c>
      <c r="F27" s="522" t="n">
        <f aca="false">SUM(F9:F26)</f>
        <v>379.5</v>
      </c>
      <c r="G27" s="524" t="n">
        <f aca="false">SUM(G9:G26)</f>
        <v>380</v>
      </c>
      <c r="H27" s="522" t="n">
        <f aca="false">SUM(H9:H26)</f>
        <v>18.5</v>
      </c>
      <c r="I27" s="523" t="n">
        <f aca="false">SUM(I9:I26)</f>
        <v>18</v>
      </c>
      <c r="J27" s="522" t="n">
        <f aca="false">SUM(J9:J26)</f>
        <v>0</v>
      </c>
      <c r="K27" s="522" t="n">
        <f aca="false">SUM(K9:K26)</f>
        <v>0</v>
      </c>
      <c r="L27" s="522" t="n">
        <f aca="false">SUM(L9:L26)</f>
        <v>18.5</v>
      </c>
      <c r="M27" s="524" t="n">
        <f aca="false">SUM(M9:M26)</f>
        <v>18</v>
      </c>
      <c r="N27" s="522" t="n">
        <f aca="false">SUM(N9:N26)</f>
        <v>398</v>
      </c>
      <c r="O27" s="523" t="n">
        <f aca="false">SUM(O9:O26)</f>
        <v>398</v>
      </c>
      <c r="Q27" s="463"/>
    </row>
    <row r="28" s="530" customFormat="true" ht="44.25" hidden="false" customHeight="true" outlineLevel="0" collapsed="false">
      <c r="A28" s="525" t="s">
        <v>267</v>
      </c>
      <c r="B28" s="526" t="n">
        <f aca="false">'[12]2019 évi nyitó létszám'!B28</f>
        <v>0</v>
      </c>
      <c r="C28" s="498" t="n">
        <f aca="false">'[12]2019 évi nyitó létszám'!C28</f>
        <v>0</v>
      </c>
      <c r="D28" s="527"/>
      <c r="E28" s="527"/>
      <c r="F28" s="527" t="n">
        <f aca="false">B28+D28+E28</f>
        <v>0</v>
      </c>
      <c r="G28" s="498" t="n">
        <v>0</v>
      </c>
      <c r="H28" s="528" t="n">
        <f aca="false">'[12]2019 évi nyitó létszám'!D28</f>
        <v>44</v>
      </c>
      <c r="I28" s="524" t="n">
        <f aca="false">'[12]2019 évi nyitó létszám'!E28</f>
        <v>44</v>
      </c>
      <c r="J28" s="528"/>
      <c r="K28" s="501"/>
      <c r="L28" s="529" t="n">
        <f aca="false">H28+J28+K28</f>
        <v>44</v>
      </c>
      <c r="M28" s="524" t="n">
        <v>44</v>
      </c>
      <c r="N28" s="529" t="n">
        <f aca="false">F28+L28</f>
        <v>44</v>
      </c>
      <c r="O28" s="509" t="n">
        <f aca="false">G28+M28</f>
        <v>44</v>
      </c>
      <c r="Q28" s="531"/>
    </row>
    <row r="29" s="499" customFormat="true" ht="42.75" hidden="false" customHeight="true" outlineLevel="0" collapsed="false">
      <c r="A29" s="521" t="s">
        <v>360</v>
      </c>
      <c r="B29" s="532" t="n">
        <f aca="false">SUM(B27:B28)</f>
        <v>379.5</v>
      </c>
      <c r="C29" s="533" t="n">
        <f aca="false">SUM(C27:C28)</f>
        <v>380</v>
      </c>
      <c r="D29" s="532" t="n">
        <f aca="false">D28+D27</f>
        <v>0</v>
      </c>
      <c r="E29" s="532" t="n">
        <f aca="false">E28+E27</f>
        <v>0</v>
      </c>
      <c r="F29" s="532" t="n">
        <f aca="false">SUM(F27:F28)</f>
        <v>379.5</v>
      </c>
      <c r="G29" s="534" t="n">
        <f aca="false">SUM(G27:G28)</f>
        <v>380</v>
      </c>
      <c r="H29" s="532" t="n">
        <f aca="false">H28+H27</f>
        <v>62.5</v>
      </c>
      <c r="I29" s="533" t="n">
        <f aca="false">I28+I27</f>
        <v>62</v>
      </c>
      <c r="J29" s="532" t="n">
        <f aca="false">J28+J27</f>
        <v>0</v>
      </c>
      <c r="K29" s="532" t="n">
        <f aca="false">K28+K27</f>
        <v>0</v>
      </c>
      <c r="L29" s="532" t="n">
        <f aca="false">L28+L27</f>
        <v>62.5</v>
      </c>
      <c r="M29" s="534" t="n">
        <f aca="false">M28+M27</f>
        <v>62</v>
      </c>
      <c r="N29" s="532" t="n">
        <f aca="false">N28+N27</f>
        <v>442</v>
      </c>
      <c r="O29" s="533" t="n">
        <f aca="false">O28+O27</f>
        <v>442</v>
      </c>
      <c r="Q29" s="463"/>
    </row>
    <row r="30" s="499" customFormat="true" ht="42.75" hidden="false" customHeight="true" outlineLevel="0" collapsed="false">
      <c r="A30" s="535" t="s">
        <v>361</v>
      </c>
      <c r="B30" s="536"/>
      <c r="C30" s="497"/>
      <c r="D30" s="497"/>
      <c r="E30" s="497"/>
      <c r="F30" s="497"/>
      <c r="G30" s="527"/>
      <c r="H30" s="497"/>
      <c r="I30" s="497"/>
      <c r="J30" s="537"/>
      <c r="K30" s="536"/>
      <c r="L30" s="497"/>
      <c r="M30" s="527"/>
      <c r="N30" s="497"/>
      <c r="O30" s="497"/>
      <c r="Q30" s="463"/>
    </row>
    <row r="31" s="499" customFormat="true" ht="45.75" hidden="false" customHeight="true" outlineLevel="0" collapsed="false">
      <c r="A31" s="485" t="s">
        <v>362</v>
      </c>
      <c r="B31" s="495"/>
      <c r="C31" s="497"/>
      <c r="D31" s="497"/>
      <c r="E31" s="497"/>
      <c r="F31" s="497"/>
      <c r="G31" s="527"/>
      <c r="H31" s="497"/>
      <c r="I31" s="497"/>
      <c r="J31" s="537"/>
      <c r="K31" s="495"/>
      <c r="L31" s="497"/>
      <c r="M31" s="527"/>
      <c r="N31" s="497"/>
      <c r="O31" s="497"/>
      <c r="Q31" s="463"/>
    </row>
    <row r="32" s="499" customFormat="true" ht="44.25" hidden="false" customHeight="true" outlineLevel="0" collapsed="false">
      <c r="A32" s="494" t="s">
        <v>271</v>
      </c>
      <c r="B32" s="514" t="n">
        <f aca="false">'[12]2019 évi nyitó létszám'!B32</f>
        <v>21.5</v>
      </c>
      <c r="C32" s="496" t="n">
        <f aca="false">'[12]2019 évi nyitó létszám'!C32</f>
        <v>21</v>
      </c>
      <c r="D32" s="497"/>
      <c r="E32" s="497"/>
      <c r="F32" s="497" t="n">
        <f aca="false">B32+D32+E32</f>
        <v>21.5</v>
      </c>
      <c r="G32" s="498" t="n">
        <v>21</v>
      </c>
      <c r="H32" s="514" t="n">
        <f aca="false">'[12]2019 évi nyitó létszám'!D32</f>
        <v>15.5</v>
      </c>
      <c r="I32" s="538" t="n">
        <f aca="false">'[12]2019 évi nyitó létszám'!E32</f>
        <v>16</v>
      </c>
      <c r="J32" s="539"/>
      <c r="K32" s="514"/>
      <c r="L32" s="497" t="n">
        <f aca="false">H32+J32+K32</f>
        <v>15.5</v>
      </c>
      <c r="M32" s="498" t="n">
        <v>16</v>
      </c>
      <c r="N32" s="497" t="n">
        <f aca="false">F32+L32</f>
        <v>37</v>
      </c>
      <c r="O32" s="496" t="n">
        <f aca="false">G32+M32</f>
        <v>37</v>
      </c>
      <c r="Q32" s="463"/>
    </row>
    <row r="33" s="499" customFormat="true" ht="44.25" hidden="false" customHeight="true" outlineLevel="0" collapsed="false">
      <c r="A33" s="500" t="s">
        <v>220</v>
      </c>
      <c r="B33" s="501" t="n">
        <f aca="false">'[12]2019 évi nyitó létszám'!B33</f>
        <v>18</v>
      </c>
      <c r="C33" s="502" t="n">
        <f aca="false">'[12]2019 évi nyitó létszám'!C33</f>
        <v>18</v>
      </c>
      <c r="D33" s="508"/>
      <c r="E33" s="508"/>
      <c r="F33" s="508" t="n">
        <f aca="false">B33+D33+E33</f>
        <v>18</v>
      </c>
      <c r="G33" s="509" t="n">
        <v>18</v>
      </c>
      <c r="H33" s="497" t="n">
        <f aca="false">'[12]2019 évi nyitó létszám'!D33</f>
        <v>1</v>
      </c>
      <c r="I33" s="496" t="n">
        <f aca="false">'[12]2019 évi nyitó létszám'!E33</f>
        <v>1</v>
      </c>
      <c r="J33" s="540"/>
      <c r="K33" s="541"/>
      <c r="L33" s="508" t="n">
        <f aca="false">H33+J33+K33</f>
        <v>1</v>
      </c>
      <c r="M33" s="509" t="n">
        <v>1</v>
      </c>
      <c r="N33" s="508" t="n">
        <f aca="false">F33+L33</f>
        <v>19</v>
      </c>
      <c r="O33" s="506" t="n">
        <f aca="false">G33+M33</f>
        <v>19</v>
      </c>
      <c r="Q33" s="463"/>
    </row>
    <row r="34" s="499" customFormat="true" ht="44.25" hidden="false" customHeight="true" outlineLevel="0" collapsed="false">
      <c r="A34" s="500" t="s">
        <v>272</v>
      </c>
      <c r="B34" s="501" t="n">
        <f aca="false">'[12]2019 évi nyitó létszám'!B34</f>
        <v>77</v>
      </c>
      <c r="C34" s="502" t="n">
        <f aca="false">'[12]2019 évi nyitó létszám'!C34</f>
        <v>77</v>
      </c>
      <c r="D34" s="508"/>
      <c r="E34" s="508"/>
      <c r="F34" s="508" t="n">
        <f aca="false">B34+D34+E34</f>
        <v>77</v>
      </c>
      <c r="G34" s="509" t="n">
        <v>77</v>
      </c>
      <c r="H34" s="501" t="n">
        <f aca="false">'[12]2019 évi nyitó létszám'!D34</f>
        <v>7.5</v>
      </c>
      <c r="I34" s="505" t="n">
        <f aca="false">'[12]2019 évi nyitó létszám'!E34</f>
        <v>7</v>
      </c>
      <c r="J34" s="542"/>
      <c r="K34" s="541"/>
      <c r="L34" s="508" t="n">
        <f aca="false">H34+J34+K34</f>
        <v>7.5</v>
      </c>
      <c r="M34" s="509" t="n">
        <v>7</v>
      </c>
      <c r="N34" s="508" t="n">
        <f aca="false">F34+L34</f>
        <v>84.5</v>
      </c>
      <c r="O34" s="506" t="n">
        <f aca="false">G34+M34</f>
        <v>84</v>
      </c>
      <c r="Q34" s="463"/>
    </row>
    <row r="35" s="499" customFormat="true" ht="44.25" hidden="false" customHeight="true" outlineLevel="0" collapsed="false">
      <c r="A35" s="500" t="s">
        <v>273</v>
      </c>
      <c r="B35" s="501" t="n">
        <f aca="false">'[12]2019 évi nyitó létszám'!B35</f>
        <v>35</v>
      </c>
      <c r="C35" s="509" t="n">
        <f aca="false">'[12]2019 évi nyitó létszám'!C35</f>
        <v>35</v>
      </c>
      <c r="D35" s="508"/>
      <c r="E35" s="508"/>
      <c r="F35" s="508" t="n">
        <f aca="false">B35+D35+E35</f>
        <v>35</v>
      </c>
      <c r="G35" s="509" t="n">
        <v>35</v>
      </c>
      <c r="H35" s="501" t="n">
        <f aca="false">'[12]2019 évi nyitó létszám'!D35</f>
        <v>11</v>
      </c>
      <c r="I35" s="505" t="n">
        <f aca="false">'[12]2019 évi nyitó létszám'!E35</f>
        <v>11</v>
      </c>
      <c r="J35" s="540"/>
      <c r="K35" s="541"/>
      <c r="L35" s="508" t="n">
        <f aca="false">H35+J35+K35</f>
        <v>11</v>
      </c>
      <c r="M35" s="509" t="n">
        <v>11</v>
      </c>
      <c r="N35" s="508" t="n">
        <f aca="false">F35+L35</f>
        <v>46</v>
      </c>
      <c r="O35" s="506" t="n">
        <f aca="false">G35+M35</f>
        <v>46</v>
      </c>
      <c r="Q35" s="463"/>
    </row>
    <row r="36" s="499" customFormat="true" ht="44.25" hidden="false" customHeight="true" outlineLevel="0" collapsed="false">
      <c r="A36" s="543" t="s">
        <v>274</v>
      </c>
      <c r="B36" s="544" t="n">
        <f aca="false">'[12]2019 évi nyitó létszám'!B36</f>
        <v>64.5</v>
      </c>
      <c r="C36" s="496" t="n">
        <f aca="false">'[12]2019 évi nyitó létszám'!C36</f>
        <v>65</v>
      </c>
      <c r="D36" s="497"/>
      <c r="E36" s="497"/>
      <c r="F36" s="497" t="n">
        <f aca="false">B36+D36+E36</f>
        <v>64.5</v>
      </c>
      <c r="G36" s="498" t="n">
        <v>65</v>
      </c>
      <c r="H36" s="497" t="n">
        <f aca="false">'[12]2019 évi nyitó létszám'!D36</f>
        <v>30.25</v>
      </c>
      <c r="I36" s="496" t="n">
        <f aca="false">'[12]2019 évi nyitó létszám'!E36</f>
        <v>30</v>
      </c>
      <c r="J36" s="539"/>
      <c r="K36" s="544"/>
      <c r="L36" s="497" t="n">
        <f aca="false">H36+J36+K36</f>
        <v>30.25</v>
      </c>
      <c r="M36" s="498" t="n">
        <v>30</v>
      </c>
      <c r="N36" s="497" t="n">
        <f aca="false">F36+L36</f>
        <v>94.75</v>
      </c>
      <c r="O36" s="506" t="n">
        <f aca="false">G36+M36</f>
        <v>95</v>
      </c>
      <c r="Q36" s="463"/>
    </row>
    <row r="37" s="499" customFormat="true" ht="44.25" hidden="false" customHeight="true" outlineLevel="0" collapsed="false">
      <c r="A37" s="521" t="s">
        <v>363</v>
      </c>
      <c r="B37" s="532" t="n">
        <f aca="false">SUM(B32:B36)</f>
        <v>216</v>
      </c>
      <c r="C37" s="533" t="n">
        <f aca="false">SUM(C32:C36)</f>
        <v>216</v>
      </c>
      <c r="D37" s="532" t="n">
        <f aca="false">SUM(D32:D36)</f>
        <v>0</v>
      </c>
      <c r="E37" s="532" t="n">
        <f aca="false">SUM(E32:E36)</f>
        <v>0</v>
      </c>
      <c r="F37" s="532" t="n">
        <f aca="false">SUM(F32:F36)</f>
        <v>216</v>
      </c>
      <c r="G37" s="534" t="n">
        <f aca="false">SUM(G32:G36)</f>
        <v>216</v>
      </c>
      <c r="H37" s="532" t="n">
        <f aca="false">SUM(H32:H36)</f>
        <v>65.25</v>
      </c>
      <c r="I37" s="533" t="n">
        <f aca="false">SUM(I32:I36)</f>
        <v>65</v>
      </c>
      <c r="J37" s="522" t="n">
        <f aca="false">SUM(J32:J36)</f>
        <v>0</v>
      </c>
      <c r="K37" s="522" t="n">
        <f aca="false">SUM(K32:K36)</f>
        <v>0</v>
      </c>
      <c r="L37" s="532" t="n">
        <f aca="false">SUM(L32:L36)</f>
        <v>65.25</v>
      </c>
      <c r="M37" s="534" t="n">
        <f aca="false">SUM(M32:M36)</f>
        <v>65</v>
      </c>
      <c r="N37" s="532" t="n">
        <f aca="false">SUM(N32:N36)</f>
        <v>281.25</v>
      </c>
      <c r="O37" s="533" t="n">
        <f aca="false">SUM(O32:O36)</f>
        <v>281</v>
      </c>
      <c r="Q37" s="463"/>
    </row>
    <row r="38" s="499" customFormat="true" ht="45.75" hidden="false" customHeight="true" outlineLevel="0" collapsed="false">
      <c r="A38" s="535" t="s">
        <v>276</v>
      </c>
      <c r="B38" s="545"/>
      <c r="C38" s="545"/>
      <c r="D38" s="545"/>
      <c r="E38" s="545"/>
      <c r="F38" s="545"/>
      <c r="G38" s="546"/>
      <c r="H38" s="545"/>
      <c r="I38" s="545"/>
      <c r="J38" s="545"/>
      <c r="K38" s="545"/>
      <c r="L38" s="545"/>
      <c r="M38" s="546"/>
      <c r="N38" s="545"/>
      <c r="O38" s="545"/>
      <c r="Q38" s="463"/>
    </row>
    <row r="39" s="499" customFormat="true" ht="68.25" hidden="false" customHeight="false" outlineLevel="0" collapsed="false">
      <c r="A39" s="547" t="s">
        <v>277</v>
      </c>
      <c r="B39" s="495" t="n">
        <f aca="false">'[12]2019 évi nyitó létszám'!B39</f>
        <v>165.25</v>
      </c>
      <c r="C39" s="496" t="n">
        <f aca="false">'[12]2019 évi nyitó létszám'!C39</f>
        <v>165</v>
      </c>
      <c r="D39" s="515" t="n">
        <v>1</v>
      </c>
      <c r="E39" s="515"/>
      <c r="F39" s="515" t="n">
        <f aca="false">B39+D39+E39</f>
        <v>166.25</v>
      </c>
      <c r="G39" s="516" t="n">
        <v>166</v>
      </c>
      <c r="H39" s="497" t="n">
        <f aca="false">'[12]2019 évi nyitó létszám'!D39</f>
        <v>19</v>
      </c>
      <c r="I39" s="496" t="n">
        <f aca="false">'[12]2019 évi nyitó létszám'!E39</f>
        <v>19</v>
      </c>
      <c r="J39" s="548"/>
      <c r="K39" s="514"/>
      <c r="L39" s="515" t="n">
        <f aca="false">H39+J39+K39</f>
        <v>19</v>
      </c>
      <c r="M39" s="516" t="n">
        <v>19</v>
      </c>
      <c r="N39" s="515" t="n">
        <f aca="false">F39+L39</f>
        <v>185.25</v>
      </c>
      <c r="O39" s="496" t="n">
        <f aca="false">G39+M39</f>
        <v>185</v>
      </c>
      <c r="Q39" s="463"/>
    </row>
    <row r="40" s="499" customFormat="true" ht="44.25" hidden="false" customHeight="true" outlineLevel="0" collapsed="false">
      <c r="A40" s="535" t="s">
        <v>278</v>
      </c>
      <c r="B40" s="545"/>
      <c r="C40" s="545"/>
      <c r="D40" s="545"/>
      <c r="E40" s="545"/>
      <c r="F40" s="545"/>
      <c r="G40" s="546"/>
      <c r="H40" s="545"/>
      <c r="I40" s="545"/>
      <c r="J40" s="545"/>
      <c r="K40" s="545"/>
      <c r="L40" s="545"/>
      <c r="M40" s="546"/>
      <c r="N40" s="545"/>
      <c r="O40" s="545"/>
      <c r="Q40" s="463"/>
    </row>
    <row r="41" s="499" customFormat="true" ht="45.75" hidden="false" customHeight="true" outlineLevel="0" collapsed="false">
      <c r="A41" s="549" t="s">
        <v>279</v>
      </c>
      <c r="B41" s="550" t="n">
        <f aca="false">'[12]2019 évi nyitó létszám'!B41</f>
        <v>65</v>
      </c>
      <c r="C41" s="551" t="n">
        <f aca="false">'[12]2019 évi nyitó létszám'!C41</f>
        <v>65</v>
      </c>
      <c r="D41" s="552"/>
      <c r="E41" s="552"/>
      <c r="F41" s="552" t="n">
        <f aca="false">B41+D41+E41</f>
        <v>65</v>
      </c>
      <c r="G41" s="553" t="n">
        <v>65</v>
      </c>
      <c r="H41" s="550" t="n">
        <f aca="false">'[12]2019 évi nyitó létszám'!D41</f>
        <v>34</v>
      </c>
      <c r="I41" s="551" t="n">
        <f aca="false">'[12]2019 évi nyitó létszám'!E41</f>
        <v>34</v>
      </c>
      <c r="J41" s="552"/>
      <c r="K41" s="552"/>
      <c r="L41" s="552" t="n">
        <f aca="false">H41+J41+K41</f>
        <v>34</v>
      </c>
      <c r="M41" s="553" t="n">
        <v>34</v>
      </c>
      <c r="N41" s="552" t="n">
        <f aca="false">F41+L41</f>
        <v>99</v>
      </c>
      <c r="O41" s="551" t="n">
        <f aca="false">G41+M41</f>
        <v>99</v>
      </c>
      <c r="Q41" s="463"/>
    </row>
    <row r="42" s="499" customFormat="true" ht="45" hidden="false" customHeight="true" outlineLevel="0" collapsed="false">
      <c r="A42" s="535" t="s">
        <v>280</v>
      </c>
      <c r="B42" s="545"/>
      <c r="C42" s="545"/>
      <c r="D42" s="545"/>
      <c r="E42" s="545"/>
      <c r="F42" s="545"/>
      <c r="G42" s="546"/>
      <c r="H42" s="545"/>
      <c r="I42" s="545"/>
      <c r="J42" s="545"/>
      <c r="K42" s="545"/>
      <c r="L42" s="545"/>
      <c r="M42" s="546"/>
      <c r="N42" s="545"/>
      <c r="O42" s="545"/>
      <c r="Q42" s="463"/>
    </row>
    <row r="43" s="499" customFormat="true" ht="44.25" hidden="false" customHeight="true" outlineLevel="0" collapsed="false">
      <c r="A43" s="549" t="s">
        <v>344</v>
      </c>
      <c r="B43" s="550" t="n">
        <f aca="false">'[12]2019 évi nyitó létszám'!B43</f>
        <v>132.76</v>
      </c>
      <c r="C43" s="551" t="n">
        <f aca="false">'[12]2019 évi nyitó létszám'!C43</f>
        <v>133</v>
      </c>
      <c r="D43" s="552" t="n">
        <f aca="false">D42</f>
        <v>0</v>
      </c>
      <c r="E43" s="552" t="n">
        <f aca="false">E42</f>
        <v>0</v>
      </c>
      <c r="F43" s="552" t="n">
        <f aca="false">B43+D43+E43</f>
        <v>132.76</v>
      </c>
      <c r="G43" s="553" t="n">
        <v>133</v>
      </c>
      <c r="H43" s="550" t="n">
        <f aca="false">'[12]2019 évi nyitó létszám'!D43</f>
        <v>40.995</v>
      </c>
      <c r="I43" s="551" t="n">
        <f aca="false">'[12]2019 évi nyitó létszám'!E43</f>
        <v>41</v>
      </c>
      <c r="J43" s="552" t="n">
        <f aca="false">SUM(J42)</f>
        <v>0</v>
      </c>
      <c r="K43" s="552" t="n">
        <f aca="false">SUM(K42)</f>
        <v>0</v>
      </c>
      <c r="L43" s="552" t="n">
        <f aca="false">H43+J43+K43</f>
        <v>40.995</v>
      </c>
      <c r="M43" s="553" t="n">
        <v>41</v>
      </c>
      <c r="N43" s="552" t="n">
        <f aca="false">F43+L43</f>
        <v>173.755</v>
      </c>
      <c r="O43" s="551" t="n">
        <f aca="false">G43+M43</f>
        <v>174</v>
      </c>
      <c r="Q43" s="463"/>
    </row>
    <row r="44" s="499" customFormat="true" ht="45.75" hidden="false" customHeight="true" outlineLevel="0" collapsed="false">
      <c r="A44" s="535" t="s">
        <v>282</v>
      </c>
      <c r="B44" s="545"/>
      <c r="C44" s="545"/>
      <c r="D44" s="545"/>
      <c r="E44" s="545"/>
      <c r="F44" s="545"/>
      <c r="G44" s="546"/>
      <c r="H44" s="545"/>
      <c r="I44" s="545"/>
      <c r="J44" s="545"/>
      <c r="K44" s="545"/>
      <c r="L44" s="545"/>
      <c r="M44" s="546"/>
      <c r="N44" s="545"/>
      <c r="O44" s="545"/>
      <c r="Q44" s="463"/>
    </row>
    <row r="45" s="499" customFormat="true" ht="44.25" hidden="false" customHeight="true" outlineLevel="0" collapsed="false">
      <c r="A45" s="549" t="s">
        <v>364</v>
      </c>
      <c r="B45" s="497" t="n">
        <f aca="false">'[12]2019 évi nyitó létszám'!B45</f>
        <v>1</v>
      </c>
      <c r="C45" s="498" t="n">
        <f aca="false">'[12]2019 évi nyitó létszám'!C45</f>
        <v>1</v>
      </c>
      <c r="D45" s="520"/>
      <c r="E45" s="520"/>
      <c r="F45" s="497" t="n">
        <f aca="false">B45+D45+E45</f>
        <v>1</v>
      </c>
      <c r="G45" s="498" t="n">
        <v>1</v>
      </c>
      <c r="H45" s="497" t="n">
        <f aca="false">'[12]2019 évi nyitó létszám'!D45</f>
        <v>15</v>
      </c>
      <c r="I45" s="498" t="n">
        <f aca="false">'[12]2019 évi nyitó létszám'!E45</f>
        <v>15</v>
      </c>
      <c r="J45" s="497"/>
      <c r="K45" s="514"/>
      <c r="L45" s="497" t="n">
        <f aca="false">H45+J45+K45</f>
        <v>15</v>
      </c>
      <c r="M45" s="498" t="n">
        <v>15</v>
      </c>
      <c r="N45" s="497" t="n">
        <f aca="false">F45+L45</f>
        <v>16</v>
      </c>
      <c r="O45" s="496" t="n">
        <f aca="false">G45+M45</f>
        <v>16</v>
      </c>
      <c r="Q45" s="463"/>
    </row>
    <row r="46" s="499" customFormat="true" ht="44.25" hidden="false" customHeight="true" outlineLevel="0" collapsed="false">
      <c r="A46" s="554" t="s">
        <v>228</v>
      </c>
      <c r="B46" s="501" t="n">
        <f aca="false">'[12]2019 évi nyitó létszám'!B46</f>
        <v>230.5</v>
      </c>
      <c r="C46" s="509" t="n">
        <f aca="false">'[12]2019 évi nyitó létszám'!C46</f>
        <v>231</v>
      </c>
      <c r="D46" s="508"/>
      <c r="E46" s="508"/>
      <c r="F46" s="508" t="n">
        <f aca="false">B46+D46+E46</f>
        <v>230.5</v>
      </c>
      <c r="G46" s="509" t="n">
        <v>231</v>
      </c>
      <c r="H46" s="508" t="n">
        <f aca="false">'[12]2019 évi nyitó létszám'!D46</f>
        <v>0</v>
      </c>
      <c r="I46" s="509" t="n">
        <f aca="false">'[12]2019 évi nyitó létszám'!E46</f>
        <v>0</v>
      </c>
      <c r="J46" s="505"/>
      <c r="K46" s="501"/>
      <c r="L46" s="508" t="n">
        <f aca="false">H46+J46+K46</f>
        <v>0</v>
      </c>
      <c r="M46" s="509" t="n">
        <v>0</v>
      </c>
      <c r="N46" s="508" t="n">
        <f aca="false">F46+L46</f>
        <v>230.5</v>
      </c>
      <c r="O46" s="505" t="n">
        <f aca="false">G46+M46</f>
        <v>231</v>
      </c>
      <c r="Q46" s="463"/>
    </row>
    <row r="47" s="499" customFormat="true" ht="44.25" hidden="false" customHeight="true" outlineLevel="0" collapsed="false">
      <c r="A47" s="494" t="s">
        <v>284</v>
      </c>
      <c r="B47" s="552" t="n">
        <f aca="false">'[12]2019 évi nyitó létszám'!B47</f>
        <v>30</v>
      </c>
      <c r="C47" s="551" t="n">
        <f aca="false">'[12]2019 évi nyitó létszám'!C47</f>
        <v>30</v>
      </c>
      <c r="D47" s="552"/>
      <c r="E47" s="552"/>
      <c r="F47" s="544" t="n">
        <f aca="false">B47+D47+E47</f>
        <v>30</v>
      </c>
      <c r="G47" s="551" t="n">
        <v>30</v>
      </c>
      <c r="H47" s="552" t="n">
        <f aca="false">'[12]2019 évi nyitó létszám'!D47</f>
        <v>0</v>
      </c>
      <c r="I47" s="551" t="n">
        <f aca="false">'[12]2019 évi nyitó létszám'!E47</f>
        <v>0</v>
      </c>
      <c r="J47" s="552"/>
      <c r="K47" s="552"/>
      <c r="L47" s="544" t="n">
        <f aca="false">H47+J47+K47</f>
        <v>0</v>
      </c>
      <c r="M47" s="553" t="n">
        <v>0</v>
      </c>
      <c r="N47" s="552" t="n">
        <f aca="false">F47+L47</f>
        <v>30</v>
      </c>
      <c r="O47" s="551" t="n">
        <f aca="false">G47+M47</f>
        <v>30</v>
      </c>
      <c r="Q47" s="463"/>
    </row>
    <row r="48" s="499" customFormat="true" ht="44.25" hidden="false" customHeight="true" outlineLevel="0" collapsed="false">
      <c r="A48" s="521" t="s">
        <v>365</v>
      </c>
      <c r="B48" s="552" t="n">
        <f aca="false">SUM(B45:B47)</f>
        <v>261.5</v>
      </c>
      <c r="C48" s="551" t="n">
        <f aca="false">SUM(C45:C47)</f>
        <v>262</v>
      </c>
      <c r="D48" s="552" t="n">
        <f aca="false">SUM(D45:D47)</f>
        <v>0</v>
      </c>
      <c r="E48" s="552" t="n">
        <f aca="false">SUM(E45:E47)</f>
        <v>0</v>
      </c>
      <c r="F48" s="552" t="n">
        <f aca="false">SUM(F45:F47)</f>
        <v>261.5</v>
      </c>
      <c r="G48" s="551" t="n">
        <f aca="false">SUM(G45:G47)</f>
        <v>262</v>
      </c>
      <c r="H48" s="552" t="n">
        <f aca="false">SUM(H45:H47)</f>
        <v>15</v>
      </c>
      <c r="I48" s="551" t="n">
        <f aca="false">SUM(I45:I47)</f>
        <v>15</v>
      </c>
      <c r="J48" s="552" t="n">
        <f aca="false">SUM(J45:J47)</f>
        <v>0</v>
      </c>
      <c r="K48" s="552" t="n">
        <f aca="false">SUM(K45:K47)</f>
        <v>0</v>
      </c>
      <c r="L48" s="552" t="n">
        <f aca="false">SUM(L45:L47)</f>
        <v>15</v>
      </c>
      <c r="M48" s="553" t="n">
        <f aca="false">SUM(M45:M47)</f>
        <v>15</v>
      </c>
      <c r="N48" s="552" t="n">
        <f aca="false">SUM(N45:N47)</f>
        <v>276.5</v>
      </c>
      <c r="O48" s="551" t="n">
        <f aca="false">SUM(O45:O47)</f>
        <v>277</v>
      </c>
      <c r="Q48" s="463"/>
    </row>
    <row r="49" s="499" customFormat="true" ht="44.25" hidden="false" customHeight="true" outlineLevel="0" collapsed="false">
      <c r="A49" s="555" t="s">
        <v>286</v>
      </c>
      <c r="B49" s="552" t="n">
        <f aca="false">B37+B39+B41+B43+B48</f>
        <v>840.51</v>
      </c>
      <c r="C49" s="551" t="n">
        <f aca="false">C37+C39+C41+C43+C48</f>
        <v>841</v>
      </c>
      <c r="D49" s="552" t="n">
        <f aca="false">D37+D39+D41+D43+D48</f>
        <v>1</v>
      </c>
      <c r="E49" s="552" t="n">
        <f aca="false">E37+E39+E41+E43+E48</f>
        <v>0</v>
      </c>
      <c r="F49" s="552" t="n">
        <f aca="false">F37+F39+F41+F43+F48</f>
        <v>841.51</v>
      </c>
      <c r="G49" s="551" t="n">
        <f aca="false">G37+G39+G41+G43+G48</f>
        <v>842</v>
      </c>
      <c r="H49" s="552" t="n">
        <f aca="false">H37+H39+H41+H43+H48</f>
        <v>174.245</v>
      </c>
      <c r="I49" s="551" t="n">
        <f aca="false">I37+I39+I41+I43+I48</f>
        <v>174</v>
      </c>
      <c r="J49" s="552" t="n">
        <f aca="false">J37+J39+J41+J43+J48</f>
        <v>0</v>
      </c>
      <c r="K49" s="552" t="n">
        <f aca="false">K37+K39+K41+K43+K48</f>
        <v>0</v>
      </c>
      <c r="L49" s="552" t="n">
        <f aca="false">L37+L39+L41+L43+L48</f>
        <v>174.245</v>
      </c>
      <c r="M49" s="553" t="n">
        <f aca="false">M37+M39+M41+M43+M48</f>
        <v>174</v>
      </c>
      <c r="N49" s="552" t="n">
        <f aca="false">N37+N39+N41+N43+N48</f>
        <v>1015.755</v>
      </c>
      <c r="O49" s="551" t="n">
        <f aca="false">O37+O39+O41+O43+O48</f>
        <v>1016</v>
      </c>
      <c r="Q49" s="463"/>
    </row>
    <row r="50" s="499" customFormat="true" ht="42.75" hidden="false" customHeight="true" outlineLevel="0" collapsed="false">
      <c r="A50" s="556" t="s">
        <v>287</v>
      </c>
      <c r="B50" s="552" t="n">
        <f aca="false">B29+B49</f>
        <v>1220.01</v>
      </c>
      <c r="C50" s="551" t="n">
        <f aca="false">C29+C49</f>
        <v>1221</v>
      </c>
      <c r="D50" s="552" t="n">
        <f aca="false">D29+D49</f>
        <v>1</v>
      </c>
      <c r="E50" s="552" t="n">
        <f aca="false">E29+E49</f>
        <v>0</v>
      </c>
      <c r="F50" s="552" t="n">
        <f aca="false">F29+F49</f>
        <v>1221.01</v>
      </c>
      <c r="G50" s="551" t="n">
        <f aca="false">G29+G49</f>
        <v>1222</v>
      </c>
      <c r="H50" s="552" t="n">
        <f aca="false">H29+H49</f>
        <v>236.745</v>
      </c>
      <c r="I50" s="551" t="n">
        <f aca="false">I29+I49</f>
        <v>236</v>
      </c>
      <c r="J50" s="552" t="n">
        <f aca="false">J29+J49</f>
        <v>0</v>
      </c>
      <c r="K50" s="552" t="n">
        <f aca="false">K29+K49</f>
        <v>0</v>
      </c>
      <c r="L50" s="552" t="n">
        <f aca="false">L29+L49</f>
        <v>236.745</v>
      </c>
      <c r="M50" s="553" t="n">
        <f aca="false">M29+M49</f>
        <v>236</v>
      </c>
      <c r="N50" s="552" t="n">
        <f aca="false">N29+N49</f>
        <v>1457.755</v>
      </c>
      <c r="O50" s="551" t="n">
        <f aca="false">O29+O49</f>
        <v>1458</v>
      </c>
      <c r="Q50" s="463"/>
    </row>
    <row r="51" s="499" customFormat="true" ht="33.75" hidden="false" customHeight="false" outlineLevel="0" collapsed="false">
      <c r="A51" s="460"/>
      <c r="G51" s="530"/>
      <c r="M51" s="530"/>
      <c r="Q51" s="557"/>
    </row>
  </sheetData>
  <mergeCells count="15">
    <mergeCell ref="A1:O1"/>
    <mergeCell ref="A2:O2"/>
    <mergeCell ref="B3:I3"/>
    <mergeCell ref="B4:M4"/>
    <mergeCell ref="N4:O5"/>
    <mergeCell ref="B5:G5"/>
    <mergeCell ref="H5:M5"/>
    <mergeCell ref="B6:C6"/>
    <mergeCell ref="D6:E6"/>
    <mergeCell ref="F6:G6"/>
    <mergeCell ref="H6:I6"/>
    <mergeCell ref="J6:K6"/>
    <mergeCell ref="L6:M6"/>
    <mergeCell ref="D7:E7"/>
    <mergeCell ref="J7:K7"/>
  </mergeCells>
  <printOptions headings="false" gridLines="false" gridLinesSet="true" horizontalCentered="true" verticalCentered="true"/>
  <pageMargins left="0.0395833333333333" right="0.0395833333333333" top="0.748611111111111" bottom="0.747916666666667" header="0.315277777777778" footer="0.511811023622047"/>
  <pageSetup paperSize="9" scale="2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0&amp;F &amp;A&amp;R&amp;"Arial,Regular"&amp;32 7.  melléklet a 13/2019.(V. 15.) önkormányzati rendelethez
"7. melléklet a 5/2019.(IV.1.) önkormányzati rendelethez"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G9" activeCellId="0" sqref="G9"/>
    </sheetView>
  </sheetViews>
  <sheetFormatPr defaultColWidth="9.328125" defaultRowHeight="15" zeroHeight="false" outlineLevelRow="0" outlineLevelCol="0"/>
  <cols>
    <col collapsed="false" customWidth="true" hidden="false" outlineLevel="0" max="1" min="1" style="179" width="19.49"/>
    <col collapsed="false" customWidth="true" hidden="false" outlineLevel="0" max="2" min="2" style="179" width="108.33"/>
    <col collapsed="false" customWidth="true" hidden="false" outlineLevel="0" max="3" min="3" style="179" width="28.65"/>
    <col collapsed="false" customWidth="true" hidden="false" outlineLevel="0" max="4" min="4" style="179" width="38.83"/>
    <col collapsed="false" customWidth="true" hidden="false" outlineLevel="0" max="5" min="5" style="180" width="37.65"/>
    <col collapsed="false" customWidth="true" hidden="false" outlineLevel="0" max="6" min="6" style="179" width="13.32"/>
    <col collapsed="false" customWidth="false" hidden="false" outlineLevel="0" max="7" min="7" style="179" width="9.33"/>
    <col collapsed="false" customWidth="true" hidden="false" outlineLevel="0" max="8" min="8" style="179" width="13.32"/>
    <col collapsed="false" customWidth="false" hidden="false" outlineLevel="0" max="10" min="9" style="179" width="9.33"/>
    <col collapsed="false" customWidth="true" hidden="false" outlineLevel="0" max="11" min="11" style="179" width="12.65"/>
    <col collapsed="false" customWidth="false" hidden="false" outlineLevel="0" max="257" min="12" style="179" width="9.33"/>
  </cols>
  <sheetData>
    <row r="1" customFormat="false" ht="15" hidden="false" customHeight="true" outlineLevel="0" collapsed="false">
      <c r="B1" s="182"/>
      <c r="C1" s="182"/>
      <c r="D1" s="182"/>
      <c r="E1" s="183"/>
    </row>
    <row r="2" customFormat="false" ht="15" hidden="false" customHeight="true" outlineLevel="0" collapsed="false">
      <c r="B2" s="181" t="s">
        <v>366</v>
      </c>
      <c r="C2" s="181"/>
      <c r="D2" s="181"/>
      <c r="E2" s="181"/>
    </row>
    <row r="3" customFormat="false" ht="15" hidden="false" customHeight="true" outlineLevel="0" collapsed="false">
      <c r="B3" s="182"/>
      <c r="C3" s="182"/>
      <c r="D3" s="182"/>
      <c r="E3" s="183"/>
    </row>
    <row r="4" customFormat="false" ht="19.5" hidden="false" customHeight="true" outlineLevel="0" collapsed="false">
      <c r="B4" s="202" t="s">
        <v>367</v>
      </c>
      <c r="C4" s="202"/>
      <c r="D4" s="202"/>
      <c r="E4" s="558" t="s">
        <v>3</v>
      </c>
    </row>
    <row r="5" customFormat="false" ht="20.1" hidden="false" customHeight="true" outlineLevel="0" collapsed="false">
      <c r="B5" s="559" t="s">
        <v>122</v>
      </c>
      <c r="C5" s="192" t="s">
        <v>63</v>
      </c>
      <c r="D5" s="192" t="s">
        <v>64</v>
      </c>
      <c r="E5" s="192" t="s">
        <v>65</v>
      </c>
    </row>
    <row r="6" customFormat="false" ht="20.1" hidden="false" customHeight="true" outlineLevel="0" collapsed="false">
      <c r="B6" s="560"/>
      <c r="C6" s="196" t="s">
        <v>67</v>
      </c>
      <c r="D6" s="196" t="s">
        <v>68</v>
      </c>
      <c r="E6" s="196" t="s">
        <v>69</v>
      </c>
    </row>
    <row r="7" customFormat="false" ht="20.1" hidden="false" customHeight="true" outlineLevel="0" collapsed="false">
      <c r="B7" s="561" t="s">
        <v>217</v>
      </c>
      <c r="C7" s="562" t="n">
        <f aca="false">1706030+8303+70152</f>
        <v>1784485</v>
      </c>
      <c r="D7" s="562" t="n">
        <f aca="false">33807+356+289+180+10706</f>
        <v>45338</v>
      </c>
      <c r="E7" s="562" t="n">
        <f aca="false">C7+D7</f>
        <v>1829823</v>
      </c>
      <c r="F7" s="180"/>
      <c r="G7" s="180"/>
      <c r="H7" s="180"/>
      <c r="K7" s="180"/>
    </row>
    <row r="8" customFormat="false" ht="20.1" hidden="false" customHeight="true" outlineLevel="0" collapsed="false">
      <c r="B8" s="561" t="s">
        <v>368</v>
      </c>
      <c r="C8" s="563" t="n">
        <f aca="false">1481168-3500+81455-50000</f>
        <v>1509123</v>
      </c>
      <c r="D8" s="563" t="n">
        <f aca="false">79899+77+47+1184</f>
        <v>81207</v>
      </c>
      <c r="E8" s="563" t="n">
        <f aca="false">C8+D8</f>
        <v>1590330</v>
      </c>
      <c r="F8" s="180"/>
      <c r="G8" s="180"/>
      <c r="H8" s="180"/>
    </row>
    <row r="9" customFormat="false" ht="20.1" hidden="false" customHeight="true" outlineLevel="0" collapsed="false">
      <c r="B9" s="564" t="s">
        <v>369</v>
      </c>
      <c r="C9" s="565" t="n">
        <f aca="false">C7+C8</f>
        <v>3293608</v>
      </c>
      <c r="D9" s="565" t="n">
        <f aca="false">D7+D8</f>
        <v>126545</v>
      </c>
      <c r="E9" s="565" t="n">
        <f aca="false">E7+E8</f>
        <v>3420153</v>
      </c>
      <c r="H9" s="180"/>
    </row>
    <row r="10" customFormat="false" ht="20.1" hidden="false" customHeight="true" outlineLevel="0" collapsed="false">
      <c r="B10" s="561" t="s">
        <v>370</v>
      </c>
      <c r="C10" s="566" t="n">
        <v>45000</v>
      </c>
      <c r="D10" s="566"/>
      <c r="E10" s="562" t="n">
        <f aca="false">C10+D10</f>
        <v>45000</v>
      </c>
      <c r="G10" s="180"/>
    </row>
    <row r="11" customFormat="false" ht="15" hidden="false" customHeight="true" outlineLevel="0" collapsed="false">
      <c r="B11" s="567" t="s">
        <v>371</v>
      </c>
      <c r="C11" s="562" t="n">
        <v>28000</v>
      </c>
      <c r="D11" s="562" t="n">
        <v>30862</v>
      </c>
      <c r="E11" s="562" t="n">
        <f aca="false">C11+D11</f>
        <v>58862</v>
      </c>
    </row>
    <row r="12" customFormat="false" ht="15" hidden="false" customHeight="true" outlineLevel="0" collapsed="false">
      <c r="B12" s="567" t="s">
        <v>372</v>
      </c>
      <c r="C12" s="562" t="n">
        <v>800</v>
      </c>
      <c r="D12" s="562"/>
      <c r="E12" s="562" t="n">
        <f aca="false">C12+D12</f>
        <v>800</v>
      </c>
    </row>
    <row r="13" customFormat="false" ht="20.1" hidden="false" customHeight="true" outlineLevel="0" collapsed="false">
      <c r="B13" s="568" t="s">
        <v>373</v>
      </c>
      <c r="C13" s="569" t="n">
        <v>4000</v>
      </c>
      <c r="D13" s="569"/>
      <c r="E13" s="570" t="n">
        <f aca="false">C13+D13</f>
        <v>4000</v>
      </c>
    </row>
    <row r="14" customFormat="false" ht="19.5" hidden="false" customHeight="true" outlineLevel="0" collapsed="false">
      <c r="B14" s="568" t="s">
        <v>374</v>
      </c>
      <c r="C14" s="569" t="n">
        <v>3400</v>
      </c>
      <c r="D14" s="569" t="n">
        <v>27</v>
      </c>
      <c r="E14" s="570" t="n">
        <f aca="false">C14+D14</f>
        <v>3427</v>
      </c>
    </row>
    <row r="15" customFormat="false" ht="20.1" hidden="false" customHeight="true" outlineLevel="0" collapsed="false">
      <c r="B15" s="568" t="s">
        <v>375</v>
      </c>
      <c r="C15" s="569" t="n">
        <v>13500</v>
      </c>
      <c r="D15" s="569"/>
      <c r="E15" s="570" t="n">
        <f aca="false">C15+D15</f>
        <v>13500</v>
      </c>
    </row>
    <row r="16" customFormat="false" ht="20.1" hidden="false" customHeight="true" outlineLevel="0" collapsed="false">
      <c r="B16" s="571" t="s">
        <v>376</v>
      </c>
      <c r="C16" s="569" t="n">
        <v>500</v>
      </c>
      <c r="D16" s="569"/>
      <c r="E16" s="570" t="n">
        <f aca="false">C16+D16</f>
        <v>500</v>
      </c>
    </row>
    <row r="17" customFormat="false" ht="30" hidden="false" customHeight="true" outlineLevel="0" collapsed="false">
      <c r="B17" s="571" t="s">
        <v>377</v>
      </c>
      <c r="C17" s="569" t="n">
        <v>2000</v>
      </c>
      <c r="D17" s="569"/>
      <c r="E17" s="570" t="n">
        <f aca="false">C17+D17</f>
        <v>2000</v>
      </c>
    </row>
    <row r="18" customFormat="false" ht="20.1" hidden="false" customHeight="true" outlineLevel="0" collapsed="false">
      <c r="B18" s="568" t="s">
        <v>378</v>
      </c>
      <c r="C18" s="569" t="n">
        <v>5000</v>
      </c>
      <c r="D18" s="569"/>
      <c r="E18" s="570" t="n">
        <f aca="false">C18+D18</f>
        <v>5000</v>
      </c>
    </row>
    <row r="19" customFormat="false" ht="20.1" hidden="false" customHeight="true" outlineLevel="0" collapsed="false">
      <c r="B19" s="568" t="s">
        <v>379</v>
      </c>
      <c r="C19" s="569" t="n">
        <v>5000</v>
      </c>
      <c r="D19" s="569"/>
      <c r="E19" s="570" t="n">
        <f aca="false">C19+D19</f>
        <v>5000</v>
      </c>
    </row>
    <row r="20" customFormat="false" ht="20.1" hidden="false" customHeight="true" outlineLevel="0" collapsed="false">
      <c r="B20" s="568" t="s">
        <v>380</v>
      </c>
      <c r="C20" s="569" t="n">
        <v>1250</v>
      </c>
      <c r="D20" s="569" t="n">
        <v>5</v>
      </c>
      <c r="E20" s="570" t="n">
        <f aca="false">C20+D20</f>
        <v>1255</v>
      </c>
    </row>
    <row r="21" customFormat="false" ht="20.1" hidden="false" customHeight="true" outlineLevel="0" collapsed="false">
      <c r="B21" s="568" t="s">
        <v>381</v>
      </c>
      <c r="C21" s="569" t="n">
        <v>15000</v>
      </c>
      <c r="D21" s="569"/>
      <c r="E21" s="570" t="n">
        <f aca="false">C21+D21</f>
        <v>15000</v>
      </c>
    </row>
    <row r="22" customFormat="false" ht="20.1" hidden="false" customHeight="true" outlineLevel="0" collapsed="false">
      <c r="B22" s="568" t="s">
        <v>382</v>
      </c>
      <c r="C22" s="569" t="n">
        <f aca="false">200+400</f>
        <v>600</v>
      </c>
      <c r="D22" s="569"/>
      <c r="E22" s="570" t="n">
        <f aca="false">C22+D22</f>
        <v>600</v>
      </c>
    </row>
    <row r="23" customFormat="false" ht="20.1" hidden="false" customHeight="true" outlineLevel="0" collapsed="false">
      <c r="B23" s="568" t="s">
        <v>383</v>
      </c>
      <c r="C23" s="569" t="n">
        <v>1500</v>
      </c>
      <c r="D23" s="569"/>
      <c r="E23" s="570" t="n">
        <f aca="false">C23+D23</f>
        <v>1500</v>
      </c>
    </row>
    <row r="24" customFormat="false" ht="20.1" hidden="false" customHeight="true" outlineLevel="0" collapsed="false">
      <c r="B24" s="572" t="s">
        <v>384</v>
      </c>
      <c r="C24" s="569" t="n">
        <f aca="false">6200-6200</f>
        <v>0</v>
      </c>
      <c r="D24" s="569" t="n">
        <v>687</v>
      </c>
      <c r="E24" s="570" t="n">
        <f aca="false">C24+D24</f>
        <v>687</v>
      </c>
    </row>
    <row r="25" customFormat="false" ht="15" hidden="false" customHeight="true" outlineLevel="0" collapsed="false">
      <c r="B25" s="571" t="s">
        <v>385</v>
      </c>
      <c r="C25" s="569" t="n">
        <v>21000</v>
      </c>
      <c r="D25" s="569"/>
      <c r="E25" s="570" t="n">
        <f aca="false">C25+D25</f>
        <v>21000</v>
      </c>
    </row>
    <row r="26" customFormat="false" ht="15" hidden="false" customHeight="true" outlineLevel="0" collapsed="false">
      <c r="B26" s="573" t="s">
        <v>386</v>
      </c>
      <c r="C26" s="569" t="n">
        <v>2300</v>
      </c>
      <c r="D26" s="569" t="n">
        <v>-2300</v>
      </c>
      <c r="E26" s="570" t="n">
        <f aca="false">C26+D26</f>
        <v>0</v>
      </c>
    </row>
    <row r="27" customFormat="false" ht="20.1" hidden="false" customHeight="true" outlineLevel="0" collapsed="false">
      <c r="B27" s="568" t="s">
        <v>387</v>
      </c>
      <c r="C27" s="569" t="n">
        <v>800</v>
      </c>
      <c r="D27" s="569" t="n">
        <v>111</v>
      </c>
      <c r="E27" s="570" t="n">
        <f aca="false">C27+D27</f>
        <v>911</v>
      </c>
    </row>
    <row r="28" customFormat="false" ht="39" hidden="false" customHeight="true" outlineLevel="0" collapsed="false">
      <c r="B28" s="574" t="s">
        <v>388</v>
      </c>
      <c r="C28" s="569" t="n">
        <v>11550</v>
      </c>
      <c r="D28" s="569"/>
      <c r="E28" s="570" t="n">
        <f aca="false">C28+D28</f>
        <v>11550</v>
      </c>
    </row>
    <row r="29" customFormat="false" ht="15" hidden="false" customHeight="true" outlineLevel="0" collapsed="false">
      <c r="B29" s="571" t="s">
        <v>389</v>
      </c>
      <c r="C29" s="569" t="n">
        <f aca="false">7000-7000</f>
        <v>0</v>
      </c>
      <c r="D29" s="569"/>
      <c r="E29" s="570" t="n">
        <f aca="false">C29+D29</f>
        <v>0</v>
      </c>
    </row>
    <row r="30" customFormat="false" ht="15" hidden="false" customHeight="true" outlineLevel="0" collapsed="false">
      <c r="B30" s="571" t="s">
        <v>390</v>
      </c>
      <c r="C30" s="569" t="n">
        <v>4290</v>
      </c>
      <c r="D30" s="569"/>
      <c r="E30" s="570" t="n">
        <f aca="false">C30+D30</f>
        <v>4290</v>
      </c>
    </row>
    <row r="31" customFormat="false" ht="15" hidden="false" customHeight="true" outlineLevel="0" collapsed="false">
      <c r="B31" s="575" t="s">
        <v>391</v>
      </c>
      <c r="C31" s="569" t="n">
        <f aca="false">5000-4000</f>
        <v>1000</v>
      </c>
      <c r="D31" s="569" t="n">
        <f aca="false">503+1394</f>
        <v>1897</v>
      </c>
      <c r="E31" s="570" t="n">
        <f aca="false">C31+D31</f>
        <v>2897</v>
      </c>
    </row>
    <row r="32" customFormat="false" ht="30" hidden="false" customHeight="true" outlineLevel="0" collapsed="false">
      <c r="B32" s="571" t="s">
        <v>392</v>
      </c>
      <c r="C32" s="569" t="n">
        <v>4000</v>
      </c>
      <c r="D32" s="569"/>
      <c r="E32" s="570" t="n">
        <f aca="false">C32+D32</f>
        <v>4000</v>
      </c>
    </row>
    <row r="33" customFormat="false" ht="15" hidden="false" customHeight="true" outlineLevel="0" collapsed="false">
      <c r="B33" s="571" t="s">
        <v>393</v>
      </c>
      <c r="C33" s="569" t="n">
        <f aca="false">11000-5000+4000-5000</f>
        <v>5000</v>
      </c>
      <c r="D33" s="569" t="n">
        <f aca="false">400+1</f>
        <v>401</v>
      </c>
      <c r="E33" s="570" t="n">
        <f aca="false">C33+D33</f>
        <v>5401</v>
      </c>
    </row>
    <row r="34" customFormat="false" ht="26.25" hidden="false" customHeight="true" outlineLevel="0" collapsed="false">
      <c r="B34" s="576" t="s">
        <v>394</v>
      </c>
      <c r="C34" s="577" t="n">
        <f aca="false">SUM(C10:C33)</f>
        <v>175490</v>
      </c>
      <c r="D34" s="577" t="n">
        <f aca="false">SUM(D10:D33)</f>
        <v>31690</v>
      </c>
      <c r="E34" s="578" t="n">
        <f aca="false">SUM(E10:E33)</f>
        <v>207180</v>
      </c>
    </row>
    <row r="35" customFormat="false" ht="20.1" hidden="false" customHeight="true" outlineLevel="0" collapsed="false">
      <c r="B35" s="576" t="s">
        <v>395</v>
      </c>
      <c r="C35" s="577" t="n">
        <f aca="false">+C34+C9</f>
        <v>3469098</v>
      </c>
      <c r="D35" s="577" t="n">
        <f aca="false">+D34+D9</f>
        <v>158235</v>
      </c>
      <c r="E35" s="578" t="n">
        <f aca="false">+E34+E9</f>
        <v>3627333</v>
      </c>
    </row>
    <row r="36" s="187" customFormat="true" ht="20.1" hidden="false" customHeight="true" outlineLevel="0" collapsed="false">
      <c r="E36" s="297"/>
    </row>
    <row r="37" s="187" customFormat="true" ht="20.1" hidden="false" customHeight="true" outlineLevel="0" collapsed="false">
      <c r="B37" s="202" t="s">
        <v>396</v>
      </c>
      <c r="C37" s="202"/>
      <c r="D37" s="202"/>
      <c r="E37" s="579"/>
    </row>
    <row r="38" s="187" customFormat="true" ht="20.1" hidden="false" customHeight="true" outlineLevel="0" collapsed="false">
      <c r="B38" s="580" t="s">
        <v>122</v>
      </c>
      <c r="C38" s="192" t="s">
        <v>63</v>
      </c>
      <c r="D38" s="192" t="s">
        <v>64</v>
      </c>
      <c r="E38" s="192" t="s">
        <v>65</v>
      </c>
    </row>
    <row r="39" s="187" customFormat="true" ht="20.1" hidden="false" customHeight="true" outlineLevel="0" collapsed="false">
      <c r="B39" s="581"/>
      <c r="C39" s="196" t="s">
        <v>67</v>
      </c>
      <c r="D39" s="196" t="s">
        <v>68</v>
      </c>
      <c r="E39" s="196" t="s">
        <v>69</v>
      </c>
    </row>
    <row r="40" s="187" customFormat="true" ht="20.1" hidden="false" customHeight="true" outlineLevel="0" collapsed="false">
      <c r="B40" s="582" t="s">
        <v>217</v>
      </c>
      <c r="C40" s="583"/>
      <c r="D40" s="583" t="n">
        <f aca="false">32358+125+292+5000+14000</f>
        <v>51775</v>
      </c>
      <c r="E40" s="562" t="n">
        <f aca="false">C40+D40</f>
        <v>51775</v>
      </c>
    </row>
    <row r="41" s="187" customFormat="true" ht="20.1" hidden="false" customHeight="true" outlineLevel="0" collapsed="false">
      <c r="B41" s="584" t="s">
        <v>368</v>
      </c>
      <c r="C41" s="585" t="n">
        <v>45000</v>
      </c>
      <c r="D41" s="562" t="n">
        <v>8111</v>
      </c>
      <c r="E41" s="585" t="n">
        <f aca="false">C41+D41</f>
        <v>53111</v>
      </c>
    </row>
    <row r="42" s="187" customFormat="true" ht="20.1" hidden="false" customHeight="true" outlineLevel="0" collapsed="false">
      <c r="B42" s="564" t="s">
        <v>397</v>
      </c>
      <c r="C42" s="586" t="n">
        <f aca="false">SUM(C40:C41)</f>
        <v>45000</v>
      </c>
      <c r="D42" s="586" t="n">
        <f aca="false">SUM(D40:D41)</f>
        <v>59886</v>
      </c>
      <c r="E42" s="587" t="n">
        <f aca="false">SUM(E40:E41)</f>
        <v>104886</v>
      </c>
    </row>
    <row r="43" s="187" customFormat="true" ht="20.1" hidden="false" customHeight="true" outlineLevel="0" collapsed="false">
      <c r="A43" s="588"/>
      <c r="E43" s="297"/>
    </row>
    <row r="44" s="187" customFormat="true" ht="20.1" hidden="false" customHeight="true" outlineLevel="0" collapsed="false">
      <c r="B44" s="589" t="s">
        <v>398</v>
      </c>
      <c r="C44" s="255" t="n">
        <f aca="false">+C42+C34+C9</f>
        <v>3514098</v>
      </c>
      <c r="D44" s="255" t="n">
        <f aca="false">+D42+D34+D9</f>
        <v>218121</v>
      </c>
      <c r="E44" s="255" t="n">
        <f aca="false">+E42+E34+E9</f>
        <v>3732219</v>
      </c>
    </row>
    <row r="45" s="187" customFormat="true" ht="20.1" hidden="false" customHeight="true" outlineLevel="0" collapsed="false">
      <c r="E45" s="297"/>
    </row>
    <row r="46" s="187" customFormat="true" ht="20.1" hidden="false" customHeight="true" outlineLevel="0" collapsed="false">
      <c r="B46" s="187" t="s">
        <v>399</v>
      </c>
      <c r="E46" s="590"/>
    </row>
    <row r="47" s="187" customFormat="true" ht="20.1" hidden="false" customHeight="true" outlineLevel="0" collapsed="false">
      <c r="B47" s="187" t="s">
        <v>400</v>
      </c>
      <c r="E47" s="297"/>
    </row>
    <row r="48" s="187" customFormat="true" ht="20.1" hidden="false" customHeight="true" outlineLevel="0" collapsed="false">
      <c r="E48" s="297"/>
    </row>
    <row r="49" s="187" customFormat="true" ht="20.1" hidden="false" customHeight="true" outlineLevel="0" collapsed="false">
      <c r="B49" s="591" t="s">
        <v>401</v>
      </c>
      <c r="C49" s="591"/>
      <c r="D49" s="591"/>
      <c r="E49" s="592"/>
    </row>
    <row r="50" customFormat="false" ht="15" hidden="false" customHeight="true" outlineLevel="0" collapsed="false">
      <c r="B50" s="593" t="s">
        <v>217</v>
      </c>
      <c r="C50" s="594" t="n">
        <f aca="false">C7+C40</f>
        <v>1784485</v>
      </c>
      <c r="D50" s="594" t="n">
        <f aca="false">D7+D40</f>
        <v>97113</v>
      </c>
      <c r="E50" s="594" t="n">
        <f aca="false">E7+E40</f>
        <v>1881598</v>
      </c>
    </row>
    <row r="51" customFormat="false" ht="15" hidden="false" customHeight="true" outlineLevel="0" collapsed="false">
      <c r="B51" s="595" t="s">
        <v>368</v>
      </c>
      <c r="C51" s="596" t="n">
        <f aca="false">C8+C41</f>
        <v>1554123</v>
      </c>
      <c r="D51" s="596" t="n">
        <f aca="false">D8+D41</f>
        <v>89318</v>
      </c>
      <c r="E51" s="596" t="n">
        <f aca="false">E8+E41</f>
        <v>1643441</v>
      </c>
    </row>
    <row r="53" customFormat="false" ht="15" hidden="false" customHeight="true" outlineLevel="0" collapsed="false">
      <c r="C53" s="180" t="n">
        <f aca="false">SUM(C50:C52)</f>
        <v>3338608</v>
      </c>
      <c r="D53" s="180" t="n">
        <f aca="false">SUM(D50:D52)</f>
        <v>186431</v>
      </c>
      <c r="E53" s="180" t="n">
        <f aca="false">SUM(E50:E52)</f>
        <v>3525039</v>
      </c>
    </row>
  </sheetData>
  <mergeCells count="1">
    <mergeCell ref="B2:E2"/>
  </mergeCells>
  <printOptions headings="false" gridLines="false" gridLinesSet="true" horizontalCentered="true" verticalCentered="true"/>
  <pageMargins left="0.590277777777778" right="0.590277777777778" top="0.511805555555556" bottom="0" header="0.511805555555556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 8. melléklet a 13/2019. (V. 15.) önkormányzati rendelethez
„8. melléklet a 5/2019. (IV. 1.) önkormányzati rendelethez”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0"/>
  <sheetViews>
    <sheetView showFormulas="false" showGridLines="true" showRowColHeaders="true" showZeros="true" rightToLeft="false" tabSelected="false" showOutlineSymbols="true" defaultGridColor="true" view="normal" topLeftCell="B1" colorId="64" zoomScale="89" zoomScaleNormal="89" zoomScalePageLayoutView="100" workbookViewId="0">
      <selection pane="topLeft" activeCell="H8" activeCellId="0" sqref="H7:H8"/>
    </sheetView>
  </sheetViews>
  <sheetFormatPr defaultColWidth="9.328125" defaultRowHeight="21" zeroHeight="false" outlineLevelRow="0" outlineLevelCol="0"/>
  <cols>
    <col collapsed="false" customWidth="true" hidden="false" outlineLevel="0" max="1" min="1" style="179" width="21.99"/>
    <col collapsed="false" customWidth="true" hidden="false" outlineLevel="0" max="2" min="2" style="179" width="116.49"/>
    <col collapsed="false" customWidth="true" hidden="false" outlineLevel="0" max="3" min="3" style="180" width="29.49"/>
    <col collapsed="false" customWidth="true" hidden="false" outlineLevel="0" max="4" min="4" style="180" width="39.15"/>
    <col collapsed="false" customWidth="true" hidden="false" outlineLevel="0" max="5" min="5" style="180" width="38.15"/>
    <col collapsed="false" customWidth="true" hidden="false" outlineLevel="0" max="6" min="6" style="180" width="13.49"/>
    <col collapsed="false" customWidth="true" hidden="false" outlineLevel="0" max="7" min="7" style="179" width="19.33"/>
    <col collapsed="false" customWidth="true" hidden="false" outlineLevel="0" max="8" min="8" style="179" width="21.49"/>
    <col collapsed="false" customWidth="true" hidden="false" outlineLevel="0" max="10" min="9" style="179" width="17.49"/>
    <col collapsed="false" customWidth="false" hidden="false" outlineLevel="0" max="11" min="11" style="179" width="9.33"/>
    <col collapsed="false" customWidth="true" hidden="false" outlineLevel="0" max="12" min="12" style="179" width="11.49"/>
    <col collapsed="false" customWidth="false" hidden="false" outlineLevel="0" max="257" min="13" style="179" width="9.33"/>
  </cols>
  <sheetData>
    <row r="1" customFormat="false" ht="21" hidden="false" customHeight="true" outlineLevel="0" collapsed="false">
      <c r="B1" s="182"/>
      <c r="C1" s="183"/>
      <c r="D1" s="183"/>
      <c r="E1" s="183"/>
    </row>
    <row r="2" customFormat="false" ht="21" hidden="false" customHeight="true" outlineLevel="0" collapsed="false">
      <c r="B2" s="181" t="s">
        <v>402</v>
      </c>
      <c r="C2" s="181"/>
      <c r="D2" s="181"/>
      <c r="E2" s="181"/>
    </row>
    <row r="3" customFormat="false" ht="21" hidden="false" customHeight="true" outlineLevel="0" collapsed="false">
      <c r="B3" s="597"/>
      <c r="C3" s="62"/>
      <c r="D3" s="62"/>
      <c r="E3" s="62"/>
    </row>
    <row r="4" customFormat="false" ht="21" hidden="false" customHeight="true" outlineLevel="0" collapsed="false">
      <c r="B4" s="202" t="s">
        <v>367</v>
      </c>
      <c r="C4" s="579"/>
      <c r="D4" s="579"/>
      <c r="E4" s="558" t="s">
        <v>3</v>
      </c>
      <c r="G4" s="598"/>
      <c r="H4" s="598"/>
      <c r="I4" s="598"/>
      <c r="J4" s="598"/>
    </row>
    <row r="5" customFormat="false" ht="21" hidden="false" customHeight="true" outlineLevel="0" collapsed="false">
      <c r="B5" s="559" t="s">
        <v>122</v>
      </c>
      <c r="C5" s="192" t="s">
        <v>63</v>
      </c>
      <c r="D5" s="192" t="s">
        <v>64</v>
      </c>
      <c r="E5" s="192" t="s">
        <v>65</v>
      </c>
    </row>
    <row r="6" customFormat="false" ht="21" hidden="false" customHeight="true" outlineLevel="0" collapsed="false">
      <c r="B6" s="599"/>
      <c r="C6" s="196" t="s">
        <v>67</v>
      </c>
      <c r="D6" s="196" t="s">
        <v>68</v>
      </c>
      <c r="E6" s="196" t="s">
        <v>69</v>
      </c>
    </row>
    <row r="7" customFormat="false" ht="21" hidden="false" customHeight="true" outlineLevel="0" collapsed="false">
      <c r="B7" s="600" t="s">
        <v>403</v>
      </c>
      <c r="C7" s="601"/>
      <c r="D7" s="601"/>
      <c r="E7" s="601"/>
    </row>
    <row r="8" customFormat="false" ht="21" hidden="false" customHeight="true" outlineLevel="0" collapsed="false">
      <c r="B8" s="602" t="s">
        <v>404</v>
      </c>
      <c r="C8" s="603"/>
      <c r="D8" s="603"/>
      <c r="E8" s="603"/>
    </row>
    <row r="9" customFormat="false" ht="15" hidden="false" customHeight="true" outlineLevel="0" collapsed="false">
      <c r="B9" s="604" t="s">
        <v>405</v>
      </c>
      <c r="C9" s="605" t="n">
        <f aca="false">105000+1400+12491-18800</f>
        <v>100091</v>
      </c>
      <c r="D9" s="562" t="n">
        <f aca="false">17369+2188+137+82+1485+725+250+995</f>
        <v>23231</v>
      </c>
      <c r="E9" s="605" t="n">
        <f aca="false">C9+D9</f>
        <v>123322</v>
      </c>
      <c r="G9" s="180"/>
      <c r="H9" s="180"/>
      <c r="I9" s="180"/>
      <c r="J9" s="180"/>
    </row>
    <row r="10" customFormat="false" ht="15" hidden="false" customHeight="true" outlineLevel="0" collapsed="false">
      <c r="B10" s="606" t="s">
        <v>406</v>
      </c>
      <c r="C10" s="562" t="n">
        <f aca="false">267832+19294</f>
        <v>287126</v>
      </c>
      <c r="D10" s="562"/>
      <c r="E10" s="605" t="n">
        <f aca="false">C10+D10</f>
        <v>287126</v>
      </c>
    </row>
    <row r="11" customFormat="false" ht="15.75" hidden="false" customHeight="true" outlineLevel="0" collapsed="false">
      <c r="B11" s="607" t="s">
        <v>407</v>
      </c>
      <c r="C11" s="605"/>
      <c r="D11" s="562" t="n">
        <v>1040</v>
      </c>
      <c r="E11" s="605" t="n">
        <f aca="false">C11+D11</f>
        <v>1040</v>
      </c>
    </row>
    <row r="12" customFormat="false" ht="21" hidden="false" customHeight="true" outlineLevel="0" collapsed="false">
      <c r="B12" s="608" t="s">
        <v>408</v>
      </c>
      <c r="C12" s="609" t="n">
        <f aca="false">SUM(C9:C11)</f>
        <v>387217</v>
      </c>
      <c r="D12" s="609" t="n">
        <f aca="false">SUM(D9:D11)</f>
        <v>24271</v>
      </c>
      <c r="E12" s="609" t="n">
        <f aca="false">SUM(E9:E11)</f>
        <v>411488</v>
      </c>
    </row>
    <row r="13" customFormat="false" ht="21" hidden="false" customHeight="true" outlineLevel="0" collapsed="false">
      <c r="B13" s="610" t="s">
        <v>409</v>
      </c>
      <c r="C13" s="569" t="n">
        <f aca="false">18000+5372</f>
        <v>23372</v>
      </c>
      <c r="D13" s="569" t="n">
        <f aca="false">10494+1258+3+511</f>
        <v>12266</v>
      </c>
      <c r="E13" s="569" t="n">
        <f aca="false">C13+D13</f>
        <v>35638</v>
      </c>
      <c r="G13" s="180"/>
      <c r="H13" s="180"/>
      <c r="I13" s="180"/>
      <c r="J13" s="180"/>
    </row>
    <row r="14" customFormat="false" ht="21" hidden="false" customHeight="true" outlineLevel="0" collapsed="false">
      <c r="B14" s="610" t="s">
        <v>410</v>
      </c>
      <c r="C14" s="569" t="n">
        <f aca="false">40600+1800</f>
        <v>42400</v>
      </c>
      <c r="D14" s="569"/>
      <c r="E14" s="569" t="n">
        <f aca="false">C14+D14</f>
        <v>42400</v>
      </c>
    </row>
    <row r="15" customFormat="false" ht="21" hidden="false" customHeight="true" outlineLevel="0" collapsed="false">
      <c r="B15" s="610" t="s">
        <v>411</v>
      </c>
      <c r="C15" s="569" t="n">
        <f aca="false">27000+1200</f>
        <v>28200</v>
      </c>
      <c r="D15" s="569"/>
      <c r="E15" s="569" t="n">
        <f aca="false">C15+D15</f>
        <v>28200</v>
      </c>
      <c r="G15" s="180"/>
    </row>
    <row r="16" customFormat="false" ht="21" hidden="false" customHeight="true" outlineLevel="0" collapsed="false">
      <c r="B16" s="610" t="s">
        <v>412</v>
      </c>
      <c r="C16" s="569" t="n">
        <v>33830</v>
      </c>
      <c r="D16" s="569"/>
      <c r="E16" s="569" t="n">
        <f aca="false">C16+D16</f>
        <v>33830</v>
      </c>
    </row>
    <row r="17" customFormat="false" ht="21.75" hidden="false" customHeight="true" outlineLevel="0" collapsed="false">
      <c r="B17" s="611" t="s">
        <v>413</v>
      </c>
      <c r="C17" s="569"/>
      <c r="D17" s="569" t="n">
        <v>9666</v>
      </c>
      <c r="E17" s="569" t="n">
        <f aca="false">C17+D17</f>
        <v>9666</v>
      </c>
    </row>
    <row r="18" customFormat="false" ht="21" hidden="false" customHeight="true" outlineLevel="0" collapsed="false">
      <c r="B18" s="612" t="s">
        <v>414</v>
      </c>
      <c r="C18" s="609" t="n">
        <f aca="false">SUM(C13:C17)</f>
        <v>127802</v>
      </c>
      <c r="D18" s="609" t="n">
        <f aca="false">SUM(D13:D17)</f>
        <v>21932</v>
      </c>
      <c r="E18" s="609" t="n">
        <f aca="false">SUM(E13:E17)</f>
        <v>149734</v>
      </c>
    </row>
    <row r="19" customFormat="false" ht="15" hidden="false" customHeight="true" outlineLevel="0" collapsed="false">
      <c r="B19" s="610" t="s">
        <v>415</v>
      </c>
      <c r="C19" s="569" t="n">
        <f aca="false">107753+22354</f>
        <v>130107</v>
      </c>
      <c r="D19" s="569" t="n">
        <f aca="false">80316-4327+6642+66+45+2260</f>
        <v>85002</v>
      </c>
      <c r="E19" s="569" t="n">
        <f aca="false">C19+D19</f>
        <v>215109</v>
      </c>
      <c r="G19" s="180"/>
      <c r="H19" s="180"/>
      <c r="I19" s="180"/>
      <c r="J19" s="180"/>
    </row>
    <row r="20" customFormat="false" ht="21" hidden="false" customHeight="true" outlineLevel="0" collapsed="false">
      <c r="B20" s="613" t="s">
        <v>416</v>
      </c>
      <c r="C20" s="569" t="n">
        <f aca="false">254400-9400</f>
        <v>245000</v>
      </c>
      <c r="D20" s="569"/>
      <c r="E20" s="569" t="n">
        <f aca="false">C20+D20</f>
        <v>245000</v>
      </c>
    </row>
    <row r="21" customFormat="false" ht="21" hidden="false" customHeight="true" outlineLevel="0" collapsed="false">
      <c r="B21" s="610" t="s">
        <v>417</v>
      </c>
      <c r="C21" s="569" t="n">
        <f aca="false">111000-24000</f>
        <v>87000</v>
      </c>
      <c r="D21" s="569"/>
      <c r="E21" s="569" t="n">
        <f aca="false">C21+D21</f>
        <v>87000</v>
      </c>
    </row>
    <row r="22" customFormat="false" ht="21" hidden="false" customHeight="true" outlineLevel="0" collapsed="false">
      <c r="B22" s="611" t="s">
        <v>418</v>
      </c>
      <c r="C22" s="569"/>
      <c r="D22" s="569" t="n">
        <v>12675</v>
      </c>
      <c r="E22" s="569" t="n">
        <f aca="false">C22+D22</f>
        <v>12675</v>
      </c>
    </row>
    <row r="23" customFormat="false" ht="21" hidden="false" customHeight="true" outlineLevel="0" collapsed="false">
      <c r="B23" s="612" t="s">
        <v>419</v>
      </c>
      <c r="C23" s="609" t="n">
        <f aca="false">SUM(C19:C22)</f>
        <v>462107</v>
      </c>
      <c r="D23" s="609" t="n">
        <f aca="false">SUM(D19:D22)</f>
        <v>97677</v>
      </c>
      <c r="E23" s="609" t="n">
        <f aca="false">SUM(E19:E22)</f>
        <v>559784</v>
      </c>
    </row>
    <row r="24" customFormat="false" ht="21" hidden="false" customHeight="true" outlineLevel="0" collapsed="false">
      <c r="B24" s="614" t="s">
        <v>420</v>
      </c>
      <c r="C24" s="562" t="n">
        <f aca="false">59334+13031</f>
        <v>72365</v>
      </c>
      <c r="D24" s="562" t="n">
        <f aca="false">8733-8733+3070+27+22+128709+1237</f>
        <v>133065</v>
      </c>
      <c r="E24" s="562" t="n">
        <f aca="false">C24+D24</f>
        <v>205430</v>
      </c>
      <c r="G24" s="180"/>
      <c r="H24" s="180"/>
      <c r="I24" s="180"/>
      <c r="J24" s="180"/>
    </row>
    <row r="25" customFormat="false" ht="21" hidden="false" customHeight="true" outlineLevel="0" collapsed="false">
      <c r="B25" s="615" t="s">
        <v>421</v>
      </c>
      <c r="C25" s="562" t="n">
        <v>150000</v>
      </c>
      <c r="D25" s="562"/>
      <c r="E25" s="562" t="n">
        <f aca="false">C25+D25</f>
        <v>150000</v>
      </c>
    </row>
    <row r="26" customFormat="false" ht="21" hidden="false" customHeight="true" outlineLevel="0" collapsed="false">
      <c r="B26" s="616" t="s">
        <v>422</v>
      </c>
      <c r="C26" s="562" t="n">
        <v>24000</v>
      </c>
      <c r="D26" s="562"/>
      <c r="E26" s="562" t="n">
        <f aca="false">C26+D26</f>
        <v>24000</v>
      </c>
    </row>
    <row r="27" customFormat="false" ht="21" hidden="false" customHeight="true" outlineLevel="0" collapsed="false">
      <c r="B27" s="617" t="s">
        <v>423</v>
      </c>
      <c r="C27" s="562"/>
      <c r="D27" s="562" t="n">
        <f aca="false">38946-602</f>
        <v>38344</v>
      </c>
      <c r="E27" s="562" t="n">
        <f aca="false">C27+D27</f>
        <v>38344</v>
      </c>
    </row>
    <row r="28" customFormat="false" ht="21" hidden="false" customHeight="true" outlineLevel="0" collapsed="false">
      <c r="B28" s="608" t="s">
        <v>424</v>
      </c>
      <c r="C28" s="609" t="n">
        <f aca="false">SUM(C24:C27)</f>
        <v>246365</v>
      </c>
      <c r="D28" s="609" t="n">
        <f aca="false">SUM(D24:D27)</f>
        <v>171409</v>
      </c>
      <c r="E28" s="609" t="n">
        <f aca="false">SUM(E24:E27)</f>
        <v>417774</v>
      </c>
    </row>
    <row r="29" customFormat="false" ht="15" hidden="false" customHeight="true" outlineLevel="0" collapsed="false">
      <c r="B29" s="618" t="s">
        <v>425</v>
      </c>
      <c r="C29" s="569" t="n">
        <f aca="false">205000-20000</f>
        <v>185000</v>
      </c>
      <c r="D29" s="569" t="n">
        <f aca="false">36044-7785+6977+27+29+1000+2555</f>
        <v>38847</v>
      </c>
      <c r="E29" s="569" t="n">
        <f aca="false">C29+D29</f>
        <v>223847</v>
      </c>
      <c r="G29" s="180"/>
      <c r="H29" s="180"/>
      <c r="I29" s="180"/>
      <c r="J29" s="180"/>
      <c r="L29" s="180"/>
    </row>
    <row r="30" customFormat="false" ht="21" hidden="false" customHeight="true" outlineLevel="0" collapsed="false">
      <c r="B30" s="619" t="s">
        <v>426</v>
      </c>
      <c r="C30" s="620" t="n">
        <f aca="false">148000-400</f>
        <v>147600</v>
      </c>
      <c r="D30" s="569"/>
      <c r="E30" s="569" t="n">
        <f aca="false">C30+D30</f>
        <v>147600</v>
      </c>
      <c r="G30" s="621"/>
      <c r="H30" s="180"/>
    </row>
    <row r="31" customFormat="false" ht="21" hidden="false" customHeight="true" outlineLevel="0" collapsed="false">
      <c r="B31" s="619" t="s">
        <v>427</v>
      </c>
      <c r="C31" s="620" t="n">
        <f aca="false">148850+29233</f>
        <v>178083</v>
      </c>
      <c r="D31" s="569"/>
      <c r="E31" s="569" t="n">
        <f aca="false">C31+D31</f>
        <v>178083</v>
      </c>
      <c r="G31" s="621"/>
    </row>
    <row r="32" customFormat="false" ht="21" hidden="false" customHeight="true" outlineLevel="0" collapsed="false">
      <c r="B32" s="622" t="s">
        <v>428</v>
      </c>
      <c r="C32" s="623"/>
      <c r="D32" s="569" t="n">
        <v>28106</v>
      </c>
      <c r="E32" s="569" t="n">
        <f aca="false">C32+D32</f>
        <v>28106</v>
      </c>
    </row>
    <row r="33" customFormat="false" ht="21" hidden="false" customHeight="true" outlineLevel="0" collapsed="false">
      <c r="B33" s="608" t="s">
        <v>429</v>
      </c>
      <c r="C33" s="609" t="n">
        <f aca="false">SUM(C29:C32)</f>
        <v>510683</v>
      </c>
      <c r="D33" s="609" t="n">
        <f aca="false">SUM(D29:D32)</f>
        <v>66953</v>
      </c>
      <c r="E33" s="609" t="n">
        <f aca="false">SUM(E29:E32)</f>
        <v>577636</v>
      </c>
    </row>
    <row r="34" customFormat="false" ht="21" hidden="false" customHeight="true" outlineLevel="0" collapsed="false">
      <c r="B34" s="624" t="s">
        <v>430</v>
      </c>
      <c r="C34" s="609" t="n">
        <f aca="false">C12+C18+C23+C28+C33</f>
        <v>1734174</v>
      </c>
      <c r="D34" s="609" t="n">
        <f aca="false">D12+D18+D23+D28+D33</f>
        <v>382242</v>
      </c>
      <c r="E34" s="609" t="n">
        <f aca="false">E12+E18+E23+E28+E33</f>
        <v>2116416</v>
      </c>
    </row>
    <row r="35" customFormat="false" ht="21" hidden="false" customHeight="true" outlineLevel="0" collapsed="false">
      <c r="B35" s="618" t="s">
        <v>431</v>
      </c>
      <c r="C35" s="569" t="n">
        <f aca="false">178800+92000+5000</f>
        <v>275800</v>
      </c>
      <c r="D35" s="569" t="n">
        <v>1651</v>
      </c>
      <c r="E35" s="569" t="n">
        <f aca="false">C35+D35</f>
        <v>277451</v>
      </c>
    </row>
    <row r="36" customFormat="false" ht="15" hidden="false" customHeight="true" outlineLevel="0" collapsed="false">
      <c r="B36" s="625" t="s">
        <v>432</v>
      </c>
      <c r="C36" s="569" t="n">
        <f aca="false">125000</f>
        <v>125000</v>
      </c>
      <c r="D36" s="569"/>
      <c r="E36" s="569" t="n">
        <f aca="false">C36+D36</f>
        <v>125000</v>
      </c>
    </row>
    <row r="37" customFormat="false" ht="15.75" hidden="false" customHeight="true" outlineLevel="0" collapsed="false">
      <c r="B37" s="626" t="s">
        <v>433</v>
      </c>
      <c r="C37" s="569" t="n">
        <f aca="false">83400</f>
        <v>83400</v>
      </c>
      <c r="D37" s="569"/>
      <c r="E37" s="569" t="n">
        <f aca="false">C37+D37</f>
        <v>83400</v>
      </c>
    </row>
    <row r="38" s="256" customFormat="true" ht="21" hidden="false" customHeight="true" outlineLevel="0" collapsed="false">
      <c r="B38" s="608" t="s">
        <v>434</v>
      </c>
      <c r="C38" s="609" t="n">
        <f aca="false">SUM(C35:C37)</f>
        <v>484200</v>
      </c>
      <c r="D38" s="609" t="n">
        <f aca="false">SUM(D35:D37)</f>
        <v>1651</v>
      </c>
      <c r="E38" s="609" t="n">
        <f aca="false">SUM(E35:E37)</f>
        <v>485851</v>
      </c>
      <c r="F38" s="180"/>
      <c r="G38" s="261"/>
    </row>
    <row r="39" customFormat="false" ht="21" hidden="false" customHeight="true" outlineLevel="0" collapsed="false">
      <c r="B39" s="627" t="s">
        <v>435</v>
      </c>
      <c r="C39" s="255" t="n">
        <f aca="false">+C12+C18+C23+C33+C28+C38</f>
        <v>2218374</v>
      </c>
      <c r="D39" s="255" t="n">
        <f aca="false">+D12+D18+D23+D33+D28+D38</f>
        <v>383893</v>
      </c>
      <c r="E39" s="255" t="n">
        <f aca="false">+E12+E18+E23+E33+E28+E38</f>
        <v>2602267</v>
      </c>
    </row>
    <row r="40" customFormat="false" ht="21" hidden="false" customHeight="true" outlineLevel="0" collapsed="false">
      <c r="B40" s="628" t="s">
        <v>436</v>
      </c>
      <c r="C40" s="629"/>
      <c r="D40" s="629"/>
      <c r="E40" s="629"/>
    </row>
    <row r="41" customFormat="false" ht="21" hidden="false" customHeight="true" outlineLevel="0" collapsed="false">
      <c r="B41" s="630" t="s">
        <v>437</v>
      </c>
      <c r="C41" s="569" t="n">
        <v>2000</v>
      </c>
      <c r="D41" s="569"/>
      <c r="E41" s="569" t="n">
        <f aca="false">C41+D41</f>
        <v>2000</v>
      </c>
    </row>
    <row r="42" customFormat="false" ht="21" hidden="false" customHeight="true" outlineLevel="0" collapsed="false">
      <c r="B42" s="631" t="s">
        <v>438</v>
      </c>
      <c r="C42" s="569" t="n">
        <v>1200</v>
      </c>
      <c r="D42" s="569"/>
      <c r="E42" s="569" t="n">
        <f aca="false">C42+D42</f>
        <v>1200</v>
      </c>
    </row>
    <row r="43" customFormat="false" ht="21" hidden="false" customHeight="true" outlineLevel="0" collapsed="false">
      <c r="B43" s="631" t="s">
        <v>439</v>
      </c>
      <c r="C43" s="569" t="n">
        <f aca="false">2000+3000</f>
        <v>5000</v>
      </c>
      <c r="D43" s="569"/>
      <c r="E43" s="569" t="n">
        <f aca="false">C43+D43</f>
        <v>5000</v>
      </c>
      <c r="F43" s="632"/>
    </row>
    <row r="44" customFormat="false" ht="21" hidden="false" customHeight="true" outlineLevel="0" collapsed="false">
      <c r="B44" s="631" t="s">
        <v>440</v>
      </c>
      <c r="C44" s="569" t="n">
        <f aca="false">3000+2000</f>
        <v>5000</v>
      </c>
      <c r="D44" s="569"/>
      <c r="E44" s="569" t="n">
        <f aca="false">C44+D44</f>
        <v>5000</v>
      </c>
      <c r="F44" s="632"/>
    </row>
    <row r="45" customFormat="false" ht="21" hidden="false" customHeight="true" outlineLevel="0" collapsed="false">
      <c r="B45" s="631" t="s">
        <v>441</v>
      </c>
      <c r="C45" s="569" t="n">
        <v>17000</v>
      </c>
      <c r="D45" s="569"/>
      <c r="E45" s="569" t="n">
        <f aca="false">C45+D45</f>
        <v>17000</v>
      </c>
      <c r="F45" s="632"/>
    </row>
    <row r="46" customFormat="false" ht="21" hidden="false" customHeight="true" outlineLevel="0" collapsed="false">
      <c r="B46" s="631" t="s">
        <v>442</v>
      </c>
      <c r="C46" s="569" t="n">
        <v>1000</v>
      </c>
      <c r="D46" s="569"/>
      <c r="E46" s="569" t="n">
        <f aca="false">C46+D46</f>
        <v>1000</v>
      </c>
    </row>
    <row r="47" customFormat="false" ht="21" hidden="false" customHeight="true" outlineLevel="0" collapsed="false">
      <c r="B47" s="631" t="s">
        <v>443</v>
      </c>
      <c r="C47" s="569" t="n">
        <f aca="false">1000+5000</f>
        <v>6000</v>
      </c>
      <c r="D47" s="569"/>
      <c r="E47" s="569" t="n">
        <f aca="false">C47+D47</f>
        <v>6000</v>
      </c>
    </row>
    <row r="48" customFormat="false" ht="21" hidden="false" customHeight="true" outlineLevel="0" collapsed="false">
      <c r="B48" s="631" t="s">
        <v>444</v>
      </c>
      <c r="C48" s="569" t="n">
        <f aca="false">1000+2000</f>
        <v>3000</v>
      </c>
      <c r="D48" s="569"/>
      <c r="E48" s="569" t="n">
        <f aca="false">C48+D48</f>
        <v>3000</v>
      </c>
    </row>
    <row r="49" customFormat="false" ht="21" hidden="false" customHeight="true" outlineLevel="0" collapsed="false">
      <c r="B49" s="631" t="s">
        <v>445</v>
      </c>
      <c r="C49" s="569" t="n">
        <v>650</v>
      </c>
      <c r="D49" s="569"/>
      <c r="E49" s="569" t="n">
        <f aca="false">C49+D49</f>
        <v>650</v>
      </c>
    </row>
    <row r="50" customFormat="false" ht="21" hidden="false" customHeight="true" outlineLevel="0" collapsed="false">
      <c r="B50" s="631" t="s">
        <v>446</v>
      </c>
      <c r="C50" s="569" t="n">
        <v>1000</v>
      </c>
      <c r="D50" s="569"/>
      <c r="E50" s="569" t="n">
        <f aca="false">C50+D50</f>
        <v>1000</v>
      </c>
    </row>
    <row r="51" customFormat="false" ht="21" hidden="false" customHeight="true" outlineLevel="0" collapsed="false">
      <c r="B51" s="631" t="s">
        <v>447</v>
      </c>
      <c r="C51" s="569" t="n">
        <f aca="false">1000+5000</f>
        <v>6000</v>
      </c>
      <c r="D51" s="569"/>
      <c r="E51" s="569" t="n">
        <f aca="false">C51+D51</f>
        <v>6000</v>
      </c>
    </row>
    <row r="52" customFormat="false" ht="21" hidden="false" customHeight="true" outlineLevel="0" collapsed="false">
      <c r="B52" s="631" t="s">
        <v>448</v>
      </c>
      <c r="C52" s="569" t="n">
        <f aca="false">400+1600</f>
        <v>2000</v>
      </c>
      <c r="D52" s="569"/>
      <c r="E52" s="569" t="n">
        <f aca="false">C52+D52</f>
        <v>2000</v>
      </c>
    </row>
    <row r="53" customFormat="false" ht="21" hidden="false" customHeight="true" outlineLevel="0" collapsed="false">
      <c r="B53" s="631" t="s">
        <v>449</v>
      </c>
      <c r="C53" s="569" t="n">
        <v>1500</v>
      </c>
      <c r="D53" s="569"/>
      <c r="E53" s="569" t="n">
        <f aca="false">C53+D53</f>
        <v>1500</v>
      </c>
    </row>
    <row r="54" customFormat="false" ht="21" hidden="false" customHeight="true" outlineLevel="0" collapsed="false">
      <c r="B54" s="631" t="s">
        <v>450</v>
      </c>
      <c r="C54" s="569" t="n">
        <v>1600</v>
      </c>
      <c r="D54" s="569"/>
      <c r="E54" s="569" t="n">
        <f aca="false">C54+D54</f>
        <v>1600</v>
      </c>
    </row>
    <row r="55" customFormat="false" ht="30" hidden="false" customHeight="true" outlineLevel="0" collapsed="false">
      <c r="B55" s="633" t="s">
        <v>451</v>
      </c>
      <c r="C55" s="569" t="n">
        <f aca="false">1000+600-600</f>
        <v>1000</v>
      </c>
      <c r="D55" s="569"/>
      <c r="E55" s="569" t="n">
        <f aca="false">C55+D55</f>
        <v>1000</v>
      </c>
    </row>
    <row r="56" customFormat="false" ht="15" hidden="false" customHeight="true" outlineLevel="0" collapsed="false">
      <c r="B56" s="571" t="s">
        <v>452</v>
      </c>
      <c r="C56" s="569" t="n">
        <v>1200</v>
      </c>
      <c r="D56" s="569"/>
      <c r="E56" s="569" t="n">
        <f aca="false">C56+D56</f>
        <v>1200</v>
      </c>
    </row>
    <row r="57" customFormat="false" ht="15" hidden="false" customHeight="true" outlineLevel="0" collapsed="false">
      <c r="B57" s="634" t="s">
        <v>453</v>
      </c>
      <c r="C57" s="569" t="n">
        <v>800</v>
      </c>
      <c r="D57" s="569"/>
      <c r="E57" s="569" t="n">
        <f aca="false">C57+D57</f>
        <v>800</v>
      </c>
    </row>
    <row r="58" customFormat="false" ht="30" hidden="false" customHeight="true" outlineLevel="0" collapsed="false">
      <c r="B58" s="635" t="s">
        <v>454</v>
      </c>
      <c r="C58" s="569" t="n">
        <f aca="false">1000+500</f>
        <v>1500</v>
      </c>
      <c r="D58" s="569"/>
      <c r="E58" s="569" t="n">
        <f aca="false">C58+D58</f>
        <v>1500</v>
      </c>
    </row>
    <row r="59" customFormat="false" ht="15" hidden="false" customHeight="true" outlineLevel="0" collapsed="false">
      <c r="B59" s="636" t="s">
        <v>455</v>
      </c>
      <c r="C59" s="569" t="n">
        <v>1000</v>
      </c>
      <c r="D59" s="569"/>
      <c r="E59" s="569" t="n">
        <f aca="false">C59+D59</f>
        <v>1000</v>
      </c>
    </row>
    <row r="60" customFormat="false" ht="15" hidden="false" customHeight="true" outlineLevel="0" collapsed="false">
      <c r="B60" s="631" t="s">
        <v>456</v>
      </c>
      <c r="C60" s="569" t="n">
        <f aca="false">600+400</f>
        <v>1000</v>
      </c>
      <c r="D60" s="569"/>
      <c r="E60" s="569" t="n">
        <f aca="false">C60+D60</f>
        <v>1000</v>
      </c>
    </row>
    <row r="61" customFormat="false" ht="21" hidden="false" customHeight="true" outlineLevel="0" collapsed="false">
      <c r="B61" s="637" t="s">
        <v>436</v>
      </c>
      <c r="C61" s="587" t="n">
        <f aca="false">SUM(C41:C60)</f>
        <v>59450</v>
      </c>
      <c r="D61" s="587" t="n">
        <f aca="false">SUM(D41:D60)</f>
        <v>0</v>
      </c>
      <c r="E61" s="587" t="n">
        <f aca="false">SUM(E41:E60)</f>
        <v>59450</v>
      </c>
    </row>
    <row r="62" customFormat="false" ht="21" hidden="false" customHeight="true" outlineLevel="0" collapsed="false">
      <c r="B62" s="637" t="s">
        <v>457</v>
      </c>
      <c r="C62" s="587" t="n">
        <f aca="false">C39+C61</f>
        <v>2277824</v>
      </c>
      <c r="D62" s="587" t="n">
        <f aca="false">D39+D61</f>
        <v>383893</v>
      </c>
      <c r="E62" s="587" t="n">
        <f aca="false">E39+E61</f>
        <v>2661717</v>
      </c>
    </row>
    <row r="63" customFormat="false" ht="21" hidden="false" customHeight="true" outlineLevel="0" collapsed="false">
      <c r="B63" s="638" t="s">
        <v>458</v>
      </c>
      <c r="C63" s="639"/>
      <c r="D63" s="639"/>
      <c r="E63" s="639"/>
    </row>
    <row r="64" customFormat="false" ht="21" hidden="false" customHeight="true" outlineLevel="0" collapsed="false">
      <c r="B64" s="640"/>
      <c r="C64" s="640"/>
      <c r="D64" s="640"/>
      <c r="E64" s="640"/>
    </row>
    <row r="65" customFormat="false" ht="21" hidden="false" customHeight="true" outlineLevel="0" collapsed="false">
      <c r="B65" s="637" t="s">
        <v>459</v>
      </c>
      <c r="C65" s="587" t="n">
        <v>15000</v>
      </c>
      <c r="D65" s="587" t="n">
        <f aca="false">176+24</f>
        <v>200</v>
      </c>
      <c r="E65" s="587" t="n">
        <f aca="false">C65+D65</f>
        <v>15200</v>
      </c>
    </row>
    <row r="66" customFormat="false" ht="21" hidden="false" customHeight="true" outlineLevel="0" collapsed="false">
      <c r="B66" s="638" t="s">
        <v>460</v>
      </c>
      <c r="C66" s="639"/>
      <c r="D66" s="639"/>
      <c r="E66" s="639"/>
    </row>
    <row r="67" customFormat="false" ht="21" hidden="false" customHeight="true" outlineLevel="0" collapsed="false">
      <c r="B67" s="641"/>
      <c r="C67" s="641"/>
      <c r="D67" s="641"/>
      <c r="E67" s="641"/>
    </row>
    <row r="68" customFormat="false" ht="21" hidden="false" customHeight="true" outlineLevel="0" collapsed="false">
      <c r="B68" s="642" t="s">
        <v>461</v>
      </c>
      <c r="C68" s="643" t="n">
        <f aca="false">7500+10000</f>
        <v>17500</v>
      </c>
      <c r="D68" s="643"/>
      <c r="E68" s="643" t="n">
        <f aca="false">C68+D68</f>
        <v>17500</v>
      </c>
    </row>
    <row r="69" customFormat="false" ht="21" hidden="false" customHeight="true" outlineLevel="0" collapsed="false">
      <c r="B69" s="644" t="s">
        <v>462</v>
      </c>
      <c r="C69" s="603"/>
      <c r="D69" s="603"/>
      <c r="E69" s="603"/>
    </row>
    <row r="70" customFormat="false" ht="21" hidden="false" customHeight="true" outlineLevel="0" collapsed="false">
      <c r="B70" s="630" t="s">
        <v>463</v>
      </c>
      <c r="C70" s="569" t="n">
        <v>30000</v>
      </c>
      <c r="D70" s="569"/>
      <c r="E70" s="569" t="n">
        <f aca="false">C70+D70</f>
        <v>30000</v>
      </c>
    </row>
    <row r="71" customFormat="false" ht="21" hidden="false" customHeight="true" outlineLevel="0" collapsed="false">
      <c r="B71" s="631" t="s">
        <v>464</v>
      </c>
      <c r="C71" s="569" t="n">
        <v>2000</v>
      </c>
      <c r="D71" s="569"/>
      <c r="E71" s="569" t="n">
        <f aca="false">C71+D71</f>
        <v>2000</v>
      </c>
    </row>
    <row r="72" customFormat="false" ht="21" hidden="false" customHeight="true" outlineLevel="0" collapsed="false">
      <c r="B72" s="631" t="s">
        <v>465</v>
      </c>
      <c r="C72" s="569" t="n">
        <v>10000</v>
      </c>
      <c r="D72" s="569"/>
      <c r="E72" s="569" t="n">
        <f aca="false">C72+D72</f>
        <v>10000</v>
      </c>
    </row>
    <row r="73" customFormat="false" ht="21" hidden="false" customHeight="true" outlineLevel="0" collapsed="false">
      <c r="B73" s="645" t="s">
        <v>466</v>
      </c>
      <c r="C73" s="646" t="n">
        <v>8000</v>
      </c>
      <c r="D73" s="646"/>
      <c r="E73" s="569" t="n">
        <f aca="false">C73+D73</f>
        <v>8000</v>
      </c>
    </row>
    <row r="74" customFormat="false" ht="21" hidden="false" customHeight="true" outlineLevel="0" collapsed="false">
      <c r="B74" s="637" t="s">
        <v>467</v>
      </c>
      <c r="C74" s="587" t="n">
        <f aca="false">SUM(C70:C73)</f>
        <v>50000</v>
      </c>
      <c r="D74" s="587" t="n">
        <f aca="false">SUM(D70:D73)</f>
        <v>0</v>
      </c>
      <c r="E74" s="587" t="n">
        <f aca="false">SUM(E70:E73)</f>
        <v>50000</v>
      </c>
    </row>
    <row r="75" customFormat="false" ht="21" hidden="false" customHeight="true" outlineLevel="0" collapsed="false">
      <c r="B75" s="637" t="s">
        <v>468</v>
      </c>
      <c r="C75" s="587" t="n">
        <f aca="false">C68+C74</f>
        <v>67500</v>
      </c>
      <c r="D75" s="587" t="n">
        <f aca="false">D68+D74</f>
        <v>0</v>
      </c>
      <c r="E75" s="587" t="n">
        <f aca="false">E68+E74</f>
        <v>67500</v>
      </c>
    </row>
    <row r="76" customFormat="false" ht="21" hidden="false" customHeight="true" outlineLevel="0" collapsed="false">
      <c r="B76" s="638" t="s">
        <v>469</v>
      </c>
      <c r="C76" s="639"/>
      <c r="D76" s="639"/>
      <c r="E76" s="639"/>
    </row>
    <row r="77" customFormat="false" ht="15" hidden="false" customHeight="true" outlineLevel="0" collapsed="false">
      <c r="B77" s="647" t="s">
        <v>470</v>
      </c>
      <c r="C77" s="648"/>
      <c r="D77" s="648"/>
      <c r="E77" s="648"/>
    </row>
    <row r="78" customFormat="false" ht="15" hidden="false" customHeight="true" outlineLevel="0" collapsed="false">
      <c r="B78" s="649" t="s">
        <v>471</v>
      </c>
      <c r="C78" s="650" t="n">
        <v>2400</v>
      </c>
      <c r="D78" s="650" t="n">
        <v>-250</v>
      </c>
      <c r="E78" s="569" t="n">
        <f aca="false">C78+D78</f>
        <v>2150</v>
      </c>
    </row>
    <row r="79" customFormat="false" ht="15" hidden="false" customHeight="true" outlineLevel="0" collapsed="false">
      <c r="B79" s="651" t="s">
        <v>472</v>
      </c>
      <c r="C79" s="650" t="n">
        <f aca="false">25218+3100+3874+139</f>
        <v>32331</v>
      </c>
      <c r="D79" s="650" t="n">
        <v>1899</v>
      </c>
      <c r="E79" s="569" t="n">
        <f aca="false">C79+D79</f>
        <v>34230</v>
      </c>
    </row>
    <row r="80" customFormat="false" ht="15" hidden="false" customHeight="true" outlineLevel="0" collapsed="false">
      <c r="B80" s="651" t="s">
        <v>473</v>
      </c>
      <c r="C80" s="650" t="n">
        <f aca="false">35000+2500</f>
        <v>37500</v>
      </c>
      <c r="D80" s="650" t="n">
        <v>20000</v>
      </c>
      <c r="E80" s="569" t="n">
        <f aca="false">C80+D80</f>
        <v>57500</v>
      </c>
      <c r="G80" s="180"/>
    </row>
    <row r="81" customFormat="false" ht="15" hidden="false" customHeight="true" outlineLevel="0" collapsed="false">
      <c r="B81" s="652" t="s">
        <v>474</v>
      </c>
      <c r="C81" s="650"/>
      <c r="D81" s="650" t="n">
        <v>5000</v>
      </c>
      <c r="E81" s="569" t="n">
        <f aca="false">C81+D81</f>
        <v>5000</v>
      </c>
      <c r="G81" s="180"/>
    </row>
    <row r="82" customFormat="false" ht="15" hidden="false" customHeight="true" outlineLevel="0" collapsed="false">
      <c r="B82" s="653" t="s">
        <v>475</v>
      </c>
      <c r="C82" s="569" t="n">
        <f aca="false">13000+2000</f>
        <v>15000</v>
      </c>
      <c r="D82" s="569"/>
      <c r="E82" s="569" t="n">
        <f aca="false">C82+D82</f>
        <v>15000</v>
      </c>
    </row>
    <row r="83" customFormat="false" ht="15" hidden="false" customHeight="true" outlineLevel="0" collapsed="false">
      <c r="B83" s="653" t="s">
        <v>476</v>
      </c>
      <c r="C83" s="569" t="n">
        <v>10000</v>
      </c>
      <c r="D83" s="569"/>
      <c r="E83" s="569" t="n">
        <f aca="false">C83+D83</f>
        <v>10000</v>
      </c>
    </row>
    <row r="84" customFormat="false" ht="18.6" hidden="false" customHeight="true" outlineLevel="0" collapsed="false">
      <c r="B84" s="654" t="s">
        <v>477</v>
      </c>
      <c r="C84" s="569"/>
      <c r="D84" s="569" t="n">
        <v>1000</v>
      </c>
      <c r="E84" s="569" t="n">
        <f aca="false">C84+D84</f>
        <v>1000</v>
      </c>
    </row>
    <row r="85" customFormat="false" ht="15" hidden="false" customHeight="true" outlineLevel="0" collapsed="false">
      <c r="B85" s="655" t="s">
        <v>478</v>
      </c>
      <c r="C85" s="569" t="n">
        <v>14000</v>
      </c>
      <c r="D85" s="569" t="n">
        <f aca="false">14046</f>
        <v>14046</v>
      </c>
      <c r="E85" s="569" t="n">
        <f aca="false">C85+D85</f>
        <v>28046</v>
      </c>
    </row>
    <row r="86" customFormat="false" ht="15" hidden="false" customHeight="true" outlineLevel="0" collapsed="false">
      <c r="B86" s="656" t="s">
        <v>479</v>
      </c>
      <c r="C86" s="646"/>
      <c r="D86" s="646" t="n">
        <v>1905</v>
      </c>
      <c r="E86" s="569" t="n">
        <f aca="false">C86+D86</f>
        <v>1905</v>
      </c>
    </row>
    <row r="87" customFormat="false" ht="21" hidden="false" customHeight="true" outlineLevel="0" collapsed="false">
      <c r="B87" s="637" t="s">
        <v>480</v>
      </c>
      <c r="C87" s="587" t="n">
        <f aca="false">SUM(C77:C86)</f>
        <v>111231</v>
      </c>
      <c r="D87" s="587" t="n">
        <f aca="false">SUM(D77:D86)</f>
        <v>43600</v>
      </c>
      <c r="E87" s="587" t="n">
        <f aca="false">SUM(E77:E86)</f>
        <v>154831</v>
      </c>
    </row>
    <row r="88" customFormat="false" ht="21" hidden="false" customHeight="true" outlineLevel="0" collapsed="false">
      <c r="B88" s="657" t="s">
        <v>481</v>
      </c>
      <c r="C88" s="658"/>
      <c r="D88" s="658"/>
      <c r="E88" s="658"/>
    </row>
    <row r="89" customFormat="false" ht="15" hidden="false" customHeight="true" outlineLevel="0" collapsed="false">
      <c r="B89" s="649" t="s">
        <v>482</v>
      </c>
      <c r="C89" s="650" t="n">
        <v>2000</v>
      </c>
      <c r="D89" s="650"/>
      <c r="E89" s="569" t="n">
        <f aca="false">C89+D89</f>
        <v>2000</v>
      </c>
    </row>
    <row r="90" customFormat="false" ht="15" hidden="false" customHeight="true" outlineLevel="0" collapsed="false">
      <c r="B90" s="649" t="s">
        <v>483</v>
      </c>
      <c r="C90" s="649"/>
      <c r="D90" s="650" t="n">
        <v>222</v>
      </c>
      <c r="E90" s="650" t="n">
        <f aca="false">SUM(C90:D90)</f>
        <v>222</v>
      </c>
    </row>
    <row r="91" customFormat="false" ht="21" hidden="false" customHeight="true" outlineLevel="0" collapsed="false">
      <c r="B91" s="637" t="s">
        <v>484</v>
      </c>
      <c r="C91" s="587" t="n">
        <f aca="false">+C90+C89</f>
        <v>2000</v>
      </c>
      <c r="D91" s="587" t="n">
        <f aca="false">+D90+D89</f>
        <v>222</v>
      </c>
      <c r="E91" s="587" t="n">
        <f aca="false">+E90+E89</f>
        <v>2222</v>
      </c>
    </row>
    <row r="92" customFormat="false" ht="21" hidden="false" customHeight="true" outlineLevel="0" collapsed="false">
      <c r="B92" s="637" t="s">
        <v>485</v>
      </c>
      <c r="C92" s="587" t="n">
        <f aca="false">C87+C91</f>
        <v>113231</v>
      </c>
      <c r="D92" s="587" t="n">
        <f aca="false">D87+D91</f>
        <v>43822</v>
      </c>
      <c r="E92" s="587" t="n">
        <f aca="false">E87+E91</f>
        <v>157053</v>
      </c>
    </row>
    <row r="93" customFormat="false" ht="21" hidden="false" customHeight="true" outlineLevel="0" collapsed="false">
      <c r="B93" s="659" t="s">
        <v>486</v>
      </c>
      <c r="C93" s="660"/>
      <c r="D93" s="660"/>
      <c r="E93" s="660"/>
    </row>
    <row r="94" customFormat="false" ht="21" hidden="false" customHeight="true" outlineLevel="0" collapsed="false">
      <c r="B94" s="645" t="s">
        <v>487</v>
      </c>
      <c r="C94" s="661" t="n">
        <v>84000</v>
      </c>
      <c r="D94" s="661" t="n">
        <v>1899</v>
      </c>
      <c r="E94" s="569" t="n">
        <f aca="false">C94+D94</f>
        <v>85899</v>
      </c>
    </row>
    <row r="95" customFormat="false" ht="21" hidden="false" customHeight="true" outlineLevel="0" collapsed="false">
      <c r="B95" s="631" t="s">
        <v>488</v>
      </c>
      <c r="C95" s="662"/>
      <c r="D95" s="662" t="n">
        <v>4309</v>
      </c>
      <c r="E95" s="662" t="n">
        <f aca="false">SUM(C95:D95)</f>
        <v>4309</v>
      </c>
    </row>
    <row r="96" customFormat="false" ht="21" hidden="false" customHeight="true" outlineLevel="0" collapsed="false">
      <c r="B96" s="663" t="s">
        <v>489</v>
      </c>
      <c r="C96" s="664" t="n">
        <f aca="false">SUM(C94:C95)</f>
        <v>84000</v>
      </c>
      <c r="D96" s="664" t="n">
        <f aca="false">SUM(D94:D95)</f>
        <v>6208</v>
      </c>
      <c r="E96" s="664" t="n">
        <f aca="false">SUM(E94:E95)</f>
        <v>90208</v>
      </c>
    </row>
    <row r="97" customFormat="false" ht="21" hidden="false" customHeight="true" outlineLevel="0" collapsed="false">
      <c r="B97" s="637" t="s">
        <v>490</v>
      </c>
      <c r="C97" s="587" t="n">
        <f aca="false">C96</f>
        <v>84000</v>
      </c>
      <c r="D97" s="587" t="n">
        <f aca="false">D96</f>
        <v>6208</v>
      </c>
      <c r="E97" s="587" t="n">
        <f aca="false">E96</f>
        <v>90208</v>
      </c>
    </row>
    <row r="98" customFormat="false" ht="21" hidden="false" customHeight="true" outlineLevel="0" collapsed="false">
      <c r="B98" s="637" t="s">
        <v>491</v>
      </c>
      <c r="C98" s="587" t="n">
        <f aca="false">C75+C92+C97+C65</f>
        <v>279731</v>
      </c>
      <c r="D98" s="587" t="n">
        <f aca="false">D75+D92+D97+D65</f>
        <v>50230</v>
      </c>
      <c r="E98" s="587" t="n">
        <f aca="false">E75+E92+E97+E65</f>
        <v>329961</v>
      </c>
    </row>
    <row r="99" customFormat="false" ht="21" hidden="false" customHeight="true" outlineLevel="0" collapsed="false">
      <c r="B99" s="637" t="s">
        <v>492</v>
      </c>
      <c r="C99" s="587" t="n">
        <f aca="false">C62+C98</f>
        <v>2557555</v>
      </c>
      <c r="D99" s="587" t="n">
        <f aca="false">D62+D98</f>
        <v>434123</v>
      </c>
      <c r="E99" s="587" t="n">
        <f aca="false">E62+E98</f>
        <v>2991678</v>
      </c>
    </row>
    <row r="101" customFormat="false" ht="21" hidden="false" customHeight="true" outlineLevel="0" collapsed="false">
      <c r="B101" s="202" t="s">
        <v>396</v>
      </c>
      <c r="C101" s="579"/>
      <c r="D101" s="579"/>
      <c r="E101" s="558"/>
    </row>
    <row r="102" customFormat="false" ht="21" hidden="false" customHeight="true" outlineLevel="0" collapsed="false">
      <c r="B102" s="580" t="s">
        <v>122</v>
      </c>
      <c r="C102" s="192" t="s">
        <v>63</v>
      </c>
      <c r="D102" s="192" t="s">
        <v>64</v>
      </c>
      <c r="E102" s="192" t="s">
        <v>65</v>
      </c>
    </row>
    <row r="103" customFormat="false" ht="21" hidden="false" customHeight="true" outlineLevel="0" collapsed="false">
      <c r="B103" s="581"/>
      <c r="C103" s="196" t="s">
        <v>67</v>
      </c>
      <c r="D103" s="196" t="s">
        <v>68</v>
      </c>
      <c r="E103" s="196" t="s">
        <v>69</v>
      </c>
    </row>
    <row r="104" customFormat="false" ht="21" hidden="false" customHeight="true" outlineLevel="0" collapsed="false">
      <c r="B104" s="665" t="s">
        <v>493</v>
      </c>
      <c r="C104" s="569"/>
      <c r="D104" s="569"/>
      <c r="E104" s="569" t="n">
        <f aca="false">SUM(C104:D104)</f>
        <v>0</v>
      </c>
    </row>
    <row r="105" customFormat="false" ht="21" hidden="false" customHeight="true" outlineLevel="0" collapsed="false">
      <c r="B105" s="631" t="s">
        <v>406</v>
      </c>
      <c r="C105" s="569"/>
      <c r="D105" s="569"/>
      <c r="E105" s="569" t="n">
        <f aca="false">SUM(C105:D105)</f>
        <v>0</v>
      </c>
    </row>
    <row r="106" customFormat="false" ht="16.5" hidden="false" customHeight="true" outlineLevel="0" collapsed="false">
      <c r="B106" s="611" t="s">
        <v>494</v>
      </c>
      <c r="C106" s="623"/>
      <c r="D106" s="646"/>
      <c r="E106" s="569" t="n">
        <f aca="false">SUM(C106:D106)</f>
        <v>0</v>
      </c>
    </row>
    <row r="107" customFormat="false" ht="21" hidden="false" customHeight="true" outlineLevel="0" collapsed="false">
      <c r="B107" s="608" t="s">
        <v>408</v>
      </c>
      <c r="C107" s="666" t="n">
        <f aca="false">SUM(C104:C106)</f>
        <v>0</v>
      </c>
      <c r="D107" s="666" t="n">
        <f aca="false">SUM(D104:D106)</f>
        <v>0</v>
      </c>
      <c r="E107" s="666" t="n">
        <f aca="false">SUM(E104:E106)</f>
        <v>0</v>
      </c>
    </row>
    <row r="108" customFormat="false" ht="21" hidden="false" customHeight="true" outlineLevel="0" collapsed="false">
      <c r="B108" s="610" t="s">
        <v>495</v>
      </c>
      <c r="C108" s="667"/>
      <c r="D108" s="668"/>
      <c r="E108" s="668" t="n">
        <f aca="false">SUM(C108:D108)</f>
        <v>0</v>
      </c>
    </row>
    <row r="109" customFormat="false" ht="21" hidden="false" customHeight="true" outlineLevel="0" collapsed="false">
      <c r="B109" s="613" t="s">
        <v>496</v>
      </c>
      <c r="C109" s="669"/>
      <c r="D109" s="670"/>
      <c r="E109" s="668" t="n">
        <f aca="false">SUM(C109:D109)</f>
        <v>0</v>
      </c>
    </row>
    <row r="110" customFormat="false" ht="21" hidden="false" customHeight="true" outlineLevel="0" collapsed="false">
      <c r="B110" s="611" t="s">
        <v>497</v>
      </c>
      <c r="C110" s="671"/>
      <c r="D110" s="672"/>
      <c r="E110" s="668" t="n">
        <f aca="false">SUM(C110:D110)</f>
        <v>0</v>
      </c>
    </row>
    <row r="111" customFormat="false" ht="21" hidden="false" customHeight="true" outlineLevel="0" collapsed="false">
      <c r="B111" s="612" t="s">
        <v>414</v>
      </c>
      <c r="C111" s="673" t="n">
        <f aca="false">SUM(C108:C110)</f>
        <v>0</v>
      </c>
      <c r="D111" s="673" t="n">
        <f aca="false">SUM(D108:D110)</f>
        <v>0</v>
      </c>
      <c r="E111" s="673" t="n">
        <f aca="false">SUM(E108:E110)</f>
        <v>0</v>
      </c>
    </row>
    <row r="112" customFormat="false" ht="38.1" hidden="false" customHeight="true" outlineLevel="0" collapsed="false">
      <c r="B112" s="610" t="s">
        <v>498</v>
      </c>
      <c r="C112" s="667"/>
      <c r="D112" s="668" t="n">
        <v>4327</v>
      </c>
      <c r="E112" s="668" t="n">
        <f aca="false">SUM(C112:D112)</f>
        <v>4327</v>
      </c>
    </row>
    <row r="113" customFormat="false" ht="38.1" hidden="false" customHeight="true" outlineLevel="0" collapsed="false">
      <c r="B113" s="613" t="s">
        <v>499</v>
      </c>
      <c r="C113" s="669"/>
      <c r="D113" s="670"/>
      <c r="E113" s="668" t="n">
        <f aca="false">SUM(C113:D113)</f>
        <v>0</v>
      </c>
    </row>
    <row r="114" customFormat="false" ht="38.1" hidden="false" customHeight="true" outlineLevel="0" collapsed="false">
      <c r="B114" s="611" t="s">
        <v>500</v>
      </c>
      <c r="C114" s="671"/>
      <c r="D114" s="672"/>
      <c r="E114" s="668" t="n">
        <f aca="false">SUM(C114:D114)</f>
        <v>0</v>
      </c>
    </row>
    <row r="115" customFormat="false" ht="21" hidden="false" customHeight="true" outlineLevel="0" collapsed="false">
      <c r="B115" s="612" t="s">
        <v>419</v>
      </c>
      <c r="C115" s="673" t="n">
        <f aca="false">SUM(C112:C114)</f>
        <v>0</v>
      </c>
      <c r="D115" s="673" t="n">
        <f aca="false">SUM(D112:D114)</f>
        <v>4327</v>
      </c>
      <c r="E115" s="673" t="n">
        <f aca="false">SUM(E112:E114)</f>
        <v>4327</v>
      </c>
    </row>
    <row r="116" customFormat="false" ht="21" hidden="false" customHeight="true" outlineLevel="0" collapsed="false">
      <c r="B116" s="645" t="s">
        <v>501</v>
      </c>
      <c r="C116" s="646"/>
      <c r="D116" s="646" t="n">
        <f aca="false">8733+12000</f>
        <v>20733</v>
      </c>
      <c r="E116" s="646" t="n">
        <f aca="false">SUM(C116:D116)</f>
        <v>20733</v>
      </c>
    </row>
    <row r="117" customFormat="false" ht="21" hidden="false" customHeight="true" outlineLevel="0" collapsed="false">
      <c r="B117" s="631" t="s">
        <v>502</v>
      </c>
      <c r="C117" s="662"/>
      <c r="D117" s="662"/>
      <c r="E117" s="662" t="n">
        <f aca="false">SUM(C117:D117)</f>
        <v>0</v>
      </c>
    </row>
    <row r="118" customFormat="false" ht="21" hidden="false" customHeight="true" outlineLevel="0" collapsed="false">
      <c r="B118" s="674" t="s">
        <v>503</v>
      </c>
      <c r="C118" s="675"/>
      <c r="D118" s="675" t="n">
        <v>602</v>
      </c>
      <c r="E118" s="646" t="n">
        <f aca="false">SUM(C118:D118)</f>
        <v>602</v>
      </c>
    </row>
    <row r="119" customFormat="false" ht="21" hidden="false" customHeight="true" outlineLevel="0" collapsed="false">
      <c r="B119" s="608" t="s">
        <v>424</v>
      </c>
      <c r="C119" s="666" t="n">
        <f aca="false">SUM(C116:C118)</f>
        <v>0</v>
      </c>
      <c r="D119" s="666" t="n">
        <f aca="false">SUM(D116:D118)</f>
        <v>21335</v>
      </c>
      <c r="E119" s="666" t="n">
        <f aca="false">SUM(E116:E118)</f>
        <v>21335</v>
      </c>
    </row>
    <row r="120" customFormat="false" ht="21" hidden="false" customHeight="true" outlineLevel="0" collapsed="false">
      <c r="B120" s="630" t="s">
        <v>504</v>
      </c>
      <c r="C120" s="569"/>
      <c r="D120" s="676" t="n">
        <v>7785</v>
      </c>
      <c r="E120" s="676" t="n">
        <f aca="false">SUM(C120:D120)</f>
        <v>7785</v>
      </c>
    </row>
    <row r="121" customFormat="false" ht="21" hidden="false" customHeight="true" outlineLevel="0" collapsed="false">
      <c r="B121" s="619" t="s">
        <v>505</v>
      </c>
      <c r="C121" s="677"/>
      <c r="D121" s="677"/>
      <c r="E121" s="676" t="n">
        <f aca="false">SUM(C121:D121)</f>
        <v>0</v>
      </c>
    </row>
    <row r="122" customFormat="false" ht="21" hidden="false" customHeight="true" outlineLevel="0" collapsed="false">
      <c r="B122" s="611" t="s">
        <v>506</v>
      </c>
      <c r="C122" s="671"/>
      <c r="D122" s="672"/>
      <c r="E122" s="676" t="n">
        <f aca="false">SUM(C122:D122)</f>
        <v>0</v>
      </c>
    </row>
    <row r="123" customFormat="false" ht="21" hidden="false" customHeight="true" outlineLevel="0" collapsed="false">
      <c r="B123" s="608" t="s">
        <v>429</v>
      </c>
      <c r="C123" s="678" t="n">
        <f aca="false">SUM(C120:C122)</f>
        <v>0</v>
      </c>
      <c r="D123" s="678" t="n">
        <f aca="false">SUM(D120:D122)</f>
        <v>7785</v>
      </c>
      <c r="E123" s="666" t="n">
        <f aca="false">SUM(E120:E122)</f>
        <v>7785</v>
      </c>
    </row>
    <row r="124" customFormat="false" ht="21" hidden="false" customHeight="true" outlineLevel="0" collapsed="false">
      <c r="B124" s="679" t="s">
        <v>507</v>
      </c>
      <c r="C124" s="680" t="n">
        <f aca="false">C107+C111+C115+C119+C123</f>
        <v>0</v>
      </c>
      <c r="D124" s="643" t="n">
        <f aca="false">D107+D111+D115+D119+D123</f>
        <v>33447</v>
      </c>
      <c r="E124" s="643" t="n">
        <f aca="false">E107+E111+E115+E119+E123</f>
        <v>33447</v>
      </c>
    </row>
    <row r="125" customFormat="false" ht="21" hidden="false" customHeight="true" outlineLevel="0" collapsed="false">
      <c r="B125" s="681"/>
      <c r="C125" s="682"/>
      <c r="D125" s="683"/>
      <c r="E125" s="683"/>
    </row>
    <row r="126" customFormat="false" ht="21" hidden="false" customHeight="true" outlineLevel="0" collapsed="false">
      <c r="B126" s="684" t="s">
        <v>508</v>
      </c>
      <c r="C126" s="171" t="n">
        <f aca="false">+C124+C99</f>
        <v>2557555</v>
      </c>
      <c r="D126" s="255" t="n">
        <f aca="false">+D124+D99</f>
        <v>467570</v>
      </c>
      <c r="E126" s="255" t="n">
        <f aca="false">+E124+E99</f>
        <v>3025125</v>
      </c>
    </row>
    <row r="128" customFormat="false" ht="21" hidden="false" customHeight="true" outlineLevel="0" collapsed="false">
      <c r="B128" s="187" t="s">
        <v>399</v>
      </c>
      <c r="C128" s="297"/>
      <c r="D128" s="297"/>
      <c r="E128" s="590"/>
    </row>
    <row r="129" customFormat="false" ht="21" hidden="false" customHeight="true" outlineLevel="0" collapsed="false">
      <c r="B129" s="187" t="s">
        <v>400</v>
      </c>
      <c r="C129" s="297"/>
      <c r="D129" s="297"/>
      <c r="E129" s="297"/>
    </row>
    <row r="130" customFormat="false" ht="21" hidden="false" customHeight="true" outlineLevel="0" collapsed="false">
      <c r="B130" s="591" t="s">
        <v>401</v>
      </c>
      <c r="C130" s="592"/>
      <c r="D130" s="592"/>
      <c r="E130" s="592"/>
    </row>
    <row r="131" customFormat="false" ht="21" hidden="false" customHeight="true" outlineLevel="0" collapsed="false">
      <c r="B131" s="685" t="s">
        <v>509</v>
      </c>
      <c r="C131" s="685" t="n">
        <f aca="false">C12+C107</f>
        <v>387217</v>
      </c>
      <c r="D131" s="685" t="n">
        <f aca="false">D12+D107</f>
        <v>24271</v>
      </c>
      <c r="E131" s="685" t="n">
        <f aca="false">E12+E107</f>
        <v>411488</v>
      </c>
    </row>
    <row r="132" customFormat="false" ht="21" hidden="false" customHeight="true" outlineLevel="0" collapsed="false">
      <c r="B132" s="685" t="s">
        <v>220</v>
      </c>
      <c r="C132" s="685" t="n">
        <f aca="false">C18+C111</f>
        <v>127802</v>
      </c>
      <c r="D132" s="685" t="n">
        <f aca="false">D18+D111</f>
        <v>21932</v>
      </c>
      <c r="E132" s="685" t="n">
        <f aca="false">E18+E111</f>
        <v>149734</v>
      </c>
    </row>
    <row r="133" customFormat="false" ht="21" hidden="false" customHeight="true" outlineLevel="0" collapsed="false">
      <c r="B133" s="685" t="s">
        <v>221</v>
      </c>
      <c r="C133" s="685" t="n">
        <f aca="false">C23+C115</f>
        <v>462107</v>
      </c>
      <c r="D133" s="685" t="n">
        <f aca="false">D23+D115</f>
        <v>102004</v>
      </c>
      <c r="E133" s="685" t="n">
        <f aca="false">E23+E115</f>
        <v>564111</v>
      </c>
    </row>
    <row r="134" customFormat="false" ht="21" hidden="false" customHeight="true" outlineLevel="0" collapsed="false">
      <c r="B134" s="685" t="s">
        <v>510</v>
      </c>
      <c r="C134" s="685" t="n">
        <f aca="false">C28+C119</f>
        <v>246365</v>
      </c>
      <c r="D134" s="685" t="n">
        <f aca="false">D28+D119</f>
        <v>192744</v>
      </c>
      <c r="E134" s="685" t="n">
        <f aca="false">E28+E119</f>
        <v>439109</v>
      </c>
    </row>
    <row r="135" customFormat="false" ht="21" hidden="false" customHeight="true" outlineLevel="0" collapsed="false">
      <c r="B135" s="685" t="s">
        <v>223</v>
      </c>
      <c r="C135" s="685" t="n">
        <f aca="false">C33+C123</f>
        <v>510683</v>
      </c>
      <c r="D135" s="685" t="n">
        <f aca="false">D33+D123</f>
        <v>74738</v>
      </c>
      <c r="E135" s="685" t="n">
        <f aca="false">E33+E123</f>
        <v>585421</v>
      </c>
    </row>
    <row r="137" customFormat="false" ht="21" hidden="false" customHeight="true" outlineLevel="0" collapsed="false">
      <c r="B137" s="686"/>
      <c r="C137" s="180" t="n">
        <f aca="false">SUM(C131:C136)</f>
        <v>1734174</v>
      </c>
      <c r="D137" s="180" t="n">
        <f aca="false">SUM(D131:D136)</f>
        <v>415689</v>
      </c>
      <c r="E137" s="180" t="n">
        <f aca="false">SUM(E131:E136)</f>
        <v>2149863</v>
      </c>
    </row>
    <row r="138" customFormat="false" ht="21" hidden="false" customHeight="true" outlineLevel="0" collapsed="false">
      <c r="B138" s="686"/>
      <c r="C138" s="686"/>
    </row>
    <row r="139" customFormat="false" ht="21" hidden="false" customHeight="true" outlineLevel="0" collapsed="false">
      <c r="B139" s="686"/>
      <c r="C139" s="686"/>
    </row>
    <row r="140" customFormat="false" ht="21" hidden="false" customHeight="true" outlineLevel="0" collapsed="false">
      <c r="B140" s="686"/>
      <c r="C140" s="686"/>
    </row>
  </sheetData>
  <mergeCells count="1">
    <mergeCell ref="B2:E2"/>
  </mergeCells>
  <printOptions headings="false" gridLines="false" gridLinesSet="true" horizontalCentered="true" verticalCentered="true"/>
  <pageMargins left="0.39375" right="0.39375" top="0.511805555555556" bottom="0" header="0.511805555555556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 9. melléklet a 13/2019. (V. 15.) önkormányzati rendelethez
„9. melléklet a 5/2019. (IV. 1.) önkormányzati rendelethez”</oddHeader>
    <oddFooter/>
  </headerFooter>
  <rowBreaks count="2" manualBreakCount="2">
    <brk id="75" man="true" max="16383" min="0"/>
    <brk id="1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0T07:52:54Z</dcterms:created>
  <dc:creator>Stéger Gábor</dc:creator>
  <dc:description/>
  <dc:language>en-US</dc:language>
  <cp:lastModifiedBy>Polgár Anita</cp:lastModifiedBy>
  <cp:lastPrinted>2019-05-06T06:44:22Z</cp:lastPrinted>
  <dcterms:modified xsi:type="dcterms:W3CDTF">2019-05-15T15:06:28Z</dcterms:modified>
  <cp:revision>0</cp:revision>
  <dc:subject/>
  <dc:title/>
</cp:coreProperties>
</file>