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04.16." sheetId="1" state="visible" r:id="rId2"/>
  </sheets>
  <definedNames>
    <definedName function="false" hidden="false" localSheetId="0" name="_xlnm.Print_Area" vbProcedure="false">'2019.04.16.'!$A$1:$I$15</definedName>
    <definedName function="false" hidden="false" localSheetId="0" name="_GoBack" vbProcedure="false">'2019.04.16.'!$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t xml:space="preserve">AGORA SZOMBATHELYI KULTURÁLIS KÖZPONT</t>
  </si>
  <si>
    <t xml:space="preserve">VÁROSI NAGYRENDEZVÉNYEK, ÜNNEPEK</t>
  </si>
  <si>
    <t xml:space="preserve">2019.</t>
  </si>
  <si>
    <t xml:space="preserve">A rendezvény neve</t>
  </si>
  <si>
    <t xml:space="preserve">A rendezvény rövid bemutatása</t>
  </si>
  <si>
    <t xml:space="preserve">A támogatásból megvalósítandó                                              tartalmi elemek</t>
  </si>
  <si>
    <t xml:space="preserve">A támogatásból megvalósítandó                                           technikai elemek</t>
  </si>
  <si>
    <t xml:space="preserve">A rendezvény összköltségvetése                                                                                                                                                                                   (bruttó)</t>
  </si>
  <si>
    <t xml:space="preserve">Az igényelt                        városi támogatás összege                     (bruttó)</t>
  </si>
  <si>
    <t xml:space="preserve">Személyi kifizetések</t>
  </si>
  <si>
    <t xml:space="preserve">Dologi kiadások                                </t>
  </si>
  <si>
    <t xml:space="preserve">A rendezvény összköltségvetése</t>
  </si>
  <si>
    <t xml:space="preserve">Külső személyi juttatás</t>
  </si>
  <si>
    <t xml:space="preserve">Munkadókat terhelő járulékok</t>
  </si>
  <si>
    <t xml:space="preserve">Tánc Világnapja -               2019.04.28.</t>
  </si>
  <si>
    <t xml:space="preserve"> Az AGORA Szombathelyi Kulturális Központ és a városban működő szép számú táncművészeti egyesület, együttes közös vállalása és összefogása keltette életre a rendezvényt, amit már 2003 óta ünneplünk. A streetdance-től a néptáncig 3 helyszínen folyamatosan láthatja ország-világ, hogy miért is nevezik a tánc fővárosának Szombathelyt. Több mint 20 egyesület, együttes szereplésével ezen a napon valamennyi táncos megmozdul, megmutatva, hogy városunk művészeti életének legjelentősebb ága az övék. </t>
  </si>
  <si>
    <t xml:space="preserve">Fellépők:
Ungeresca Táncegyüttes és a Boglya Népzenei Együttes, Kortárs Fúzió, Movement Academy 
Galaxy Akrobatikus Rock and Roll Klub Szombathely 
Energy Dance Team , Pro-Art TSE 
Savaria TSE , Lorigo TSE , Westside TSE
Savaria Break Tánccsoport                                  , Tangó Argentino , Shamila
ISIS Táncklub , Just For Fun Country Linedance Club , Mira Orient Art Orientális Tánccsoport
Dr. Pesovár Ernő AMI és a Boglya Népzenei Együttes,Rimányi Táncstúdió, Francsics Viktória 
West Dance, Energy Dance Team, Táncház az ELTE SEK Szökős Néptáncegyüttessel, Amaya , Shamila és ISIS Gyöngyei, Szombathelyi Zumba® Kids Csapat
Boglya Népzenei Együttes közreműködői díja  Közös városi táncház </t>
  </si>
  <si>
    <t xml:space="preserve">3 helyszínes színpadtér kialakítása, üzemeltetése:80 m2 nagyszínpad kordonnal, fedéssel, hang és fénytechnika telepítése-üzemeltetése, középső 50 m2 színpad teleítése-üzemeltetése (fedés nélkül), Savaria-tér helyszín hangtechnika, színpadtér üzemeltetése. Információs és biztonsági szolgálat, helyszíni mentőügyelet, rendezvény alatti takarítás, utótakarítás, szemétszállítás.Szerzői jogdíj fizetés.Marketing és propaganda eszközök használata (helyszíni táblák, szórólap, facebook, honlap, írott és elektronikus sajtó).</t>
  </si>
  <si>
    <t xml:space="preserve">Quadrille Táncfesztivál - 2019.05.17.</t>
  </si>
  <si>
    <t xml:space="preserve">Magyarországról egyedül Szombathely városa vesz részt az európai megmérettetésben.  A Guinness-rekord nyilvántartások alapján ez a rendezvény a legnagyobb az egy időben előadott szinkrontánc kategóriában. Kortársaik, iskolatársaik adják elő Johann Strauss: Denevér című zenéjére a közismert négytételes francia négyes táncot több országban, azonos zenére, azonos időben. Szombathelyen ebben az évben május 17-én is a Fő téren zajlik a fesztivál, ahol – a tavalyihoz hasonlóan – több száz középiskolás táncol majd egy időben a többi európai város diákjaival.</t>
  </si>
  <si>
    <t xml:space="preserve">A szombathelyi középiskolák megkeresése, a jelentkezők betanítása.                               Táncpedagógus tiszteletdíj.                                           A résztvevők számára ajándékok biztosítása szponzori felajánlásokból.</t>
  </si>
  <si>
    <t xml:space="preserve">A Fő téren kisszínpad telepítése és üzemeltetése. </t>
  </si>
  <si>
    <t xml:space="preserve">Magyar Hősök Emlékünnepe -                                          2019.05.25.</t>
  </si>
  <si>
    <t xml:space="preserve">Városi megemlékezés.</t>
  </si>
  <si>
    <t xml:space="preserve">Műsorvezetői tiszteletdíj. Derkovits Gyula Általános Iskola ünnepi műsora. A Weöres Sándor színház színművészének közreműködése.</t>
  </si>
  <si>
    <t xml:space="preserve">Színpad-, hang- és fénytechnikai szolgáltatás,  marketingelemek ( meghívók grafikai kivitelezése és nyomtatása)</t>
  </si>
  <si>
    <t xml:space="preserve">Városi Gyermeknap - 2019.05.25.</t>
  </si>
  <si>
    <t xml:space="preserve">Hosszú évek óta közművelődési intézményünk, az AGORA Szombathelyi Kulturális Központ a szervezője és harmadik éve az AGORA - Művelődési és Sportház az új helyszíne a Gyermeknapi Forgatagnak. Az idei év újdonsága a Dal a miénk junior című flashmob megrendezése az épület előtti téren zenélő gyermekek és fiatalok részvételével. A programokon való részvétel ingyenes.</t>
  </si>
  <si>
    <t xml:space="preserve">Előadó-művészeti tevékenység: Mesebolt Bábszínház, szabadtéri gyermek fa játszótér, interaktív jelmezes játékok, babasarok, szabaduló szoba, 6-8 helyszínes kézműves foglalkozás, Dal a miénk Junior gyermekzenekar, Tudor Játékcsalád asztali játékai,  külső személyi juttatás, szerzői jogdíj.</t>
  </si>
  <si>
    <t xml:space="preserve">Közterület-használati díj, színpad-, hang- és fénytechnikai szolgáltatás, 40 m2-es színpad, árnyékoló sátrak felállítása, mentőszolgálat, filmkölcsönzési díj, reklám- és marketingeszközök alkalmazása ( FB reklám grafikai előkészítése)</t>
  </si>
  <si>
    <t xml:space="preserve">Savaria Nemzetközi Táncverseny -                                2019.06.01.</t>
  </si>
  <si>
    <t xml:space="preserve">Az 54. Savaria Nemzetközi Táncverseny 2019. június 1-jén ismét a nemzetközi versenytáncos világ kiválóságait vonultatja fel az AGORA – Művelődési és Sportház versenyparkettáján. A város legrégebbi, folyamatosan nemzetközi rangú sport és kulturális eseménye. A hat viadalt magába foglaló versenynapon tudásuk legjavát nem csak a junior és ifjúsági korú versenyzők mutatják meg, de a senior korosztály képviselői között világbajnokot avatunk, de megmérettetnek a felnőtt latin világkupán szereplő legkiválóbb párosok is. </t>
  </si>
  <si>
    <t xml:space="preserve">6 versenykategóriában: Junior standard és latin, ifjúsági standard és latin, felnőtt latin, Senior Tíztánc Világbajnokság rendezése közel 100 páros részvételével. Versenyrendezési díj. Közreműködő fellépők (műsorok) díja. Szerzői jogdíj. Versenyzők napidíja. Versenyek pénzdíja. Fordítás, szaktolmácsolás, táncos (szakmai) feladatellátás.</t>
  </si>
  <si>
    <t xml:space="preserve">Színpad-, hang- és fénytechnikai szolgáltatás biztosítása,   reklám- és marketingeszközök alkalmazása, biztonsági szolgálat. Öltözősátor telepítése. Versenybírák  utaztatása, szállása, étkeztetése, tiszteletdíja. Dekoráció-díszítés.</t>
  </si>
  <si>
    <t xml:space="preserve">Nemzeti Összetartozás Napja -                                      2019.06.04.</t>
  </si>
  <si>
    <t xml:space="preserve">Előadó-művészeti tevékenység: Boglya Zenekar tiszteletdíja, Weöres Sándor Színház két színművészi tiszteletdíj, műsorvezetői tiszteletdíj.</t>
  </si>
  <si>
    <t xml:space="preserve">Színpad-, hang- és fénytechnikai szolgáltatás, marketingelemek (Meghívók grafikai előkészítése és nyomtatása)</t>
  </si>
  <si>
    <t xml:space="preserve">Szentivánéji Vigasságok -                                       2019.06.21-22.</t>
  </si>
  <si>
    <t xml:space="preserve">A Szentivánéji Vigasságok Szombathely második legnagyobb látogatottságú nagyrendezvénye. Az idén is kétnapos rendezvény nagyszínpadi programokkal, szigeti koncertekkel, rengeteg mutatványossal és igényes gasztronómiával várja a szombathelyieket. Idén sem maradhat el természetesen a hagyományos tüzijáték. Az idei program együttműködésben, tartalmi egyeztetésben valósul meg a Múzeumok Éjszakája országos rendezvénnyel, amelynek idén városunk lesz a központja.</t>
  </si>
  <si>
    <t xml:space="preserve">Előadóművészeti tevékenység: Halott Pénz koncert és Lóci Játszik koncert, R-Go koncert, DJ-k éjszakája (4 fellépővel),  Öröm a zene tehetségkutató díjazottak koncertjei (3 fellépő), musical és operettsziget az idősebb korosztálynak, tűzijáték, gasztrosétány kialakítása és borudvar kialakítása, mutatványosok utcája. </t>
  </si>
  <si>
    <t xml:space="preserve">2 napra vonatkozóan Közterület-használati díj, rendezvénytartási engedélyezési eljárás költsége, biztonsági terv készíttetése, 120 m2 fedett, TOM-CAT nagyszínpad-, hang- és fénytechnikai szolgáltatás, LED-fal, kordonozás, hulladékszállítás, takarítási szolgáltatás, reklám- és marketingszolgáltatás,  áramkiépítés, 30 fős biztonsági szolgálat, mentőügyelet, Mobil WC, </t>
  </si>
  <si>
    <t xml:space="preserve">Összesen</t>
  </si>
  <si>
    <t xml:space="preserve">Mindösszesen</t>
  </si>
</sst>
</file>

<file path=xl/styles.xml><?xml version="1.0" encoding="utf-8"?>
<styleSheet xmlns="http://schemas.openxmlformats.org/spreadsheetml/2006/main">
  <numFmts count="2">
    <numFmt numFmtId="164" formatCode="General"/>
    <numFmt numFmtId="165" formatCode="#,##0&quot; Ft&quot;"/>
  </numFmts>
  <fonts count="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E15" activeCellId="0" sqref="E15:F15"/>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4" min="2" style="1" width="36.7"/>
    <col collapsed="false" customWidth="true" hidden="false" outlineLevel="0" max="7" min="5" style="1" width="16.7"/>
    <col collapsed="false" customWidth="true" hidden="false" outlineLevel="0" max="8" min="8" style="1" width="17.7"/>
    <col collapsed="false" customWidth="true" hidden="false" outlineLevel="0" max="9" min="9" style="1" width="16.7"/>
    <col collapsed="false" customWidth="false" hidden="false" outlineLevel="0" max="257" min="10" style="1" width="9.14"/>
  </cols>
  <sheetData>
    <row r="1" customFormat="false" ht="20.1" hidden="false" customHeight="true" outlineLevel="0" collapsed="false">
      <c r="A1" s="2" t="s">
        <v>0</v>
      </c>
      <c r="B1" s="2"/>
      <c r="C1" s="2"/>
      <c r="D1" s="2"/>
      <c r="E1" s="2"/>
      <c r="F1" s="2"/>
      <c r="G1" s="2"/>
      <c r="H1" s="2"/>
      <c r="I1" s="2"/>
    </row>
    <row r="2" customFormat="false" ht="20.1" hidden="false" customHeight="true" outlineLevel="0" collapsed="false">
      <c r="A2" s="2" t="s">
        <v>1</v>
      </c>
      <c r="B2" s="2"/>
      <c r="C2" s="2"/>
      <c r="D2" s="2"/>
      <c r="E2" s="2"/>
      <c r="F2" s="2"/>
      <c r="G2" s="2"/>
      <c r="H2" s="2"/>
      <c r="I2" s="2"/>
    </row>
    <row r="3" customFormat="false" ht="20.1" hidden="false" customHeight="true" outlineLevel="0" collapsed="false">
      <c r="A3" s="2" t="s">
        <v>2</v>
      </c>
      <c r="B3" s="2"/>
      <c r="C3" s="2"/>
      <c r="D3" s="2"/>
      <c r="E3" s="2"/>
      <c r="F3" s="2"/>
      <c r="G3" s="2"/>
      <c r="H3" s="2"/>
      <c r="I3" s="2"/>
    </row>
    <row r="4" customFormat="false" ht="60" hidden="false" customHeight="true" outlineLevel="0" collapsed="false">
      <c r="A4" s="3" t="s">
        <v>3</v>
      </c>
      <c r="B4" s="4" t="s">
        <v>4</v>
      </c>
      <c r="C4" s="4" t="s">
        <v>5</v>
      </c>
      <c r="D4" s="4" t="s">
        <v>6</v>
      </c>
      <c r="E4" s="4" t="s">
        <v>7</v>
      </c>
      <c r="F4" s="4"/>
      <c r="G4" s="4"/>
      <c r="H4" s="4"/>
      <c r="I4" s="4" t="s">
        <v>8</v>
      </c>
    </row>
    <row r="5" customFormat="false" ht="60" hidden="false" customHeight="true" outlineLevel="0" collapsed="false">
      <c r="A5" s="3"/>
      <c r="B5" s="4"/>
      <c r="C5" s="4"/>
      <c r="D5" s="4"/>
      <c r="E5" s="4" t="s">
        <v>9</v>
      </c>
      <c r="F5" s="4"/>
      <c r="G5" s="4" t="s">
        <v>10</v>
      </c>
      <c r="H5" s="5" t="s">
        <v>11</v>
      </c>
      <c r="I5" s="4"/>
    </row>
    <row r="6" customFormat="false" ht="49.5" hidden="false" customHeight="true" outlineLevel="0" collapsed="false">
      <c r="A6" s="3"/>
      <c r="B6" s="4"/>
      <c r="C6" s="4"/>
      <c r="D6" s="4"/>
      <c r="E6" s="4" t="s">
        <v>12</v>
      </c>
      <c r="F6" s="4" t="s">
        <v>13</v>
      </c>
      <c r="G6" s="4"/>
      <c r="H6" s="5"/>
      <c r="I6" s="4"/>
    </row>
    <row r="7" customFormat="false" ht="371.25" hidden="false" customHeight="true" outlineLevel="0" collapsed="false">
      <c r="A7" s="6" t="s">
        <v>14</v>
      </c>
      <c r="B7" s="6" t="s">
        <v>15</v>
      </c>
      <c r="C7" s="6" t="s">
        <v>16</v>
      </c>
      <c r="D7" s="6" t="s">
        <v>17</v>
      </c>
      <c r="E7" s="7" t="n">
        <v>0</v>
      </c>
      <c r="F7" s="7" t="n">
        <v>0</v>
      </c>
      <c r="G7" s="7" t="n">
        <v>500000</v>
      </c>
      <c r="H7" s="8" t="n">
        <f aca="false">SUM(E7:G7)</f>
        <v>500000</v>
      </c>
      <c r="I7" s="9" t="n">
        <f aca="false">H7</f>
        <v>500000</v>
      </c>
    </row>
    <row r="8" customFormat="false" ht="281.25" hidden="false" customHeight="true" outlineLevel="0" collapsed="false">
      <c r="A8" s="6" t="s">
        <v>18</v>
      </c>
      <c r="B8" s="6" t="s">
        <v>19</v>
      </c>
      <c r="C8" s="6" t="s">
        <v>20</v>
      </c>
      <c r="D8" s="6" t="s">
        <v>21</v>
      </c>
      <c r="E8" s="7" t="n">
        <v>0</v>
      </c>
      <c r="F8" s="7" t="n">
        <v>0</v>
      </c>
      <c r="G8" s="7" t="n">
        <v>100000</v>
      </c>
      <c r="H8" s="8" t="n">
        <f aca="false">SUM(E8:G8)</f>
        <v>100000</v>
      </c>
      <c r="I8" s="9" t="n">
        <f aca="false">H8</f>
        <v>100000</v>
      </c>
    </row>
    <row r="9" customFormat="false" ht="140.1" hidden="false" customHeight="true" outlineLevel="0" collapsed="false">
      <c r="A9" s="6" t="s">
        <v>22</v>
      </c>
      <c r="B9" s="6" t="s">
        <v>23</v>
      </c>
      <c r="C9" s="6" t="s">
        <v>24</v>
      </c>
      <c r="D9" s="6" t="s">
        <v>25</v>
      </c>
      <c r="E9" s="7" t="n">
        <v>0</v>
      </c>
      <c r="F9" s="7" t="n">
        <v>0</v>
      </c>
      <c r="G9" s="7" t="n">
        <v>80000</v>
      </c>
      <c r="H9" s="8" t="n">
        <f aca="false">SUM(E9:G9)</f>
        <v>80000</v>
      </c>
      <c r="I9" s="9" t="n">
        <f aca="false">H9</f>
        <v>80000</v>
      </c>
    </row>
    <row r="10" customFormat="false" ht="213.75" hidden="false" customHeight="true" outlineLevel="0" collapsed="false">
      <c r="A10" s="6" t="s">
        <v>26</v>
      </c>
      <c r="B10" s="10" t="s">
        <v>27</v>
      </c>
      <c r="C10" s="6" t="s">
        <v>28</v>
      </c>
      <c r="D10" s="6" t="s">
        <v>29</v>
      </c>
      <c r="E10" s="7" t="n">
        <v>100000</v>
      </c>
      <c r="F10" s="7" t="n">
        <f aca="false">E10*0.9*0.195</f>
        <v>17550</v>
      </c>
      <c r="G10" s="7" t="n">
        <v>882450</v>
      </c>
      <c r="H10" s="8" t="n">
        <f aca="false">SUM(E10:G10)</f>
        <v>1000000</v>
      </c>
      <c r="I10" s="9" t="n">
        <f aca="false">H10</f>
        <v>1000000</v>
      </c>
    </row>
    <row r="11" customFormat="false" ht="276" hidden="false" customHeight="true" outlineLevel="0" collapsed="false">
      <c r="A11" s="6" t="s">
        <v>30</v>
      </c>
      <c r="B11" s="6" t="s">
        <v>31</v>
      </c>
      <c r="C11" s="6" t="s">
        <v>32</v>
      </c>
      <c r="D11" s="6" t="s">
        <v>33</v>
      </c>
      <c r="E11" s="7" t="n">
        <v>2354000</v>
      </c>
      <c r="F11" s="7" t="n">
        <f aca="false">E11*0.9*0.195</f>
        <v>413127</v>
      </c>
      <c r="G11" s="7" t="n">
        <f aca="false">9002873</f>
        <v>9002873</v>
      </c>
      <c r="H11" s="8" t="n">
        <f aca="false">SUM(E11:G11)</f>
        <v>11770000</v>
      </c>
      <c r="I11" s="9" t="n">
        <v>7500000</v>
      </c>
    </row>
    <row r="12" customFormat="false" ht="140.1" hidden="false" customHeight="true" outlineLevel="0" collapsed="false">
      <c r="A12" s="6" t="s">
        <v>34</v>
      </c>
      <c r="B12" s="6" t="s">
        <v>23</v>
      </c>
      <c r="C12" s="6" t="s">
        <v>35</v>
      </c>
      <c r="D12" s="6" t="s">
        <v>36</v>
      </c>
      <c r="E12" s="7" t="n">
        <v>0</v>
      </c>
      <c r="F12" s="7" t="n">
        <v>0</v>
      </c>
      <c r="G12" s="7" t="n">
        <v>100000</v>
      </c>
      <c r="H12" s="8" t="n">
        <f aca="false">SUM(E12:G12)</f>
        <v>100000</v>
      </c>
      <c r="I12" s="9" t="n">
        <f aca="false">H12</f>
        <v>100000</v>
      </c>
    </row>
    <row r="13" customFormat="false" ht="254.25" hidden="false" customHeight="true" outlineLevel="0" collapsed="false">
      <c r="A13" s="6" t="s">
        <v>37</v>
      </c>
      <c r="B13" s="6" t="s">
        <v>38</v>
      </c>
      <c r="C13" s="6" t="s">
        <v>39</v>
      </c>
      <c r="D13" s="6" t="s">
        <v>40</v>
      </c>
      <c r="E13" s="7" t="n">
        <v>0</v>
      </c>
      <c r="F13" s="7" t="n">
        <v>0</v>
      </c>
      <c r="G13" s="7" t="n">
        <v>12500000</v>
      </c>
      <c r="H13" s="8" t="n">
        <f aca="false">SUM(E13:G13)</f>
        <v>12500000</v>
      </c>
      <c r="I13" s="9" t="n">
        <v>2000000</v>
      </c>
    </row>
    <row r="14" customFormat="false" ht="140.1" hidden="false" customHeight="true" outlineLevel="0" collapsed="false">
      <c r="A14" s="11" t="s">
        <v>41</v>
      </c>
      <c r="B14" s="11"/>
      <c r="C14" s="11"/>
      <c r="D14" s="11"/>
      <c r="E14" s="12" t="n">
        <f aca="false">SUM(E7:E13)</f>
        <v>2454000</v>
      </c>
      <c r="F14" s="12" t="n">
        <f aca="false">SUM(F7:F13)</f>
        <v>430677</v>
      </c>
      <c r="G14" s="12" t="n">
        <f aca="false">SUM(G6:G13)</f>
        <v>23165323</v>
      </c>
      <c r="H14" s="13" t="n">
        <f aca="false">SUM(H6:H13)</f>
        <v>26050000</v>
      </c>
      <c r="I14" s="13" t="n">
        <f aca="false">SUM(I7:I13)</f>
        <v>11280000</v>
      </c>
    </row>
    <row r="15" customFormat="false" ht="140.1" hidden="false" customHeight="true" outlineLevel="0" collapsed="false">
      <c r="A15" s="11" t="s">
        <v>42</v>
      </c>
      <c r="B15" s="11"/>
      <c r="C15" s="11"/>
      <c r="D15" s="11"/>
      <c r="E15" s="14" t="n">
        <f aca="false">SUM(E14:F14)</f>
        <v>2884677</v>
      </c>
      <c r="F15" s="14"/>
      <c r="G15" s="15" t="n">
        <f aca="false">G14</f>
        <v>23165323</v>
      </c>
      <c r="H15" s="9" t="n">
        <f aca="false">H14</f>
        <v>26050000</v>
      </c>
      <c r="I15" s="9" t="n">
        <f aca="false">I14</f>
        <v>11280000</v>
      </c>
    </row>
  </sheetData>
  <mergeCells count="15">
    <mergeCell ref="A1:I1"/>
    <mergeCell ref="A2:I2"/>
    <mergeCell ref="A3:I3"/>
    <mergeCell ref="A4:A6"/>
    <mergeCell ref="B4:B6"/>
    <mergeCell ref="C4:C6"/>
    <mergeCell ref="D4:D6"/>
    <mergeCell ref="E4:H4"/>
    <mergeCell ref="I4:I6"/>
    <mergeCell ref="E5:F5"/>
    <mergeCell ref="G5:G6"/>
    <mergeCell ref="H5:H6"/>
    <mergeCell ref="A14:D14"/>
    <mergeCell ref="A15:D15"/>
    <mergeCell ref="E15:F15"/>
  </mergeCells>
  <printOptions headings="false" gridLines="false" gridLinesSet="true" horizontalCentered="true" verticalCentered="true"/>
  <pageMargins left="0.39375" right="0" top="0.315277777777778" bottom="0"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Arial,Regular"III.sz. mellékle&amp;"-,Regular"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5T07:56:41Z</dcterms:created>
  <dc:creator>felhasználó</dc:creator>
  <dc:description/>
  <dc:language>en-US</dc:language>
  <cp:lastModifiedBy>Molnárné Szalai Ildikó</cp:lastModifiedBy>
  <cp:lastPrinted>2019-04-17T10:50:05Z</cp:lastPrinted>
  <dcterms:modified xsi:type="dcterms:W3CDTF">2019-04-17T11:54:47Z</dcterms:modified>
  <cp:revision>0</cp:revision>
  <dc:subject/>
  <dc:title/>
</cp:coreProperties>
</file>