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. évi kockázatfelmérés" sheetId="1" state="visible" r:id="rId2"/>
    <sheet name="2019. évi ellenőrzési terv" sheetId="2" state="visible" r:id="rId3"/>
  </sheets>
  <definedNames>
    <definedName function="false" hidden="false" localSheetId="1" name="_xlnm.Print_Titles" vbProcedure="false">'2019. évi ellenőrzési terv'!$1:$4</definedName>
    <definedName function="false" hidden="false" localSheetId="0" name="_xlnm.Print_Area" vbProcedure="false">'2019. évi kockázatfelmérés'!$B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Kockázat-felmérési eljárás 2019. évi tervhez</t>
  </si>
  <si>
    <t xml:space="preserve">Sorszám</t>
  </si>
  <si>
    <t xml:space="preserve">A vizsgálat tárgya</t>
  </si>
  <si>
    <t xml:space="preserve">Elrendelés forrása</t>
  </si>
  <si>
    <t xml:space="preserve">Értékelési szempontok</t>
  </si>
  <si>
    <t xml:space="preserve">Kockázati érték</t>
  </si>
  <si>
    <t xml:space="preserve">Ellenőrzési napok száma</t>
  </si>
  <si>
    <t xml:space="preserve">Irányítási környezet</t>
  </si>
  <si>
    <t xml:space="preserve">Pénzügyi hatás</t>
  </si>
  <si>
    <t xml:space="preserve">Stratégiai hatás</t>
  </si>
  <si>
    <t xml:space="preserve">Funkcionális stabilitás</t>
  </si>
  <si>
    <t xml:space="preserve">Ellenőrzés gyakorisága</t>
  </si>
  <si>
    <t xml:space="preserve">Összetettség</t>
  </si>
  <si>
    <t xml:space="preserve">Kötelező ellenőrzés</t>
  </si>
  <si>
    <t xml:space="preserve">1.</t>
  </si>
  <si>
    <t xml:space="preserve">Vagyonkezelés szabályszerűségének biztosítása, a vagyon hasznosítása, védelme</t>
  </si>
  <si>
    <t xml:space="preserve">Az államháztartásról szóló 2011. évi CXCV. törvény (Áht.), a nemzeti vagyonról szóló 2011. évi CXCVI. törvény, Magyarország helyi önkormányzatairól szóló 2011. évi CLXXXIX. törvény (Mötv.)  </t>
  </si>
  <si>
    <t xml:space="preserve">2.</t>
  </si>
  <si>
    <t xml:space="preserve">Európai uniós pályázati források felhasználásának szabályszerűsége</t>
  </si>
  <si>
    <t xml:space="preserve">Áht.</t>
  </si>
  <si>
    <t xml:space="preserve">3.</t>
  </si>
  <si>
    <t xml:space="preserve">Közbeszerzési eljárások előkészítésének és lefolytatásának szabályszerű </t>
  </si>
  <si>
    <r>
      <rPr>
        <sz val="8"/>
        <rFont val="Arial CE"/>
        <family val="0"/>
        <charset val="238"/>
      </rPr>
      <t xml:space="preserve">A közbeszerzésekről szóló 2011. évi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CVIII. törvény 22. § (1) alapján elkészített Közbeszerzési Szabályzat 17.1 pont</t>
    </r>
  </si>
  <si>
    <t xml:space="preserve"> </t>
  </si>
  <si>
    <t xml:space="preserve">4.</t>
  </si>
  <si>
    <t xml:space="preserve">Költségvetési bevételek és kiadások tervezése, felhasználása, eszközökkel és forrásokkal való gazdálkodás</t>
  </si>
  <si>
    <t xml:space="preserve">5.</t>
  </si>
  <si>
    <t xml:space="preserve">Önkormányzat költségvetéséből nyújtott támogatásoknak a kedvezményezett szervezetek általi rendeletetésszerű felhasználása, a tevékenység szabályozottsága</t>
  </si>
  <si>
    <t xml:space="preserve">6.</t>
  </si>
  <si>
    <t xml:space="preserve">A belső kontrollrendszerek kiépítésének, működésének szabályszerűsége</t>
  </si>
  <si>
    <t xml:space="preserve">7.</t>
  </si>
  <si>
    <t xml:space="preserve">Számviteli és bizonylati rend betartatása</t>
  </si>
  <si>
    <t xml:space="preserve">8.</t>
  </si>
  <si>
    <t xml:space="preserve">Az önkormányzat közfeladat-ellátási kötelezettségének eredményessége, a feladatellátáshoz rendelt közvagyon működtetése szabályszerűsége. Az önkormányzat többségi tulajdonában álló gazdasági társaságok közfeladat-ellátásának helyzete. </t>
  </si>
  <si>
    <t xml:space="preserve">Mötv., Áht.</t>
  </si>
  <si>
    <t xml:space="preserve">Szombathely Megyei Jogú Város Önkormányzatának 2019. évi ellenőrzési terve</t>
  </si>
  <si>
    <t xml:space="preserve">Sor-szám</t>
  </si>
  <si>
    <t xml:space="preserve">Az ellenőrzés</t>
  </si>
  <si>
    <t xml:space="preserve">Ellenőrizendő egységek</t>
  </si>
  <si>
    <t xml:space="preserve">Ellenőrzésben részt vevők</t>
  </si>
  <si>
    <t xml:space="preserve">Ellenőri kapacitás szükséglet (ellenőri nap)</t>
  </si>
  <si>
    <t xml:space="preserve">típusa</t>
  </si>
  <si>
    <t xml:space="preserve">tárgya</t>
  </si>
  <si>
    <t xml:space="preserve">célja</t>
  </si>
  <si>
    <t xml:space="preserve">indoka</t>
  </si>
  <si>
    <t xml:space="preserve">módszere</t>
  </si>
  <si>
    <t xml:space="preserve">kezdete</t>
  </si>
  <si>
    <t xml:space="preserve">befejezé-se</t>
  </si>
  <si>
    <t xml:space="preserve">Előké-szítéshez</t>
  </si>
  <si>
    <t xml:space="preserve">Helyszíni ellenőr-zéshez</t>
  </si>
  <si>
    <t xml:space="preserve">Jelentés készítés-hez (és egyezte-téshez)</t>
  </si>
  <si>
    <t xml:space="preserve">Összesen</t>
  </si>
  <si>
    <t xml:space="preserve">Szabályossági és pénzügyi</t>
  </si>
  <si>
    <t xml:space="preserve">Tervezés, operatív gazdálkodás, beszámolás</t>
  </si>
  <si>
    <t xml:space="preserve">Az intézmény és gazdálkodásának szabályozottsága, a szervezet gazdálkodásának áttekintése, valamint a belső kontrollok működésének megítélése</t>
  </si>
  <si>
    <t xml:space="preserve">jogszabály alapján</t>
  </si>
  <si>
    <t xml:space="preserve">mintavételes és tételes ellenőrzés</t>
  </si>
  <si>
    <t xml:space="preserve">Berzsenyi Dániel Megyei Hatókörű Városi Könyvtár</t>
  </si>
  <si>
    <t xml:space="preserve">Romek Hajnalka, Sütő-Komláti Gyöngyvér</t>
  </si>
  <si>
    <t xml:space="preserve">A céljelleggel adható támogatások </t>
  </si>
  <si>
    <t xml:space="preserve">A céljelleggel adható támogatások nyújtásának, a támogatott szervezetek elszámolásának rendje, a támogatás rendeltetésszerű felhasználásának vizsgálata</t>
  </si>
  <si>
    <t xml:space="preserve">mintavételes ellenőrzés</t>
  </si>
  <si>
    <t xml:space="preserve">Egészségügyi és Közszolgálati Osztály</t>
  </si>
  <si>
    <t xml:space="preserve">dr. Andorné Fodor Ágnes, Sütő-Komláti Gyöngyvér</t>
  </si>
  <si>
    <t xml:space="preserve">A gépjármű-üzemeltetés szabály-szerűsége</t>
  </si>
  <si>
    <t xml:space="preserve">Szombathely Megyei Jogú Város Polgármesteri Hivatala gépjárműhasználata szabályozottságának és szabályszerűségének, az igénybevétel rendjének, az elszámolások megbízhatóságának megítélése</t>
  </si>
  <si>
    <t xml:space="preserve">Informatikai, Minőségügyi és Gondnoksági Kabinet</t>
  </si>
  <si>
    <t xml:space="preserve">A szabad pénzeszközök biztonságos lekötése</t>
  </si>
  <si>
    <t xml:space="preserve">A jogszabályi előírásoknak megfelelően a kontrollkörnyezet biztosította-e a befektetési tevékenységek szabályszerű végzését</t>
  </si>
  <si>
    <t xml:space="preserve">tételes ellenőrzés</t>
  </si>
  <si>
    <t xml:space="preserve">Közgazdasági és Adó Osztály</t>
  </si>
  <si>
    <t xml:space="preserve">A vagyongazdál-kodás kereteinek kialakítása, a vagyongazdál-kodási tevékenység gyakorlásának módja</t>
  </si>
  <si>
    <t xml:space="preserve">Az önkormányzati vagyonnal való gazdálkodás gyakorlatának megítélése</t>
  </si>
  <si>
    <t xml:space="preserve">Városüzemel-tetési Osztály</t>
  </si>
  <si>
    <t xml:space="preserve">Dr. Andorné Fodor Ágnes</t>
  </si>
  <si>
    <t xml:space="preserve">A szervezet gazdálkodá-sának, valamint belső kontroll-rendszerének áttekintése</t>
  </si>
  <si>
    <t xml:space="preserve">Annak megállapítása, hogy a szervezetnél a 2017. évben lefolytatott Állami Számvevőszéki vizsgálat megállapításai, javaslatai végrehajtásra kerültek-e.A vizsgálat kitér továbbá a szervezet belső kontrollrendszere szabályszerűségének utóvizsgálatára.</t>
  </si>
  <si>
    <t xml:space="preserve">Polgármesteri felkérés és utóvizsgálat </t>
  </si>
  <si>
    <t xml:space="preserve">intézkedési tervekben foglaltak tételes vizsgálata</t>
  </si>
  <si>
    <t xml:space="preserve">Szombathelyi Médiaközpont Nonprofit Kft.</t>
  </si>
  <si>
    <t xml:space="preserve">dr. Andorné Fodor Ágnes, Romek Hajnalka, Sütő-Komláti Gyöngyvér</t>
  </si>
  <si>
    <t xml:space="preserve">AGORA Szombathelyi Kulturális Központ</t>
  </si>
  <si>
    <t xml:space="preserve">Az önkormányzatok gazdálkodási kereteinek kialakítása, gazdálkodása, feladatellátása, valamint a belső kontrollok működése megfelel-e a jogszabályoknak</t>
  </si>
  <si>
    <t xml:space="preserve">Szombathelyi Nemzetiségi Önkormány-zatok (Horvát, Német, Roma, Szlovén)</t>
  </si>
  <si>
    <t xml:space="preserve"> Romek Hajnalka</t>
  </si>
  <si>
    <t xml:space="preserve">Szombathelyi Köznevelési Intézmények Gazdasági Műszaki Ellátó és Szolgáltató Szervezete</t>
  </si>
  <si>
    <t xml:space="preserve">Rendszer </t>
  </si>
  <si>
    <t xml:space="preserve">Belső kontrollrendszer elemei – kontroll-környezet, kockázatkezelés, kontrolltevékeny-ségek, információ és kommunikáció, monitoring tevékenység</t>
  </si>
  <si>
    <t xml:space="preserve">Belső kontrollrendszer kiépítése és működése szabályszerűségének vizsgálata</t>
  </si>
  <si>
    <t xml:space="preserve">rendszer-vizsgálat</t>
  </si>
  <si>
    <t xml:space="preserve">elemző eljárás</t>
  </si>
  <si>
    <t xml:space="preserve">Falco KC Szombathely Kft., Szombathelyi Sportközpont és Sportiskola Nonprofit Kft.</t>
  </si>
  <si>
    <t xml:space="preserve">SZMJV Polgármesteri Hivatala</t>
  </si>
  <si>
    <t xml:space="preserve">Teljesítmény</t>
  </si>
  <si>
    <t xml:space="preserve">Informatikai rend.</t>
  </si>
  <si>
    <t xml:space="preserve">Megbízhatósági</t>
  </si>
  <si>
    <t xml:space="preserve">Utóellenőrzés</t>
  </si>
  <si>
    <t xml:space="preserve">Ellenőrzés összesen</t>
  </si>
  <si>
    <t xml:space="preserve">7.a. tanácsadás</t>
  </si>
  <si>
    <t xml:space="preserve">b.kockázat elemzés</t>
  </si>
  <si>
    <t xml:space="preserve">c.véleményezés</t>
  </si>
  <si>
    <t xml:space="preserve">d. munkaértekezlet</t>
  </si>
  <si>
    <t xml:space="preserve">e. nyilvántartás</t>
  </si>
  <si>
    <t xml:space="preserve">f. továbbképzés stb.</t>
  </si>
  <si>
    <t xml:space="preserve">g. egyéb</t>
  </si>
  <si>
    <t xml:space="preserve">Egyéb feladat összesen:</t>
  </si>
  <si>
    <t xml:space="preserve">Tartalék / előre nem látható feladatok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.85"/>
    <col collapsed="false" customWidth="true" hidden="false" outlineLevel="0" max="3" min="3" style="1" width="36.14"/>
    <col collapsed="false" customWidth="true" hidden="false" outlineLevel="0" max="4" min="4" style="1" width="29.41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7.85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/>
    <row r="4" customFormat="false" ht="13.5" hidden="true" customHeight="false" outlineLevel="0" collapsed="false"/>
    <row r="5" customFormat="false" ht="17.25" hidden="false" customHeight="true" outlineLevel="0" collapsed="false">
      <c r="B5" s="3" t="s">
        <v>1</v>
      </c>
      <c r="C5" s="4" t="s">
        <v>2</v>
      </c>
      <c r="D5" s="4" t="s">
        <v>3</v>
      </c>
      <c r="E5" s="5" t="s">
        <v>4</v>
      </c>
      <c r="F5" s="5"/>
      <c r="G5" s="5"/>
      <c r="H5" s="5"/>
      <c r="I5" s="5"/>
      <c r="J5" s="5"/>
      <c r="K5" s="5"/>
      <c r="L5" s="6" t="s">
        <v>5</v>
      </c>
      <c r="M5" s="7" t="s">
        <v>6</v>
      </c>
    </row>
    <row r="6" s="8" customFormat="true" ht="74.25" hidden="false" customHeight="true" outlineLevel="0" collapsed="false">
      <c r="B6" s="3"/>
      <c r="C6" s="4"/>
      <c r="D6" s="4"/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6"/>
      <c r="M6" s="7"/>
    </row>
    <row r="7" s="10" customFormat="true" ht="74.25" hidden="false" customHeight="true" outlineLevel="0" collapsed="false">
      <c r="B7" s="11" t="s">
        <v>14</v>
      </c>
      <c r="C7" s="12" t="s">
        <v>15</v>
      </c>
      <c r="D7" s="13" t="s">
        <v>16</v>
      </c>
      <c r="E7" s="14" t="n">
        <v>2</v>
      </c>
      <c r="F7" s="14" t="n">
        <v>4</v>
      </c>
      <c r="G7" s="14" t="n">
        <v>4</v>
      </c>
      <c r="H7" s="14" t="n">
        <v>3</v>
      </c>
      <c r="I7" s="14" t="n">
        <v>1</v>
      </c>
      <c r="J7" s="14" t="n">
        <v>3</v>
      </c>
      <c r="K7" s="14" t="n">
        <v>0.5</v>
      </c>
      <c r="L7" s="15" t="n">
        <f aca="false">E7*8+F7*10+G7*6+H7*6+I7*8+J7*3+K7*500</f>
        <v>365</v>
      </c>
      <c r="M7" s="16" t="n">
        <v>26</v>
      </c>
    </row>
    <row r="8" s="10" customFormat="true" ht="33" hidden="false" customHeight="true" outlineLevel="0" collapsed="false">
      <c r="B8" s="17" t="s">
        <v>17</v>
      </c>
      <c r="C8" s="18" t="s">
        <v>18</v>
      </c>
      <c r="D8" s="19" t="s">
        <v>19</v>
      </c>
      <c r="E8" s="20" t="n">
        <v>1</v>
      </c>
      <c r="F8" s="20" t="n">
        <v>4</v>
      </c>
      <c r="G8" s="20" t="n">
        <v>3</v>
      </c>
      <c r="H8" s="20" t="n">
        <v>1</v>
      </c>
      <c r="I8" s="20" t="n">
        <v>0</v>
      </c>
      <c r="J8" s="20" t="n">
        <v>2</v>
      </c>
      <c r="K8" s="20" t="n">
        <v>0.5</v>
      </c>
      <c r="L8" s="14" t="n">
        <f aca="false">E8*8+F8*10+G8*6+H8*6+I8*8+J8*3+K8*500</f>
        <v>328</v>
      </c>
      <c r="M8" s="21"/>
    </row>
    <row r="9" s="10" customFormat="true" ht="42" hidden="false" customHeight="true" outlineLevel="0" collapsed="false">
      <c r="B9" s="17" t="s">
        <v>20</v>
      </c>
      <c r="C9" s="22" t="s">
        <v>21</v>
      </c>
      <c r="D9" s="13" t="s">
        <v>22</v>
      </c>
      <c r="E9" s="20" t="n">
        <v>2</v>
      </c>
      <c r="F9" s="20" t="n">
        <v>3</v>
      </c>
      <c r="G9" s="20" t="n">
        <v>3</v>
      </c>
      <c r="H9" s="20" t="n">
        <v>2</v>
      </c>
      <c r="I9" s="20" t="n">
        <v>1</v>
      </c>
      <c r="J9" s="20" t="n">
        <v>3</v>
      </c>
      <c r="K9" s="20" t="n">
        <v>0.5</v>
      </c>
      <c r="L9" s="14" t="n">
        <f aca="false">E9*8+F9*10+G9*6+H9*6+I9*8+J9*3+K9*500</f>
        <v>343</v>
      </c>
      <c r="M9" s="21" t="s">
        <v>23</v>
      </c>
    </row>
    <row r="10" s="10" customFormat="true" ht="41.25" hidden="false" customHeight="true" outlineLevel="0" collapsed="false">
      <c r="B10" s="11" t="s">
        <v>24</v>
      </c>
      <c r="C10" s="23" t="s">
        <v>25</v>
      </c>
      <c r="D10" s="13" t="s">
        <v>19</v>
      </c>
      <c r="E10" s="14" t="n">
        <v>1</v>
      </c>
      <c r="F10" s="14" t="n">
        <v>4</v>
      </c>
      <c r="G10" s="14" t="n">
        <v>4</v>
      </c>
      <c r="H10" s="14" t="n">
        <v>1</v>
      </c>
      <c r="I10" s="14" t="n">
        <v>0</v>
      </c>
      <c r="J10" s="14" t="n">
        <v>4</v>
      </c>
      <c r="K10" s="14" t="n">
        <v>0.5</v>
      </c>
      <c r="L10" s="14" t="n">
        <f aca="false">E10*8+F10*10+G10*6+H10*6+I10*8+J10*3+K10*500</f>
        <v>340</v>
      </c>
      <c r="M10" s="16"/>
    </row>
    <row r="11" s="10" customFormat="true" ht="51.75" hidden="false" customHeight="true" outlineLevel="0" collapsed="false">
      <c r="B11" s="11" t="s">
        <v>26</v>
      </c>
      <c r="C11" s="23" t="s">
        <v>27</v>
      </c>
      <c r="D11" s="13" t="s">
        <v>19</v>
      </c>
      <c r="E11" s="14" t="n">
        <v>3</v>
      </c>
      <c r="F11" s="14" t="n">
        <v>4</v>
      </c>
      <c r="G11" s="14" t="n">
        <v>4</v>
      </c>
      <c r="H11" s="14" t="n">
        <v>5</v>
      </c>
      <c r="I11" s="14" t="n">
        <v>4</v>
      </c>
      <c r="J11" s="14" t="n">
        <v>4</v>
      </c>
      <c r="K11" s="14" t="n">
        <v>0.5</v>
      </c>
      <c r="L11" s="15" t="n">
        <f aca="false">E11*8+F11*10+G11*6+H11*6+I11*8+J11*3+K11*500</f>
        <v>412</v>
      </c>
      <c r="M11" s="16" t="n">
        <v>39</v>
      </c>
    </row>
    <row r="12" s="10" customFormat="true" ht="30" hidden="false" customHeight="true" outlineLevel="0" collapsed="false">
      <c r="B12" s="11" t="s">
        <v>28</v>
      </c>
      <c r="C12" s="24" t="s">
        <v>29</v>
      </c>
      <c r="D12" s="13" t="s">
        <v>19</v>
      </c>
      <c r="E12" s="14" t="n">
        <v>5</v>
      </c>
      <c r="F12" s="14" t="n">
        <v>4</v>
      </c>
      <c r="G12" s="14" t="n">
        <v>4</v>
      </c>
      <c r="H12" s="14" t="n">
        <v>5</v>
      </c>
      <c r="I12" s="14" t="n">
        <v>5</v>
      </c>
      <c r="J12" s="14" t="n">
        <v>5</v>
      </c>
      <c r="K12" s="14" t="n">
        <v>1</v>
      </c>
      <c r="L12" s="15" t="n">
        <f aca="false">E12*8+F12*10+G12*6+H12*6+I12*8+J12*3+K12*500</f>
        <v>689</v>
      </c>
      <c r="M12" s="16" t="n">
        <v>130</v>
      </c>
    </row>
    <row r="13" s="10" customFormat="true" ht="21.75" hidden="false" customHeight="true" outlineLevel="0" collapsed="false">
      <c r="B13" s="25" t="s">
        <v>30</v>
      </c>
      <c r="C13" s="26" t="s">
        <v>31</v>
      </c>
      <c r="D13" s="19" t="s">
        <v>19</v>
      </c>
      <c r="E13" s="14" t="n">
        <v>2</v>
      </c>
      <c r="F13" s="14" t="n">
        <v>3</v>
      </c>
      <c r="G13" s="14" t="n">
        <v>2</v>
      </c>
      <c r="H13" s="14" t="n">
        <v>2</v>
      </c>
      <c r="I13" s="14" t="n">
        <v>2</v>
      </c>
      <c r="J13" s="14" t="n">
        <v>2</v>
      </c>
      <c r="K13" s="15" t="n">
        <v>1</v>
      </c>
      <c r="L13" s="15" t="n">
        <f aca="false">E13*8+F13*10+G13*6+H13*6+I13*8+J13*3+K13*500</f>
        <v>592</v>
      </c>
      <c r="M13" s="16" t="n">
        <v>52</v>
      </c>
    </row>
    <row r="14" s="10" customFormat="true" ht="75" hidden="false" customHeight="true" outlineLevel="0" collapsed="false">
      <c r="B14" s="27" t="s">
        <v>32</v>
      </c>
      <c r="C14" s="28" t="s">
        <v>33</v>
      </c>
      <c r="D14" s="29" t="s">
        <v>34</v>
      </c>
      <c r="E14" s="30" t="n">
        <v>4</v>
      </c>
      <c r="F14" s="30" t="n">
        <v>4</v>
      </c>
      <c r="G14" s="30" t="n">
        <v>4</v>
      </c>
      <c r="H14" s="30" t="n">
        <v>3</v>
      </c>
      <c r="I14" s="30" t="n">
        <v>5</v>
      </c>
      <c r="J14" s="30" t="n">
        <v>3</v>
      </c>
      <c r="K14" s="30" t="n">
        <v>1</v>
      </c>
      <c r="L14" s="31" t="n">
        <f aca="false">E14*8+F14*10+G14*6+H14*6+I14*8+J14*3+K14*500</f>
        <v>663</v>
      </c>
      <c r="M14" s="32" t="n">
        <v>78</v>
      </c>
    </row>
    <row r="17" customFormat="false" ht="15" hidden="false" customHeight="true" outlineLevel="0" collapsed="false">
      <c r="B17" s="33"/>
    </row>
    <row r="18" customFormat="false" ht="32.2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32.2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32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O20" s="35"/>
    </row>
    <row r="21" customFormat="false" ht="37.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32.2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40.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32.2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36"/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6"/>
    </row>
    <row r="28" customFormat="false" ht="12.75" hidden="false" customHeight="false" outlineLevel="0" collapsed="false">
      <c r="B28" s="36"/>
    </row>
    <row r="29" customFormat="false" ht="12.75" hidden="false" customHeight="false" outlineLevel="0" collapsed="false">
      <c r="B29" s="36"/>
    </row>
    <row r="30" customFormat="false" ht="12.75" hidden="false" customHeight="false" outlineLevel="0" collapsed="false">
      <c r="B30" s="36"/>
    </row>
    <row r="31" customFormat="false" ht="12.75" hidden="false" customHeight="false" outlineLevel="0" collapsed="false">
      <c r="B31" s="36"/>
    </row>
  </sheetData>
  <mergeCells count="14">
    <mergeCell ref="B2:M2"/>
    <mergeCell ref="B5:B6"/>
    <mergeCell ref="C5:C6"/>
    <mergeCell ref="D5:D6"/>
    <mergeCell ref="E5:K5"/>
    <mergeCell ref="L5:L6"/>
    <mergeCell ref="M5:M6"/>
    <mergeCell ref="B18:M18"/>
    <mergeCell ref="B19:M19"/>
    <mergeCell ref="B20:M20"/>
    <mergeCell ref="B21:M21"/>
    <mergeCell ref="B22:M22"/>
    <mergeCell ref="B23:M23"/>
    <mergeCell ref="B24:M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8.85"/>
    <col collapsed="false" customWidth="true" hidden="false" outlineLevel="0" max="13" min="12" style="0" width="8.14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5" hidden="false" customHeight="false" outlineLevel="0" collapsed="false">
      <c r="A2" s="1"/>
      <c r="D2" s="10"/>
      <c r="G2" s="38"/>
      <c r="H2" s="38"/>
    </row>
    <row r="3" customFormat="false" ht="25.5" hidden="false" customHeight="true" outlineLevel="0" collapsed="false">
      <c r="A3" s="39" t="s">
        <v>36</v>
      </c>
      <c r="B3" s="40" t="s">
        <v>37</v>
      </c>
      <c r="C3" s="40"/>
      <c r="D3" s="40"/>
      <c r="E3" s="40"/>
      <c r="F3" s="40"/>
      <c r="G3" s="40"/>
      <c r="H3" s="40"/>
      <c r="I3" s="40" t="s">
        <v>38</v>
      </c>
      <c r="J3" s="40" t="s">
        <v>39</v>
      </c>
      <c r="K3" s="40" t="s">
        <v>40</v>
      </c>
      <c r="L3" s="40"/>
      <c r="M3" s="40"/>
      <c r="N3" s="40"/>
    </row>
    <row r="4" customFormat="false" ht="56.25" hidden="false" customHeight="false" outlineLevel="0" collapsed="false">
      <c r="A4" s="39"/>
      <c r="B4" s="41" t="s">
        <v>41</v>
      </c>
      <c r="C4" s="41" t="s">
        <v>42</v>
      </c>
      <c r="D4" s="41" t="s">
        <v>43</v>
      </c>
      <c r="E4" s="41" t="s">
        <v>44</v>
      </c>
      <c r="F4" s="41" t="s">
        <v>45</v>
      </c>
      <c r="G4" s="42" t="s">
        <v>46</v>
      </c>
      <c r="H4" s="42" t="s">
        <v>47</v>
      </c>
      <c r="I4" s="40"/>
      <c r="J4" s="40"/>
      <c r="K4" s="41" t="s">
        <v>48</v>
      </c>
      <c r="L4" s="41" t="s">
        <v>49</v>
      </c>
      <c r="M4" s="41" t="s">
        <v>50</v>
      </c>
      <c r="N4" s="41" t="s">
        <v>51</v>
      </c>
    </row>
    <row r="5" s="46" customFormat="true" ht="112.5" hidden="false" customHeight="true" outlineLevel="0" collapsed="false">
      <c r="A5" s="43" t="s">
        <v>14</v>
      </c>
      <c r="B5" s="22" t="s">
        <v>52</v>
      </c>
      <c r="C5" s="22" t="s">
        <v>53</v>
      </c>
      <c r="D5" s="22" t="s">
        <v>54</v>
      </c>
      <c r="E5" s="22" t="s">
        <v>55</v>
      </c>
      <c r="F5" s="22" t="s">
        <v>56</v>
      </c>
      <c r="G5" s="44" t="n">
        <v>43467</v>
      </c>
      <c r="H5" s="44" t="n">
        <v>43511</v>
      </c>
      <c r="I5" s="22" t="s">
        <v>57</v>
      </c>
      <c r="J5" s="22" t="s">
        <v>58</v>
      </c>
      <c r="K5" s="45" t="n">
        <v>4</v>
      </c>
      <c r="L5" s="45" t="n">
        <v>30</v>
      </c>
      <c r="M5" s="45" t="n">
        <v>5</v>
      </c>
      <c r="N5" s="45" t="n">
        <f aca="false">K5+L5+M5</f>
        <v>39</v>
      </c>
    </row>
    <row r="6" s="46" customFormat="true" ht="104.25" hidden="false" customHeight="true" outlineLevel="0" collapsed="false">
      <c r="A6" s="43"/>
      <c r="B6" s="22"/>
      <c r="C6" s="22" t="s">
        <v>59</v>
      </c>
      <c r="D6" s="22" t="s">
        <v>60</v>
      </c>
      <c r="E6" s="22" t="s">
        <v>55</v>
      </c>
      <c r="F6" s="22" t="s">
        <v>61</v>
      </c>
      <c r="G6" s="44" t="n">
        <v>43467</v>
      </c>
      <c r="H6" s="44" t="n">
        <v>43511</v>
      </c>
      <c r="I6" s="22" t="s">
        <v>62</v>
      </c>
      <c r="J6" s="22" t="s">
        <v>63</v>
      </c>
      <c r="K6" s="45" t="n">
        <v>4</v>
      </c>
      <c r="L6" s="45" t="n">
        <v>30</v>
      </c>
      <c r="M6" s="45" t="n">
        <v>5</v>
      </c>
      <c r="N6" s="45" t="n">
        <f aca="false">K6+L6+M6</f>
        <v>39</v>
      </c>
    </row>
    <row r="7" s="46" customFormat="true" ht="132.75" hidden="false" customHeight="true" outlineLevel="0" collapsed="false">
      <c r="A7" s="43"/>
      <c r="B7" s="22"/>
      <c r="C7" s="22" t="s">
        <v>64</v>
      </c>
      <c r="D7" s="22" t="s">
        <v>65</v>
      </c>
      <c r="E7" s="22" t="s">
        <v>55</v>
      </c>
      <c r="F7" s="22" t="s">
        <v>61</v>
      </c>
      <c r="G7" s="44" t="n">
        <v>43514</v>
      </c>
      <c r="H7" s="44" t="n">
        <v>43553</v>
      </c>
      <c r="I7" s="22" t="s">
        <v>66</v>
      </c>
      <c r="J7" s="22" t="s">
        <v>58</v>
      </c>
      <c r="K7" s="45" t="n">
        <v>3</v>
      </c>
      <c r="L7" s="45" t="n">
        <v>20</v>
      </c>
      <c r="M7" s="45" t="n">
        <v>3</v>
      </c>
      <c r="N7" s="45" t="n">
        <f aca="false">K7+L7+M7</f>
        <v>26</v>
      </c>
    </row>
    <row r="8" s="46" customFormat="true" ht="92.25" hidden="false" customHeight="true" outlineLevel="0" collapsed="false">
      <c r="A8" s="43" t="s">
        <v>14</v>
      </c>
      <c r="B8" s="22" t="s">
        <v>52</v>
      </c>
      <c r="C8" s="22" t="s">
        <v>67</v>
      </c>
      <c r="D8" s="22" t="s">
        <v>68</v>
      </c>
      <c r="E8" s="22" t="s">
        <v>55</v>
      </c>
      <c r="F8" s="22" t="s">
        <v>69</v>
      </c>
      <c r="G8" s="44" t="n">
        <v>43514</v>
      </c>
      <c r="H8" s="44" t="n">
        <v>43553</v>
      </c>
      <c r="I8" s="22" t="s">
        <v>70</v>
      </c>
      <c r="J8" s="22" t="s">
        <v>58</v>
      </c>
      <c r="K8" s="45" t="n">
        <v>3</v>
      </c>
      <c r="L8" s="45" t="n">
        <v>20</v>
      </c>
      <c r="M8" s="45" t="n">
        <v>3</v>
      </c>
      <c r="N8" s="45" t="n">
        <f aca="false">K8+L8+M8</f>
        <v>26</v>
      </c>
    </row>
    <row r="9" s="46" customFormat="true" ht="101.25" hidden="false" customHeight="true" outlineLevel="0" collapsed="false">
      <c r="A9" s="43"/>
      <c r="B9" s="22"/>
      <c r="C9" s="22" t="s">
        <v>71</v>
      </c>
      <c r="D9" s="22" t="s">
        <v>72</v>
      </c>
      <c r="E9" s="22" t="s">
        <v>55</v>
      </c>
      <c r="F9" s="22" t="s">
        <v>56</v>
      </c>
      <c r="G9" s="44" t="n">
        <v>43514</v>
      </c>
      <c r="H9" s="44" t="n">
        <v>43553</v>
      </c>
      <c r="I9" s="22" t="s">
        <v>73</v>
      </c>
      <c r="J9" s="22" t="s">
        <v>74</v>
      </c>
      <c r="K9" s="45" t="n">
        <v>3</v>
      </c>
      <c r="L9" s="45" t="n">
        <v>20</v>
      </c>
      <c r="M9" s="45" t="n">
        <v>3</v>
      </c>
      <c r="N9" s="45" t="n">
        <f aca="false">K9+L9+M9</f>
        <v>26</v>
      </c>
    </row>
    <row r="10" s="46" customFormat="true" ht="135.75" hidden="false" customHeight="true" outlineLevel="0" collapsed="false">
      <c r="A10" s="43"/>
      <c r="B10" s="22"/>
      <c r="C10" s="22" t="s">
        <v>75</v>
      </c>
      <c r="D10" s="22" t="s">
        <v>76</v>
      </c>
      <c r="E10" s="22" t="s">
        <v>77</v>
      </c>
      <c r="F10" s="22" t="s">
        <v>78</v>
      </c>
      <c r="G10" s="44" t="n">
        <v>43556</v>
      </c>
      <c r="H10" s="44" t="n">
        <v>43595</v>
      </c>
      <c r="I10" s="22" t="s">
        <v>79</v>
      </c>
      <c r="J10" s="22" t="s">
        <v>80</v>
      </c>
      <c r="K10" s="45" t="n">
        <v>4</v>
      </c>
      <c r="L10" s="45" t="n">
        <v>70</v>
      </c>
      <c r="M10" s="45" t="n">
        <v>4</v>
      </c>
      <c r="N10" s="45" t="n">
        <f aca="false">K10+L10+M10</f>
        <v>78</v>
      </c>
    </row>
    <row r="11" s="46" customFormat="true" ht="117" hidden="false" customHeight="true" outlineLevel="0" collapsed="false">
      <c r="A11" s="47" t="s">
        <v>14</v>
      </c>
      <c r="B11" s="22" t="s">
        <v>52</v>
      </c>
      <c r="C11" s="22" t="s">
        <v>53</v>
      </c>
      <c r="D11" s="22" t="s">
        <v>54</v>
      </c>
      <c r="E11" s="22" t="s">
        <v>55</v>
      </c>
      <c r="F11" s="22" t="s">
        <v>56</v>
      </c>
      <c r="G11" s="44" t="n">
        <v>43598</v>
      </c>
      <c r="H11" s="44" t="n">
        <v>43637</v>
      </c>
      <c r="I11" s="22" t="s">
        <v>81</v>
      </c>
      <c r="J11" s="22" t="s">
        <v>80</v>
      </c>
      <c r="K11" s="45" t="n">
        <v>4</v>
      </c>
      <c r="L11" s="45" t="n">
        <v>70</v>
      </c>
      <c r="M11" s="45" t="n">
        <v>4</v>
      </c>
      <c r="N11" s="45" t="n">
        <f aca="false">K11+L11+M11</f>
        <v>78</v>
      </c>
    </row>
    <row r="12" s="46" customFormat="true" ht="107.25" hidden="false" customHeight="true" outlineLevel="0" collapsed="false">
      <c r="A12" s="47"/>
      <c r="B12" s="22"/>
      <c r="C12" s="22" t="s">
        <v>53</v>
      </c>
      <c r="D12" s="22" t="s">
        <v>82</v>
      </c>
      <c r="E12" s="22" t="s">
        <v>55</v>
      </c>
      <c r="F12" s="22" t="s">
        <v>69</v>
      </c>
      <c r="G12" s="44" t="n">
        <v>43640</v>
      </c>
      <c r="H12" s="44" t="n">
        <v>43707</v>
      </c>
      <c r="I12" s="22" t="s">
        <v>83</v>
      </c>
      <c r="J12" s="22" t="s">
        <v>84</v>
      </c>
      <c r="K12" s="45" t="n">
        <v>3</v>
      </c>
      <c r="L12" s="45" t="n">
        <v>20</v>
      </c>
      <c r="M12" s="45" t="n">
        <v>3</v>
      </c>
      <c r="N12" s="45" t="n">
        <f aca="false">K12+L12+M12</f>
        <v>26</v>
      </c>
    </row>
    <row r="13" s="46" customFormat="true" ht="108" hidden="false" customHeight="true" outlineLevel="0" collapsed="false">
      <c r="A13" s="47"/>
      <c r="B13" s="22"/>
      <c r="C13" s="22" t="s">
        <v>53</v>
      </c>
      <c r="D13" s="22" t="s">
        <v>54</v>
      </c>
      <c r="E13" s="22" t="s">
        <v>55</v>
      </c>
      <c r="F13" s="22" t="s">
        <v>56</v>
      </c>
      <c r="G13" s="44" t="n">
        <v>43710</v>
      </c>
      <c r="H13" s="44" t="n">
        <v>43748</v>
      </c>
      <c r="I13" s="22" t="s">
        <v>85</v>
      </c>
      <c r="J13" s="22" t="s">
        <v>80</v>
      </c>
      <c r="K13" s="45" t="n">
        <v>5</v>
      </c>
      <c r="L13" s="45" t="n">
        <v>74</v>
      </c>
      <c r="M13" s="45" t="n">
        <v>5</v>
      </c>
      <c r="N13" s="45" t="n">
        <f aca="false">K13+L13+M13</f>
        <v>84</v>
      </c>
    </row>
    <row r="14" s="46" customFormat="true" ht="135.75" hidden="false" customHeight="true" outlineLevel="0" collapsed="false">
      <c r="A14" s="43" t="s">
        <v>17</v>
      </c>
      <c r="B14" s="22" t="s">
        <v>86</v>
      </c>
      <c r="C14" s="22" t="s">
        <v>87</v>
      </c>
      <c r="D14" s="22" t="s">
        <v>88</v>
      </c>
      <c r="E14" s="22" t="s">
        <v>89</v>
      </c>
      <c r="F14" s="22" t="s">
        <v>90</v>
      </c>
      <c r="G14" s="44" t="n">
        <v>43640</v>
      </c>
      <c r="H14" s="44" t="n">
        <v>43707</v>
      </c>
      <c r="I14" s="22" t="s">
        <v>91</v>
      </c>
      <c r="J14" s="22" t="s">
        <v>63</v>
      </c>
      <c r="K14" s="45" t="n">
        <v>5</v>
      </c>
      <c r="L14" s="45" t="n">
        <v>42</v>
      </c>
      <c r="M14" s="45" t="n">
        <v>5</v>
      </c>
      <c r="N14" s="45" t="n">
        <f aca="false">K14+L14+M14</f>
        <v>52</v>
      </c>
    </row>
    <row r="15" s="46" customFormat="true" ht="135.75" hidden="false" customHeight="true" outlineLevel="0" collapsed="false">
      <c r="A15" s="43"/>
      <c r="B15" s="22"/>
      <c r="C15" s="22" t="s">
        <v>87</v>
      </c>
      <c r="D15" s="22" t="s">
        <v>88</v>
      </c>
      <c r="E15" s="22" t="s">
        <v>89</v>
      </c>
      <c r="F15" s="22" t="s">
        <v>90</v>
      </c>
      <c r="G15" s="44" t="n">
        <v>43773</v>
      </c>
      <c r="H15" s="44" t="n">
        <v>43819</v>
      </c>
      <c r="I15" s="22" t="s">
        <v>92</v>
      </c>
      <c r="J15" s="22" t="s">
        <v>80</v>
      </c>
      <c r="K15" s="45" t="n">
        <v>4</v>
      </c>
      <c r="L15" s="45" t="n">
        <v>70</v>
      </c>
      <c r="M15" s="45" t="n">
        <v>4</v>
      </c>
      <c r="N15" s="45" t="n">
        <f aca="false">K15+L15+M15</f>
        <v>78</v>
      </c>
    </row>
    <row r="16" s="46" customFormat="true" ht="24" hidden="false" customHeight="true" outlineLevel="0" collapsed="false">
      <c r="A16" s="22" t="s">
        <v>20</v>
      </c>
      <c r="B16" s="48" t="s">
        <v>93</v>
      </c>
      <c r="C16" s="49"/>
      <c r="D16" s="50"/>
      <c r="E16" s="49"/>
      <c r="F16" s="49"/>
      <c r="G16" s="51"/>
      <c r="H16" s="51"/>
      <c r="I16" s="52"/>
      <c r="J16" s="22"/>
      <c r="K16" s="45"/>
      <c r="L16" s="45"/>
      <c r="M16" s="45"/>
      <c r="N16" s="45"/>
    </row>
    <row r="17" s="46" customFormat="true" ht="19.5" hidden="false" customHeight="true" outlineLevel="0" collapsed="false">
      <c r="A17" s="22" t="s">
        <v>24</v>
      </c>
      <c r="B17" s="48" t="s">
        <v>94</v>
      </c>
      <c r="C17" s="49"/>
      <c r="D17" s="50"/>
      <c r="E17" s="49"/>
      <c r="F17" s="49"/>
      <c r="G17" s="51"/>
      <c r="H17" s="51"/>
      <c r="I17" s="49"/>
      <c r="J17" s="49"/>
      <c r="K17" s="45"/>
      <c r="L17" s="45"/>
      <c r="M17" s="45"/>
      <c r="N17" s="45"/>
    </row>
    <row r="18" s="46" customFormat="true" ht="19.5" hidden="false" customHeight="true" outlineLevel="0" collapsed="false">
      <c r="A18" s="22" t="s">
        <v>26</v>
      </c>
      <c r="B18" s="48" t="s">
        <v>95</v>
      </c>
      <c r="C18" s="49"/>
      <c r="D18" s="50"/>
      <c r="E18" s="49"/>
      <c r="F18" s="49"/>
      <c r="G18" s="51"/>
      <c r="H18" s="51"/>
      <c r="I18" s="49"/>
      <c r="J18" s="49"/>
      <c r="K18" s="45"/>
      <c r="L18" s="45"/>
      <c r="M18" s="45"/>
      <c r="N18" s="45"/>
    </row>
    <row r="19" s="46" customFormat="true" ht="17.25" hidden="false" customHeight="true" outlineLevel="0" collapsed="false">
      <c r="A19" s="22" t="s">
        <v>28</v>
      </c>
      <c r="B19" s="48" t="s">
        <v>96</v>
      </c>
      <c r="C19" s="49"/>
      <c r="D19" s="50"/>
      <c r="E19" s="49"/>
      <c r="F19" s="49"/>
      <c r="G19" s="51"/>
      <c r="H19" s="51"/>
      <c r="I19" s="49"/>
      <c r="J19" s="49"/>
      <c r="K19" s="50"/>
      <c r="L19" s="50"/>
      <c r="M19" s="50"/>
      <c r="N19" s="50"/>
    </row>
    <row r="20" s="46" customFormat="true" ht="21" hidden="false" customHeight="true" outlineLevel="0" collapsed="false">
      <c r="A20" s="53" t="s">
        <v>97</v>
      </c>
      <c r="B20" s="53"/>
      <c r="C20" s="49"/>
      <c r="D20" s="50"/>
      <c r="E20" s="49"/>
      <c r="F20" s="49"/>
      <c r="G20" s="51"/>
      <c r="H20" s="51"/>
      <c r="I20" s="49"/>
      <c r="J20" s="49"/>
      <c r="K20" s="45" t="n">
        <f aca="false">SUM(K5:K15)</f>
        <v>42</v>
      </c>
      <c r="L20" s="45" t="n">
        <f aca="false">SUM(L5:L15)</f>
        <v>466</v>
      </c>
      <c r="M20" s="45" t="n">
        <f aca="false">SUM(M5:M15)</f>
        <v>44</v>
      </c>
      <c r="N20" s="54" t="n">
        <f aca="false">SUM(N5:N15)</f>
        <v>552</v>
      </c>
    </row>
    <row r="21" s="46" customFormat="true" ht="19.5" hidden="false" customHeight="true" outlineLevel="0" collapsed="false">
      <c r="A21" s="48" t="s">
        <v>98</v>
      </c>
      <c r="B21" s="48"/>
      <c r="C21" s="55"/>
      <c r="D21" s="56"/>
      <c r="E21" s="55"/>
      <c r="F21" s="55"/>
      <c r="G21" s="57"/>
      <c r="H21" s="57"/>
      <c r="I21" s="55"/>
      <c r="J21" s="55"/>
      <c r="K21" s="45"/>
      <c r="L21" s="45"/>
      <c r="M21" s="45"/>
      <c r="N21" s="45" t="n">
        <v>15</v>
      </c>
    </row>
    <row r="22" s="46" customFormat="true" ht="21" hidden="false" customHeight="true" outlineLevel="0" collapsed="false">
      <c r="A22" s="48" t="s">
        <v>99</v>
      </c>
      <c r="B22" s="48"/>
      <c r="C22" s="55"/>
      <c r="D22" s="56"/>
      <c r="E22" s="55"/>
      <c r="F22" s="55"/>
      <c r="G22" s="57"/>
      <c r="H22" s="57"/>
      <c r="I22" s="55"/>
      <c r="J22" s="55"/>
      <c r="K22" s="45"/>
      <c r="L22" s="45"/>
      <c r="M22" s="45"/>
      <c r="N22" s="45" t="n">
        <v>0</v>
      </c>
    </row>
    <row r="23" s="46" customFormat="true" ht="21" hidden="false" customHeight="true" outlineLevel="0" collapsed="false">
      <c r="A23" s="48" t="s">
        <v>100</v>
      </c>
      <c r="B23" s="48"/>
      <c r="C23" s="55"/>
      <c r="D23" s="56"/>
      <c r="E23" s="55"/>
      <c r="F23" s="55"/>
      <c r="G23" s="57"/>
      <c r="H23" s="57"/>
      <c r="I23" s="55"/>
      <c r="J23" s="55"/>
      <c r="K23" s="45"/>
      <c r="L23" s="45"/>
      <c r="M23" s="45"/>
      <c r="N23" s="45" t="n">
        <v>0</v>
      </c>
    </row>
    <row r="24" s="46" customFormat="true" ht="18.75" hidden="false" customHeight="true" outlineLevel="0" collapsed="false">
      <c r="A24" s="48" t="s">
        <v>101</v>
      </c>
      <c r="B24" s="48"/>
      <c r="C24" s="55"/>
      <c r="D24" s="56"/>
      <c r="E24" s="55"/>
      <c r="F24" s="55"/>
      <c r="G24" s="57"/>
      <c r="H24" s="57"/>
      <c r="I24" s="55"/>
      <c r="J24" s="55"/>
      <c r="K24" s="45"/>
      <c r="L24" s="45"/>
      <c r="M24" s="45"/>
      <c r="N24" s="45" t="n">
        <v>0</v>
      </c>
    </row>
    <row r="25" customFormat="false" ht="18" hidden="false" customHeight="true" outlineLevel="0" collapsed="false">
      <c r="A25" s="58" t="s">
        <v>102</v>
      </c>
      <c r="B25" s="58"/>
      <c r="C25" s="59"/>
      <c r="D25" s="56"/>
      <c r="E25" s="59"/>
      <c r="F25" s="59"/>
      <c r="G25" s="60"/>
      <c r="H25" s="60"/>
      <c r="I25" s="59"/>
      <c r="J25" s="59"/>
      <c r="K25" s="61"/>
      <c r="L25" s="61"/>
      <c r="M25" s="61"/>
      <c r="N25" s="61" t="n">
        <v>0</v>
      </c>
    </row>
    <row r="26" customFormat="false" ht="21" hidden="false" customHeight="true" outlineLevel="0" collapsed="false">
      <c r="A26" s="58" t="s">
        <v>103</v>
      </c>
      <c r="B26" s="58"/>
      <c r="C26" s="59"/>
      <c r="D26" s="56"/>
      <c r="E26" s="59"/>
      <c r="F26" s="59"/>
      <c r="G26" s="60"/>
      <c r="H26" s="60"/>
      <c r="I26" s="59"/>
      <c r="J26" s="59"/>
      <c r="K26" s="61"/>
      <c r="L26" s="61"/>
      <c r="M26" s="61"/>
      <c r="N26" s="61" t="n">
        <v>15</v>
      </c>
    </row>
    <row r="27" customFormat="false" ht="18.75" hidden="false" customHeight="true" outlineLevel="0" collapsed="false">
      <c r="A27" s="58" t="s">
        <v>104</v>
      </c>
      <c r="B27" s="58"/>
      <c r="C27" s="59"/>
      <c r="D27" s="56"/>
      <c r="E27" s="59"/>
      <c r="F27" s="59"/>
      <c r="G27" s="60"/>
      <c r="H27" s="60"/>
      <c r="I27" s="59"/>
      <c r="J27" s="59"/>
      <c r="K27" s="61"/>
      <c r="L27" s="61"/>
      <c r="M27" s="61"/>
      <c r="N27" s="61" t="n">
        <v>15</v>
      </c>
    </row>
    <row r="28" customFormat="false" ht="23.25" hidden="false" customHeight="true" outlineLevel="0" collapsed="false">
      <c r="A28" s="62" t="s">
        <v>105</v>
      </c>
      <c r="B28" s="62"/>
      <c r="C28" s="59"/>
      <c r="D28" s="56"/>
      <c r="E28" s="59"/>
      <c r="F28" s="59"/>
      <c r="G28" s="60"/>
      <c r="H28" s="60"/>
      <c r="I28" s="59"/>
      <c r="J28" s="59"/>
      <c r="K28" s="61"/>
      <c r="L28" s="61"/>
      <c r="M28" s="61"/>
      <c r="N28" s="63" t="n">
        <f aca="false">SUM(N21:N27)</f>
        <v>45</v>
      </c>
    </row>
    <row r="29" customFormat="false" ht="24.75" hidden="false" customHeight="true" outlineLevel="0" collapsed="false">
      <c r="A29" s="48" t="s">
        <v>106</v>
      </c>
      <c r="B29" s="48"/>
      <c r="C29" s="59"/>
      <c r="D29" s="56"/>
      <c r="E29" s="59"/>
      <c r="F29" s="59"/>
      <c r="G29" s="60"/>
      <c r="H29" s="60"/>
      <c r="I29" s="59"/>
      <c r="J29" s="59"/>
      <c r="K29" s="61"/>
      <c r="L29" s="61"/>
      <c r="M29" s="61"/>
      <c r="N29" s="61" t="n">
        <v>45</v>
      </c>
    </row>
    <row r="30" customFormat="false" ht="24.75" hidden="false" customHeight="true" outlineLevel="0" collapsed="false">
      <c r="A30" s="64" t="s">
        <v>107</v>
      </c>
      <c r="B30" s="64"/>
      <c r="C30" s="65"/>
      <c r="D30" s="66"/>
      <c r="E30" s="65"/>
      <c r="F30" s="65"/>
      <c r="G30" s="67"/>
      <c r="H30" s="67"/>
      <c r="I30" s="65"/>
      <c r="J30" s="65"/>
      <c r="K30" s="68"/>
      <c r="L30" s="68"/>
      <c r="M30" s="68"/>
      <c r="N30" s="69" t="n">
        <f aca="false">N20+N28+N29</f>
        <v>642</v>
      </c>
    </row>
    <row r="31" customFormat="false" ht="12.75" hidden="false" customHeight="false" outlineLevel="0" collapsed="false">
      <c r="A31" s="1"/>
      <c r="D31" s="10"/>
      <c r="G31" s="38"/>
      <c r="H31" s="38"/>
    </row>
    <row r="32" customFormat="false" ht="12.75" hidden="false" customHeight="false" outlineLevel="0" collapsed="false">
      <c r="A32" s="1"/>
      <c r="D32" s="10"/>
      <c r="G32" s="38"/>
      <c r="H32" s="38"/>
    </row>
    <row r="33" customFormat="false" ht="12.75" hidden="false" customHeight="false" outlineLevel="0" collapsed="false">
      <c r="A33" s="1"/>
      <c r="D33" s="10"/>
      <c r="G33" s="38"/>
      <c r="H33" s="38"/>
    </row>
    <row r="34" customFormat="false" ht="12.75" hidden="false" customHeight="false" outlineLevel="0" collapsed="false">
      <c r="A34" s="1"/>
      <c r="D34" s="10"/>
      <c r="G34" s="38"/>
      <c r="H34" s="38"/>
    </row>
    <row r="35" customFormat="false" ht="12.75" hidden="false" customHeight="false" outlineLevel="0" collapsed="false">
      <c r="A35" s="1"/>
      <c r="D35" s="10"/>
      <c r="G35" s="38"/>
      <c r="H35" s="38"/>
    </row>
    <row r="36" customFormat="false" ht="12.75" hidden="false" customHeight="false" outlineLevel="0" collapsed="false">
      <c r="A36" s="1"/>
      <c r="D36" s="10"/>
      <c r="G36" s="38"/>
      <c r="H36" s="38"/>
    </row>
    <row r="37" customFormat="false" ht="12.75" hidden="false" customHeight="false" outlineLevel="0" collapsed="false">
      <c r="A37" s="1"/>
      <c r="D37" s="10"/>
      <c r="G37" s="38"/>
      <c r="H37" s="38"/>
    </row>
    <row r="38" customFormat="false" ht="12.75" hidden="false" customHeight="false" outlineLevel="0" collapsed="false">
      <c r="A38" s="1"/>
      <c r="D38" s="10"/>
      <c r="G38" s="38"/>
      <c r="H38" s="38"/>
    </row>
  </sheetData>
  <mergeCells count="25">
    <mergeCell ref="A1:N1"/>
    <mergeCell ref="A3:A4"/>
    <mergeCell ref="B3:H3"/>
    <mergeCell ref="I3:I4"/>
    <mergeCell ref="J3:J4"/>
    <mergeCell ref="K3:N3"/>
    <mergeCell ref="A5:A7"/>
    <mergeCell ref="B5:B7"/>
    <mergeCell ref="A8:A10"/>
    <mergeCell ref="B8:B10"/>
    <mergeCell ref="A11:A13"/>
    <mergeCell ref="B11:B13"/>
    <mergeCell ref="A14:A15"/>
    <mergeCell ref="B14:B15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7:59:06Z</dcterms:created>
  <dc:creator>Frank Judit</dc:creator>
  <dc:description/>
  <dc:language>en-US</dc:language>
  <cp:lastModifiedBy>Andorné Fodor Ágnes dr.-né</cp:lastModifiedBy>
  <cp:lastPrinted>2018-11-16T09:11:14Z</cp:lastPrinted>
  <dcterms:modified xsi:type="dcterms:W3CDTF">2018-11-26T11:52:59Z</dcterms:modified>
  <cp:revision>0</cp:revision>
  <dc:subject/>
  <dc:title/>
</cp:coreProperties>
</file>