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5 normatíva" sheetId="5" state="visible" r:id="rId6"/>
    <sheet name="6 int.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2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1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9</definedName>
    <definedName function="false" hidden="false" localSheetId="14" name="_xlnm.Print_Area" vbProcedure="false">'15 város.ü.'!$B$1:$I$35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8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47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7</definedName>
    <definedName function="false" hidden="false" localSheetId="2" name="_xlnm.Print_Area" vbProcedure="false">'3 működési bevételek'!$B$1:$I$12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AV$51</definedName>
    <definedName function="false" hidden="false" localSheetId="5" name="_xlnm.Print_Area" vbProcedure="false">'6 int.kiadás'!$A$1:$AJ$51</definedName>
    <definedName function="false" hidden="false" localSheetId="6" name="_xlnm.Print_Area" vbProcedure="false">'7 létszám'!$A$1:$Q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0</definedName>
    <definedName function="false" hidden="false" localSheetId="8" name="_xlnm.Print_Area" vbProcedure="false">'9 kultúra'!$B$1:$E$134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7</definedName>
    <definedName function="false" hidden="false" localSheetId="1" name="Z_6D4B996F_8915_4E78_98C2_E7EAE9C4580C__wvu_PrintArea" vbProcedure="false">'2 mérleg'!$A$2:$H$67</definedName>
    <definedName function="false" hidden="false" localSheetId="2" name="Z_186732C5_520C_4E06_B066_B4F3F0A3E322__wvu_PrintArea" vbProcedure="false">'3 működési bevételek'!$B$1:$F$128</definedName>
    <definedName function="false" hidden="false" localSheetId="2" name="Z_6D4B996F_8915_4E78_98C2_E7EAE9C4580C__wvu_PrintArea" vbProcedure="false">'3 működési bevételek'!$B$1:$F$128</definedName>
    <definedName function="false" hidden="false" localSheetId="6" name="bk" vbProcedure="false">'[4]'!$AK$1:$AK$1048576</definedName>
    <definedName function="false" hidden="false" localSheetId="6" name="css" vbProcedure="false">'[7]'!$C$27:$C$86</definedName>
    <definedName function="false" hidden="false" localSheetId="6" name="css_k" vbProcedure="false">[9]Családsegítés!$C$27:$C$86</definedName>
    <definedName function="false" hidden="false" localSheetId="6" name="css_k_" vbProcedure="false">'[7]'!$R$2:$R$3176</definedName>
    <definedName function="false" hidden="false" localSheetId="6" name="gyj" vbProcedure="false">'[7]'!$C$27:$C$86</definedName>
    <definedName function="false" hidden="false" localSheetId="6" name="gyj_k" vbProcedure="false">[9]Gyermekjóléti!$C$27:$C$86</definedName>
    <definedName function="false" hidden="false" localSheetId="6" name="gyj_k_" vbProcedure="false">'[7]'!$S$2:$S$3176</definedName>
    <definedName function="false" hidden="false" localSheetId="6" name="kjz" vbProcedure="false">'[7]'!$C$9:$C$28</definedName>
    <definedName function="false" hidden="false" localSheetId="6" name="kjz_k" vbProcedure="false">[9]körjegyzőség!$C$9:$C$28</definedName>
    <definedName function="false" hidden="false" localSheetId="6" name="kjz_k_" vbProcedure="false">'[7]'!$T$2:$T$2709</definedName>
    <definedName function="false" hidden="false" localSheetId="6" name="nev_c" vbProcedure="false">'[7]'!$C$6</definedName>
    <definedName function="false" hidden="false" localSheetId="6" name="nev_g" vbProcedure="false">'[7]'!$C$6</definedName>
    <definedName function="false" hidden="false" localSheetId="6" name="nev_k" vbProcedure="false">'[7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O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6</definedName>
    <definedName function="false" hidden="false" localSheetId="8" name="Z_6D4B996F_8915_4E78_98C2_E7EAE9C4580C__wvu_PrintArea" vbProcedure="false">'9 kultúra'!$B$1:$B$96</definedName>
    <definedName function="false" hidden="false" localSheetId="9" name="Z_186732C5_520C_4E06_B066_B4F3F0A3E322__wvu_PrintArea" vbProcedure="false">'10 szociális'!$B$1:$B$33</definedName>
    <definedName function="false" hidden="false" localSheetId="9" name="Z_6D4B996F_8915_4E78_98C2_E7EAE9C4580C__wvu_PrintArea" vbProcedure="false">'10 szociális'!$B$1:$B$33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3</definedName>
    <definedName function="false" hidden="false" localSheetId="12" name="Z_6D4B996F_8915_4E78_98C2_E7EAE9C4580C__wvu_PrintArea" vbProcedure="false">'13 egyéb'!$B$1:$B$93</definedName>
    <definedName function="false" hidden="false" localSheetId="13" name="Z_186732C5_520C_4E06_B066_B4F3F0A3E322__wvu_PrintArea" vbProcedure="false">'14 sport'!$B$1:$B$46</definedName>
    <definedName function="false" hidden="false" localSheetId="13" name="Z_6D4B996F_8915_4E78_98C2_E7EAE9C4580C__wvu_PrintArea" vbProcedure="false">'14 sport'!$B$1:$B$46</definedName>
    <definedName function="false" hidden="false" localSheetId="14" name="Z_186732C5_520C_4E06_B066_B4F3F0A3E322__wvu_PrintArea" vbProcedure="false">'15 város.ü.'!$B$1:$F$29</definedName>
    <definedName function="false" hidden="false" localSheetId="14" name="Z_6D4B996F_8915_4E78_98C2_E7EAE9C4580C__wvu_PrintArea" vbProcedure="false">'15 város.ü.'!$B$1:$F$29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9</definedName>
    <definedName function="false" hidden="false" localSheetId="16" name="Z_6D4B996F_8915_4E78_98C2_E7EAE9C4580C__wvu_PrintArea" vbProcedure="false">'17 felhalm.bevétel '!$B$1:$C$69</definedName>
    <definedName function="false" hidden="false" localSheetId="17" name="Excel_BuiltIn__FilterDatabase" vbProcedure="false">'18 felhalm.kiadás'!$A$4:$I$5</definedName>
    <definedName function="false" hidden="false" localSheetId="17" name="Z_186732C5_520C_4E06_B066_B4F3F0A3E322__wvu_PrintArea" vbProcedure="false">'18 felhalm.kiadás'!$A$1:$B$147</definedName>
    <definedName function="false" hidden="false" localSheetId="17" name="Z_6D4B996F_8915_4E78_98C2_E7EAE9C4580C__wvu_PrintArea" vbProcedure="false">'18 felhalm.kiadás'!$A$1:$B$147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973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II.sz.módosított</t>
  </si>
  <si>
    <t xml:space="preserve">Javasolt </t>
  </si>
  <si>
    <t xml:space="preserve">2018. évi III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Tartalék - Vásárcsarnok felújítása miatt felmerülő többletkiadásokra</t>
  </si>
  <si>
    <t xml:space="preserve">2017. évi hiányra képzett tartalék</t>
  </si>
  <si>
    <t xml:space="preserve">Tartalék - központi költségvetés felé történő elszámolás</t>
  </si>
  <si>
    <t xml:space="preserve">Tartalék - GDPR EU adatvédelmi rendelet alkalmazása az intézményekben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Felhalmozási célú maradvány </t>
  </si>
  <si>
    <t xml:space="preserve">Intézményi működési maradvány</t>
  </si>
  <si>
    <t xml:space="preserve">Intézményi felhalmozási maradvány</t>
  </si>
  <si>
    <t xml:space="preserve">Felhalmozási célú hitel felvétele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Hiszek Benned Sportprogram - EMMI támogatás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Pályázati díjak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adótartozás kiegyenlítés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Szent Márton kártya értékes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Savaria Városfejlesztési Kft. TOP 6.6.1-15-00003 Új Eü. Alapell.Központ kialakítása projekt elszámolás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8.</t>
  </si>
  <si>
    <t xml:space="preserve">Működési</t>
  </si>
  <si>
    <t xml:space="preserve">Felhalmozási</t>
  </si>
  <si>
    <t xml:space="preserve">2018. évi II. sz. módosított előirányzat</t>
  </si>
  <si>
    <t xml:space="preserve">Javasolt módosítás</t>
  </si>
  <si>
    <t xml:space="preserve">2018. évi I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 évi  II. sz. </t>
  </si>
  <si>
    <t xml:space="preserve">Javasolt</t>
  </si>
  <si>
    <t xml:space="preserve">2018. évi  III. sz. </t>
  </si>
  <si>
    <t xml:space="preserve">módosított 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    Bölcsődei kiegészítő támogatás</t>
  </si>
  <si>
    <t xml:space="preserve">III. Összesen</t>
  </si>
  <si>
    <t xml:space="preserve">IV. Települési önkormányzatok kulturális feladatainak támogatása összesen</t>
  </si>
  <si>
    <t xml:space="preserve">              ebből: A települési önkormányzatok könyvtári célú érdekeltségnövelő támogatása</t>
  </si>
  <si>
    <t xml:space="preserve">Költségvetési szervek 2018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8. évi  engedélyezett létszámelőirányzata</t>
  </si>
  <si>
    <t xml:space="preserve">2018. évi</t>
  </si>
  <si>
    <t xml:space="preserve">2018.évi I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184/2017.(VI.15.) Kgy. hat.</t>
  </si>
  <si>
    <t xml:space="preserve">242/2018.(IX.13.) Kgy. hat.</t>
  </si>
  <si>
    <t xml:space="preserve">241/2018.(IX.13.) Kgy. hat.</t>
  </si>
  <si>
    <t xml:space="preserve">240/2018.(IX.13.) Kgy.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I. ütem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- Bolyai J. Ált.Isk. és  Gimn. támogatása</t>
  </si>
  <si>
    <t xml:space="preserve"> - ELTE SEK - oktatói bérlakás felújítás</t>
  </si>
  <si>
    <t xml:space="preserve"> - ELTE SEK - rekrutációs médiakampány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ISEUM Rallye 2018. 8.04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</t>
  </si>
  <si>
    <t xml:space="preserve">Önkormányzati sport kitüntetések</t>
  </si>
  <si>
    <t xml:space="preserve">Sportszervezetek támogatása</t>
  </si>
  <si>
    <t xml:space="preserve">HVSE támogatása</t>
  </si>
  <si>
    <t xml:space="preserve">Sportkomplexum használat HVSE </t>
  </si>
  <si>
    <t xml:space="preserve">Sportkomplexum használat HVSE Sport Kft.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port létesítmény üzemeltetés tartalék</t>
  </si>
  <si>
    <t xml:space="preserve">Európai Mobilitási Hét</t>
  </si>
  <si>
    <t xml:space="preserve">AVUS támogatás</t>
  </si>
  <si>
    <t xml:space="preserve">Szilveszter kupa Teremlabdarúgó Torna </t>
  </si>
  <si>
    <t xml:space="preserve">Kosárlabda válogatott mérkőzés támogatása</t>
  </si>
  <si>
    <t xml:space="preserve">Sport ágazati kiadások - TARTALÉK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(Közvilágításból pénzügyi lízingdíj 109.350 eFt)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ombathelyi Zsidó Kultúra Háza felújításához nyújtott támogatás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Gothard kastély fejlesztése</t>
  </si>
  <si>
    <t xml:space="preserve">Modern Városok Program - Szt.Márton Terv II.ütem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</t>
  </si>
  <si>
    <t xml:space="preserve">Új energetikai projekt projekttervének elkészítése: Maros Óvoda</t>
  </si>
  <si>
    <t xml:space="preserve">Új energetikai projekt projekttervének elkészítése: Pipitér Óvoda és Maros Óvoda</t>
  </si>
  <si>
    <t xml:space="preserve">TOP projektek kiviteli tervek módosítása</t>
  </si>
  <si>
    <t xml:space="preserve">     Beruházások  összesen</t>
  </si>
  <si>
    <t xml:space="preserve">7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4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2" fillId="0" borderId="2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Rendeletm&#243;dos&#237;t&#225;s/Int.l&#233;tsz&#225;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Rendeletm&#243;dos&#237;t&#225;s/INTrend.m&#243;d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 "/>
      <sheetName val="létszám ei mód RM I."/>
      <sheetName val="létszám ei mód RM II."/>
      <sheetName val="létszám ei mód RM III."/>
    </sheetNames>
    <sheetDataSet>
      <sheetData sheetId="0"/>
      <sheetData sheetId="1"/>
      <sheetData sheetId="2"/>
      <sheetData sheetId="3"/>
      <sheetData sheetId="4">
        <row r="9">
          <cell r="H9">
            <v>33</v>
          </cell>
          <cell r="I9">
            <v>33</v>
          </cell>
        </row>
        <row r="9">
          <cell r="N9">
            <v>1</v>
          </cell>
          <cell r="O9">
            <v>1</v>
          </cell>
        </row>
        <row r="10">
          <cell r="H10">
            <v>22</v>
          </cell>
          <cell r="I10">
            <v>22</v>
          </cell>
        </row>
        <row r="10">
          <cell r="N10">
            <v>1</v>
          </cell>
          <cell r="O10">
            <v>1</v>
          </cell>
        </row>
        <row r="11">
          <cell r="H11">
            <v>22</v>
          </cell>
          <cell r="I11">
            <v>22</v>
          </cell>
        </row>
        <row r="11">
          <cell r="N11">
            <v>1</v>
          </cell>
          <cell r="O11">
            <v>1</v>
          </cell>
        </row>
        <row r="12">
          <cell r="H12">
            <v>27</v>
          </cell>
          <cell r="I12">
            <v>27</v>
          </cell>
        </row>
        <row r="12">
          <cell r="N12">
            <v>1</v>
          </cell>
          <cell r="O12">
            <v>1</v>
          </cell>
        </row>
        <row r="13">
          <cell r="H13">
            <v>25</v>
          </cell>
          <cell r="I13">
            <v>25</v>
          </cell>
        </row>
        <row r="13">
          <cell r="N13">
            <v>1</v>
          </cell>
          <cell r="O13">
            <v>1</v>
          </cell>
        </row>
        <row r="14">
          <cell r="H14">
            <v>22.5</v>
          </cell>
          <cell r="I14">
            <v>23</v>
          </cell>
        </row>
        <row r="14">
          <cell r="N14">
            <v>1</v>
          </cell>
          <cell r="O14">
            <v>1</v>
          </cell>
        </row>
        <row r="15">
          <cell r="H15">
            <v>18</v>
          </cell>
          <cell r="I15">
            <v>18</v>
          </cell>
        </row>
        <row r="15">
          <cell r="N15">
            <v>1</v>
          </cell>
          <cell r="O15">
            <v>1</v>
          </cell>
        </row>
        <row r="16">
          <cell r="H16">
            <v>18</v>
          </cell>
          <cell r="I16">
            <v>18</v>
          </cell>
        </row>
        <row r="16">
          <cell r="N16">
            <v>1</v>
          </cell>
          <cell r="O16">
            <v>1</v>
          </cell>
        </row>
        <row r="17">
          <cell r="H17">
            <v>25</v>
          </cell>
          <cell r="I17">
            <v>25</v>
          </cell>
        </row>
        <row r="17">
          <cell r="N17">
            <v>1</v>
          </cell>
          <cell r="O17">
            <v>1</v>
          </cell>
        </row>
        <row r="18">
          <cell r="H18">
            <v>28</v>
          </cell>
          <cell r="I18">
            <v>28</v>
          </cell>
        </row>
        <row r="18">
          <cell r="N18">
            <v>1</v>
          </cell>
          <cell r="O18">
            <v>1</v>
          </cell>
        </row>
        <row r="19">
          <cell r="H19">
            <v>15</v>
          </cell>
          <cell r="I19">
            <v>15</v>
          </cell>
        </row>
        <row r="19">
          <cell r="N19">
            <v>1</v>
          </cell>
          <cell r="O19">
            <v>1</v>
          </cell>
        </row>
        <row r="20">
          <cell r="H20">
            <v>11.5</v>
          </cell>
          <cell r="I20">
            <v>11</v>
          </cell>
        </row>
        <row r="20">
          <cell r="N20">
            <v>1</v>
          </cell>
          <cell r="O20">
            <v>1</v>
          </cell>
        </row>
        <row r="21">
          <cell r="H21">
            <v>15</v>
          </cell>
          <cell r="I21">
            <v>15</v>
          </cell>
        </row>
        <row r="21">
          <cell r="N21">
            <v>1</v>
          </cell>
          <cell r="O21">
            <v>1</v>
          </cell>
        </row>
        <row r="22">
          <cell r="H22">
            <v>20</v>
          </cell>
          <cell r="I22">
            <v>20</v>
          </cell>
        </row>
        <row r="22">
          <cell r="N22">
            <v>1</v>
          </cell>
          <cell r="O22">
            <v>1</v>
          </cell>
        </row>
        <row r="23">
          <cell r="H23">
            <v>28</v>
          </cell>
          <cell r="I23">
            <v>28</v>
          </cell>
        </row>
        <row r="23">
          <cell r="N23">
            <v>1</v>
          </cell>
          <cell r="O23">
            <v>1</v>
          </cell>
        </row>
        <row r="24">
          <cell r="H24">
            <v>22</v>
          </cell>
          <cell r="I24">
            <v>22</v>
          </cell>
        </row>
        <row r="24">
          <cell r="N24">
            <v>1</v>
          </cell>
          <cell r="O24">
            <v>1</v>
          </cell>
        </row>
        <row r="25">
          <cell r="H25">
            <v>16</v>
          </cell>
          <cell r="I25">
            <v>16</v>
          </cell>
        </row>
        <row r="25">
          <cell r="N25">
            <v>1</v>
          </cell>
          <cell r="O25">
            <v>1</v>
          </cell>
        </row>
        <row r="26">
          <cell r="H26">
            <v>11.5</v>
          </cell>
          <cell r="I26">
            <v>12</v>
          </cell>
        </row>
        <row r="26">
          <cell r="N26">
            <v>1</v>
          </cell>
          <cell r="O26">
            <v>1</v>
          </cell>
        </row>
        <row r="28">
          <cell r="H28">
            <v>0</v>
          </cell>
          <cell r="I28">
            <v>0</v>
          </cell>
        </row>
        <row r="28">
          <cell r="N28">
            <v>44</v>
          </cell>
          <cell r="O28">
            <v>44</v>
          </cell>
        </row>
        <row r="32">
          <cell r="H32">
            <v>21</v>
          </cell>
          <cell r="I32">
            <v>21</v>
          </cell>
        </row>
        <row r="32">
          <cell r="N32">
            <v>15.5</v>
          </cell>
          <cell r="O32">
            <v>16</v>
          </cell>
        </row>
        <row r="33">
          <cell r="H33">
            <v>18</v>
          </cell>
          <cell r="I33">
            <v>18</v>
          </cell>
        </row>
        <row r="33">
          <cell r="N33">
            <v>1</v>
          </cell>
          <cell r="O33">
            <v>1</v>
          </cell>
        </row>
        <row r="34">
          <cell r="H34">
            <v>77</v>
          </cell>
          <cell r="I34">
            <v>77</v>
          </cell>
        </row>
        <row r="34">
          <cell r="N34">
            <v>7.5</v>
          </cell>
          <cell r="O34">
            <v>7</v>
          </cell>
        </row>
        <row r="35">
          <cell r="H35">
            <v>35</v>
          </cell>
          <cell r="I35">
            <v>35</v>
          </cell>
        </row>
        <row r="35">
          <cell r="N35">
            <v>11</v>
          </cell>
          <cell r="O35">
            <v>11</v>
          </cell>
        </row>
        <row r="36">
          <cell r="H36">
            <v>64.5</v>
          </cell>
          <cell r="I36">
            <v>65</v>
          </cell>
        </row>
        <row r="36">
          <cell r="N36">
            <v>30.25</v>
          </cell>
          <cell r="O36">
            <v>30</v>
          </cell>
        </row>
        <row r="39">
          <cell r="H39">
            <v>146.5</v>
          </cell>
          <cell r="I39">
            <v>146</v>
          </cell>
        </row>
        <row r="39">
          <cell r="N39">
            <v>19</v>
          </cell>
          <cell r="O39">
            <v>19</v>
          </cell>
        </row>
        <row r="41">
          <cell r="H41">
            <v>64</v>
          </cell>
          <cell r="I41">
            <v>64</v>
          </cell>
        </row>
        <row r="41">
          <cell r="N41">
            <v>34</v>
          </cell>
          <cell r="O41">
            <v>34</v>
          </cell>
        </row>
        <row r="43">
          <cell r="H43">
            <v>131.76</v>
          </cell>
          <cell r="I43">
            <v>132</v>
          </cell>
        </row>
        <row r="43">
          <cell r="N43">
            <v>41.995</v>
          </cell>
          <cell r="O43">
            <v>42</v>
          </cell>
        </row>
        <row r="45">
          <cell r="H45">
            <v>1</v>
          </cell>
          <cell r="I45">
            <v>1</v>
          </cell>
        </row>
        <row r="45">
          <cell r="N45">
            <v>15</v>
          </cell>
          <cell r="O45">
            <v>15</v>
          </cell>
        </row>
        <row r="46">
          <cell r="H46">
            <v>234.5</v>
          </cell>
          <cell r="I46">
            <v>235</v>
          </cell>
        </row>
        <row r="46">
          <cell r="N46">
            <v>0</v>
          </cell>
          <cell r="O46">
            <v>0</v>
          </cell>
        </row>
        <row r="47">
          <cell r="H47">
            <v>30</v>
          </cell>
          <cell r="I47">
            <v>30</v>
          </cell>
        </row>
        <row r="47">
          <cell r="N47">
            <v>0</v>
          </cell>
          <cell r="O47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>
        <row r="10">
          <cell r="D10">
            <v>1813</v>
          </cell>
        </row>
        <row r="10">
          <cell r="G10">
            <v>24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345</v>
          </cell>
        </row>
        <row r="10">
          <cell r="AM10">
            <v>150585</v>
          </cell>
        </row>
        <row r="10">
          <cell r="AP10">
            <v>48</v>
          </cell>
        </row>
        <row r="11">
          <cell r="D11">
            <v>1301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58</v>
          </cell>
        </row>
        <row r="11">
          <cell r="AM11">
            <v>98984</v>
          </cell>
        </row>
        <row r="11">
          <cell r="AP11">
            <v>254</v>
          </cell>
        </row>
        <row r="12">
          <cell r="D12">
            <v>1466</v>
          </cell>
        </row>
        <row r="12">
          <cell r="G12">
            <v>23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561</v>
          </cell>
        </row>
        <row r="12">
          <cell r="AM12">
            <v>92533</v>
          </cell>
        </row>
        <row r="12">
          <cell r="AP12">
            <v>50</v>
          </cell>
        </row>
        <row r="13">
          <cell r="D13">
            <v>1509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589</v>
          </cell>
        </row>
        <row r="13">
          <cell r="AM13">
            <v>126118</v>
          </cell>
        </row>
        <row r="13">
          <cell r="AP13">
            <v>4106</v>
          </cell>
        </row>
        <row r="14">
          <cell r="D14">
            <v>1300</v>
          </cell>
        </row>
        <row r="14">
          <cell r="G14">
            <v>55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03</v>
          </cell>
        </row>
        <row r="14">
          <cell r="AM14">
            <v>108374</v>
          </cell>
        </row>
        <row r="14">
          <cell r="AP14">
            <v>4361</v>
          </cell>
        </row>
        <row r="15">
          <cell r="D15">
            <v>969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584</v>
          </cell>
        </row>
        <row r="15">
          <cell r="AM15">
            <v>99028</v>
          </cell>
        </row>
        <row r="15">
          <cell r="AP15">
            <v>39</v>
          </cell>
        </row>
        <row r="16">
          <cell r="D16">
            <v>774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41</v>
          </cell>
        </row>
        <row r="16">
          <cell r="AM16">
            <v>80379</v>
          </cell>
        </row>
        <row r="16">
          <cell r="AP16">
            <v>0</v>
          </cell>
        </row>
        <row r="17">
          <cell r="D17">
            <v>813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162</v>
          </cell>
        </row>
        <row r="17">
          <cell r="AM17">
            <v>73061</v>
          </cell>
        </row>
        <row r="17">
          <cell r="AP17">
            <v>12319</v>
          </cell>
        </row>
        <row r="18">
          <cell r="D18">
            <v>1962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2562</v>
          </cell>
        </row>
        <row r="18">
          <cell r="AP18">
            <v>0</v>
          </cell>
        </row>
        <row r="19">
          <cell r="D19">
            <v>1976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86</v>
          </cell>
        </row>
        <row r="19">
          <cell r="AM19">
            <v>133159</v>
          </cell>
        </row>
        <row r="19">
          <cell r="AP19">
            <v>263</v>
          </cell>
        </row>
        <row r="20">
          <cell r="D20">
            <v>644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237</v>
          </cell>
        </row>
        <row r="20">
          <cell r="AM20">
            <v>68911</v>
          </cell>
        </row>
        <row r="20">
          <cell r="AP20">
            <v>3</v>
          </cell>
        </row>
        <row r="21">
          <cell r="D21">
            <v>82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54</v>
          </cell>
        </row>
        <row r="21">
          <cell r="AM21">
            <v>58279</v>
          </cell>
        </row>
        <row r="21">
          <cell r="AP21">
            <v>211</v>
          </cell>
        </row>
        <row r="22">
          <cell r="D22">
            <v>135</v>
          </cell>
        </row>
        <row r="22">
          <cell r="G22">
            <v>0</v>
          </cell>
        </row>
        <row r="22">
          <cell r="J22">
            <v>919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75</v>
          </cell>
        </row>
        <row r="22">
          <cell r="AM22">
            <v>66767</v>
          </cell>
        </row>
        <row r="22">
          <cell r="AP22">
            <v>940</v>
          </cell>
        </row>
        <row r="23">
          <cell r="D23">
            <v>604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356</v>
          </cell>
        </row>
        <row r="23">
          <cell r="AM23">
            <v>95654</v>
          </cell>
        </row>
        <row r="23">
          <cell r="AP23">
            <v>0</v>
          </cell>
        </row>
        <row r="24">
          <cell r="D24">
            <v>1939</v>
          </cell>
        </row>
        <row r="24">
          <cell r="G24">
            <v>0</v>
          </cell>
        </row>
        <row r="24">
          <cell r="J24">
            <v>75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222</v>
          </cell>
        </row>
        <row r="24">
          <cell r="AM24">
            <v>124971</v>
          </cell>
        </row>
        <row r="24">
          <cell r="AP24">
            <v>0</v>
          </cell>
        </row>
        <row r="25">
          <cell r="D25">
            <v>1256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47</v>
          </cell>
        </row>
        <row r="25">
          <cell r="AM25">
            <v>100299</v>
          </cell>
        </row>
        <row r="25">
          <cell r="AP25">
            <v>1929</v>
          </cell>
        </row>
        <row r="26">
          <cell r="D26">
            <v>987</v>
          </cell>
        </row>
        <row r="26">
          <cell r="G26">
            <v>19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418</v>
          </cell>
        </row>
        <row r="26">
          <cell r="AM26">
            <v>82769</v>
          </cell>
        </row>
        <row r="26">
          <cell r="AP26">
            <v>0</v>
          </cell>
        </row>
        <row r="27">
          <cell r="D27">
            <v>773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258</v>
          </cell>
        </row>
        <row r="27">
          <cell r="AM27">
            <v>56501</v>
          </cell>
        </row>
        <row r="27">
          <cell r="AP27">
            <v>958</v>
          </cell>
        </row>
        <row r="29">
          <cell r="D29">
            <v>423926</v>
          </cell>
        </row>
        <row r="29">
          <cell r="G29">
            <v>863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2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5654</v>
          </cell>
        </row>
        <row r="29">
          <cell r="AM29">
            <v>1172902</v>
          </cell>
        </row>
        <row r="29">
          <cell r="AP29">
            <v>31015</v>
          </cell>
        </row>
        <row r="33">
          <cell r="D33">
            <v>267832</v>
          </cell>
        </row>
        <row r="33">
          <cell r="G33">
            <v>48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8068</v>
          </cell>
        </row>
        <row r="33">
          <cell r="AM33">
            <v>151727</v>
          </cell>
        </row>
        <row r="33">
          <cell r="AP33">
            <v>1298</v>
          </cell>
        </row>
        <row r="34">
          <cell r="D34">
            <v>3383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776</v>
          </cell>
        </row>
        <row r="34">
          <cell r="AM34">
            <v>102288</v>
          </cell>
        </row>
        <row r="34">
          <cell r="AP34">
            <v>85</v>
          </cell>
        </row>
        <row r="35">
          <cell r="D35">
            <v>87000</v>
          </cell>
        </row>
        <row r="35">
          <cell r="G35">
            <v>2400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50270</v>
          </cell>
        </row>
        <row r="35">
          <cell r="AM35">
            <v>429167</v>
          </cell>
        </row>
        <row r="35">
          <cell r="AP35">
            <v>18781</v>
          </cell>
        </row>
        <row r="36">
          <cell r="D36">
            <v>24000</v>
          </cell>
        </row>
        <row r="36">
          <cell r="G36">
            <v>546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7400</v>
          </cell>
        </row>
        <row r="36">
          <cell r="AM36">
            <v>342541</v>
          </cell>
        </row>
        <row r="36">
          <cell r="AP36">
            <v>18526</v>
          </cell>
        </row>
        <row r="37">
          <cell r="D37">
            <v>148850</v>
          </cell>
        </row>
        <row r="37">
          <cell r="G37">
            <v>28347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6900</v>
          </cell>
        </row>
        <row r="37">
          <cell r="Z37">
            <v>0</v>
          </cell>
        </row>
        <row r="37">
          <cell r="AJ37">
            <v>5682</v>
          </cell>
        </row>
        <row r="37">
          <cell r="AM37">
            <v>394631</v>
          </cell>
        </row>
        <row r="37">
          <cell r="AP37">
            <v>24134</v>
          </cell>
        </row>
        <row r="40">
          <cell r="D40">
            <v>87867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28092</v>
          </cell>
        </row>
        <row r="40">
          <cell r="AM40">
            <v>696900</v>
          </cell>
        </row>
        <row r="40">
          <cell r="AP40">
            <v>13913</v>
          </cell>
        </row>
        <row r="42">
          <cell r="D42">
            <v>29335</v>
          </cell>
        </row>
        <row r="42">
          <cell r="G42">
            <v>26739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10990</v>
          </cell>
        </row>
        <row r="42">
          <cell r="AJ42">
            <v>361</v>
          </cell>
        </row>
        <row r="42">
          <cell r="AM42">
            <v>309551</v>
          </cell>
        </row>
        <row r="42">
          <cell r="AP42">
            <v>34653</v>
          </cell>
        </row>
        <row r="44">
          <cell r="D44">
            <v>47906</v>
          </cell>
        </row>
        <row r="44">
          <cell r="G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1821</v>
          </cell>
        </row>
        <row r="44">
          <cell r="AM44">
            <v>714910</v>
          </cell>
        </row>
        <row r="44">
          <cell r="AP44">
            <v>20471</v>
          </cell>
        </row>
        <row r="46">
          <cell r="D46">
            <v>139748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9934</v>
          </cell>
        </row>
        <row r="46">
          <cell r="AM46">
            <v>419</v>
          </cell>
        </row>
        <row r="46">
          <cell r="AP46">
            <v>0</v>
          </cell>
        </row>
        <row r="47">
          <cell r="D47">
            <v>16050</v>
          </cell>
        </row>
        <row r="47">
          <cell r="G47">
            <v>16718</v>
          </cell>
        </row>
        <row r="47">
          <cell r="J47">
            <v>0</v>
          </cell>
        </row>
        <row r="47">
          <cell r="M47">
            <v>700</v>
          </cell>
        </row>
        <row r="47">
          <cell r="T47">
            <v>498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7340</v>
          </cell>
        </row>
        <row r="47">
          <cell r="AM47">
            <v>1901670</v>
          </cell>
        </row>
        <row r="47">
          <cell r="AP47">
            <v>34577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J48">
            <v>1430</v>
          </cell>
        </row>
        <row r="48">
          <cell r="AM48">
            <v>199464</v>
          </cell>
        </row>
        <row r="48">
          <cell r="AP48">
            <v>4277</v>
          </cell>
        </row>
      </sheetData>
      <sheetData sheetId="5">
        <row r="10">
          <cell r="D10">
            <v>121721</v>
          </cell>
        </row>
        <row r="10">
          <cell r="G10">
            <v>26092</v>
          </cell>
        </row>
        <row r="10">
          <cell r="J10">
            <v>4954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48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1493</v>
          </cell>
        </row>
        <row r="11">
          <cell r="G11">
            <v>16080</v>
          </cell>
        </row>
        <row r="11">
          <cell r="J11">
            <v>2870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254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76728</v>
          </cell>
        </row>
        <row r="12">
          <cell r="G12">
            <v>14960</v>
          </cell>
        </row>
        <row r="12">
          <cell r="J12">
            <v>3895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50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02406</v>
          </cell>
        </row>
        <row r="13">
          <cell r="G13">
            <v>21811</v>
          </cell>
        </row>
        <row r="13">
          <cell r="J13">
            <v>3999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0</v>
          </cell>
        </row>
        <row r="13">
          <cell r="AA13">
            <v>4106</v>
          </cell>
        </row>
        <row r="13">
          <cell r="AD13">
            <v>0</v>
          </cell>
        </row>
        <row r="14">
          <cell r="D14">
            <v>86931</v>
          </cell>
        </row>
        <row r="14">
          <cell r="G14">
            <v>18606</v>
          </cell>
        </row>
        <row r="14">
          <cell r="J14">
            <v>4495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315</v>
          </cell>
        </row>
        <row r="14">
          <cell r="AA14">
            <v>4046</v>
          </cell>
        </row>
        <row r="14">
          <cell r="AD14">
            <v>0</v>
          </cell>
        </row>
        <row r="15">
          <cell r="D15">
            <v>80784</v>
          </cell>
        </row>
        <row r="15">
          <cell r="G15">
            <v>15931</v>
          </cell>
        </row>
        <row r="15">
          <cell r="J15">
            <v>386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39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65850</v>
          </cell>
        </row>
        <row r="16">
          <cell r="G16">
            <v>12975</v>
          </cell>
        </row>
        <row r="16">
          <cell r="J16">
            <v>2469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0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1807</v>
          </cell>
        </row>
        <row r="17">
          <cell r="G17">
            <v>12075</v>
          </cell>
        </row>
        <row r="17">
          <cell r="J17">
            <v>3154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795</v>
          </cell>
        </row>
        <row r="17">
          <cell r="AA17">
            <v>11524</v>
          </cell>
        </row>
        <row r="17">
          <cell r="AD17">
            <v>0</v>
          </cell>
        </row>
        <row r="18">
          <cell r="D18">
            <v>91038</v>
          </cell>
        </row>
        <row r="18">
          <cell r="G18">
            <v>19453</v>
          </cell>
        </row>
        <row r="18">
          <cell r="J18">
            <v>435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8162</v>
          </cell>
        </row>
        <row r="19">
          <cell r="G19">
            <v>22964</v>
          </cell>
        </row>
        <row r="19">
          <cell r="J19">
            <v>4295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63</v>
          </cell>
        </row>
        <row r="19">
          <cell r="AA19">
            <v>0</v>
          </cell>
        </row>
        <row r="19">
          <cell r="AD19">
            <v>0</v>
          </cell>
        </row>
        <row r="20">
          <cell r="D20">
            <v>55870</v>
          </cell>
        </row>
        <row r="20">
          <cell r="G20">
            <v>10940</v>
          </cell>
        </row>
        <row r="20">
          <cell r="J20">
            <v>2982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3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7229</v>
          </cell>
        </row>
        <row r="21">
          <cell r="G21">
            <v>9219</v>
          </cell>
        </row>
        <row r="21">
          <cell r="J21">
            <v>2805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211</v>
          </cell>
        </row>
        <row r="21">
          <cell r="AA21">
            <v>0</v>
          </cell>
        </row>
        <row r="21">
          <cell r="AD21">
            <v>0</v>
          </cell>
        </row>
        <row r="22">
          <cell r="D22">
            <v>53772</v>
          </cell>
        </row>
        <row r="22">
          <cell r="G22">
            <v>10629</v>
          </cell>
        </row>
        <row r="22">
          <cell r="J22">
            <v>3495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940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77984</v>
          </cell>
        </row>
        <row r="23">
          <cell r="G23">
            <v>15242</v>
          </cell>
        </row>
        <row r="23">
          <cell r="J23">
            <v>3388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01224</v>
          </cell>
        </row>
        <row r="24">
          <cell r="G24">
            <v>21845</v>
          </cell>
        </row>
        <row r="24">
          <cell r="J24">
            <v>4138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81825</v>
          </cell>
        </row>
        <row r="25">
          <cell r="G25">
            <v>16070</v>
          </cell>
        </row>
        <row r="25">
          <cell r="J25">
            <v>3807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16</v>
          </cell>
        </row>
        <row r="25">
          <cell r="AA25">
            <v>1913</v>
          </cell>
        </row>
        <row r="25">
          <cell r="AD25">
            <v>0</v>
          </cell>
        </row>
        <row r="26">
          <cell r="D26">
            <v>67132</v>
          </cell>
        </row>
        <row r="26">
          <cell r="G26">
            <v>13081</v>
          </cell>
        </row>
        <row r="26">
          <cell r="J26">
            <v>3980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0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5355</v>
          </cell>
        </row>
        <row r="27">
          <cell r="G27">
            <v>8931</v>
          </cell>
        </row>
        <row r="27">
          <cell r="J27">
            <v>3246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958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7836</v>
          </cell>
        </row>
        <row r="29">
          <cell r="G29">
            <v>43323</v>
          </cell>
        </row>
        <row r="29">
          <cell r="J29">
            <v>1362186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9210</v>
          </cell>
        </row>
        <row r="29">
          <cell r="AA29">
            <v>21829</v>
          </cell>
        </row>
        <row r="29">
          <cell r="AD29">
            <v>0</v>
          </cell>
        </row>
        <row r="33">
          <cell r="D33">
            <v>110115</v>
          </cell>
        </row>
        <row r="33">
          <cell r="G33">
            <v>24095</v>
          </cell>
        </row>
        <row r="33">
          <cell r="J33">
            <v>298217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127</v>
          </cell>
        </row>
        <row r="33">
          <cell r="AA33">
            <v>1171</v>
          </cell>
        </row>
        <row r="33">
          <cell r="AD33">
            <v>0</v>
          </cell>
        </row>
        <row r="34">
          <cell r="D34">
            <v>75536</v>
          </cell>
        </row>
        <row r="34">
          <cell r="G34">
            <v>15064</v>
          </cell>
        </row>
        <row r="34">
          <cell r="J34">
            <v>48010</v>
          </cell>
        </row>
        <row r="34">
          <cell r="N34">
            <v>0</v>
          </cell>
        </row>
        <row r="34">
          <cell r="Q34">
            <v>284</v>
          </cell>
        </row>
        <row r="34">
          <cell r="X34">
            <v>85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28306</v>
          </cell>
        </row>
        <row r="35">
          <cell r="G35">
            <v>59375</v>
          </cell>
        </row>
        <row r="35">
          <cell r="J35">
            <v>202756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8781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5057</v>
          </cell>
        </row>
        <row r="36">
          <cell r="G36">
            <v>35061</v>
          </cell>
        </row>
        <row r="36">
          <cell r="J36">
            <v>184369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8526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16598</v>
          </cell>
        </row>
        <row r="37">
          <cell r="G37">
            <v>62068</v>
          </cell>
        </row>
        <row r="37">
          <cell r="J37">
            <v>198844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31034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459995</v>
          </cell>
        </row>
        <row r="40">
          <cell r="G40">
            <v>101621</v>
          </cell>
        </row>
        <row r="40">
          <cell r="J40">
            <v>251243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12921</v>
          </cell>
        </row>
        <row r="40">
          <cell r="AA40">
            <v>992</v>
          </cell>
        </row>
        <row r="40">
          <cell r="AD40">
            <v>0</v>
          </cell>
        </row>
        <row r="42">
          <cell r="D42">
            <v>339917</v>
          </cell>
        </row>
        <row r="42">
          <cell r="G42">
            <v>71523</v>
          </cell>
        </row>
        <row r="42">
          <cell r="J42">
            <v>183607</v>
          </cell>
        </row>
        <row r="42">
          <cell r="N42">
            <v>0</v>
          </cell>
        </row>
        <row r="42">
          <cell r="Q42">
            <v>11597</v>
          </cell>
        </row>
        <row r="42">
          <cell r="X42">
            <v>14419</v>
          </cell>
        </row>
        <row r="42">
          <cell r="AA42">
            <v>31224</v>
          </cell>
        </row>
        <row r="42">
          <cell r="AD42">
            <v>0</v>
          </cell>
        </row>
        <row r="44">
          <cell r="D44">
            <v>499818</v>
          </cell>
        </row>
        <row r="44">
          <cell r="G44">
            <v>111191</v>
          </cell>
        </row>
        <row r="44">
          <cell r="J44">
            <v>153628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6257</v>
          </cell>
        </row>
        <row r="44">
          <cell r="AA44">
            <v>4214</v>
          </cell>
        </row>
        <row r="44">
          <cell r="AD44">
            <v>0</v>
          </cell>
        </row>
        <row r="46">
          <cell r="D46">
            <v>46358</v>
          </cell>
        </row>
        <row r="46">
          <cell r="G46">
            <v>9396</v>
          </cell>
        </row>
        <row r="46">
          <cell r="J46">
            <v>54179</v>
          </cell>
        </row>
        <row r="46">
          <cell r="N46">
            <v>0</v>
          </cell>
        </row>
        <row r="46">
          <cell r="Q46">
            <v>58768</v>
          </cell>
        </row>
        <row r="46">
          <cell r="X46">
            <v>1400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286529</v>
          </cell>
        </row>
        <row r="47">
          <cell r="G47">
            <v>285924</v>
          </cell>
        </row>
        <row r="47">
          <cell r="J47">
            <v>367525</v>
          </cell>
        </row>
        <row r="47">
          <cell r="N47">
            <v>0</v>
          </cell>
        </row>
        <row r="47">
          <cell r="Q47">
            <v>2500</v>
          </cell>
        </row>
        <row r="47">
          <cell r="X47">
            <v>35075</v>
          </cell>
        </row>
        <row r="47">
          <cell r="AA47">
            <v>0</v>
          </cell>
        </row>
        <row r="47">
          <cell r="AD47">
            <v>0</v>
          </cell>
        </row>
        <row r="48">
          <cell r="D48">
            <v>136726</v>
          </cell>
        </row>
        <row r="48">
          <cell r="G48">
            <v>29669</v>
          </cell>
        </row>
        <row r="48">
          <cell r="J48">
            <v>34499</v>
          </cell>
        </row>
        <row r="48">
          <cell r="N48">
            <v>0</v>
          </cell>
        </row>
        <row r="48">
          <cell r="Q48">
            <v>0</v>
          </cell>
        </row>
        <row r="48">
          <cell r="X48">
            <v>4277</v>
          </cell>
        </row>
        <row r="48">
          <cell r="AA48">
            <v>0</v>
          </cell>
        </row>
        <row r="48">
          <cell r="AD48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46804</v>
      </c>
      <c r="D8" s="28" t="n">
        <v>4270052</v>
      </c>
      <c r="E8" s="28" t="n">
        <v>1396635</v>
      </c>
      <c r="F8" s="28" t="n">
        <f aca="false">SUM(D8:E8)</f>
        <v>5666687</v>
      </c>
      <c r="G8" s="29" t="n">
        <f aca="false">SUM(C8+F8)</f>
        <v>6013491</v>
      </c>
      <c r="H8" s="30" t="s">
        <v>21</v>
      </c>
      <c r="I8" s="26" t="s">
        <v>22</v>
      </c>
      <c r="J8" s="31" t="n">
        <v>5478089</v>
      </c>
      <c r="K8" s="31" t="n">
        <v>206197</v>
      </c>
      <c r="L8" s="28"/>
      <c r="M8" s="28" t="n">
        <f aca="false">SUM(K8:L8)</f>
        <v>206197</v>
      </c>
      <c r="N8" s="28" t="n">
        <f aca="false">SUM(J8+M8)</f>
        <v>5684286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700</v>
      </c>
      <c r="D9" s="28" t="n">
        <v>10056410</v>
      </c>
      <c r="E9" s="28"/>
      <c r="F9" s="28" t="n">
        <f aca="false">SUM(D9:E9)</f>
        <v>10056410</v>
      </c>
      <c r="G9" s="29" t="n">
        <f aca="false">SUM(C9+F9)</f>
        <v>10057110</v>
      </c>
      <c r="H9" s="34" t="s">
        <v>25</v>
      </c>
      <c r="I9" s="35" t="s">
        <v>26</v>
      </c>
      <c r="J9" s="36" t="n">
        <v>1149108</v>
      </c>
      <c r="K9" s="36" t="n">
        <v>45468</v>
      </c>
      <c r="L9" s="28"/>
      <c r="M9" s="28" t="n">
        <f aca="false">SUM(K9:L9)</f>
        <v>45468</v>
      </c>
      <c r="N9" s="28" t="n">
        <f aca="false">SUM(J9+M9)</f>
        <v>1194576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62026</v>
      </c>
      <c r="D10" s="28" t="n">
        <v>2756537</v>
      </c>
      <c r="E10" s="28"/>
      <c r="F10" s="28" t="n">
        <f aca="false">SUM(D10:E10)</f>
        <v>2756537</v>
      </c>
      <c r="G10" s="29" t="n">
        <f aca="false">SUM(C10+F10)</f>
        <v>4118563</v>
      </c>
      <c r="H10" s="34" t="s">
        <v>29</v>
      </c>
      <c r="I10" s="33" t="s">
        <v>30</v>
      </c>
      <c r="J10" s="36" t="n">
        <v>3430347</v>
      </c>
      <c r="K10" s="36" t="n">
        <v>3732019</v>
      </c>
      <c r="L10" s="28" t="n">
        <v>2034464</v>
      </c>
      <c r="M10" s="28" t="n">
        <f aca="false">SUM(K10:L10)</f>
        <v>5766483</v>
      </c>
      <c r="N10" s="28" t="n">
        <f aca="false">SUM(J10+M10)</f>
        <v>9196830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2350</v>
      </c>
      <c r="D11" s="28" t="n">
        <v>60684</v>
      </c>
      <c r="E11" s="28"/>
      <c r="F11" s="28" t="n">
        <f aca="false">SUM(D11:E11)</f>
        <v>60684</v>
      </c>
      <c r="G11" s="29" t="n">
        <f aca="false">SUM(C11+F11)</f>
        <v>63034</v>
      </c>
      <c r="H11" s="37" t="s">
        <v>33</v>
      </c>
      <c r="I11" s="38" t="s">
        <v>34</v>
      </c>
      <c r="J11" s="36" t="n">
        <v>0</v>
      </c>
      <c r="K11" s="36" t="n">
        <v>150572</v>
      </c>
      <c r="L11" s="28"/>
      <c r="M11" s="28" t="n">
        <f aca="false">SUM(K11:L11)</f>
        <v>150572</v>
      </c>
      <c r="N11" s="28" t="n">
        <f aca="false">SUM(J11+M11)</f>
        <v>150572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73149</v>
      </c>
      <c r="K12" s="28" t="n">
        <v>3950842</v>
      </c>
      <c r="L12" s="28" t="n">
        <v>1784</v>
      </c>
      <c r="M12" s="28" t="n">
        <f aca="false">SUM(K12:L12)</f>
        <v>3952626</v>
      </c>
      <c r="N12" s="28" t="n">
        <f aca="false">SUM(J12+M12)</f>
        <v>4025775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711880</v>
      </c>
      <c r="D13" s="42" t="n">
        <f aca="false">SUM(D8:D12)</f>
        <v>17143683</v>
      </c>
      <c r="E13" s="42" t="n">
        <f aca="false">SUM(E8:E12)</f>
        <v>1396635</v>
      </c>
      <c r="F13" s="42" t="n">
        <f aca="false">SUM(F8:F12)</f>
        <v>18540318</v>
      </c>
      <c r="G13" s="42" t="n">
        <f aca="false">SUM(G8:G12)</f>
        <v>20252198</v>
      </c>
      <c r="H13" s="40"/>
      <c r="I13" s="41" t="s">
        <v>38</v>
      </c>
      <c r="J13" s="42" t="n">
        <f aca="false">SUM(J8:J12)</f>
        <v>10130693</v>
      </c>
      <c r="K13" s="42" t="n">
        <f aca="false">SUM(K8:K12)</f>
        <v>8085098</v>
      </c>
      <c r="L13" s="42" t="n">
        <f aca="false">SUM(L8:L12)</f>
        <v>2036248</v>
      </c>
      <c r="M13" s="42" t="n">
        <f aca="false">SUM(M8:M12)</f>
        <v>10121346</v>
      </c>
      <c r="N13" s="42" t="n">
        <f aca="false">SUM(N8:N12)</f>
        <v>20252039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9890</v>
      </c>
      <c r="D14" s="28" t="n">
        <v>9285492</v>
      </c>
      <c r="E14" s="28" t="n">
        <v>-1396635</v>
      </c>
      <c r="F14" s="28" t="n">
        <f aca="false">SUM(D14:E14)</f>
        <v>7888857</v>
      </c>
      <c r="G14" s="29" t="n">
        <f aca="false">SUM(C14+F14)</f>
        <v>7908747</v>
      </c>
      <c r="H14" s="43" t="s">
        <v>41</v>
      </c>
      <c r="I14" s="44" t="s">
        <v>42</v>
      </c>
      <c r="J14" s="45" t="n">
        <v>246789</v>
      </c>
      <c r="K14" s="45" t="n">
        <v>4992681</v>
      </c>
      <c r="L14" s="45" t="n">
        <v>-178116</v>
      </c>
      <c r="M14" s="28" t="n">
        <f aca="false">SUM(K14:L14)</f>
        <v>4814565</v>
      </c>
      <c r="N14" s="28" t="n">
        <f aca="false">SUM(J14+M14)</f>
        <v>5061354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1398</v>
      </c>
      <c r="D15" s="28" t="n">
        <v>292600</v>
      </c>
      <c r="E15" s="28"/>
      <c r="F15" s="28" t="n">
        <f aca="false">SUM(D15:E15)</f>
        <v>292600</v>
      </c>
      <c r="G15" s="29" t="n">
        <f aca="false">SUM(C15+F15)</f>
        <v>293998</v>
      </c>
      <c r="H15" s="47" t="s">
        <v>45</v>
      </c>
      <c r="I15" s="33" t="s">
        <v>46</v>
      </c>
      <c r="J15" s="36" t="n">
        <v>114460</v>
      </c>
      <c r="K15" s="36" t="n">
        <v>11443447</v>
      </c>
      <c r="L15" s="36" t="n">
        <v>-1859686</v>
      </c>
      <c r="M15" s="28" t="n">
        <f aca="false">SUM(K15:L15)</f>
        <v>9583761</v>
      </c>
      <c r="N15" s="28" t="n">
        <f aca="false">SUM(J15+M15)</f>
        <v>9698221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52800</v>
      </c>
      <c r="E16" s="31"/>
      <c r="F16" s="28" t="n">
        <f aca="false">SUM(D16:E16)</f>
        <v>52800</v>
      </c>
      <c r="G16" s="29" t="n">
        <f aca="false">SUM(C16+F16)</f>
        <v>52800</v>
      </c>
      <c r="H16" s="37" t="s">
        <v>49</v>
      </c>
      <c r="I16" s="48" t="s">
        <v>50</v>
      </c>
      <c r="J16" s="31" t="n">
        <v>0</v>
      </c>
      <c r="K16" s="31" t="n">
        <v>2183836</v>
      </c>
      <c r="L16" s="28" t="n">
        <v>1554</v>
      </c>
      <c r="M16" s="28" t="n">
        <f aca="false">SUM(K16:L16)</f>
        <v>2185390</v>
      </c>
      <c r="N16" s="28" t="n">
        <f aca="false">SUM(J16+M16)</f>
        <v>2185390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21288</v>
      </c>
      <c r="D17" s="42" t="n">
        <f aca="false">SUM(D14:D16)</f>
        <v>9630892</v>
      </c>
      <c r="E17" s="42" t="n">
        <f aca="false">SUM(E14:E16)</f>
        <v>-1396635</v>
      </c>
      <c r="F17" s="42" t="n">
        <f aca="false">SUM(F14:F16)</f>
        <v>8234257</v>
      </c>
      <c r="G17" s="42" t="n">
        <f aca="false">SUM(G14:G16)</f>
        <v>8255545</v>
      </c>
      <c r="H17" s="40"/>
      <c r="I17" s="49" t="s">
        <v>52</v>
      </c>
      <c r="J17" s="42" t="n">
        <f aca="false">SUM(J14:J16)</f>
        <v>361249</v>
      </c>
      <c r="K17" s="42" t="n">
        <f aca="false">SUM(K14:K16)</f>
        <v>18619964</v>
      </c>
      <c r="L17" s="42" t="n">
        <f aca="false">SUM(L14:L16)</f>
        <v>-2036248</v>
      </c>
      <c r="M17" s="42" t="n">
        <f aca="false">SUM(M14:M16)</f>
        <v>16583716</v>
      </c>
      <c r="N17" s="42" t="n">
        <f aca="false">SUM(N14:N16)</f>
        <v>16944965</v>
      </c>
    </row>
    <row r="18" customFormat="false" ht="24" hidden="false" customHeight="true" outlineLevel="0" collapsed="false">
      <c r="A18" s="50"/>
      <c r="B18" s="49" t="s">
        <v>53</v>
      </c>
      <c r="C18" s="42" t="n">
        <f aca="false">+C13+C17</f>
        <v>1733168</v>
      </c>
      <c r="D18" s="42" t="n">
        <f aca="false">D13+D17</f>
        <v>26774575</v>
      </c>
      <c r="E18" s="42" t="n">
        <f aca="false">+E13+E17</f>
        <v>0</v>
      </c>
      <c r="F18" s="42" t="n">
        <f aca="false">F13+F17</f>
        <v>26774575</v>
      </c>
      <c r="G18" s="42" t="n">
        <f aca="false">SUM(G13+G17)</f>
        <v>28507743</v>
      </c>
      <c r="H18" s="40"/>
      <c r="I18" s="41" t="s">
        <v>54</v>
      </c>
      <c r="J18" s="42" t="n">
        <f aca="false">SUM(J17,J13)</f>
        <v>10491942</v>
      </c>
      <c r="K18" s="42" t="n">
        <f aca="false">SUM(K17,K13)</f>
        <v>26705062</v>
      </c>
      <c r="L18" s="42" t="n">
        <f aca="false">+L13+L17</f>
        <v>0</v>
      </c>
      <c r="M18" s="42" t="n">
        <f aca="false">SUM(M13+M17)</f>
        <v>26705062</v>
      </c>
      <c r="N18" s="42" t="n">
        <f aca="false">SUM(N17,N13)</f>
        <v>37197004</v>
      </c>
    </row>
    <row r="19" customFormat="false" ht="24" hidden="false" customHeight="true" outlineLevel="0" collapsed="false">
      <c r="A19" s="51" t="s">
        <v>55</v>
      </c>
      <c r="B19" s="52" t="s">
        <v>56</v>
      </c>
      <c r="C19" s="53"/>
      <c r="D19" s="54" t="n">
        <v>8785814</v>
      </c>
      <c r="E19" s="54" t="n">
        <v>0</v>
      </c>
      <c r="F19" s="54" t="n">
        <f aca="false">SUM(D19:E19)</f>
        <v>8785814</v>
      </c>
      <c r="G19" s="29" t="n">
        <f aca="false">SUM(C19+F19)</f>
        <v>8785814</v>
      </c>
      <c r="H19" s="55" t="s">
        <v>57</v>
      </c>
      <c r="I19" s="56" t="s">
        <v>58</v>
      </c>
      <c r="J19" s="36"/>
      <c r="K19" s="36" t="n">
        <v>96553</v>
      </c>
      <c r="L19" s="57"/>
      <c r="M19" s="28" t="n">
        <f aca="false">SUM(K19:L19)</f>
        <v>96553</v>
      </c>
      <c r="N19" s="28" t="n">
        <f aca="false">SUM(J19+M19)</f>
        <v>96553</v>
      </c>
    </row>
    <row r="20" customFormat="false" ht="49.5" hidden="false" customHeight="true" outlineLevel="0" collapsed="false">
      <c r="A20" s="58"/>
      <c r="B20" s="59" t="s">
        <v>59</v>
      </c>
      <c r="C20" s="60" t="n">
        <f aca="false">SUM(C18:C19)</f>
        <v>1733168</v>
      </c>
      <c r="D20" s="60" t="n">
        <f aca="false">SUM(D18:D19)</f>
        <v>35560389</v>
      </c>
      <c r="E20" s="60" t="n">
        <f aca="false">+E18+E19</f>
        <v>0</v>
      </c>
      <c r="F20" s="60" t="n">
        <f aca="false">SUM(F18:F19)</f>
        <v>35560389</v>
      </c>
      <c r="G20" s="42" t="n">
        <f aca="false">SUM(C20:D20)</f>
        <v>37293557</v>
      </c>
      <c r="H20" s="58"/>
      <c r="I20" s="59" t="s">
        <v>60</v>
      </c>
      <c r="J20" s="60" t="n">
        <f aca="false">SUM(J18:J19)</f>
        <v>10491942</v>
      </c>
      <c r="K20" s="60" t="n">
        <f aca="false">SUM(K18:K19)</f>
        <v>26801615</v>
      </c>
      <c r="L20" s="60" t="n">
        <f aca="false">SUM(L18:L19)</f>
        <v>0</v>
      </c>
      <c r="M20" s="60" t="n">
        <f aca="false">SUM(M18:M19)</f>
        <v>26801615</v>
      </c>
      <c r="N20" s="60" t="n">
        <f aca="false">SUM(N18:N19)</f>
        <v>37293557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17/2018. (IX. 20.) önkormányzati rendelethez
„1. melléklet a 3/2018. (II. 21.) önkormányzati rendelethez”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8.33"/>
    <col collapsed="false" customWidth="true" hidden="false" outlineLevel="0" max="2" min="2" style="203" width="90.1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true" hidden="false" outlineLevel="0" max="6" min="6" style="203" width="10.49"/>
    <col collapsed="false" customWidth="true" hidden="false" outlineLevel="0" max="7" min="7" style="203" width="16.99"/>
    <col collapsed="false" customWidth="true" hidden="false" outlineLevel="0" max="8" min="8" style="203" width="14.83"/>
    <col collapsed="false" customWidth="true" hidden="false" outlineLevel="0" max="9" min="9" style="203" width="19.65"/>
    <col collapsed="false" customWidth="true" hidden="false" outlineLevel="0" max="10" min="10" style="203" width="20.49"/>
    <col collapsed="false" customWidth="true" hidden="false" outlineLevel="0" max="11" min="11" style="203" width="16.15"/>
    <col collapsed="false" customWidth="true" hidden="false" outlineLevel="0" max="12" min="12" style="203" width="16.49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3.25" hidden="false" customHeight="true" outlineLevel="0" collapsed="false">
      <c r="B2" s="205" t="s">
        <v>526</v>
      </c>
      <c r="C2" s="205"/>
      <c r="D2" s="205"/>
      <c r="E2" s="205"/>
    </row>
    <row r="3" customFormat="false" ht="15" hidden="false" customHeight="true" outlineLevel="0" collapsed="false">
      <c r="B3" s="206"/>
      <c r="C3" s="206"/>
      <c r="D3" s="206"/>
      <c r="E3" s="206"/>
    </row>
    <row r="4" customFormat="false" ht="19.5" hidden="false" customHeight="true" outlineLevel="0" collapsed="false">
      <c r="B4" s="252" t="s">
        <v>386</v>
      </c>
      <c r="C4" s="252"/>
      <c r="D4" s="252"/>
      <c r="E4" s="623" t="s">
        <v>3</v>
      </c>
    </row>
    <row r="5" customFormat="false" ht="20.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  <c r="I5" s="666"/>
      <c r="J5" s="666"/>
      <c r="K5" s="666"/>
      <c r="L5" s="666"/>
    </row>
    <row r="6" customFormat="false" ht="20.1" hidden="false" customHeight="true" outlineLevel="0" collapsed="false">
      <c r="B6" s="625"/>
      <c r="C6" s="77" t="s">
        <v>67</v>
      </c>
      <c r="D6" s="218" t="s">
        <v>68</v>
      </c>
      <c r="E6" s="77" t="s">
        <v>67</v>
      </c>
    </row>
    <row r="7" customFormat="false" ht="30" hidden="false" customHeight="true" outlineLevel="0" collapsed="false">
      <c r="A7" s="219"/>
      <c r="B7" s="749" t="s">
        <v>527</v>
      </c>
      <c r="C7" s="632" t="n">
        <v>659664</v>
      </c>
      <c r="D7" s="632" t="n">
        <f aca="false">26237+2293+11977+3297-11397</f>
        <v>32407</v>
      </c>
      <c r="E7" s="632" t="n">
        <f aca="false">C7+D7</f>
        <v>692071</v>
      </c>
      <c r="F7" s="219"/>
      <c r="G7" s="219"/>
      <c r="H7" s="231"/>
      <c r="I7" s="231"/>
      <c r="J7" s="204"/>
      <c r="K7" s="204"/>
      <c r="L7" s="204"/>
    </row>
    <row r="8" customFormat="false" ht="30" hidden="false" customHeight="true" outlineLevel="0" collapsed="false">
      <c r="B8" s="750" t="s">
        <v>528</v>
      </c>
      <c r="C8" s="634" t="n">
        <v>101779</v>
      </c>
      <c r="D8" s="634" t="n">
        <f aca="false">9527+11397</f>
        <v>20924</v>
      </c>
      <c r="E8" s="634" t="n">
        <f aca="false">C8+D8</f>
        <v>122703</v>
      </c>
      <c r="H8" s="204"/>
    </row>
    <row r="9" customFormat="false" ht="30" hidden="false" customHeight="true" outlineLevel="0" collapsed="false">
      <c r="B9" s="751" t="s">
        <v>529</v>
      </c>
      <c r="C9" s="628" t="n">
        <v>51416</v>
      </c>
      <c r="D9" s="628"/>
      <c r="E9" s="628" t="n">
        <f aca="false">C9+D9</f>
        <v>51416</v>
      </c>
    </row>
    <row r="10" customFormat="false" ht="41.25" hidden="false" customHeight="true" outlineLevel="0" collapsed="false">
      <c r="B10" s="752" t="s">
        <v>530</v>
      </c>
      <c r="C10" s="723" t="n">
        <f aca="false">SUM(C7:C9)</f>
        <v>812859</v>
      </c>
      <c r="D10" s="723" t="n">
        <f aca="false">SUM(D7:D9)</f>
        <v>53331</v>
      </c>
      <c r="E10" s="723" t="n">
        <f aca="false">SUM(E7:E9)</f>
        <v>866190</v>
      </c>
      <c r="G10" s="753"/>
    </row>
    <row r="11" customFormat="false" ht="20.1" hidden="false" customHeight="true" outlineLevel="0" collapsed="false">
      <c r="B11" s="754" t="s">
        <v>531</v>
      </c>
      <c r="C11" s="754"/>
      <c r="D11" s="755"/>
      <c r="E11" s="756"/>
      <c r="F11" s="204"/>
      <c r="G11" s="753"/>
    </row>
    <row r="12" customFormat="false" ht="20.1" hidden="false" customHeight="true" outlineLevel="0" collapsed="false">
      <c r="B12" s="652" t="s">
        <v>532</v>
      </c>
      <c r="C12" s="757" t="n">
        <v>307</v>
      </c>
      <c r="D12" s="758" t="n">
        <v>185</v>
      </c>
      <c r="E12" s="757" t="n">
        <f aca="false">C12+D12</f>
        <v>492</v>
      </c>
      <c r="G12" s="753"/>
    </row>
    <row r="13" customFormat="false" ht="19.5" hidden="false" customHeight="true" outlineLevel="0" collapsed="false">
      <c r="B13" s="759" t="s">
        <v>533</v>
      </c>
      <c r="C13" s="636" t="n">
        <f aca="false">SUM(C12:C12)</f>
        <v>307</v>
      </c>
      <c r="D13" s="636" t="n">
        <f aca="false">SUM(D12:D12)</f>
        <v>185</v>
      </c>
      <c r="E13" s="636" t="n">
        <f aca="false">SUM(E12:E12)</f>
        <v>492</v>
      </c>
    </row>
    <row r="14" customFormat="false" ht="20.1" hidden="false" customHeight="true" outlineLevel="0" collapsed="false">
      <c r="B14" s="754" t="s">
        <v>534</v>
      </c>
      <c r="C14" s="754"/>
      <c r="D14" s="755"/>
      <c r="E14" s="756"/>
    </row>
    <row r="15" customFormat="false" ht="20.1" hidden="false" customHeight="true" outlineLevel="0" collapsed="false">
      <c r="B15" s="760" t="s">
        <v>535</v>
      </c>
      <c r="C15" s="636" t="n">
        <v>127470</v>
      </c>
      <c r="D15" s="636" t="n">
        <f aca="false">1679+1643+10000</f>
        <v>13322</v>
      </c>
      <c r="E15" s="636" t="n">
        <f aca="false">C15+D15</f>
        <v>140792</v>
      </c>
    </row>
    <row r="16" customFormat="false" ht="20.1" hidden="false" customHeight="true" outlineLevel="0" collapsed="false">
      <c r="B16" s="760" t="s">
        <v>536</v>
      </c>
      <c r="C16" s="636" t="n">
        <v>2000</v>
      </c>
      <c r="D16" s="636"/>
      <c r="E16" s="636" t="n">
        <f aca="false">C16+D16</f>
        <v>2000</v>
      </c>
    </row>
    <row r="17" customFormat="false" ht="15" hidden="false" customHeight="true" outlineLevel="0" collapsed="false">
      <c r="B17" s="751" t="s">
        <v>537</v>
      </c>
      <c r="C17" s="627" t="n">
        <v>120000</v>
      </c>
      <c r="D17" s="627"/>
      <c r="E17" s="627" t="n">
        <f aca="false">C17+D17</f>
        <v>120000</v>
      </c>
    </row>
    <row r="18" customFormat="false" ht="20.1" hidden="false" customHeight="true" outlineLevel="0" collapsed="false">
      <c r="B18" s="635" t="s">
        <v>538</v>
      </c>
      <c r="C18" s="636" t="n">
        <v>2210</v>
      </c>
      <c r="D18" s="636"/>
      <c r="E18" s="636" t="n">
        <f aca="false">C18+D18</f>
        <v>2210</v>
      </c>
    </row>
    <row r="19" customFormat="false" ht="20.1" hidden="false" customHeight="true" outlineLevel="0" collapsed="false">
      <c r="B19" s="635" t="s">
        <v>539</v>
      </c>
      <c r="C19" s="636" t="n">
        <v>2099</v>
      </c>
      <c r="D19" s="636"/>
      <c r="E19" s="636" t="n">
        <f aca="false">C19+D19</f>
        <v>2099</v>
      </c>
    </row>
    <row r="20" customFormat="false" ht="20.1" hidden="false" customHeight="true" outlineLevel="0" collapsed="false">
      <c r="B20" s="635" t="s">
        <v>540</v>
      </c>
      <c r="C20" s="636" t="n">
        <v>0</v>
      </c>
      <c r="D20" s="636"/>
      <c r="E20" s="636" t="n">
        <f aca="false">C20+D20</f>
        <v>0</v>
      </c>
    </row>
    <row r="21" customFormat="false" ht="20.1" hidden="false" customHeight="true" outlineLevel="0" collapsed="false">
      <c r="B21" s="635" t="s">
        <v>541</v>
      </c>
      <c r="C21" s="636" t="n">
        <v>5000</v>
      </c>
      <c r="D21" s="637"/>
      <c r="E21" s="636" t="n">
        <f aca="false">C21+D21</f>
        <v>5000</v>
      </c>
    </row>
    <row r="22" customFormat="false" ht="20.1" hidden="false" customHeight="true" outlineLevel="0" collapsed="false">
      <c r="B22" s="635" t="s">
        <v>542</v>
      </c>
      <c r="C22" s="636" t="n">
        <v>9000</v>
      </c>
      <c r="D22" s="637"/>
      <c r="E22" s="636" t="n">
        <f aca="false">C22+D22</f>
        <v>9000</v>
      </c>
    </row>
    <row r="23" customFormat="false" ht="15" hidden="false" customHeight="true" outlineLevel="0" collapsed="false">
      <c r="B23" s="635" t="s">
        <v>543</v>
      </c>
      <c r="C23" s="636" t="n">
        <v>14217</v>
      </c>
      <c r="D23" s="637"/>
      <c r="E23" s="636" t="n">
        <f aca="false">C23+D23</f>
        <v>14217</v>
      </c>
    </row>
    <row r="24" customFormat="false" ht="19.5" hidden="false" customHeight="true" outlineLevel="0" collapsed="false">
      <c r="B24" s="761" t="s">
        <v>544</v>
      </c>
      <c r="C24" s="636" t="n">
        <v>44689</v>
      </c>
      <c r="D24" s="637"/>
      <c r="E24" s="636" t="n">
        <f aca="false">C24+D24</f>
        <v>44689</v>
      </c>
    </row>
    <row r="25" customFormat="false" ht="15" hidden="false" customHeight="true" outlineLevel="0" collapsed="false">
      <c r="B25" s="762" t="s">
        <v>545</v>
      </c>
      <c r="C25" s="636" t="n">
        <v>1500</v>
      </c>
      <c r="D25" s="637"/>
      <c r="E25" s="636" t="n">
        <f aca="false">C25+D25</f>
        <v>1500</v>
      </c>
    </row>
    <row r="26" customFormat="false" ht="15" hidden="false" customHeight="true" outlineLevel="0" collapsed="false">
      <c r="B26" s="638" t="s">
        <v>546</v>
      </c>
      <c r="C26" s="636" t="n">
        <v>12657</v>
      </c>
      <c r="D26" s="637" t="n">
        <v>-3297</v>
      </c>
      <c r="E26" s="636" t="n">
        <f aca="false">C26+D26</f>
        <v>9360</v>
      </c>
    </row>
    <row r="27" customFormat="false" ht="15" hidden="false" customHeight="true" outlineLevel="0" collapsed="false">
      <c r="B27" s="638" t="s">
        <v>547</v>
      </c>
      <c r="C27" s="636" t="n">
        <v>2609</v>
      </c>
      <c r="D27" s="637"/>
      <c r="E27" s="636" t="n">
        <f aca="false">C27+D27</f>
        <v>2609</v>
      </c>
    </row>
    <row r="28" customFormat="false" ht="45" hidden="false" customHeight="true" outlineLevel="0" collapsed="false">
      <c r="B28" s="638" t="s">
        <v>548</v>
      </c>
      <c r="C28" s="636" t="n">
        <v>10000</v>
      </c>
      <c r="D28" s="637"/>
      <c r="E28" s="636" t="n">
        <f aca="false">C28+D28</f>
        <v>10000</v>
      </c>
    </row>
    <row r="29" customFormat="false" ht="15" hidden="false" customHeight="true" outlineLevel="0" collapsed="false">
      <c r="B29" s="638" t="s">
        <v>549</v>
      </c>
      <c r="C29" s="636" t="n">
        <v>5000</v>
      </c>
      <c r="D29" s="637"/>
      <c r="E29" s="636" t="n">
        <f aca="false">C29+D29</f>
        <v>5000</v>
      </c>
    </row>
    <row r="30" customFormat="false" ht="15.75" hidden="false" customHeight="true" outlineLevel="0" collapsed="false">
      <c r="B30" s="638" t="s">
        <v>550</v>
      </c>
      <c r="C30" s="636" t="n">
        <v>1600</v>
      </c>
      <c r="D30" s="637"/>
      <c r="E30" s="636" t="n">
        <f aca="false">C30+D30</f>
        <v>1600</v>
      </c>
    </row>
    <row r="31" customFormat="false" ht="37.5" hidden="false" customHeight="true" outlineLevel="0" collapsed="false">
      <c r="B31" s="763" t="s">
        <v>551</v>
      </c>
      <c r="C31" s="764" t="n">
        <f aca="false">SUM(C14:C30)</f>
        <v>360051</v>
      </c>
      <c r="D31" s="764" t="n">
        <f aca="false">SUM(D14:D30)</f>
        <v>10025</v>
      </c>
      <c r="E31" s="764" t="n">
        <f aca="false">SUM(E14:E30)</f>
        <v>370076</v>
      </c>
    </row>
    <row r="32" customFormat="false" ht="20.1" hidden="false" customHeight="true" outlineLevel="0" collapsed="false">
      <c r="B32" s="629" t="s">
        <v>552</v>
      </c>
      <c r="C32" s="656" t="n">
        <f aca="false">C13+C31</f>
        <v>360358</v>
      </c>
      <c r="D32" s="656" t="n">
        <f aca="false">D13+D31</f>
        <v>10210</v>
      </c>
      <c r="E32" s="656" t="n">
        <f aca="false">E13+E31</f>
        <v>370568</v>
      </c>
      <c r="F32" s="204"/>
    </row>
    <row r="33" s="354" customFormat="true" ht="20.1" hidden="false" customHeight="true" outlineLevel="0" collapsed="false">
      <c r="B33" s="765" t="s">
        <v>553</v>
      </c>
      <c r="C33" s="706" t="n">
        <f aca="false">+C10+C32</f>
        <v>1173217</v>
      </c>
      <c r="D33" s="706" t="n">
        <f aca="false">+D10+D32</f>
        <v>63541</v>
      </c>
      <c r="E33" s="706" t="n">
        <f aca="false">+E10+E32</f>
        <v>1236758</v>
      </c>
    </row>
    <row r="35" customFormat="false" ht="19.5" hidden="false" customHeight="true" outlineLevel="0" collapsed="false">
      <c r="B35" s="252" t="s">
        <v>414</v>
      </c>
      <c r="C35" s="252"/>
      <c r="D35" s="252"/>
      <c r="E35" s="252"/>
    </row>
    <row r="36" customFormat="false" ht="15" hidden="false" customHeight="true" outlineLevel="0" collapsed="false">
      <c r="B36" s="647" t="s">
        <v>120</v>
      </c>
      <c r="C36" s="66" t="s">
        <v>63</v>
      </c>
      <c r="D36" s="67" t="s">
        <v>64</v>
      </c>
      <c r="E36" s="66" t="s">
        <v>65</v>
      </c>
    </row>
    <row r="37" customFormat="false" ht="15" hidden="false" customHeight="true" outlineLevel="0" collapsed="false">
      <c r="B37" s="648"/>
      <c r="C37" s="77" t="s">
        <v>67</v>
      </c>
      <c r="D37" s="218" t="s">
        <v>68</v>
      </c>
      <c r="E37" s="77" t="s">
        <v>67</v>
      </c>
    </row>
    <row r="38" customFormat="false" ht="48" hidden="false" customHeight="true" outlineLevel="0" collapsed="false">
      <c r="B38" s="762" t="s">
        <v>527</v>
      </c>
      <c r="C38" s="636" t="n">
        <v>13913</v>
      </c>
      <c r="D38" s="637" t="n">
        <f aca="false">6000+945+11397</f>
        <v>18342</v>
      </c>
      <c r="E38" s="636" t="n">
        <f aca="false">C38+D38</f>
        <v>32255</v>
      </c>
    </row>
    <row r="39" customFormat="false" ht="30" hidden="false" customHeight="true" outlineLevel="0" collapsed="false">
      <c r="B39" s="750" t="s">
        <v>528</v>
      </c>
      <c r="C39" s="766"/>
      <c r="D39" s="767" t="n">
        <f aca="false">11397-11397</f>
        <v>0</v>
      </c>
      <c r="E39" s="768" t="n">
        <f aca="false">C39+D39</f>
        <v>0</v>
      </c>
    </row>
    <row r="40" customFormat="false" ht="30.75" hidden="false" customHeight="true" outlineLevel="0" collapsed="false">
      <c r="B40" s="750" t="s">
        <v>529</v>
      </c>
      <c r="C40" s="750"/>
      <c r="D40" s="627"/>
      <c r="E40" s="758" t="n">
        <f aca="false">C40+D40</f>
        <v>0</v>
      </c>
    </row>
    <row r="41" customFormat="false" ht="16.5" hidden="false" customHeight="true" outlineLevel="0" collapsed="false">
      <c r="B41" s="741" t="s">
        <v>554</v>
      </c>
      <c r="C41" s="764" t="n">
        <f aca="false">SUM(C38:C40)</f>
        <v>13913</v>
      </c>
      <c r="D41" s="764" t="n">
        <f aca="false">SUM(D38:D40)</f>
        <v>18342</v>
      </c>
      <c r="E41" s="764" t="n">
        <f aca="false">SUM(E38:E40)</f>
        <v>32255</v>
      </c>
    </row>
    <row r="42" customFormat="false" ht="15" hidden="false" customHeight="true" outlineLevel="0" collapsed="false">
      <c r="B42" s="741"/>
      <c r="C42" s="769"/>
      <c r="D42" s="769"/>
      <c r="E42" s="769"/>
    </row>
    <row r="43" customFormat="false" ht="18.75" hidden="false" customHeight="true" outlineLevel="0" collapsed="false">
      <c r="B43" s="658" t="s">
        <v>555</v>
      </c>
      <c r="C43" s="746" t="n">
        <f aca="false">+C41+C33</f>
        <v>1187130</v>
      </c>
      <c r="D43" s="746" t="n">
        <f aca="false">+D41+D33</f>
        <v>81883</v>
      </c>
      <c r="E43" s="746" t="n">
        <f aca="false">+E41+E33</f>
        <v>1269013</v>
      </c>
    </row>
    <row r="45" customFormat="false" ht="15" hidden="false" customHeight="true" outlineLevel="0" collapsed="false">
      <c r="B45" s="645" t="s">
        <v>417</v>
      </c>
      <c r="C45" s="645"/>
      <c r="D45" s="645"/>
      <c r="E45" s="660"/>
    </row>
    <row r="46" customFormat="false" ht="15" hidden="false" customHeight="true" outlineLevel="0" collapsed="false">
      <c r="B46" s="645" t="s">
        <v>418</v>
      </c>
      <c r="C46" s="645"/>
      <c r="D46" s="645"/>
      <c r="E46" s="645"/>
    </row>
    <row r="51" customFormat="false" ht="15" hidden="false" customHeight="true" outlineLevel="0" collapsed="false">
      <c r="B51" s="661" t="s">
        <v>419</v>
      </c>
      <c r="C51" s="661"/>
      <c r="D51" s="661"/>
      <c r="E51" s="661"/>
    </row>
    <row r="52" customFormat="false" ht="48.75" hidden="false" customHeight="true" outlineLevel="0" collapsed="false">
      <c r="B52" s="770" t="s">
        <v>556</v>
      </c>
      <c r="C52" s="664" t="n">
        <f aca="false">C10+C41</f>
        <v>826772</v>
      </c>
      <c r="D52" s="664" t="n">
        <f aca="false">D10+D41</f>
        <v>71673</v>
      </c>
      <c r="E52" s="664" t="n">
        <f aca="false">E10+E41</f>
        <v>89844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 a 17/2018. (IX. 20.) önkormányzati rendelethez
„10. melléklet a 3/2018. (II. 2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301" width="19.83"/>
    <col collapsed="false" customWidth="true" hidden="false" outlineLevel="0" max="2" min="2" style="203" width="91.1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false" hidden="false" outlineLevel="0" max="6" min="6" style="203" width="9.33"/>
    <col collapsed="false" customWidth="true" hidden="false" outlineLevel="0" max="7" min="7" style="204" width="11.65"/>
    <col collapsed="false" customWidth="true" hidden="false" outlineLevel="0" max="8" min="8" style="203" width="10.83"/>
    <col collapsed="false" customWidth="true" hidden="false" outlineLevel="0" max="9" min="9" style="203" width="17.49"/>
    <col collapsed="false" customWidth="true" hidden="false" outlineLevel="0" max="10" min="10" style="203" width="18.99"/>
    <col collapsed="false" customWidth="true" hidden="false" outlineLevel="0" max="11" min="11" style="203" width="18.33"/>
    <col collapsed="false" customWidth="true" hidden="false" outlineLevel="0" max="12" min="12" style="203" width="24.99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4" hidden="false" customHeight="true" outlineLevel="0" collapsed="false">
      <c r="B2" s="205" t="s">
        <v>557</v>
      </c>
      <c r="C2" s="205"/>
      <c r="D2" s="205"/>
      <c r="E2" s="205"/>
    </row>
    <row r="3" customFormat="false" ht="15" hidden="false" customHeight="true" outlineLevel="0" collapsed="false">
      <c r="B3" s="206"/>
      <c r="C3" s="206"/>
      <c r="D3" s="206"/>
      <c r="E3" s="206"/>
    </row>
    <row r="4" customFormat="false" ht="19.5" hidden="false" customHeight="true" outlineLevel="0" collapsed="false">
      <c r="B4" s="252" t="s">
        <v>386</v>
      </c>
      <c r="C4" s="252"/>
      <c r="D4" s="252"/>
      <c r="E4" s="623" t="s">
        <v>3</v>
      </c>
    </row>
    <row r="5" customFormat="false" ht="20.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  <c r="I5" s="666"/>
      <c r="J5" s="666"/>
      <c r="K5" s="666"/>
      <c r="L5" s="666"/>
    </row>
    <row r="6" customFormat="false" ht="20.1" hidden="false" customHeight="true" outlineLevel="0" collapsed="false">
      <c r="B6" s="625"/>
      <c r="C6" s="77" t="s">
        <v>67</v>
      </c>
      <c r="D6" s="218" t="s">
        <v>68</v>
      </c>
      <c r="E6" s="77" t="s">
        <v>67</v>
      </c>
    </row>
    <row r="7" s="354" customFormat="true" ht="41.25" hidden="false" customHeight="true" outlineLevel="0" collapsed="false">
      <c r="A7" s="771"/>
      <c r="B7" s="772" t="s">
        <v>558</v>
      </c>
      <c r="C7" s="773" t="n">
        <v>199105</v>
      </c>
      <c r="D7" s="773" t="n">
        <v>171</v>
      </c>
      <c r="E7" s="773" t="n">
        <f aca="false">C7+D7</f>
        <v>199276</v>
      </c>
      <c r="F7" s="645"/>
      <c r="G7" s="646"/>
      <c r="H7" s="645"/>
      <c r="I7" s="774"/>
      <c r="J7" s="774"/>
      <c r="K7" s="774"/>
      <c r="L7" s="775"/>
    </row>
    <row r="8" s="354" customFormat="true" ht="47.25" hidden="false" customHeight="true" outlineLevel="0" collapsed="false">
      <c r="A8" s="332"/>
      <c r="B8" s="772" t="s">
        <v>559</v>
      </c>
      <c r="C8" s="773" t="n">
        <v>383928</v>
      </c>
      <c r="D8" s="773" t="n">
        <v>51</v>
      </c>
      <c r="E8" s="773" t="n">
        <f aca="false">C8+D8</f>
        <v>383979</v>
      </c>
      <c r="G8" s="358"/>
      <c r="I8" s="358"/>
    </row>
    <row r="9" s="354" customFormat="true" ht="47.25" hidden="false" customHeight="true" outlineLevel="0" collapsed="false">
      <c r="A9" s="332"/>
      <c r="B9" s="776" t="s">
        <v>560</v>
      </c>
      <c r="C9" s="773" t="n">
        <v>23611</v>
      </c>
      <c r="D9" s="777"/>
      <c r="E9" s="773" t="n">
        <f aca="false">C9+D9</f>
        <v>23611</v>
      </c>
      <c r="G9" s="358"/>
    </row>
    <row r="10" s="354" customFormat="true" ht="25.5" hidden="false" customHeight="true" outlineLevel="0" collapsed="false">
      <c r="A10" s="332"/>
      <c r="B10" s="778" t="s">
        <v>561</v>
      </c>
      <c r="C10" s="755" t="n">
        <f aca="false">SUM(C7:C9)</f>
        <v>606644</v>
      </c>
      <c r="D10" s="755" t="n">
        <f aca="false">SUM(D7:D9)</f>
        <v>222</v>
      </c>
      <c r="E10" s="755" t="n">
        <f aca="false">SUM(E7:E9)</f>
        <v>606866</v>
      </c>
      <c r="G10" s="358"/>
    </row>
    <row r="11" customFormat="false" ht="15" hidden="false" customHeight="true" outlineLevel="0" collapsed="false">
      <c r="A11" s="332"/>
      <c r="B11" s="779" t="s">
        <v>562</v>
      </c>
      <c r="C11" s="632" t="n">
        <v>0</v>
      </c>
      <c r="D11" s="632"/>
      <c r="E11" s="632" t="n">
        <f aca="false">C11+D11</f>
        <v>0</v>
      </c>
    </row>
    <row r="12" customFormat="false" ht="20.1" hidden="false" customHeight="true" outlineLevel="0" collapsed="false">
      <c r="A12" s="332"/>
      <c r="B12" s="760" t="s">
        <v>563</v>
      </c>
      <c r="C12" s="636" t="n">
        <v>1000</v>
      </c>
      <c r="D12" s="636"/>
      <c r="E12" s="636" t="n">
        <f aca="false">C12+D12</f>
        <v>1000</v>
      </c>
    </row>
    <row r="13" customFormat="false" ht="20.1" hidden="false" customHeight="true" outlineLevel="0" collapsed="false">
      <c r="A13" s="332"/>
      <c r="B13" s="635" t="s">
        <v>564</v>
      </c>
      <c r="C13" s="637" t="n">
        <v>0</v>
      </c>
      <c r="D13" s="637"/>
      <c r="E13" s="637" t="n">
        <f aca="false">C13+D13</f>
        <v>0</v>
      </c>
    </row>
    <row r="14" customFormat="false" ht="20.1" hidden="false" customHeight="true" outlineLevel="0" collapsed="false">
      <c r="A14" s="332"/>
      <c r="B14" s="635" t="s">
        <v>565</v>
      </c>
      <c r="C14" s="637" t="n">
        <v>0</v>
      </c>
      <c r="D14" s="637"/>
      <c r="E14" s="637" t="n">
        <f aca="false">C14+D14</f>
        <v>0</v>
      </c>
    </row>
    <row r="15" customFormat="false" ht="15" hidden="false" customHeight="true" outlineLevel="0" collapsed="false">
      <c r="A15" s="332"/>
      <c r="B15" s="762" t="s">
        <v>566</v>
      </c>
      <c r="C15" s="637" t="n">
        <v>1500</v>
      </c>
      <c r="D15" s="637"/>
      <c r="E15" s="637" t="n">
        <f aca="false">C15+D15</f>
        <v>1500</v>
      </c>
    </row>
    <row r="16" customFormat="false" ht="20.1" hidden="false" customHeight="true" outlineLevel="0" collapsed="false">
      <c r="A16" s="332"/>
      <c r="B16" s="635" t="s">
        <v>567</v>
      </c>
      <c r="C16" s="637" t="n">
        <v>3000</v>
      </c>
      <c r="D16" s="637"/>
      <c r="E16" s="637" t="n">
        <f aca="false">C16+D16</f>
        <v>3000</v>
      </c>
    </row>
    <row r="17" customFormat="false" ht="20.1" hidden="false" customHeight="true" outlineLevel="0" collapsed="false">
      <c r="A17" s="332"/>
      <c r="B17" s="635" t="s">
        <v>568</v>
      </c>
      <c r="C17" s="637" t="n">
        <v>2000</v>
      </c>
      <c r="D17" s="637"/>
      <c r="E17" s="637" t="n">
        <f aca="false">C17+D17</f>
        <v>2000</v>
      </c>
    </row>
    <row r="18" customFormat="false" ht="20.1" hidden="false" customHeight="true" outlineLevel="0" collapsed="false">
      <c r="A18" s="332"/>
      <c r="B18" s="635" t="s">
        <v>569</v>
      </c>
      <c r="C18" s="637" t="n">
        <v>0</v>
      </c>
      <c r="D18" s="637"/>
      <c r="E18" s="637" t="n">
        <f aca="false">C18+D18</f>
        <v>0</v>
      </c>
    </row>
    <row r="19" customFormat="false" ht="30" hidden="false" customHeight="true" outlineLevel="0" collapsed="false">
      <c r="A19" s="332"/>
      <c r="B19" s="638" t="s">
        <v>570</v>
      </c>
      <c r="C19" s="637" t="n">
        <v>2000</v>
      </c>
      <c r="D19" s="637"/>
      <c r="E19" s="637" t="n">
        <f aca="false">C19+D19</f>
        <v>2000</v>
      </c>
    </row>
    <row r="20" customFormat="false" ht="20.1" hidden="false" customHeight="true" outlineLevel="0" collapsed="false">
      <c r="A20" s="332"/>
      <c r="B20" s="626" t="s">
        <v>571</v>
      </c>
      <c r="C20" s="634" t="n">
        <v>34334</v>
      </c>
      <c r="D20" s="634"/>
      <c r="E20" s="634" t="n">
        <f aca="false">C20+D20</f>
        <v>34334</v>
      </c>
    </row>
    <row r="21" customFormat="false" ht="20.1" hidden="false" customHeight="true" outlineLevel="0" collapsed="false">
      <c r="A21" s="332"/>
      <c r="B21" s="635" t="s">
        <v>572</v>
      </c>
      <c r="C21" s="637" t="n">
        <v>3000</v>
      </c>
      <c r="D21" s="637"/>
      <c r="E21" s="637" t="n">
        <f aca="false">C21+D21</f>
        <v>3000</v>
      </c>
    </row>
    <row r="22" customFormat="false" ht="30" hidden="false" customHeight="true" outlineLevel="0" collapsed="false">
      <c r="A22" s="332"/>
      <c r="B22" s="638" t="s">
        <v>573</v>
      </c>
      <c r="C22" s="637" t="n">
        <v>160</v>
      </c>
      <c r="D22" s="637"/>
      <c r="E22" s="637" t="n">
        <f aca="false">C22+D22</f>
        <v>160</v>
      </c>
    </row>
    <row r="23" customFormat="false" ht="20.1" hidden="false" customHeight="true" outlineLevel="0" collapsed="false">
      <c r="A23" s="332"/>
      <c r="B23" s="780" t="s">
        <v>574</v>
      </c>
      <c r="C23" s="637" t="n">
        <v>24046</v>
      </c>
      <c r="D23" s="637"/>
      <c r="E23" s="637" t="n">
        <f aca="false">C23+D23</f>
        <v>24046</v>
      </c>
    </row>
    <row r="24" customFormat="false" ht="20.1" hidden="false" customHeight="true" outlineLevel="0" collapsed="false">
      <c r="A24" s="332"/>
      <c r="B24" s="781" t="s">
        <v>575</v>
      </c>
      <c r="C24" s="656" t="n">
        <f aca="false">SUM(C11:C23)</f>
        <v>71040</v>
      </c>
      <c r="D24" s="656" t="n">
        <f aca="false">SUM(D11:D23)</f>
        <v>0</v>
      </c>
      <c r="E24" s="656" t="n">
        <f aca="false">SUM(E11:E23)</f>
        <v>71040</v>
      </c>
    </row>
    <row r="25" s="354" customFormat="true" ht="20.1" hidden="false" customHeight="true" outlineLevel="0" collapsed="false">
      <c r="A25" s="332"/>
      <c r="B25" s="782" t="s">
        <v>576</v>
      </c>
      <c r="C25" s="723" t="n">
        <f aca="false">C10+C24</f>
        <v>677684</v>
      </c>
      <c r="D25" s="723" t="n">
        <f aca="false">D10+D24</f>
        <v>222</v>
      </c>
      <c r="E25" s="723" t="n">
        <f aca="false">E10+E24</f>
        <v>677906</v>
      </c>
      <c r="G25" s="358"/>
    </row>
    <row r="26" customFormat="false" ht="15" hidden="false" customHeight="true" outlineLevel="0" collapsed="false">
      <c r="A26" s="332"/>
    </row>
    <row r="27" customFormat="false" ht="15" hidden="false" customHeight="true" outlineLevel="0" collapsed="false">
      <c r="A27" s="332"/>
    </row>
    <row r="28" customFormat="false" ht="19.5" hidden="false" customHeight="true" outlineLevel="0" collapsed="false">
      <c r="A28" s="332"/>
      <c r="B28" s="252" t="s">
        <v>414</v>
      </c>
      <c r="C28" s="252"/>
      <c r="D28" s="252"/>
      <c r="E28" s="252"/>
    </row>
    <row r="29" customFormat="false" ht="15" hidden="false" customHeight="true" outlineLevel="0" collapsed="false">
      <c r="A29" s="332"/>
      <c r="B29" s="624" t="s">
        <v>120</v>
      </c>
      <c r="C29" s="66" t="s">
        <v>63</v>
      </c>
      <c r="D29" s="67" t="s">
        <v>64</v>
      </c>
      <c r="E29" s="66" t="s">
        <v>65</v>
      </c>
    </row>
    <row r="30" customFormat="false" ht="15" hidden="false" customHeight="true" outlineLevel="0" collapsed="false">
      <c r="A30" s="332"/>
      <c r="B30" s="625"/>
      <c r="C30" s="77" t="s">
        <v>67</v>
      </c>
      <c r="D30" s="218" t="s">
        <v>68</v>
      </c>
      <c r="E30" s="77" t="s">
        <v>67</v>
      </c>
    </row>
    <row r="31" customFormat="false" ht="62.25" hidden="false" customHeight="true" outlineLevel="0" collapsed="false">
      <c r="A31" s="332"/>
      <c r="B31" s="772" t="s">
        <v>558</v>
      </c>
      <c r="C31" s="783" t="n">
        <v>34653</v>
      </c>
      <c r="D31" s="783" t="n">
        <v>1868</v>
      </c>
      <c r="E31" s="783" t="n">
        <f aca="false">C31+D31</f>
        <v>36521</v>
      </c>
    </row>
    <row r="32" customFormat="false" ht="59.25" hidden="false" customHeight="true" outlineLevel="0" collapsed="false">
      <c r="A32" s="332"/>
      <c r="B32" s="772" t="s">
        <v>559</v>
      </c>
      <c r="C32" s="634" t="n">
        <v>10990</v>
      </c>
      <c r="D32" s="634" t="n">
        <v>866</v>
      </c>
      <c r="E32" s="634" t="n">
        <f aca="false">C32+D32</f>
        <v>11856</v>
      </c>
    </row>
    <row r="33" customFormat="false" ht="59.25" hidden="false" customHeight="true" outlineLevel="0" collapsed="false">
      <c r="A33" s="332"/>
      <c r="B33" s="784" t="s">
        <v>577</v>
      </c>
      <c r="C33" s="785"/>
      <c r="D33" s="785"/>
      <c r="E33" s="785" t="n">
        <f aca="false">C33+D33</f>
        <v>0</v>
      </c>
    </row>
    <row r="34" customFormat="false" ht="16.5" hidden="false" customHeight="true" outlineLevel="0" collapsed="false">
      <c r="A34" s="332"/>
      <c r="B34" s="741" t="s">
        <v>578</v>
      </c>
      <c r="C34" s="706" t="n">
        <f aca="false">SUM(C31:C33)</f>
        <v>45643</v>
      </c>
      <c r="D34" s="706" t="n">
        <f aca="false">SUM(D31:D33)</f>
        <v>2734</v>
      </c>
      <c r="E34" s="706" t="n">
        <f aca="false">SUM(E31:E33)</f>
        <v>48377</v>
      </c>
    </row>
    <row r="35" customFormat="false" ht="15" hidden="false" customHeight="true" outlineLevel="0" collapsed="false">
      <c r="A35" s="786"/>
      <c r="B35" s="743"/>
      <c r="C35" s="645"/>
      <c r="D35" s="645"/>
      <c r="E35" s="645"/>
    </row>
    <row r="36" customFormat="false" ht="18.75" hidden="false" customHeight="true" outlineLevel="0" collapsed="false">
      <c r="A36" s="332"/>
      <c r="B36" s="658" t="s">
        <v>579</v>
      </c>
      <c r="C36" s="659" t="n">
        <f aca="false">+C25+C34</f>
        <v>723327</v>
      </c>
      <c r="D36" s="787" t="n">
        <f aca="false">+D25+D34</f>
        <v>2956</v>
      </c>
      <c r="E36" s="659" t="n">
        <f aca="false">+E25+E34</f>
        <v>726283</v>
      </c>
    </row>
    <row r="37" customFormat="false" ht="15" hidden="false" customHeight="true" outlineLevel="0" collapsed="false">
      <c r="A37" s="332"/>
    </row>
    <row r="38" customFormat="false" ht="15" hidden="false" customHeight="true" outlineLevel="0" collapsed="false">
      <c r="A38" s="332"/>
      <c r="B38" s="645" t="s">
        <v>417</v>
      </c>
      <c r="C38" s="645"/>
      <c r="D38" s="645"/>
      <c r="E38" s="660"/>
    </row>
    <row r="39" customFormat="false" ht="15" hidden="false" customHeight="true" outlineLevel="0" collapsed="false">
      <c r="A39" s="332"/>
      <c r="B39" s="645" t="s">
        <v>418</v>
      </c>
      <c r="C39" s="645"/>
      <c r="D39" s="645"/>
      <c r="E39" s="645"/>
    </row>
    <row r="40" customFormat="false" ht="15" hidden="false" customHeight="true" outlineLevel="0" collapsed="false">
      <c r="A40" s="332"/>
    </row>
    <row r="41" customFormat="false" ht="15" hidden="false" customHeight="true" outlineLevel="0" collapsed="false">
      <c r="A41" s="332"/>
    </row>
    <row r="42" customFormat="false" ht="15" hidden="false" customHeight="true" outlineLevel="0" collapsed="false">
      <c r="A42" s="332"/>
    </row>
    <row r="43" customFormat="false" ht="15" hidden="false" customHeight="true" outlineLevel="0" collapsed="false">
      <c r="A43" s="332"/>
      <c r="B43" s="661" t="s">
        <v>419</v>
      </c>
      <c r="C43" s="661"/>
      <c r="D43" s="661"/>
      <c r="E43" s="661"/>
    </row>
    <row r="44" customFormat="false" ht="24.75" hidden="false" customHeight="true" outlineLevel="0" collapsed="false">
      <c r="A44" s="332"/>
      <c r="B44" s="788" t="s">
        <v>237</v>
      </c>
      <c r="C44" s="664" t="n">
        <f aca="false">C10+C34</f>
        <v>652287</v>
      </c>
      <c r="D44" s="664" t="n">
        <f aca="false">D10+D34</f>
        <v>2956</v>
      </c>
      <c r="E44" s="664" t="n">
        <f aca="false">E10+E34</f>
        <v>65524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 a 17/2018. (IX. 20.) önkormányzati rendelethez
„11. melléklet a 3/2018. (II. 2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83"/>
    <col collapsed="false" customWidth="true" hidden="false" outlineLevel="0" max="2" min="2" style="203" width="99.6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true" hidden="false" outlineLevel="0" max="6" min="6" style="204" width="11.15"/>
    <col collapsed="false" customWidth="true" hidden="false" outlineLevel="0" max="7" min="7" style="204" width="16.49"/>
    <col collapsed="false" customWidth="true" hidden="false" outlineLevel="0" max="8" min="8" style="204" width="11.83"/>
    <col collapsed="false" customWidth="true" hidden="false" outlineLevel="0" max="9" min="9" style="204" width="20.32"/>
    <col collapsed="false" customWidth="true" hidden="false" outlineLevel="0" max="10" min="10" style="204" width="22.99"/>
    <col collapsed="false" customWidth="true" hidden="false" outlineLevel="0" max="11" min="11" style="203" width="21.15"/>
    <col collapsed="false" customWidth="true" hidden="false" outlineLevel="0" max="12" min="12" style="203" width="23.32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7" hidden="false" customHeight="true" outlineLevel="0" collapsed="false">
      <c r="B2" s="205" t="s">
        <v>580</v>
      </c>
      <c r="C2" s="205"/>
      <c r="D2" s="205"/>
      <c r="E2" s="205"/>
    </row>
    <row r="4" customFormat="false" ht="19.5" hidden="false" customHeight="true" outlineLevel="0" collapsed="false">
      <c r="B4" s="252" t="s">
        <v>386</v>
      </c>
      <c r="C4" s="252"/>
      <c r="D4" s="252"/>
      <c r="E4" s="63" t="s">
        <v>3</v>
      </c>
    </row>
    <row r="5" customFormat="false" ht="20.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  <c r="I5" s="666"/>
      <c r="J5" s="666"/>
      <c r="K5" s="666"/>
      <c r="L5" s="666"/>
    </row>
    <row r="6" customFormat="false" ht="20.1" hidden="false" customHeight="true" outlineLevel="0" collapsed="false">
      <c r="B6" s="667"/>
      <c r="C6" s="77" t="s">
        <v>67</v>
      </c>
      <c r="D6" s="218" t="s">
        <v>68</v>
      </c>
      <c r="E6" s="77" t="s">
        <v>67</v>
      </c>
    </row>
    <row r="7" customFormat="false" ht="57.75" hidden="false" customHeight="true" outlineLevel="0" collapsed="false">
      <c r="A7" s="219"/>
      <c r="B7" s="789" t="s">
        <v>581</v>
      </c>
      <c r="C7" s="627" t="n">
        <v>694137</v>
      </c>
      <c r="D7" s="627" t="n">
        <f aca="false">6140+1379+750</f>
        <v>8269</v>
      </c>
      <c r="E7" s="627" t="n">
        <f aca="false">C7+D7</f>
        <v>702406</v>
      </c>
      <c r="F7" s="231"/>
      <c r="G7" s="231"/>
      <c r="H7" s="231"/>
      <c r="I7" s="231"/>
      <c r="J7" s="231"/>
      <c r="K7" s="231"/>
      <c r="L7" s="204"/>
    </row>
    <row r="8" customFormat="false" ht="37.5" hidden="false" customHeight="true" outlineLevel="0" collapsed="false">
      <c r="B8" s="772" t="s">
        <v>582</v>
      </c>
      <c r="C8" s="627" t="n">
        <v>53141</v>
      </c>
      <c r="D8" s="773" t="n">
        <v>193</v>
      </c>
      <c r="E8" s="627" t="n">
        <f aca="false">C8+D8</f>
        <v>53334</v>
      </c>
    </row>
    <row r="9" customFormat="false" ht="37.5" hidden="false" customHeight="true" outlineLevel="0" collapsed="false">
      <c r="B9" s="776" t="s">
        <v>583</v>
      </c>
      <c r="C9" s="627" t="n">
        <v>17359</v>
      </c>
      <c r="D9" s="773"/>
      <c r="E9" s="627" t="n">
        <f aca="false">C9+D9</f>
        <v>17359</v>
      </c>
    </row>
    <row r="10" customFormat="false" ht="24.75" hidden="false" customHeight="true" outlineLevel="0" collapsed="false">
      <c r="B10" s="741" t="s">
        <v>584</v>
      </c>
      <c r="C10" s="706" t="n">
        <f aca="false">SUM(C7:C9)</f>
        <v>764637</v>
      </c>
      <c r="D10" s="706" t="n">
        <f aca="false">SUM(D7:D9)</f>
        <v>8462</v>
      </c>
      <c r="E10" s="706" t="n">
        <f aca="false">SUM(E7:E9)</f>
        <v>773099</v>
      </c>
    </row>
    <row r="11" customFormat="false" ht="20.1" hidden="false" customHeight="true" outlineLevel="0" collapsed="false">
      <c r="B11" s="779" t="s">
        <v>585</v>
      </c>
      <c r="C11" s="779" t="n">
        <v>300</v>
      </c>
      <c r="D11" s="632"/>
      <c r="E11" s="680" t="n">
        <f aca="false">C11+D11</f>
        <v>300</v>
      </c>
    </row>
    <row r="12" customFormat="false" ht="23.25" hidden="false" customHeight="true" outlineLevel="0" collapsed="false">
      <c r="B12" s="635" t="s">
        <v>586</v>
      </c>
      <c r="C12" s="635" t="n">
        <v>255</v>
      </c>
      <c r="D12" s="637"/>
      <c r="E12" s="694" t="n">
        <f aca="false">C12+D12</f>
        <v>255</v>
      </c>
    </row>
    <row r="13" customFormat="false" ht="51" hidden="false" customHeight="true" outlineLevel="0" collapsed="false">
      <c r="B13" s="790" t="s">
        <v>587</v>
      </c>
      <c r="C13" s="791" t="n">
        <v>3000</v>
      </c>
      <c r="D13" s="791"/>
      <c r="E13" s="791" t="n">
        <f aca="false">C13+D13</f>
        <v>3000</v>
      </c>
    </row>
    <row r="14" customFormat="false" ht="24.75" hidden="false" customHeight="true" outlineLevel="0" collapsed="false">
      <c r="B14" s="741" t="s">
        <v>588</v>
      </c>
      <c r="C14" s="706" t="n">
        <f aca="false">SUM(C11:C13)</f>
        <v>3555</v>
      </c>
      <c r="D14" s="706" t="n">
        <f aca="false">SUM(D11:D13)</f>
        <v>0</v>
      </c>
      <c r="E14" s="706" t="n">
        <f aca="false">SUM(E11:E13)</f>
        <v>3555</v>
      </c>
    </row>
    <row r="15" customFormat="false" ht="20.1" hidden="false" customHeight="true" outlineLevel="0" collapsed="false">
      <c r="B15" s="765" t="s">
        <v>589</v>
      </c>
      <c r="C15" s="723" t="n">
        <f aca="false">C10+C14</f>
        <v>768192</v>
      </c>
      <c r="D15" s="723" t="n">
        <f aca="false">D10+D14</f>
        <v>8462</v>
      </c>
      <c r="E15" s="723" t="n">
        <f aca="false">E10+E14</f>
        <v>776654</v>
      </c>
    </row>
    <row r="16" customFormat="false" ht="20.1" hidden="false" customHeight="true" outlineLevel="0" collapsed="false">
      <c r="B16" s="792"/>
      <c r="C16" s="792"/>
      <c r="D16" s="793"/>
      <c r="E16" s="792"/>
    </row>
    <row r="17" customFormat="false" ht="19.5" hidden="false" customHeight="true" outlineLevel="0" collapsed="false">
      <c r="B17" s="252" t="s">
        <v>414</v>
      </c>
      <c r="C17" s="252"/>
      <c r="D17" s="794"/>
      <c r="E17" s="252"/>
    </row>
    <row r="18" customFormat="false" ht="15" hidden="false" customHeight="true" outlineLevel="0" collapsed="false">
      <c r="B18" s="647" t="s">
        <v>120</v>
      </c>
      <c r="C18" s="66" t="s">
        <v>63</v>
      </c>
      <c r="D18" s="67" t="s">
        <v>64</v>
      </c>
      <c r="E18" s="66" t="s">
        <v>65</v>
      </c>
    </row>
    <row r="19" customFormat="false" ht="15" hidden="false" customHeight="true" outlineLevel="0" collapsed="false">
      <c r="B19" s="648"/>
      <c r="C19" s="77" t="s">
        <v>67</v>
      </c>
      <c r="D19" s="218" t="s">
        <v>68</v>
      </c>
      <c r="E19" s="77" t="s">
        <v>67</v>
      </c>
    </row>
    <row r="20" customFormat="false" ht="39" hidden="false" customHeight="true" outlineLevel="0" collapsed="false">
      <c r="B20" s="789" t="s">
        <v>581</v>
      </c>
      <c r="C20" s="627" t="n">
        <v>20471</v>
      </c>
      <c r="D20" s="627"/>
      <c r="E20" s="627" t="n">
        <f aca="false">C20+D20</f>
        <v>20471</v>
      </c>
    </row>
    <row r="21" customFormat="false" ht="39" hidden="false" customHeight="true" outlineLevel="0" collapsed="false">
      <c r="B21" s="772" t="s">
        <v>582</v>
      </c>
      <c r="C21" s="627"/>
      <c r="D21" s="773"/>
      <c r="E21" s="627" t="n">
        <f aca="false">C21+D21</f>
        <v>0</v>
      </c>
    </row>
    <row r="22" customFormat="false" ht="35.25" hidden="false" customHeight="true" outlineLevel="0" collapsed="false">
      <c r="B22" s="772" t="s">
        <v>583</v>
      </c>
      <c r="C22" s="773"/>
      <c r="D22" s="773"/>
      <c r="E22" s="773" t="n">
        <f aca="false">C22+D22</f>
        <v>0</v>
      </c>
    </row>
    <row r="23" customFormat="false" ht="16.5" hidden="false" customHeight="true" outlineLevel="0" collapsed="false">
      <c r="B23" s="741" t="s">
        <v>590</v>
      </c>
      <c r="C23" s="706" t="n">
        <f aca="false">SUM(C20:C22)</f>
        <v>20471</v>
      </c>
      <c r="D23" s="706" t="n">
        <f aca="false">SUM(D20:D22)</f>
        <v>0</v>
      </c>
      <c r="E23" s="706" t="n">
        <f aca="false">SUM(E20:E22)</f>
        <v>20471</v>
      </c>
    </row>
    <row r="24" customFormat="false" ht="15" hidden="false" customHeight="true" outlineLevel="0" collapsed="false">
      <c r="B24" s="743"/>
      <c r="C24" s="646"/>
      <c r="D24" s="646"/>
      <c r="E24" s="646"/>
    </row>
    <row r="25" customFormat="false" ht="18.75" hidden="false" customHeight="true" outlineLevel="0" collapsed="false">
      <c r="B25" s="658" t="s">
        <v>591</v>
      </c>
      <c r="C25" s="787" t="n">
        <f aca="false">C15+C23</f>
        <v>788663</v>
      </c>
      <c r="D25" s="787" t="n">
        <f aca="false">D15+D23</f>
        <v>8462</v>
      </c>
      <c r="E25" s="787" t="n">
        <f aca="false">E15+E23</f>
        <v>797125</v>
      </c>
    </row>
    <row r="27" customFormat="false" ht="15" hidden="false" customHeight="true" outlineLevel="0" collapsed="false">
      <c r="B27" s="645" t="s">
        <v>417</v>
      </c>
      <c r="C27" s="645"/>
      <c r="D27" s="645"/>
      <c r="E27" s="795"/>
    </row>
    <row r="28" customFormat="false" ht="15" hidden="false" customHeight="true" outlineLevel="0" collapsed="false">
      <c r="B28" s="645" t="s">
        <v>418</v>
      </c>
      <c r="C28" s="645"/>
      <c r="D28" s="645"/>
      <c r="E28" s="645"/>
    </row>
    <row r="30" customFormat="false" ht="15" hidden="false" customHeight="true" outlineLevel="0" collapsed="false">
      <c r="B30" s="661" t="s">
        <v>419</v>
      </c>
      <c r="C30" s="661"/>
      <c r="D30" s="661"/>
      <c r="E30" s="661"/>
    </row>
    <row r="31" customFormat="false" ht="24" hidden="false" customHeight="true" outlineLevel="0" collapsed="false">
      <c r="B31" s="770" t="s">
        <v>238</v>
      </c>
      <c r="C31" s="664" t="n">
        <f aca="false">C10+C23</f>
        <v>785108</v>
      </c>
      <c r="D31" s="664" t="n">
        <f aca="false">D10+D23</f>
        <v>8462</v>
      </c>
      <c r="E31" s="664" t="n">
        <f aca="false">E10+E23</f>
        <v>793570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 a 17/2018. (IX. 20.) önkormányzati rendelethez
„12. melléklet a 3/2018. (II. 2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20.49"/>
    <col collapsed="false" customWidth="true" hidden="false" outlineLevel="0" max="2" min="2" style="203" width="111.6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4" width="38.15"/>
    <col collapsed="false" customWidth="true" hidden="false" outlineLevel="0" max="6" min="6" style="204" width="14.83"/>
    <col collapsed="false" customWidth="true" hidden="false" outlineLevel="0" max="7" min="7" style="204" width="11.32"/>
    <col collapsed="false" customWidth="true" hidden="false" outlineLevel="0" max="8" min="8" style="204" width="30.83"/>
    <col collapsed="false" customWidth="false" hidden="false" outlineLevel="0" max="13" min="9" style="204" width="9.33"/>
    <col collapsed="false" customWidth="false" hidden="false" outlineLevel="0" max="257" min="14" style="203" width="9.33"/>
  </cols>
  <sheetData>
    <row r="1" customFormat="false" ht="8.25" hidden="false" customHeight="true" outlineLevel="0" collapsed="false">
      <c r="B1" s="206"/>
      <c r="C1" s="206"/>
      <c r="D1" s="206"/>
      <c r="E1" s="207"/>
    </row>
    <row r="2" customFormat="false" ht="15" hidden="false" customHeight="true" outlineLevel="0" collapsed="false">
      <c r="B2" s="205" t="s">
        <v>592</v>
      </c>
      <c r="C2" s="205"/>
      <c r="D2" s="205"/>
      <c r="E2" s="205"/>
    </row>
    <row r="3" customFormat="false" ht="19.5" hidden="false" customHeight="true" outlineLevel="0" collapsed="false">
      <c r="B3" s="796" t="s">
        <v>386</v>
      </c>
      <c r="C3" s="796"/>
      <c r="D3" s="796"/>
      <c r="E3" s="63" t="s">
        <v>3</v>
      </c>
    </row>
    <row r="4" customFormat="false" ht="17.1" hidden="false" customHeight="true" outlineLevel="0" collapsed="false">
      <c r="B4" s="624" t="s">
        <v>120</v>
      </c>
      <c r="C4" s="66" t="s">
        <v>63</v>
      </c>
      <c r="D4" s="67" t="s">
        <v>64</v>
      </c>
      <c r="E4" s="66" t="s">
        <v>65</v>
      </c>
    </row>
    <row r="5" customFormat="false" ht="17.1" hidden="false" customHeight="true" outlineLevel="0" collapsed="false">
      <c r="B5" s="625"/>
      <c r="C5" s="77" t="s">
        <v>67</v>
      </c>
      <c r="D5" s="218" t="s">
        <v>68</v>
      </c>
      <c r="E5" s="77" t="s">
        <v>67</v>
      </c>
    </row>
    <row r="6" customFormat="false" ht="17.1" hidden="false" customHeight="true" outlineLevel="0" collapsed="false">
      <c r="B6" s="720" t="s">
        <v>239</v>
      </c>
      <c r="C6" s="111" t="n">
        <v>168701</v>
      </c>
      <c r="D6" s="111" t="n">
        <f aca="false">217+1550</f>
        <v>1767</v>
      </c>
      <c r="E6" s="111" t="n">
        <f aca="false">C6+D6</f>
        <v>170468</v>
      </c>
    </row>
    <row r="7" customFormat="false" ht="17.1" hidden="false" customHeight="true" outlineLevel="0" collapsed="false">
      <c r="A7" s="219"/>
      <c r="B7" s="694" t="s">
        <v>240</v>
      </c>
      <c r="C7" s="111" t="n">
        <v>1942478</v>
      </c>
      <c r="D7" s="261" t="n">
        <f aca="false">448-743+2225+1452+2761</f>
        <v>6143</v>
      </c>
      <c r="E7" s="111" t="n">
        <f aca="false">C7+D7</f>
        <v>1948621</v>
      </c>
      <c r="F7" s="231"/>
      <c r="G7" s="231"/>
      <c r="H7" s="231"/>
      <c r="I7" s="231"/>
      <c r="J7" s="231"/>
      <c r="K7" s="231"/>
    </row>
    <row r="8" customFormat="false" ht="17.1" hidden="false" customHeight="true" outlineLevel="0" collapsed="false">
      <c r="B8" s="720" t="s">
        <v>593</v>
      </c>
      <c r="C8" s="111" t="n">
        <v>200894</v>
      </c>
      <c r="D8" s="156" t="n">
        <f aca="false">99-300</f>
        <v>-201</v>
      </c>
      <c r="E8" s="111" t="n">
        <f aca="false">C8+D8</f>
        <v>200693</v>
      </c>
    </row>
    <row r="9" customFormat="false" ht="17.1" hidden="false" customHeight="true" outlineLevel="0" collapsed="false">
      <c r="B9" s="797" t="s">
        <v>594</v>
      </c>
      <c r="C9" s="798" t="n">
        <f aca="false">SUM(C6:C8)</f>
        <v>2312073</v>
      </c>
      <c r="D9" s="798" t="n">
        <f aca="false">SUM(D6:D8)</f>
        <v>7709</v>
      </c>
      <c r="E9" s="798" t="n">
        <f aca="false">SUM(E6:E8)</f>
        <v>2319782</v>
      </c>
      <c r="F9" s="774"/>
    </row>
    <row r="10" customFormat="false" ht="17.1" hidden="false" customHeight="true" outlineLevel="0" collapsed="false">
      <c r="B10" s="799" t="s">
        <v>595</v>
      </c>
      <c r="C10" s="799"/>
      <c r="D10" s="800"/>
      <c r="E10" s="799"/>
      <c r="F10" s="774"/>
    </row>
    <row r="11" customFormat="false" ht="17.1" hidden="false" customHeight="true" outlineLevel="0" collapsed="false">
      <c r="B11" s="801" t="s">
        <v>596</v>
      </c>
      <c r="C11" s="802" t="n">
        <v>250000</v>
      </c>
      <c r="D11" s="802"/>
      <c r="E11" s="802" t="n">
        <f aca="false">C11+D11</f>
        <v>250000</v>
      </c>
      <c r="F11" s="774"/>
    </row>
    <row r="12" customFormat="false" ht="16.5" hidden="false" customHeight="true" outlineLevel="0" collapsed="false">
      <c r="B12" s="671" t="s">
        <v>597</v>
      </c>
      <c r="C12" s="802" t="n">
        <v>700000</v>
      </c>
      <c r="D12" s="802"/>
      <c r="E12" s="802" t="n">
        <f aca="false">C12+D12</f>
        <v>700000</v>
      </c>
      <c r="F12" s="774"/>
    </row>
    <row r="13" customFormat="false" ht="16.5" hidden="false" customHeight="true" outlineLevel="0" collapsed="false">
      <c r="B13" s="671" t="s">
        <v>598</v>
      </c>
      <c r="C13" s="802" t="n">
        <v>0</v>
      </c>
      <c r="D13" s="802"/>
      <c r="E13" s="802" t="n">
        <f aca="false">C13+D13</f>
        <v>0</v>
      </c>
      <c r="F13" s="774"/>
    </row>
    <row r="14" customFormat="false" ht="16.5" hidden="false" customHeight="true" outlineLevel="0" collapsed="false">
      <c r="B14" s="671" t="s">
        <v>599</v>
      </c>
      <c r="C14" s="802" t="n">
        <v>21719</v>
      </c>
      <c r="D14" s="802" t="n">
        <f aca="false">16+29017+2497</f>
        <v>31530</v>
      </c>
      <c r="E14" s="802" t="n">
        <f aca="false">C14+D14</f>
        <v>53249</v>
      </c>
      <c r="F14" s="774"/>
    </row>
    <row r="15" customFormat="false" ht="18" hidden="false" customHeight="true" outlineLevel="0" collapsed="false">
      <c r="B15" s="803" t="s">
        <v>600</v>
      </c>
      <c r="C15" s="802" t="n">
        <v>408280</v>
      </c>
      <c r="D15" s="804"/>
      <c r="E15" s="802" t="n">
        <f aca="false">C15+D15</f>
        <v>408280</v>
      </c>
      <c r="F15" s="774"/>
    </row>
    <row r="16" customFormat="false" ht="18" hidden="false" customHeight="true" outlineLevel="0" collapsed="false">
      <c r="B16" s="803" t="s">
        <v>601</v>
      </c>
      <c r="C16" s="802" t="n">
        <v>0</v>
      </c>
      <c r="D16" s="804"/>
      <c r="E16" s="802" t="n">
        <f aca="false">C16+D16</f>
        <v>0</v>
      </c>
      <c r="F16" s="774"/>
    </row>
    <row r="17" customFormat="false" ht="18" hidden="false" customHeight="true" outlineLevel="0" collapsed="false">
      <c r="B17" s="803" t="s">
        <v>602</v>
      </c>
      <c r="C17" s="802" t="n">
        <v>140895</v>
      </c>
      <c r="D17" s="804"/>
      <c r="E17" s="802" t="n">
        <f aca="false">C17+D17</f>
        <v>140895</v>
      </c>
      <c r="F17" s="774"/>
    </row>
    <row r="18" customFormat="false" ht="17.1" hidden="false" customHeight="true" outlineLevel="0" collapsed="false">
      <c r="B18" s="805" t="s">
        <v>13</v>
      </c>
      <c r="C18" s="806" t="n">
        <f aca="false">SUM(C11:C17)</f>
        <v>1520894</v>
      </c>
      <c r="D18" s="806" t="n">
        <f aca="false">SUM(D11:D17)</f>
        <v>31530</v>
      </c>
      <c r="E18" s="806" t="n">
        <f aca="false">SUM(E11:E17)</f>
        <v>1552424</v>
      </c>
      <c r="F18" s="774"/>
    </row>
    <row r="19" customFormat="false" ht="17.1" hidden="false" customHeight="true" outlineLevel="0" collapsed="false">
      <c r="B19" s="807" t="s">
        <v>603</v>
      </c>
      <c r="C19" s="799"/>
      <c r="D19" s="800"/>
      <c r="E19" s="799"/>
      <c r="F19" s="774"/>
    </row>
    <row r="20" customFormat="false" ht="17.1" hidden="false" customHeight="true" outlineLevel="0" collapsed="false">
      <c r="B20" s="801" t="s">
        <v>604</v>
      </c>
      <c r="C20" s="802" t="n">
        <v>48000</v>
      </c>
      <c r="D20" s="802"/>
      <c r="E20" s="802" t="n">
        <f aca="false">C20+D20</f>
        <v>48000</v>
      </c>
      <c r="F20" s="774"/>
    </row>
    <row r="21" customFormat="false" ht="18" hidden="false" customHeight="true" outlineLevel="0" collapsed="false">
      <c r="B21" s="689" t="s">
        <v>605</v>
      </c>
      <c r="C21" s="258" t="n">
        <v>11784</v>
      </c>
      <c r="D21" s="258" t="n">
        <f aca="false">-1770-3000</f>
        <v>-4770</v>
      </c>
      <c r="E21" s="258" t="n">
        <f aca="false">C21+D21</f>
        <v>7014</v>
      </c>
    </row>
    <row r="22" customFormat="false" ht="17.1" hidden="false" customHeight="true" outlineLevel="0" collapsed="false">
      <c r="B22" s="671" t="s">
        <v>606</v>
      </c>
      <c r="C22" s="802" t="n">
        <v>12000</v>
      </c>
      <c r="D22" s="802"/>
      <c r="E22" s="802" t="n">
        <f aca="false">C22+D22</f>
        <v>12000</v>
      </c>
    </row>
    <row r="23" customFormat="false" ht="17.1" hidden="false" customHeight="true" outlineLevel="0" collapsed="false">
      <c r="B23" s="694" t="s">
        <v>607</v>
      </c>
      <c r="C23" s="258" t="n">
        <v>4969</v>
      </c>
      <c r="D23" s="258"/>
      <c r="E23" s="258" t="n">
        <f aca="false">C23+D23</f>
        <v>4969</v>
      </c>
    </row>
    <row r="24" customFormat="false" ht="17.1" hidden="false" customHeight="true" outlineLevel="0" collapsed="false">
      <c r="B24" s="694" t="s">
        <v>608</v>
      </c>
      <c r="C24" s="258" t="n">
        <v>6074</v>
      </c>
      <c r="D24" s="258"/>
      <c r="E24" s="258" t="n">
        <f aca="false">C24+D24</f>
        <v>6074</v>
      </c>
    </row>
    <row r="25" customFormat="false" ht="16.5" hidden="false" customHeight="true" outlineLevel="0" collapsed="false">
      <c r="B25" s="694" t="s">
        <v>609</v>
      </c>
      <c r="C25" s="258" t="n">
        <v>5894</v>
      </c>
      <c r="D25" s="258" t="n">
        <v>5000</v>
      </c>
      <c r="E25" s="258" t="n">
        <f aca="false">C25+D25</f>
        <v>10894</v>
      </c>
    </row>
    <row r="26" customFormat="false" ht="17.1" hidden="false" customHeight="true" outlineLevel="0" collapsed="false">
      <c r="B26" s="801" t="s">
        <v>610</v>
      </c>
      <c r="C26" s="802" t="n">
        <v>13040</v>
      </c>
      <c r="D26" s="808"/>
      <c r="E26" s="802" t="n">
        <f aca="false">C26+D26</f>
        <v>13040</v>
      </c>
    </row>
    <row r="27" customFormat="false" ht="18" hidden="false" customHeight="true" outlineLevel="0" collapsed="false">
      <c r="B27" s="809" t="s">
        <v>611</v>
      </c>
      <c r="C27" s="258" t="n">
        <v>1000</v>
      </c>
      <c r="D27" s="258"/>
      <c r="E27" s="258" t="n">
        <f aca="false">C27+D27</f>
        <v>1000</v>
      </c>
    </row>
    <row r="28" customFormat="false" ht="30.75" hidden="false" customHeight="true" outlineLevel="0" collapsed="false">
      <c r="B28" s="809" t="s">
        <v>612</v>
      </c>
      <c r="C28" s="258" t="n">
        <v>1370</v>
      </c>
      <c r="D28" s="258"/>
      <c r="E28" s="258" t="n">
        <f aca="false">C28+D28</f>
        <v>1370</v>
      </c>
    </row>
    <row r="29" customFormat="false" ht="18" hidden="false" customHeight="true" outlineLevel="0" collapsed="false">
      <c r="B29" s="780" t="s">
        <v>613</v>
      </c>
      <c r="C29" s="258" t="n">
        <v>500</v>
      </c>
      <c r="D29" s="261" t="n">
        <v>200</v>
      </c>
      <c r="E29" s="258" t="n">
        <f aca="false">C29+D29</f>
        <v>700</v>
      </c>
    </row>
    <row r="30" customFormat="false" ht="17.1" hidden="false" customHeight="true" outlineLevel="0" collapsed="false">
      <c r="B30" s="693" t="s">
        <v>614</v>
      </c>
      <c r="C30" s="258" t="n">
        <v>3335</v>
      </c>
      <c r="D30" s="258"/>
      <c r="E30" s="258" t="n">
        <f aca="false">C30+D30</f>
        <v>3335</v>
      </c>
    </row>
    <row r="31" customFormat="false" ht="17.1" hidden="false" customHeight="true" outlineLevel="0" collapsed="false">
      <c r="B31" s="694" t="s">
        <v>615</v>
      </c>
      <c r="C31" s="258" t="n">
        <v>4700</v>
      </c>
      <c r="D31" s="258"/>
      <c r="E31" s="258" t="n">
        <f aca="false">C31+D31</f>
        <v>4700</v>
      </c>
    </row>
    <row r="32" customFormat="false" ht="17.1" hidden="false" customHeight="true" outlineLevel="0" collapsed="false">
      <c r="B32" s="694" t="s">
        <v>616</v>
      </c>
      <c r="C32" s="258" t="n">
        <v>10000</v>
      </c>
      <c r="D32" s="258" t="n">
        <v>1000</v>
      </c>
      <c r="E32" s="258" t="n">
        <f aca="false">C32+D32</f>
        <v>11000</v>
      </c>
    </row>
    <row r="33" customFormat="false" ht="17.1" hidden="false" customHeight="true" outlineLevel="0" collapsed="false">
      <c r="B33" s="694" t="s">
        <v>617</v>
      </c>
      <c r="C33" s="258" t="n">
        <v>9550</v>
      </c>
      <c r="D33" s="258" t="n">
        <f aca="false">-100+3000-200</f>
        <v>2700</v>
      </c>
      <c r="E33" s="258" t="n">
        <f aca="false">C33+D33</f>
        <v>12250</v>
      </c>
    </row>
    <row r="34" customFormat="false" ht="18" hidden="false" customHeight="true" outlineLevel="0" collapsed="false">
      <c r="B34" s="810" t="s">
        <v>618</v>
      </c>
      <c r="C34" s="258" t="n">
        <v>2200</v>
      </c>
      <c r="D34" s="258"/>
      <c r="E34" s="258" t="n">
        <f aca="false">C34+D34</f>
        <v>2200</v>
      </c>
    </row>
    <row r="35" customFormat="false" ht="18" hidden="false" customHeight="true" outlineLevel="0" collapsed="false">
      <c r="B35" s="810" t="s">
        <v>619</v>
      </c>
      <c r="C35" s="258" t="n">
        <v>1000</v>
      </c>
      <c r="D35" s="258"/>
      <c r="E35" s="258" t="n">
        <f aca="false">C35+D35</f>
        <v>1000</v>
      </c>
    </row>
    <row r="36" customFormat="false" ht="17.1" hidden="false" customHeight="true" outlineLevel="0" collapsed="false">
      <c r="B36" s="694" t="s">
        <v>620</v>
      </c>
      <c r="C36" s="258" t="n">
        <v>380000</v>
      </c>
      <c r="D36" s="258"/>
      <c r="E36" s="258" t="n">
        <f aca="false">C36+D36</f>
        <v>380000</v>
      </c>
    </row>
    <row r="37" customFormat="false" ht="17.1" hidden="false" customHeight="true" outlineLevel="0" collapsed="false">
      <c r="B37" s="694" t="s">
        <v>621</v>
      </c>
      <c r="C37" s="258" t="n">
        <v>600</v>
      </c>
      <c r="D37" s="258"/>
      <c r="E37" s="258" t="n">
        <f aca="false">C37+D37</f>
        <v>600</v>
      </c>
    </row>
    <row r="38" customFormat="false" ht="35.25" hidden="false" customHeight="true" outlineLevel="0" collapsed="false">
      <c r="B38" s="810" t="s">
        <v>622</v>
      </c>
      <c r="C38" s="258" t="n">
        <v>1430</v>
      </c>
      <c r="D38" s="258"/>
      <c r="E38" s="258" t="n">
        <f aca="false">C38+D38</f>
        <v>1430</v>
      </c>
    </row>
    <row r="39" customFormat="false" ht="18" hidden="false" customHeight="true" outlineLevel="0" collapsed="false">
      <c r="B39" s="697" t="s">
        <v>623</v>
      </c>
      <c r="C39" s="258" t="n">
        <v>5000</v>
      </c>
      <c r="D39" s="261"/>
      <c r="E39" s="258" t="n">
        <f aca="false">C39+D39</f>
        <v>5000</v>
      </c>
    </row>
    <row r="40" customFormat="false" ht="30.75" hidden="false" customHeight="true" outlineLevel="0" collapsed="false">
      <c r="B40" s="811" t="s">
        <v>624</v>
      </c>
      <c r="C40" s="156" t="n">
        <v>5500</v>
      </c>
      <c r="D40" s="111"/>
      <c r="E40" s="156" t="n">
        <f aca="false">C40+D40</f>
        <v>5500</v>
      </c>
    </row>
    <row r="41" customFormat="false" ht="18" hidden="false" customHeight="true" outlineLevel="0" collapsed="false">
      <c r="B41" s="812" t="s">
        <v>625</v>
      </c>
      <c r="C41" s="813"/>
      <c r="D41" s="813"/>
      <c r="E41" s="813"/>
    </row>
    <row r="42" customFormat="false" ht="18" hidden="false" customHeight="true" outlineLevel="0" collapsed="false">
      <c r="B42" s="697" t="s">
        <v>626</v>
      </c>
      <c r="C42" s="258" t="n">
        <v>20000</v>
      </c>
      <c r="D42" s="261"/>
      <c r="E42" s="258" t="n">
        <f aca="false">C42+D42</f>
        <v>20000</v>
      </c>
    </row>
    <row r="43" customFormat="false" ht="18" hidden="false" customHeight="true" outlineLevel="0" collapsed="false">
      <c r="B43" s="638" t="s">
        <v>627</v>
      </c>
      <c r="C43" s="258" t="n">
        <v>22000</v>
      </c>
      <c r="D43" s="261"/>
      <c r="E43" s="258" t="n">
        <f aca="false">C43+D43</f>
        <v>22000</v>
      </c>
      <c r="F43" s="203"/>
      <c r="G43" s="203"/>
      <c r="H43" s="203"/>
      <c r="I43" s="203"/>
      <c r="J43" s="203"/>
      <c r="K43" s="203"/>
      <c r="L43" s="203"/>
      <c r="M43" s="203"/>
    </row>
    <row r="44" customFormat="false" ht="18" hidden="false" customHeight="true" outlineLevel="0" collapsed="false">
      <c r="B44" s="638" t="s">
        <v>628</v>
      </c>
      <c r="C44" s="258" t="n">
        <v>15800</v>
      </c>
      <c r="D44" s="261"/>
      <c r="E44" s="258" t="n">
        <f aca="false">C44+D44</f>
        <v>15800</v>
      </c>
      <c r="F44" s="203"/>
      <c r="G44" s="203"/>
      <c r="H44" s="203"/>
      <c r="I44" s="203"/>
      <c r="J44" s="203"/>
      <c r="K44" s="203"/>
      <c r="L44" s="203"/>
      <c r="M44" s="203"/>
    </row>
    <row r="45" customFormat="false" ht="18" hidden="false" customHeight="true" outlineLevel="0" collapsed="false">
      <c r="B45" s="638" t="s">
        <v>629</v>
      </c>
      <c r="C45" s="258" t="n">
        <v>5000</v>
      </c>
      <c r="D45" s="261"/>
      <c r="E45" s="258" t="n">
        <f aca="false">C45+D45</f>
        <v>5000</v>
      </c>
      <c r="F45" s="73"/>
      <c r="G45" s="61"/>
      <c r="H45" s="61"/>
      <c r="L45" s="203"/>
      <c r="M45" s="203"/>
    </row>
    <row r="46" customFormat="false" ht="18" hidden="false" customHeight="true" outlineLevel="0" collapsed="false">
      <c r="B46" s="814" t="s">
        <v>630</v>
      </c>
      <c r="C46" s="258" t="n">
        <v>11430</v>
      </c>
      <c r="D46" s="261"/>
      <c r="E46" s="258" t="n">
        <f aca="false">C46+D46</f>
        <v>11430</v>
      </c>
      <c r="F46" s="73"/>
      <c r="G46" s="61"/>
      <c r="H46" s="61"/>
      <c r="L46" s="203"/>
      <c r="M46" s="203"/>
    </row>
    <row r="47" customFormat="false" ht="18" hidden="false" customHeight="true" outlineLevel="0" collapsed="false">
      <c r="B47" s="814" t="s">
        <v>631</v>
      </c>
      <c r="C47" s="258" t="n">
        <v>15000</v>
      </c>
      <c r="D47" s="261"/>
      <c r="E47" s="258" t="n">
        <f aca="false">C47+D47</f>
        <v>15000</v>
      </c>
      <c r="F47" s="73"/>
      <c r="G47" s="61"/>
      <c r="H47" s="61"/>
      <c r="L47" s="203"/>
      <c r="M47" s="203"/>
    </row>
    <row r="48" customFormat="false" ht="18" hidden="false" customHeight="true" outlineLevel="0" collapsed="false">
      <c r="B48" s="697" t="s">
        <v>632</v>
      </c>
      <c r="C48" s="258" t="n">
        <v>80000</v>
      </c>
      <c r="D48" s="261"/>
      <c r="E48" s="258" t="n">
        <f aca="false">C48+D48</f>
        <v>80000</v>
      </c>
    </row>
    <row r="49" customFormat="false" ht="30.75" hidden="false" customHeight="true" outlineLevel="0" collapsed="false">
      <c r="B49" s="697" t="s">
        <v>633</v>
      </c>
      <c r="C49" s="258" t="n">
        <v>10000</v>
      </c>
      <c r="D49" s="261"/>
      <c r="E49" s="258" t="n">
        <f aca="false">C49+D49</f>
        <v>10000</v>
      </c>
    </row>
    <row r="50" customFormat="false" ht="30.75" hidden="false" customHeight="true" outlineLevel="0" collapsed="false">
      <c r="B50" s="815" t="s">
        <v>634</v>
      </c>
      <c r="C50" s="258" t="n">
        <v>10000</v>
      </c>
      <c r="D50" s="261"/>
      <c r="E50" s="258" t="n">
        <f aca="false">C50+D50</f>
        <v>10000</v>
      </c>
    </row>
    <row r="51" customFormat="false" ht="18" hidden="false" customHeight="true" outlineLevel="0" collapsed="false">
      <c r="B51" s="815" t="s">
        <v>635</v>
      </c>
      <c r="C51" s="258" t="n">
        <v>35050</v>
      </c>
      <c r="D51" s="261" t="n">
        <v>-2834</v>
      </c>
      <c r="E51" s="258" t="n">
        <f aca="false">C51+D51</f>
        <v>32216</v>
      </c>
    </row>
    <row r="52" customFormat="false" ht="30.75" hidden="false" customHeight="true" outlineLevel="0" collapsed="false">
      <c r="B52" s="697" t="s">
        <v>636</v>
      </c>
      <c r="C52" s="261" t="n">
        <v>7000</v>
      </c>
      <c r="D52" s="261"/>
      <c r="E52" s="261" t="n">
        <f aca="false">C52+D52</f>
        <v>7000</v>
      </c>
    </row>
    <row r="53" customFormat="false" ht="30.75" hidden="false" customHeight="true" outlineLevel="0" collapsed="false">
      <c r="B53" s="816" t="s">
        <v>637</v>
      </c>
      <c r="C53" s="261" t="n">
        <v>12192</v>
      </c>
      <c r="D53" s="258"/>
      <c r="E53" s="261" t="n">
        <f aca="false">C53+D53</f>
        <v>12192</v>
      </c>
    </row>
    <row r="54" customFormat="false" ht="18" hidden="false" customHeight="true" outlineLevel="0" collapsed="false">
      <c r="B54" s="816" t="s">
        <v>638</v>
      </c>
      <c r="C54" s="258" t="n">
        <v>180000</v>
      </c>
      <c r="D54" s="258" t="n">
        <v>-5000</v>
      </c>
      <c r="E54" s="258" t="n">
        <f aca="false">C54+D54</f>
        <v>175000</v>
      </c>
    </row>
    <row r="55" customFormat="false" ht="18" hidden="false" customHeight="true" outlineLevel="0" collapsed="false">
      <c r="B55" s="697" t="s">
        <v>639</v>
      </c>
      <c r="C55" s="258" t="n">
        <v>804919</v>
      </c>
      <c r="D55" s="258"/>
      <c r="E55" s="258" t="n">
        <f aca="false">C55+D55</f>
        <v>804919</v>
      </c>
    </row>
    <row r="56" customFormat="false" ht="18" hidden="false" customHeight="true" outlineLevel="0" collapsed="false">
      <c r="B56" s="817" t="s">
        <v>640</v>
      </c>
      <c r="C56" s="111"/>
      <c r="D56" s="111"/>
      <c r="E56" s="111"/>
    </row>
    <row r="57" customFormat="false" ht="17.1" hidden="false" customHeight="true" outlineLevel="0" collapsed="false">
      <c r="B57" s="818" t="s">
        <v>641</v>
      </c>
      <c r="C57" s="802" t="n">
        <v>3835</v>
      </c>
      <c r="D57" s="802"/>
      <c r="E57" s="802" t="n">
        <f aca="false">C57+D57</f>
        <v>3835</v>
      </c>
      <c r="F57" s="774"/>
    </row>
    <row r="58" customFormat="false" ht="17.1" hidden="false" customHeight="true" outlineLevel="0" collapsed="false">
      <c r="B58" s="694" t="s">
        <v>642</v>
      </c>
      <c r="C58" s="258" t="n">
        <v>21236</v>
      </c>
      <c r="D58" s="258" t="n">
        <v>-4500</v>
      </c>
      <c r="E58" s="258" t="n">
        <f aca="false">C58+D58</f>
        <v>16736</v>
      </c>
    </row>
    <row r="59" customFormat="false" ht="34.5" hidden="false" customHeight="true" outlineLevel="0" collapsed="false">
      <c r="B59" s="810" t="s">
        <v>643</v>
      </c>
      <c r="C59" s="258" t="n">
        <v>15349</v>
      </c>
      <c r="D59" s="261"/>
      <c r="E59" s="258" t="n">
        <f aca="false">C59+D59</f>
        <v>15349</v>
      </c>
    </row>
    <row r="60" customFormat="false" ht="18" hidden="false" customHeight="true" outlineLevel="0" collapsed="false">
      <c r="B60" s="694" t="s">
        <v>644</v>
      </c>
      <c r="C60" s="258" t="n">
        <v>69458</v>
      </c>
      <c r="D60" s="258"/>
      <c r="E60" s="258" t="n">
        <f aca="false">C60+D60</f>
        <v>69458</v>
      </c>
    </row>
    <row r="61" customFormat="false" ht="18" hidden="false" customHeight="true" outlineLevel="0" collapsed="false">
      <c r="B61" s="694" t="s">
        <v>645</v>
      </c>
      <c r="C61" s="258" t="n">
        <v>39669</v>
      </c>
      <c r="D61" s="258"/>
      <c r="E61" s="258" t="n">
        <f aca="false">C61+D61</f>
        <v>39669</v>
      </c>
    </row>
    <row r="62" customFormat="false" ht="18" hidden="false" customHeight="true" outlineLevel="0" collapsed="false">
      <c r="A62" s="819"/>
      <c r="B62" s="697" t="s">
        <v>646</v>
      </c>
      <c r="C62" s="258" t="n">
        <v>6714</v>
      </c>
      <c r="D62" s="258"/>
      <c r="E62" s="258" t="n">
        <f aca="false">C62+D62</f>
        <v>6714</v>
      </c>
    </row>
    <row r="63" customFormat="false" ht="18" hidden="false" customHeight="true" outlineLevel="0" collapsed="false">
      <c r="A63" s="219"/>
      <c r="B63" s="811" t="s">
        <v>647</v>
      </c>
      <c r="C63" s="261" t="n">
        <v>90000</v>
      </c>
      <c r="D63" s="261"/>
      <c r="E63" s="261" t="n">
        <f aca="false">C63+D63</f>
        <v>90000</v>
      </c>
    </row>
    <row r="64" customFormat="false" ht="30.75" hidden="false" customHeight="true" outlineLevel="0" collapsed="false">
      <c r="A64" s="219"/>
      <c r="B64" s="697" t="s">
        <v>648</v>
      </c>
      <c r="C64" s="258" t="n">
        <v>120000</v>
      </c>
      <c r="D64" s="258"/>
      <c r="E64" s="258" t="n">
        <f aca="false">C64+D64</f>
        <v>120000</v>
      </c>
    </row>
    <row r="65" customFormat="false" ht="30.75" hidden="false" customHeight="true" outlineLevel="0" collapsed="false">
      <c r="A65" s="219"/>
      <c r="B65" s="697" t="s">
        <v>649</v>
      </c>
      <c r="C65" s="258" t="n">
        <v>18000</v>
      </c>
      <c r="D65" s="258"/>
      <c r="E65" s="258" t="n">
        <f aca="false">C65+D65</f>
        <v>18000</v>
      </c>
    </row>
    <row r="66" customFormat="false" ht="18" hidden="false" customHeight="true" outlineLevel="0" collapsed="false">
      <c r="B66" s="820" t="s">
        <v>650</v>
      </c>
      <c r="C66" s="156"/>
      <c r="D66" s="156"/>
      <c r="E66" s="156"/>
    </row>
    <row r="67" customFormat="false" ht="36.75" hidden="false" customHeight="true" outlineLevel="0" collapsed="false">
      <c r="B67" s="689" t="s">
        <v>651</v>
      </c>
      <c r="C67" s="258" t="n">
        <v>4500</v>
      </c>
      <c r="D67" s="258"/>
      <c r="E67" s="258" t="n">
        <f aca="false">C67+D67</f>
        <v>4500</v>
      </c>
    </row>
    <row r="68" customFormat="false" ht="18" hidden="false" customHeight="true" outlineLevel="0" collapsed="false">
      <c r="B68" s="821" t="s">
        <v>652</v>
      </c>
      <c r="C68" s="258" t="n">
        <v>31413</v>
      </c>
      <c r="D68" s="258"/>
      <c r="E68" s="258" t="n">
        <f aca="false">C68+D68</f>
        <v>31413</v>
      </c>
    </row>
    <row r="69" customFormat="false" ht="18" hidden="false" customHeight="true" outlineLevel="0" collapsed="false">
      <c r="B69" s="821" t="s">
        <v>653</v>
      </c>
      <c r="C69" s="258" t="n">
        <v>3769</v>
      </c>
      <c r="D69" s="258"/>
      <c r="E69" s="258" t="n">
        <f aca="false">C69+D69</f>
        <v>3769</v>
      </c>
    </row>
    <row r="70" customFormat="false" ht="18" hidden="false" customHeight="true" outlineLevel="0" collapsed="false">
      <c r="B70" s="821" t="s">
        <v>654</v>
      </c>
      <c r="C70" s="258" t="n">
        <v>8156</v>
      </c>
      <c r="D70" s="258" t="n">
        <v>-8</v>
      </c>
      <c r="E70" s="258" t="n">
        <f aca="false">C70+D70</f>
        <v>8148</v>
      </c>
    </row>
    <row r="71" customFormat="false" ht="18" hidden="false" customHeight="true" outlineLevel="0" collapsed="false">
      <c r="B71" s="821" t="s">
        <v>655</v>
      </c>
      <c r="C71" s="258" t="n">
        <v>10572</v>
      </c>
      <c r="D71" s="258" t="n">
        <v>8</v>
      </c>
      <c r="E71" s="258" t="n">
        <f aca="false">C71+D71</f>
        <v>10580</v>
      </c>
    </row>
    <row r="72" customFormat="false" ht="18" hidden="false" customHeight="true" outlineLevel="0" collapsed="false">
      <c r="B72" s="821" t="s">
        <v>656</v>
      </c>
      <c r="C72" s="258" t="n">
        <v>600</v>
      </c>
      <c r="D72" s="258"/>
      <c r="E72" s="258" t="n">
        <f aca="false">C72+D72</f>
        <v>600</v>
      </c>
    </row>
    <row r="73" customFormat="false" ht="18" hidden="false" customHeight="true" outlineLevel="0" collapsed="false">
      <c r="B73" s="821" t="s">
        <v>657</v>
      </c>
      <c r="C73" s="258" t="n">
        <v>8715</v>
      </c>
      <c r="D73" s="258"/>
      <c r="E73" s="258" t="n">
        <f aca="false">C73+D73</f>
        <v>8715</v>
      </c>
    </row>
    <row r="74" customFormat="false" ht="18" hidden="false" customHeight="true" outlineLevel="0" collapsed="false">
      <c r="B74" s="821" t="s">
        <v>658</v>
      </c>
      <c r="C74" s="258" t="n">
        <v>811</v>
      </c>
      <c r="D74" s="258"/>
      <c r="E74" s="258" t="n">
        <f aca="false">C74+D74</f>
        <v>811</v>
      </c>
    </row>
    <row r="75" customFormat="false" ht="18" hidden="false" customHeight="true" outlineLevel="0" collapsed="false">
      <c r="B75" s="821" t="s">
        <v>659</v>
      </c>
      <c r="C75" s="258" t="n">
        <v>26487</v>
      </c>
      <c r="D75" s="258"/>
      <c r="E75" s="258" t="n">
        <f aca="false">C75+D75</f>
        <v>26487</v>
      </c>
    </row>
    <row r="76" customFormat="false" ht="18" hidden="false" customHeight="true" outlineLevel="0" collapsed="false">
      <c r="B76" s="821" t="s">
        <v>660</v>
      </c>
      <c r="C76" s="258" t="n">
        <v>4000</v>
      </c>
      <c r="D76" s="258"/>
      <c r="E76" s="258" t="n">
        <f aca="false">C76+D76</f>
        <v>4000</v>
      </c>
    </row>
    <row r="77" customFormat="false" ht="18" hidden="false" customHeight="true" outlineLevel="0" collapsed="false">
      <c r="B77" s="817" t="s">
        <v>661</v>
      </c>
      <c r="C77" s="111"/>
      <c r="D77" s="111"/>
      <c r="E77" s="111"/>
    </row>
    <row r="78" customFormat="false" ht="17.1" hidden="false" customHeight="true" outlineLevel="0" collapsed="false">
      <c r="B78" s="693" t="s">
        <v>662</v>
      </c>
      <c r="C78" s="258" t="n">
        <v>80178</v>
      </c>
      <c r="D78" s="258"/>
      <c r="E78" s="258" t="n">
        <f aca="false">C78+D78</f>
        <v>80178</v>
      </c>
      <c r="F78" s="774"/>
    </row>
    <row r="79" customFormat="false" ht="18" hidden="false" customHeight="true" outlineLevel="0" collapsed="false">
      <c r="B79" s="817" t="s">
        <v>663</v>
      </c>
      <c r="C79" s="111"/>
      <c r="D79" s="111"/>
      <c r="E79" s="111"/>
    </row>
    <row r="80" customFormat="false" ht="18" hidden="false" customHeight="true" outlineLevel="0" collapsed="false">
      <c r="B80" s="809" t="s">
        <v>664</v>
      </c>
      <c r="C80" s="258" t="n">
        <v>38923</v>
      </c>
      <c r="D80" s="258"/>
      <c r="E80" s="258" t="n">
        <f aca="false">C80+D80</f>
        <v>38923</v>
      </c>
    </row>
    <row r="81" customFormat="false" ht="17.1" hidden="false" customHeight="true" outlineLevel="0" collapsed="false">
      <c r="B81" s="822" t="s">
        <v>665</v>
      </c>
      <c r="C81" s="823" t="n">
        <v>14435</v>
      </c>
      <c r="D81" s="823"/>
      <c r="E81" s="823" t="n">
        <f aca="false">C81+D81</f>
        <v>14435</v>
      </c>
    </row>
    <row r="82" customFormat="false" ht="17.1" hidden="false" customHeight="true" outlineLevel="0" collapsed="false">
      <c r="B82" s="824" t="s">
        <v>666</v>
      </c>
      <c r="C82" s="798" t="n">
        <f aca="false">SUM(C20:C81)</f>
        <v>2373157</v>
      </c>
      <c r="D82" s="798" t="n">
        <f aca="false">SUM(D20:D81)</f>
        <v>-8204</v>
      </c>
      <c r="E82" s="798" t="n">
        <f aca="false">SUM(E20:E81)</f>
        <v>2364953</v>
      </c>
    </row>
    <row r="83" s="219" customFormat="true" ht="18" hidden="false" customHeight="true" outlineLevel="0" collapsed="false">
      <c r="B83" s="825" t="s">
        <v>667</v>
      </c>
      <c r="C83" s="799"/>
      <c r="D83" s="156"/>
      <c r="E83" s="799"/>
      <c r="F83" s="231"/>
      <c r="G83" s="231"/>
      <c r="H83" s="231"/>
      <c r="I83" s="231"/>
      <c r="J83" s="231"/>
      <c r="K83" s="231"/>
      <c r="L83" s="231"/>
      <c r="M83" s="231"/>
    </row>
    <row r="84" customFormat="false" ht="39" hidden="false" customHeight="true" outlineLevel="0" collapsed="false">
      <c r="B84" s="826" t="s">
        <v>668</v>
      </c>
      <c r="C84" s="258" t="n">
        <v>8069</v>
      </c>
      <c r="D84" s="258"/>
      <c r="E84" s="258" t="n">
        <f aca="false">C84+D84</f>
        <v>8069</v>
      </c>
    </row>
    <row r="85" customFormat="false" ht="39" hidden="false" customHeight="true" outlineLevel="0" collapsed="false">
      <c r="B85" s="827" t="s">
        <v>669</v>
      </c>
      <c r="C85" s="258" t="n">
        <v>4400</v>
      </c>
      <c r="D85" s="258"/>
      <c r="E85" s="258" t="n">
        <f aca="false">C85+D85</f>
        <v>4400</v>
      </c>
    </row>
    <row r="86" customFormat="false" ht="39" hidden="false" customHeight="true" outlineLevel="0" collapsed="false">
      <c r="B86" s="827" t="s">
        <v>670</v>
      </c>
      <c r="C86" s="258" t="n">
        <v>2720</v>
      </c>
      <c r="D86" s="258"/>
      <c r="E86" s="258" t="n">
        <f aca="false">C86+D86</f>
        <v>2720</v>
      </c>
    </row>
    <row r="87" customFormat="false" ht="39" hidden="false" customHeight="true" outlineLevel="0" collapsed="false">
      <c r="B87" s="827" t="s">
        <v>671</v>
      </c>
      <c r="C87" s="258" t="n">
        <v>1687</v>
      </c>
      <c r="D87" s="258"/>
      <c r="E87" s="258" t="n">
        <f aca="false">C87+D87</f>
        <v>1687</v>
      </c>
    </row>
    <row r="88" customFormat="false" ht="39" hidden="false" customHeight="true" outlineLevel="0" collapsed="false">
      <c r="B88" s="827" t="s">
        <v>672</v>
      </c>
      <c r="C88" s="258" t="n">
        <v>54373</v>
      </c>
      <c r="D88" s="258"/>
      <c r="E88" s="258" t="n">
        <f aca="false">C88+D88</f>
        <v>54373</v>
      </c>
    </row>
    <row r="89" customFormat="false" ht="39" hidden="false" customHeight="true" outlineLevel="0" collapsed="false">
      <c r="B89" s="827" t="s">
        <v>162</v>
      </c>
      <c r="C89" s="258" t="n">
        <v>18262</v>
      </c>
      <c r="D89" s="258"/>
      <c r="E89" s="258" t="n">
        <f aca="false">C89+D89</f>
        <v>18262</v>
      </c>
    </row>
    <row r="90" customFormat="false" ht="39" hidden="false" customHeight="true" outlineLevel="0" collapsed="false">
      <c r="B90" s="828" t="s">
        <v>673</v>
      </c>
      <c r="C90" s="258" t="n">
        <v>89365</v>
      </c>
      <c r="D90" s="111" t="n">
        <f aca="false">-3432-600-2761</f>
        <v>-6793</v>
      </c>
      <c r="E90" s="111" t="n">
        <f aca="false">C90+D90</f>
        <v>82572</v>
      </c>
    </row>
    <row r="91" customFormat="false" ht="17.1" hidden="false" customHeight="true" outlineLevel="0" collapsed="false">
      <c r="B91" s="824" t="s">
        <v>666</v>
      </c>
      <c r="C91" s="798" t="n">
        <f aca="false">SUM(C84:C90)</f>
        <v>178876</v>
      </c>
      <c r="D91" s="798" t="n">
        <f aca="false">SUM(D84:D90)</f>
        <v>-6793</v>
      </c>
      <c r="E91" s="798" t="n">
        <f aca="false">SUM(E84:E90)</f>
        <v>172083</v>
      </c>
    </row>
    <row r="92" customFormat="false" ht="21.75" hidden="false" customHeight="true" outlineLevel="0" collapsed="false">
      <c r="B92" s="829" t="s">
        <v>674</v>
      </c>
      <c r="C92" s="830" t="n">
        <f aca="false">C18+C82+C91</f>
        <v>4072927</v>
      </c>
      <c r="D92" s="830" t="n">
        <f aca="false">D18+D82+D91</f>
        <v>16533</v>
      </c>
      <c r="E92" s="830" t="n">
        <f aca="false">E18+E82+E91</f>
        <v>4089460</v>
      </c>
    </row>
    <row r="93" s="354" customFormat="true" ht="41.25" hidden="false" customHeight="true" outlineLevel="0" collapsed="false">
      <c r="B93" s="831" t="s">
        <v>675</v>
      </c>
      <c r="C93" s="830" t="n">
        <f aca="false">C92+C9</f>
        <v>6385000</v>
      </c>
      <c r="D93" s="830" t="n">
        <f aca="false">D92+D9</f>
        <v>24242</v>
      </c>
      <c r="E93" s="830" t="n">
        <f aca="false">E92+E9</f>
        <v>6409242</v>
      </c>
      <c r="F93" s="358"/>
      <c r="G93" s="358"/>
      <c r="H93" s="358"/>
      <c r="I93" s="358"/>
      <c r="J93" s="358"/>
      <c r="K93" s="358"/>
      <c r="L93" s="358"/>
      <c r="M93" s="358"/>
    </row>
    <row r="94" customFormat="false" ht="15" hidden="false" customHeight="true" outlineLevel="0" collapsed="false">
      <c r="D94" s="832"/>
    </row>
    <row r="95" customFormat="false" ht="19.5" hidden="false" customHeight="true" outlineLevel="0" collapsed="false">
      <c r="B95" s="252" t="s">
        <v>414</v>
      </c>
      <c r="C95" s="252"/>
      <c r="D95" s="252"/>
      <c r="E95" s="622"/>
    </row>
    <row r="96" customFormat="false" ht="15" hidden="false" customHeight="true" outlineLevel="0" collapsed="false">
      <c r="B96" s="647" t="s">
        <v>120</v>
      </c>
      <c r="C96" s="66" t="s">
        <v>63</v>
      </c>
      <c r="D96" s="67" t="s">
        <v>64</v>
      </c>
      <c r="E96" s="66" t="s">
        <v>65</v>
      </c>
    </row>
    <row r="97" customFormat="false" ht="15" hidden="false" customHeight="true" outlineLevel="0" collapsed="false">
      <c r="B97" s="648"/>
      <c r="C97" s="77" t="s">
        <v>67</v>
      </c>
      <c r="D97" s="218" t="s">
        <v>68</v>
      </c>
      <c r="E97" s="77" t="s">
        <v>67</v>
      </c>
    </row>
    <row r="98" customFormat="false" ht="17.1" hidden="false" customHeight="true" outlineLevel="0" collapsed="false">
      <c r="B98" s="720" t="s">
        <v>239</v>
      </c>
      <c r="C98" s="111" t="n">
        <v>1400</v>
      </c>
      <c r="D98" s="111"/>
      <c r="E98" s="111" t="n">
        <f aca="false">C98+D98</f>
        <v>1400</v>
      </c>
    </row>
    <row r="99" customFormat="false" ht="17.1" hidden="false" customHeight="true" outlineLevel="0" collapsed="false">
      <c r="B99" s="694" t="s">
        <v>240</v>
      </c>
      <c r="C99" s="261" t="n">
        <v>35075</v>
      </c>
      <c r="D99" s="261" t="n">
        <f aca="false">3000+23000</f>
        <v>26000</v>
      </c>
      <c r="E99" s="261" t="n">
        <f aca="false">C99+D99</f>
        <v>61075</v>
      </c>
    </row>
    <row r="100" customFormat="false" ht="17.1" hidden="false" customHeight="true" outlineLevel="0" collapsed="false">
      <c r="B100" s="720" t="s">
        <v>593</v>
      </c>
      <c r="C100" s="261" t="n">
        <v>4277</v>
      </c>
      <c r="D100" s="156" t="n">
        <v>300</v>
      </c>
      <c r="E100" s="156" t="n">
        <f aca="false">C100+D100</f>
        <v>4577</v>
      </c>
    </row>
    <row r="101" customFormat="false" ht="41.25" hidden="false" customHeight="true" outlineLevel="0" collapsed="false">
      <c r="B101" s="833" t="s">
        <v>676</v>
      </c>
      <c r="C101" s="659" t="n">
        <f aca="false">SUM(C98:C100)</f>
        <v>40752</v>
      </c>
      <c r="D101" s="659" t="n">
        <f aca="false">SUM(D98:D100)</f>
        <v>26300</v>
      </c>
      <c r="E101" s="659" t="n">
        <f aca="false">SUM(E98:E100)</f>
        <v>67052</v>
      </c>
    </row>
    <row r="102" customFormat="false" ht="15" hidden="false" customHeight="true" outlineLevel="0" collapsed="false">
      <c r="B102" s="743"/>
      <c r="C102" s="645"/>
      <c r="D102" s="645"/>
      <c r="E102" s="645"/>
    </row>
    <row r="103" customFormat="false" ht="42.75" hidden="false" customHeight="true" outlineLevel="0" collapsed="false">
      <c r="B103" s="834" t="s">
        <v>677</v>
      </c>
      <c r="C103" s="659" t="n">
        <f aca="false">C93+C101</f>
        <v>6425752</v>
      </c>
      <c r="D103" s="746" t="n">
        <f aca="false">D93+D101</f>
        <v>50542</v>
      </c>
      <c r="E103" s="659" t="n">
        <f aca="false">E93+E101</f>
        <v>6476294</v>
      </c>
    </row>
    <row r="105" customFormat="false" ht="15" hidden="false" customHeight="true" outlineLevel="0" collapsed="false">
      <c r="B105" s="645" t="s">
        <v>417</v>
      </c>
      <c r="C105" s="645"/>
      <c r="D105" s="645"/>
      <c r="E105" s="835"/>
    </row>
    <row r="106" customFormat="false" ht="15" hidden="false" customHeight="true" outlineLevel="0" collapsed="false">
      <c r="B106" s="645" t="s">
        <v>418</v>
      </c>
      <c r="C106" s="645"/>
      <c r="D106" s="645"/>
      <c r="E106" s="646"/>
    </row>
    <row r="108" customFormat="false" ht="15" hidden="false" customHeight="true" outlineLevel="0" collapsed="false">
      <c r="B108" s="661" t="s">
        <v>419</v>
      </c>
      <c r="C108" s="661"/>
      <c r="D108" s="661"/>
      <c r="E108" s="662"/>
    </row>
    <row r="109" customFormat="false" ht="24" hidden="false" customHeight="true" outlineLevel="0" collapsed="false">
      <c r="B109" s="836" t="s">
        <v>239</v>
      </c>
      <c r="C109" s="837" t="n">
        <f aca="false">C6+C98</f>
        <v>170101</v>
      </c>
      <c r="D109" s="837" t="n">
        <f aca="false">D6+D98</f>
        <v>1767</v>
      </c>
      <c r="E109" s="837" t="n">
        <f aca="false">E6+E98</f>
        <v>171868</v>
      </c>
    </row>
    <row r="110" customFormat="false" ht="15" hidden="false" customHeight="true" outlineLevel="0" collapsed="false">
      <c r="B110" s="838" t="s">
        <v>240</v>
      </c>
      <c r="C110" s="837" t="n">
        <f aca="false">C99+C7</f>
        <v>1977553</v>
      </c>
      <c r="D110" s="837" t="n">
        <f aca="false">D99+D7</f>
        <v>32143</v>
      </c>
      <c r="E110" s="837" t="n">
        <f aca="false">E99+E7</f>
        <v>2009696</v>
      </c>
    </row>
    <row r="111" customFormat="false" ht="15" hidden="false" customHeight="true" outlineLevel="0" collapsed="false">
      <c r="B111" s="838" t="s">
        <v>593</v>
      </c>
      <c r="C111" s="837" t="n">
        <f aca="false">C100+C8</f>
        <v>205171</v>
      </c>
      <c r="D111" s="837" t="n">
        <f aca="false">D100+D8</f>
        <v>99</v>
      </c>
      <c r="E111" s="837" t="n">
        <f aca="false">E100+E8</f>
        <v>205270</v>
      </c>
    </row>
    <row r="113" customFormat="false" ht="15" hidden="false" customHeight="true" outlineLevel="0" collapsed="false">
      <c r="C113" s="204" t="n">
        <f aca="false">SUM(C109:C112)</f>
        <v>2352825</v>
      </c>
      <c r="D113" s="204" t="n">
        <f aca="false">SUM(D109:D112)</f>
        <v>34009</v>
      </c>
      <c r="E113" s="204" t="n">
        <f aca="false">SUM(E109:E112)</f>
        <v>2386834</v>
      </c>
    </row>
    <row r="117" customFormat="false" ht="15" hidden="false" customHeight="true" outlineLevel="0" collapsed="false">
      <c r="C117" s="204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 a 17/2018. (IX. 20.) önkormányzati rendelethez
„13. melléklet a 3/2018. (II. 21.) önkormányzati rendelethez”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33"/>
    <col collapsed="false" customWidth="true" hidden="false" outlineLevel="0" max="2" min="2" style="203" width="88.65"/>
    <col collapsed="false" customWidth="true" hidden="false" outlineLevel="0" max="3" min="3" style="203" width="37.33"/>
    <col collapsed="false" customWidth="true" hidden="false" outlineLevel="0" max="4" min="4" style="203" width="37.83"/>
    <col collapsed="false" customWidth="true" hidden="false" outlineLevel="0" max="5" min="5" style="203" width="38.15"/>
    <col collapsed="false" customWidth="true" hidden="false" outlineLevel="0" max="6" min="6" style="203" width="11.49"/>
    <col collapsed="false" customWidth="true" hidden="false" outlineLevel="0" max="7" min="7" style="203" width="11.15"/>
    <col collapsed="false" customWidth="false" hidden="false" outlineLevel="0" max="8" min="8" style="203" width="9.33"/>
    <col collapsed="false" customWidth="true" hidden="false" outlineLevel="0" max="9" min="9" style="203" width="11.15"/>
    <col collapsed="false" customWidth="false" hidden="false" outlineLevel="0" max="257" min="10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1" hidden="false" customHeight="true" outlineLevel="0" collapsed="false">
      <c r="B2" s="205" t="s">
        <v>678</v>
      </c>
      <c r="C2" s="205"/>
      <c r="D2" s="205"/>
      <c r="E2" s="205"/>
    </row>
    <row r="3" customFormat="false" ht="15" hidden="false" customHeight="true" outlineLevel="0" collapsed="false">
      <c r="B3" s="354" t="s">
        <v>679</v>
      </c>
      <c r="C3" s="354"/>
      <c r="D3" s="354"/>
      <c r="E3" s="354"/>
    </row>
    <row r="4" customFormat="false" ht="15" hidden="false" customHeight="true" outlineLevel="0" collapsed="false">
      <c r="E4" s="623" t="s">
        <v>3</v>
      </c>
    </row>
    <row r="5" customFormat="false" ht="20.1" hidden="false" customHeight="true" outlineLevel="0" collapsed="false">
      <c r="B5" s="647" t="s">
        <v>120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839"/>
      <c r="C6" s="77" t="s">
        <v>67</v>
      </c>
      <c r="D6" s="218" t="s">
        <v>68</v>
      </c>
      <c r="E6" s="77" t="s">
        <v>67</v>
      </c>
    </row>
    <row r="7" s="219" customFormat="true" ht="20.25" hidden="false" customHeight="true" outlineLevel="0" collapsed="false">
      <c r="B7" s="684" t="s">
        <v>680</v>
      </c>
      <c r="C7" s="685" t="n">
        <v>125000</v>
      </c>
      <c r="D7" s="685" t="n">
        <v>45000</v>
      </c>
      <c r="E7" s="685" t="n">
        <f aca="false">C7+D7</f>
        <v>170000</v>
      </c>
    </row>
    <row r="8" s="219" customFormat="true" ht="20.25" hidden="false" customHeight="true" outlineLevel="0" collapsed="false">
      <c r="B8" s="693" t="s">
        <v>681</v>
      </c>
      <c r="C8" s="636" t="n">
        <v>59463</v>
      </c>
      <c r="D8" s="636"/>
      <c r="E8" s="636" t="n">
        <f aca="false">C8+D8</f>
        <v>59463</v>
      </c>
    </row>
    <row r="9" s="219" customFormat="true" ht="20.25" hidden="false" customHeight="true" outlineLevel="0" collapsed="false">
      <c r="B9" s="671" t="s">
        <v>682</v>
      </c>
      <c r="C9" s="634" t="n">
        <v>25000</v>
      </c>
      <c r="D9" s="634" t="n">
        <v>-395</v>
      </c>
      <c r="E9" s="634" t="n">
        <f aca="false">C9+D9</f>
        <v>24605</v>
      </c>
    </row>
    <row r="10" s="219" customFormat="true" ht="19.5" hidden="false" customHeight="true" outlineLevel="0" collapsed="false">
      <c r="B10" s="694" t="s">
        <v>683</v>
      </c>
      <c r="C10" s="637" t="n">
        <v>3000</v>
      </c>
      <c r="D10" s="637"/>
      <c r="E10" s="637" t="n">
        <f aca="false">C10+D10</f>
        <v>3000</v>
      </c>
    </row>
    <row r="11" s="219" customFormat="true" ht="19.5" hidden="false" customHeight="true" outlineLevel="0" collapsed="false">
      <c r="B11" s="821" t="s">
        <v>684</v>
      </c>
      <c r="C11" s="840" t="n">
        <v>44140</v>
      </c>
      <c r="D11" s="840"/>
      <c r="E11" s="840" t="n">
        <f aca="false">C11+D11</f>
        <v>44140</v>
      </c>
    </row>
    <row r="12" s="219" customFormat="true" ht="19.5" hidden="false" customHeight="true" outlineLevel="0" collapsed="false">
      <c r="B12" s="841" t="s">
        <v>685</v>
      </c>
      <c r="C12" s="677"/>
      <c r="D12" s="677"/>
      <c r="E12" s="677"/>
    </row>
    <row r="13" s="219" customFormat="true" ht="19.5" hidden="false" customHeight="true" outlineLevel="0" collapsed="false">
      <c r="B13" s="693" t="s">
        <v>686</v>
      </c>
      <c r="C13" s="636"/>
      <c r="D13" s="636"/>
      <c r="E13" s="636" t="n">
        <f aca="false">C13+D13</f>
        <v>0</v>
      </c>
    </row>
    <row r="14" s="219" customFormat="true" ht="19.5" hidden="false" customHeight="true" outlineLevel="0" collapsed="false">
      <c r="B14" s="694" t="s">
        <v>687</v>
      </c>
      <c r="C14" s="637"/>
      <c r="D14" s="637"/>
      <c r="E14" s="637" t="n">
        <f aca="false">C14+D14</f>
        <v>0</v>
      </c>
    </row>
    <row r="15" s="219" customFormat="true" ht="19.5" hidden="false" customHeight="true" outlineLevel="0" collapsed="false">
      <c r="B15" s="694" t="s">
        <v>688</v>
      </c>
      <c r="C15" s="637"/>
      <c r="D15" s="637"/>
      <c r="E15" s="637" t="n">
        <f aca="false">C15+D15</f>
        <v>0</v>
      </c>
    </row>
    <row r="16" s="219" customFormat="true" ht="19.5" hidden="false" customHeight="true" outlineLevel="0" collapsed="false">
      <c r="B16" s="694" t="s">
        <v>689</v>
      </c>
      <c r="C16" s="637"/>
      <c r="D16" s="637"/>
      <c r="E16" s="637" t="n">
        <f aca="false">C16+D16</f>
        <v>0</v>
      </c>
    </row>
    <row r="17" s="219" customFormat="true" ht="19.5" hidden="false" customHeight="true" outlineLevel="0" collapsed="false">
      <c r="B17" s="694" t="s">
        <v>690</v>
      </c>
      <c r="C17" s="637"/>
      <c r="D17" s="637"/>
      <c r="E17" s="637" t="n">
        <f aca="false">C17+D17</f>
        <v>0</v>
      </c>
    </row>
    <row r="18" s="219" customFormat="true" ht="19.5" hidden="false" customHeight="true" outlineLevel="0" collapsed="false">
      <c r="B18" s="694" t="s">
        <v>691</v>
      </c>
      <c r="C18" s="637"/>
      <c r="D18" s="637"/>
      <c r="E18" s="637" t="n">
        <f aca="false">C18+D18</f>
        <v>0</v>
      </c>
    </row>
    <row r="19" s="219" customFormat="true" ht="19.5" hidden="false" customHeight="true" outlineLevel="0" collapsed="false">
      <c r="B19" s="694" t="s">
        <v>692</v>
      </c>
      <c r="C19" s="637"/>
      <c r="D19" s="637"/>
      <c r="E19" s="637" t="n">
        <f aca="false">C19+D19</f>
        <v>0</v>
      </c>
    </row>
    <row r="20" s="219" customFormat="true" ht="19.5" hidden="false" customHeight="true" outlineLevel="0" collapsed="false">
      <c r="B20" s="694" t="s">
        <v>693</v>
      </c>
      <c r="C20" s="637"/>
      <c r="D20" s="637"/>
      <c r="E20" s="637" t="n">
        <f aca="false">C20+D20</f>
        <v>0</v>
      </c>
    </row>
    <row r="21" s="219" customFormat="true" ht="19.5" hidden="false" customHeight="true" outlineLevel="0" collapsed="false">
      <c r="B21" s="694" t="s">
        <v>694</v>
      </c>
      <c r="C21" s="637" t="n">
        <v>1116</v>
      </c>
      <c r="D21" s="637"/>
      <c r="E21" s="637" t="n">
        <f aca="false">C21+D21</f>
        <v>1116</v>
      </c>
    </row>
    <row r="22" s="219" customFormat="true" ht="20.1" hidden="false" customHeight="true" outlineLevel="0" collapsed="false">
      <c r="B22" s="694" t="s">
        <v>695</v>
      </c>
      <c r="C22" s="637" t="n">
        <v>13000</v>
      </c>
      <c r="D22" s="637"/>
      <c r="E22" s="637" t="n">
        <f aca="false">C22+D22</f>
        <v>13000</v>
      </c>
      <c r="F22" s="231"/>
    </row>
    <row r="23" s="219" customFormat="true" ht="15" hidden="false" customHeight="true" outlineLevel="0" collapsed="false">
      <c r="B23" s="694" t="s">
        <v>696</v>
      </c>
      <c r="C23" s="637" t="n">
        <v>41539</v>
      </c>
      <c r="D23" s="637"/>
      <c r="E23" s="637" t="n">
        <f aca="false">C23+D23</f>
        <v>41539</v>
      </c>
      <c r="F23" s="231"/>
    </row>
    <row r="24" s="219" customFormat="true" ht="15" hidden="false" customHeight="true" outlineLevel="0" collapsed="false">
      <c r="B24" s="780" t="s">
        <v>697</v>
      </c>
      <c r="C24" s="637" t="n">
        <v>132000</v>
      </c>
      <c r="D24" s="637"/>
      <c r="E24" s="637" t="n">
        <f aca="false">C24+D24</f>
        <v>132000</v>
      </c>
      <c r="F24" s="231"/>
    </row>
    <row r="25" s="219" customFormat="true" ht="15" hidden="false" customHeight="true" outlineLevel="0" collapsed="false">
      <c r="B25" s="780" t="s">
        <v>698</v>
      </c>
      <c r="C25" s="637" t="n">
        <v>37000</v>
      </c>
      <c r="D25" s="637"/>
      <c r="E25" s="637" t="n">
        <f aca="false">C25+D25</f>
        <v>37000</v>
      </c>
      <c r="F25" s="231"/>
    </row>
    <row r="26" s="219" customFormat="true" ht="20.1" hidden="false" customHeight="true" outlineLevel="0" collapsed="false">
      <c r="B26" s="694" t="s">
        <v>699</v>
      </c>
      <c r="C26" s="637" t="n">
        <v>4000</v>
      </c>
      <c r="D26" s="637"/>
      <c r="E26" s="637" t="n">
        <f aca="false">C26+D26</f>
        <v>4000</v>
      </c>
      <c r="F26" s="231"/>
    </row>
    <row r="27" s="219" customFormat="true" ht="20.1" hidden="false" customHeight="true" outlineLevel="0" collapsed="false">
      <c r="B27" s="694" t="s">
        <v>700</v>
      </c>
      <c r="C27" s="637" t="n">
        <v>5000</v>
      </c>
      <c r="D27" s="637"/>
      <c r="E27" s="637" t="n">
        <f aca="false">C27+D27</f>
        <v>5000</v>
      </c>
      <c r="F27" s="231"/>
    </row>
    <row r="28" s="219" customFormat="true" ht="20.1" hidden="false" customHeight="true" outlineLevel="0" collapsed="false">
      <c r="B28" s="694" t="s">
        <v>701</v>
      </c>
      <c r="C28" s="637" t="n">
        <v>5000</v>
      </c>
      <c r="D28" s="637"/>
      <c r="E28" s="637" t="n">
        <f aca="false">C28+D28</f>
        <v>5000</v>
      </c>
      <c r="F28" s="231"/>
    </row>
    <row r="29" s="219" customFormat="true" ht="20.1" hidden="false" customHeight="true" outlineLevel="0" collapsed="false">
      <c r="B29" s="694" t="s">
        <v>702</v>
      </c>
      <c r="C29" s="637" t="n">
        <v>3000</v>
      </c>
      <c r="D29" s="637"/>
      <c r="E29" s="637" t="n">
        <f aca="false">C29+D29</f>
        <v>3000</v>
      </c>
    </row>
    <row r="30" s="219" customFormat="true" ht="20.1" hidden="false" customHeight="true" outlineLevel="0" collapsed="false">
      <c r="B30" s="694" t="s">
        <v>703</v>
      </c>
      <c r="C30" s="637" t="n">
        <v>15000</v>
      </c>
      <c r="D30" s="637"/>
      <c r="E30" s="637" t="n">
        <f aca="false">C30+D30</f>
        <v>15000</v>
      </c>
      <c r="F30" s="842"/>
    </row>
    <row r="31" s="219" customFormat="true" ht="15" hidden="false" customHeight="true" outlineLevel="0" collapsed="false">
      <c r="B31" s="810" t="s">
        <v>704</v>
      </c>
      <c r="C31" s="637" t="n">
        <v>175000</v>
      </c>
      <c r="D31" s="637"/>
      <c r="E31" s="637" t="n">
        <f aca="false">C31+D31</f>
        <v>175000</v>
      </c>
    </row>
    <row r="32" s="219" customFormat="true" ht="30" hidden="false" customHeight="true" outlineLevel="0" collapsed="false">
      <c r="B32" s="810" t="s">
        <v>705</v>
      </c>
      <c r="C32" s="637" t="n">
        <v>2901</v>
      </c>
      <c r="D32" s="637"/>
      <c r="E32" s="637" t="n">
        <f aca="false">C32+D32</f>
        <v>2901</v>
      </c>
    </row>
    <row r="33" s="219" customFormat="true" ht="19.5" hidden="false" customHeight="true" outlineLevel="0" collapsed="false">
      <c r="B33" s="694" t="s">
        <v>706</v>
      </c>
      <c r="C33" s="637" t="n">
        <v>35000</v>
      </c>
      <c r="D33" s="637"/>
      <c r="E33" s="637" t="n">
        <f aca="false">C33+D33</f>
        <v>35000</v>
      </c>
    </row>
    <row r="34" customFormat="false" ht="15" hidden="false" customHeight="true" outlineLevel="0" collapsed="false">
      <c r="B34" s="780" t="s">
        <v>707</v>
      </c>
      <c r="C34" s="840" t="n">
        <v>150268</v>
      </c>
      <c r="D34" s="840" t="n">
        <f aca="false">2834+4836</f>
        <v>7670</v>
      </c>
      <c r="E34" s="840" t="n">
        <f aca="false">C34+D34</f>
        <v>157938</v>
      </c>
      <c r="F34" s="204"/>
    </row>
    <row r="35" s="219" customFormat="true" ht="20.1" hidden="false" customHeight="true" outlineLevel="0" collapsed="false">
      <c r="B35" s="694" t="s">
        <v>708</v>
      </c>
      <c r="C35" s="637" t="n">
        <v>2500</v>
      </c>
      <c r="D35" s="637"/>
      <c r="E35" s="637" t="n">
        <f aca="false">C35+D35</f>
        <v>2500</v>
      </c>
      <c r="F35" s="231"/>
    </row>
    <row r="36" s="219" customFormat="true" ht="20.1" hidden="false" customHeight="true" outlineLevel="0" collapsed="false">
      <c r="B36" s="694" t="s">
        <v>709</v>
      </c>
      <c r="C36" s="637" t="n">
        <v>9000</v>
      </c>
      <c r="D36" s="637"/>
      <c r="E36" s="637" t="n">
        <f aca="false">C36+D36</f>
        <v>9000</v>
      </c>
    </row>
    <row r="37" s="219" customFormat="true" ht="20.1" hidden="false" customHeight="true" outlineLevel="0" collapsed="false">
      <c r="B37" s="694" t="s">
        <v>710</v>
      </c>
      <c r="C37" s="637" t="n">
        <v>3000</v>
      </c>
      <c r="D37" s="637"/>
      <c r="E37" s="637" t="n">
        <f aca="false">C37+D37</f>
        <v>3000</v>
      </c>
    </row>
    <row r="38" s="771" customFormat="true" ht="18" hidden="false" customHeight="true" outlineLevel="0" collapsed="false">
      <c r="B38" s="843" t="s">
        <v>711</v>
      </c>
      <c r="C38" s="738" t="n">
        <v>15000</v>
      </c>
      <c r="D38" s="738"/>
      <c r="E38" s="738" t="n">
        <f aca="false">C38+D38</f>
        <v>15000</v>
      </c>
    </row>
    <row r="39" s="771" customFormat="true" ht="18" hidden="false" customHeight="true" outlineLevel="0" collapsed="false">
      <c r="B39" s="843" t="s">
        <v>712</v>
      </c>
      <c r="C39" s="738" t="n">
        <v>0</v>
      </c>
      <c r="D39" s="738"/>
      <c r="E39" s="738" t="n">
        <f aca="false">C39+D39</f>
        <v>0</v>
      </c>
    </row>
    <row r="40" s="771" customFormat="true" ht="18" hidden="false" customHeight="true" outlineLevel="0" collapsed="false">
      <c r="B40" s="843" t="s">
        <v>713</v>
      </c>
      <c r="C40" s="738" t="n">
        <v>1000</v>
      </c>
      <c r="D40" s="738"/>
      <c r="E40" s="738" t="n">
        <f aca="false">C40+D40</f>
        <v>1000</v>
      </c>
    </row>
    <row r="41" s="771" customFormat="true" ht="18" hidden="false" customHeight="true" outlineLevel="0" collapsed="false">
      <c r="B41" s="843" t="s">
        <v>714</v>
      </c>
      <c r="C41" s="738" t="n">
        <v>20000</v>
      </c>
      <c r="D41" s="738"/>
      <c r="E41" s="738" t="n">
        <f aca="false">C41+D41</f>
        <v>20000</v>
      </c>
    </row>
    <row r="42" s="771" customFormat="true" ht="18" hidden="false" customHeight="true" outlineLevel="0" collapsed="false">
      <c r="B42" s="843" t="s">
        <v>715</v>
      </c>
      <c r="C42" s="738" t="n">
        <v>5324</v>
      </c>
      <c r="D42" s="738"/>
      <c r="E42" s="738" t="n">
        <f aca="false">C42+D42</f>
        <v>5324</v>
      </c>
    </row>
    <row r="43" s="771" customFormat="true" ht="18" hidden="false" customHeight="true" outlineLevel="0" collapsed="false">
      <c r="B43" s="843" t="s">
        <v>716</v>
      </c>
      <c r="C43" s="738" t="n">
        <v>3000</v>
      </c>
      <c r="D43" s="738"/>
      <c r="E43" s="738" t="n">
        <f aca="false">C43+D43</f>
        <v>3000</v>
      </c>
    </row>
    <row r="44" s="771" customFormat="true" ht="18" hidden="false" customHeight="true" outlineLevel="0" collapsed="false">
      <c r="B44" s="843" t="s">
        <v>717</v>
      </c>
      <c r="C44" s="738" t="n">
        <v>844</v>
      </c>
      <c r="D44" s="738"/>
      <c r="E44" s="738" t="n">
        <f aca="false">C44+D44</f>
        <v>844</v>
      </c>
    </row>
    <row r="45" s="771" customFormat="true" ht="18" hidden="false" customHeight="true" outlineLevel="0" collapsed="false">
      <c r="B45" s="844" t="s">
        <v>718</v>
      </c>
      <c r="C45" s="738" t="n">
        <v>1150</v>
      </c>
      <c r="D45" s="738"/>
      <c r="E45" s="738" t="n">
        <f aca="false">C45+D45</f>
        <v>1150</v>
      </c>
    </row>
    <row r="46" customFormat="false" ht="20.1" hidden="false" customHeight="true" outlineLevel="0" collapsed="false">
      <c r="B46" s="741" t="s">
        <v>719</v>
      </c>
      <c r="C46" s="706" t="n">
        <f aca="false">SUM(C7:C45)</f>
        <v>937245</v>
      </c>
      <c r="D46" s="706" t="n">
        <f aca="false">SUM(D7:D45)</f>
        <v>52275</v>
      </c>
      <c r="E46" s="706" t="n">
        <f aca="false">SUM(E7:E45)</f>
        <v>989520</v>
      </c>
      <c r="G46" s="204"/>
    </row>
    <row r="48" customFormat="false" ht="15" hidden="false" customHeight="true" outlineLevel="0" collapsed="false">
      <c r="B48" s="645" t="s">
        <v>417</v>
      </c>
      <c r="C48" s="645"/>
      <c r="D48" s="645"/>
      <c r="E48" s="660"/>
    </row>
    <row r="49" customFormat="false" ht="15" hidden="false" customHeight="true" outlineLevel="0" collapsed="false">
      <c r="B49" s="645" t="s">
        <v>418</v>
      </c>
      <c r="C49" s="645"/>
      <c r="D49" s="645"/>
      <c r="E49" s="645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 a 17/2018. (IX. 20.) önkormányzati rendelethez
„14. melléklet a 3/2018. (II. 2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48"/>
    <col collapsed="false" customWidth="true" hidden="false" outlineLevel="0" max="2" min="2" style="203" width="5.32"/>
    <col collapsed="false" customWidth="false" hidden="false" outlineLevel="0" max="3" min="3" style="203" width="9.33"/>
    <col collapsed="false" customWidth="true" hidden="false" outlineLevel="0" max="4" min="4" style="203" width="15.82"/>
    <col collapsed="false" customWidth="true" hidden="false" outlineLevel="0" max="5" min="5" style="203" width="13.99"/>
    <col collapsed="false" customWidth="true" hidden="false" outlineLevel="0" max="6" min="6" style="203" width="88.82"/>
    <col collapsed="false" customWidth="true" hidden="false" outlineLevel="0" max="7" min="7" style="203" width="37.33"/>
    <col collapsed="false" customWidth="true" hidden="false" outlineLevel="0" max="8" min="8" style="203" width="34.65"/>
    <col collapsed="false" customWidth="true" hidden="false" outlineLevel="0" max="9" min="9" style="203" width="38.15"/>
    <col collapsed="false" customWidth="false" hidden="false" outlineLevel="0" max="10" min="10" style="203" width="9.33"/>
    <col collapsed="false" customWidth="true" hidden="false" outlineLevel="0" max="11" min="11" style="203" width="14.49"/>
    <col collapsed="false" customWidth="false" hidden="false" outlineLevel="0" max="257" min="12" style="203" width="9.33"/>
  </cols>
  <sheetData>
    <row r="1" customFormat="false" ht="15" hidden="false" customHeight="true" outlineLevel="0" collapsed="false">
      <c r="B1" s="205"/>
      <c r="C1" s="205"/>
      <c r="D1" s="205"/>
      <c r="E1" s="205"/>
      <c r="F1" s="205"/>
      <c r="G1" s="206"/>
      <c r="H1" s="206"/>
      <c r="I1" s="206"/>
    </row>
    <row r="2" customFormat="false" ht="23.25" hidden="false" customHeight="true" outlineLevel="0" collapsed="false">
      <c r="B2" s="205" t="s">
        <v>720</v>
      </c>
      <c r="C2" s="205"/>
      <c r="D2" s="205"/>
      <c r="E2" s="205"/>
      <c r="F2" s="205"/>
      <c r="G2" s="205"/>
      <c r="H2" s="205"/>
      <c r="I2" s="205"/>
    </row>
    <row r="3" customFormat="false" ht="15" hidden="false" customHeight="true" outlineLevel="0" collapsed="false">
      <c r="D3" s="205"/>
      <c r="E3" s="205"/>
      <c r="F3" s="205"/>
      <c r="G3" s="206"/>
      <c r="H3" s="206"/>
      <c r="I3" s="206"/>
    </row>
    <row r="4" customFormat="false" ht="15.75" hidden="false" customHeight="true" outlineLevel="0" collapsed="false">
      <c r="B4" s="209"/>
      <c r="C4" s="209"/>
      <c r="D4" s="209"/>
      <c r="E4" s="209"/>
      <c r="I4" s="845" t="s">
        <v>3</v>
      </c>
    </row>
    <row r="5" customFormat="false" ht="20.1" hidden="false" customHeight="true" outlineLevel="0" collapsed="false">
      <c r="B5" s="647" t="s">
        <v>120</v>
      </c>
      <c r="C5" s="647"/>
      <c r="D5" s="647"/>
      <c r="E5" s="647"/>
      <c r="F5" s="647"/>
      <c r="G5" s="66" t="s">
        <v>63</v>
      </c>
      <c r="H5" s="67" t="s">
        <v>64</v>
      </c>
      <c r="I5" s="66" t="s">
        <v>65</v>
      </c>
    </row>
    <row r="6" customFormat="false" ht="20.1" hidden="false" customHeight="true" outlineLevel="0" collapsed="false">
      <c r="B6" s="839"/>
      <c r="C6" s="205"/>
      <c r="D6" s="205"/>
      <c r="E6" s="205"/>
      <c r="F6" s="205"/>
      <c r="G6" s="77" t="s">
        <v>67</v>
      </c>
      <c r="H6" s="218" t="s">
        <v>68</v>
      </c>
      <c r="I6" s="77" t="s">
        <v>67</v>
      </c>
    </row>
    <row r="7" customFormat="false" ht="20.1" hidden="false" customHeight="true" outlineLevel="0" collapsed="false">
      <c r="A7" s="219"/>
      <c r="B7" s="846" t="s">
        <v>721</v>
      </c>
      <c r="C7" s="847"/>
      <c r="D7" s="847"/>
      <c r="E7" s="847"/>
      <c r="F7" s="847"/>
      <c r="G7" s="848"/>
      <c r="H7" s="848"/>
      <c r="I7" s="848"/>
    </row>
    <row r="8" customFormat="false" ht="20.1" hidden="false" customHeight="true" outlineLevel="0" collapsed="false">
      <c r="B8" s="849"/>
      <c r="C8" s="850" t="s">
        <v>722</v>
      </c>
      <c r="D8" s="850"/>
      <c r="E8" s="850"/>
      <c r="F8" s="850"/>
      <c r="G8" s="627" t="n">
        <v>73184</v>
      </c>
      <c r="H8" s="851" t="n">
        <v>39</v>
      </c>
      <c r="I8" s="627" t="n">
        <f aca="false">G8+H8</f>
        <v>73223</v>
      </c>
    </row>
    <row r="9" customFormat="false" ht="20.1" hidden="false" customHeight="true" outlineLevel="0" collapsed="false">
      <c r="B9" s="849"/>
      <c r="C9" s="850" t="s">
        <v>723</v>
      </c>
      <c r="D9" s="850"/>
      <c r="E9" s="850"/>
      <c r="F9" s="850"/>
      <c r="G9" s="627" t="n">
        <v>271510</v>
      </c>
      <c r="H9" s="851" t="n">
        <v>-850</v>
      </c>
      <c r="I9" s="627" t="n">
        <f aca="false">G9+H9</f>
        <v>270660</v>
      </c>
    </row>
    <row r="10" customFormat="false" ht="20.1" hidden="false" customHeight="true" outlineLevel="0" collapsed="false">
      <c r="B10" s="849"/>
      <c r="C10" s="850" t="s">
        <v>724</v>
      </c>
      <c r="D10" s="850"/>
      <c r="E10" s="850"/>
      <c r="F10" s="850"/>
      <c r="G10" s="627"/>
      <c r="H10" s="851"/>
      <c r="I10" s="627"/>
    </row>
    <row r="11" customFormat="false" ht="15" hidden="false" customHeight="true" outlineLevel="0" collapsed="false">
      <c r="B11" s="849"/>
      <c r="C11" s="852" t="s">
        <v>725</v>
      </c>
      <c r="D11" s="852"/>
      <c r="E11" s="852"/>
      <c r="F11" s="852"/>
      <c r="G11" s="636" t="n">
        <v>939</v>
      </c>
      <c r="H11" s="853"/>
      <c r="I11" s="636" t="n">
        <f aca="false">G11+H11</f>
        <v>939</v>
      </c>
    </row>
    <row r="12" customFormat="false" ht="15" hidden="false" customHeight="true" outlineLevel="0" collapsed="false">
      <c r="B12" s="854"/>
      <c r="C12" s="855" t="s">
        <v>726</v>
      </c>
      <c r="D12" s="219"/>
      <c r="E12" s="219"/>
      <c r="F12" s="856"/>
      <c r="G12" s="857" t="n">
        <v>3600</v>
      </c>
      <c r="H12" s="857"/>
      <c r="I12" s="857" t="n">
        <f aca="false">G12+H12</f>
        <v>3600</v>
      </c>
    </row>
    <row r="13" customFormat="false" ht="20.1" hidden="false" customHeight="true" outlineLevel="0" collapsed="false">
      <c r="B13" s="858" t="s">
        <v>727</v>
      </c>
      <c r="C13" s="859"/>
      <c r="D13" s="859"/>
      <c r="E13" s="860" t="s">
        <v>679</v>
      </c>
      <c r="F13" s="861"/>
      <c r="G13" s="656" t="n">
        <f aca="false">SUM(G8:G12)</f>
        <v>349233</v>
      </c>
      <c r="H13" s="656" t="n">
        <f aca="false">SUM(H8:H12)</f>
        <v>-811</v>
      </c>
      <c r="I13" s="656" t="n">
        <f aca="false">SUM(I8:I12)</f>
        <v>348422</v>
      </c>
    </row>
    <row r="14" customFormat="false" ht="20.1" hidden="false" customHeight="true" outlineLevel="0" collapsed="false">
      <c r="B14" s="639" t="s">
        <v>728</v>
      </c>
      <c r="C14" s="219"/>
      <c r="D14" s="219"/>
      <c r="E14" s="219"/>
      <c r="F14" s="219"/>
      <c r="G14" s="862"/>
      <c r="H14" s="677"/>
      <c r="I14" s="862"/>
    </row>
    <row r="15" customFormat="false" ht="20.1" hidden="false" customHeight="true" outlineLevel="0" collapsed="false">
      <c r="B15" s="849"/>
      <c r="C15" s="850" t="s">
        <v>729</v>
      </c>
      <c r="D15" s="850"/>
      <c r="E15" s="850"/>
      <c r="F15" s="850"/>
      <c r="G15" s="851" t="n">
        <v>3850</v>
      </c>
      <c r="H15" s="851"/>
      <c r="I15" s="851" t="n">
        <f aca="false">G15+H15</f>
        <v>3850</v>
      </c>
    </row>
    <row r="16" customFormat="false" ht="20.1" hidden="false" customHeight="true" outlineLevel="0" collapsed="false">
      <c r="B16" s="863" t="s">
        <v>730</v>
      </c>
      <c r="C16" s="864"/>
      <c r="D16" s="864"/>
      <c r="E16" s="864"/>
      <c r="F16" s="864"/>
      <c r="G16" s="851" t="n">
        <v>379688</v>
      </c>
      <c r="H16" s="851"/>
      <c r="I16" s="851" t="n">
        <f aca="false">G16+H16</f>
        <v>379688</v>
      </c>
    </row>
    <row r="17" customFormat="false" ht="15" hidden="false" customHeight="true" outlineLevel="0" collapsed="false">
      <c r="B17" s="863" t="s">
        <v>731</v>
      </c>
      <c r="C17" s="864"/>
      <c r="D17" s="864"/>
      <c r="E17" s="864"/>
      <c r="F17" s="864"/>
      <c r="G17" s="851" t="n">
        <v>28511</v>
      </c>
      <c r="H17" s="851"/>
      <c r="I17" s="851" t="n">
        <f aca="false">G17+H17</f>
        <v>28511</v>
      </c>
    </row>
    <row r="18" customFormat="false" ht="20.1" hidden="false" customHeight="true" outlineLevel="0" collapsed="false">
      <c r="B18" s="863" t="s">
        <v>732</v>
      </c>
      <c r="C18" s="864"/>
      <c r="D18" s="863"/>
      <c r="E18" s="864"/>
      <c r="F18" s="864"/>
      <c r="G18" s="851" t="n">
        <v>6588</v>
      </c>
      <c r="H18" s="851"/>
      <c r="I18" s="851" t="n">
        <f aca="false">G18+H18</f>
        <v>6588</v>
      </c>
    </row>
    <row r="19" customFormat="false" ht="39.6" hidden="false" customHeight="true" outlineLevel="0" collapsed="false">
      <c r="B19" s="626" t="s">
        <v>733</v>
      </c>
      <c r="C19" s="865"/>
      <c r="D19" s="863"/>
      <c r="E19" s="865"/>
      <c r="F19" s="865"/>
      <c r="G19" s="851" t="n">
        <v>450485</v>
      </c>
      <c r="H19" s="851"/>
      <c r="I19" s="851" t="n">
        <f aca="false">G19+H19</f>
        <v>450485</v>
      </c>
    </row>
    <row r="20" customFormat="false" ht="20.1" hidden="false" customHeight="true" outlineLevel="0" collapsed="false">
      <c r="B20" s="626" t="s">
        <v>734</v>
      </c>
      <c r="C20" s="865"/>
      <c r="D20" s="863"/>
      <c r="E20" s="865"/>
      <c r="F20" s="865"/>
      <c r="G20" s="851" t="n">
        <v>2620</v>
      </c>
      <c r="H20" s="866"/>
      <c r="I20" s="851" t="n">
        <f aca="false">G20+H20</f>
        <v>2620</v>
      </c>
    </row>
    <row r="21" customFormat="false" ht="36" hidden="false" customHeight="true" outlineLevel="0" collapsed="false">
      <c r="B21" s="626" t="s">
        <v>735</v>
      </c>
      <c r="C21" s="865"/>
      <c r="D21" s="863"/>
      <c r="E21" s="865"/>
      <c r="F21" s="865"/>
      <c r="G21" s="851" t="n">
        <v>46195</v>
      </c>
      <c r="H21" s="851"/>
      <c r="I21" s="851" t="n">
        <f aca="false">G21+H21</f>
        <v>46195</v>
      </c>
    </row>
    <row r="22" customFormat="false" ht="20.1" hidden="false" customHeight="true" outlineLevel="0" collapsed="false">
      <c r="B22" s="626" t="s">
        <v>736</v>
      </c>
      <c r="C22" s="865"/>
      <c r="D22" s="863"/>
      <c r="E22" s="865"/>
      <c r="F22" s="865"/>
      <c r="G22" s="851" t="n">
        <v>2537</v>
      </c>
      <c r="H22" s="851"/>
      <c r="I22" s="851" t="n">
        <f aca="false">G22+H22</f>
        <v>2537</v>
      </c>
    </row>
    <row r="23" customFormat="false" ht="20.1" hidden="false" customHeight="true" outlineLevel="0" collapsed="false">
      <c r="B23" s="626" t="s">
        <v>737</v>
      </c>
      <c r="C23" s="865"/>
      <c r="D23" s="865"/>
      <c r="E23" s="865"/>
      <c r="F23" s="865"/>
      <c r="G23" s="851" t="n">
        <v>1892</v>
      </c>
      <c r="H23" s="866"/>
      <c r="I23" s="851" t="n">
        <f aca="false">G23+H23</f>
        <v>1892</v>
      </c>
    </row>
    <row r="24" customFormat="false" ht="15" hidden="false" customHeight="true" outlineLevel="0" collapsed="false">
      <c r="B24" s="626" t="s">
        <v>738</v>
      </c>
      <c r="C24" s="865"/>
      <c r="D24" s="865"/>
      <c r="E24" s="865"/>
      <c r="F24" s="865"/>
      <c r="G24" s="851" t="n">
        <v>9123</v>
      </c>
      <c r="H24" s="851"/>
      <c r="I24" s="851" t="n">
        <f aca="false">G24+H24</f>
        <v>9123</v>
      </c>
    </row>
    <row r="25" customFormat="false" ht="20.1" hidden="false" customHeight="true" outlineLevel="0" collapsed="false">
      <c r="B25" s="626" t="s">
        <v>739</v>
      </c>
      <c r="C25" s="865"/>
      <c r="D25" s="865"/>
      <c r="E25" s="865"/>
      <c r="F25" s="865"/>
      <c r="G25" s="851" t="n">
        <v>2503</v>
      </c>
      <c r="H25" s="851"/>
      <c r="I25" s="851" t="n">
        <f aca="false">G25+H25</f>
        <v>2503</v>
      </c>
    </row>
    <row r="26" customFormat="false" ht="20.1" hidden="false" customHeight="true" outlineLevel="0" collapsed="false">
      <c r="B26" s="626" t="s">
        <v>740</v>
      </c>
      <c r="C26" s="865"/>
      <c r="D26" s="865"/>
      <c r="E26" s="865"/>
      <c r="F26" s="865"/>
      <c r="G26" s="851" t="n">
        <v>12108</v>
      </c>
      <c r="H26" s="851"/>
      <c r="I26" s="851" t="n">
        <f aca="false">G26+H26</f>
        <v>12108</v>
      </c>
    </row>
    <row r="27" customFormat="false" ht="20.1" hidden="false" customHeight="true" outlineLevel="0" collapsed="false">
      <c r="B27" s="639" t="s">
        <v>741</v>
      </c>
      <c r="C27" s="219"/>
      <c r="D27" s="219"/>
      <c r="E27" s="219"/>
      <c r="F27" s="219"/>
      <c r="G27" s="857" t="n">
        <v>10000</v>
      </c>
      <c r="H27" s="857"/>
      <c r="I27" s="853" t="n">
        <f aca="false">G27+H27</f>
        <v>10000</v>
      </c>
    </row>
    <row r="28" customFormat="false" ht="20.1" hidden="false" customHeight="true" outlineLevel="0" collapsed="false">
      <c r="B28" s="867"/>
      <c r="C28" s="860"/>
      <c r="D28" s="860" t="s">
        <v>13</v>
      </c>
      <c r="E28" s="860"/>
      <c r="F28" s="860"/>
      <c r="G28" s="656" t="n">
        <f aca="false">SUM(G15:G27)</f>
        <v>956100</v>
      </c>
      <c r="H28" s="656" t="n">
        <f aca="false">SUM(H15:H27)</f>
        <v>0</v>
      </c>
      <c r="I28" s="656" t="n">
        <f aca="false">SUM(I15:I27)</f>
        <v>956100</v>
      </c>
    </row>
    <row r="29" customFormat="false" ht="20.1" hidden="false" customHeight="true" outlineLevel="0" collapsed="false">
      <c r="B29" s="868" t="s">
        <v>742</v>
      </c>
      <c r="C29" s="869"/>
      <c r="D29" s="869"/>
      <c r="E29" s="870"/>
      <c r="F29" s="871"/>
      <c r="G29" s="723" t="n">
        <f aca="false">+G13+G28</f>
        <v>1305333</v>
      </c>
      <c r="H29" s="723" t="n">
        <f aca="false">+H13+H28</f>
        <v>-811</v>
      </c>
      <c r="I29" s="723" t="n">
        <f aca="false">+I13+I28</f>
        <v>1304522</v>
      </c>
    </row>
    <row r="30" customFormat="false" ht="20.1" hidden="false" customHeight="true" outlineLevel="0" collapsed="false">
      <c r="B30" s="872" t="s">
        <v>743</v>
      </c>
      <c r="C30" s="873"/>
      <c r="D30" s="873"/>
      <c r="E30" s="873"/>
      <c r="F30" s="874"/>
      <c r="G30" s="875" t="n">
        <v>2820</v>
      </c>
      <c r="H30" s="875"/>
      <c r="I30" s="875" t="n">
        <f aca="false">G30+H30</f>
        <v>2820</v>
      </c>
    </row>
    <row r="31" customFormat="false" ht="20.1" hidden="false" customHeight="true" outlineLevel="0" collapsed="false">
      <c r="B31" s="876" t="s">
        <v>744</v>
      </c>
      <c r="C31" s="877"/>
      <c r="D31" s="877"/>
      <c r="E31" s="877"/>
      <c r="F31" s="878"/>
      <c r="G31" s="879" t="n">
        <v>5000</v>
      </c>
      <c r="H31" s="879"/>
      <c r="I31" s="879" t="n">
        <f aca="false">G31+H31</f>
        <v>5000</v>
      </c>
    </row>
    <row r="32" customFormat="false" ht="20.1" hidden="false" customHeight="true" outlineLevel="0" collapsed="false">
      <c r="B32" s="880" t="s">
        <v>745</v>
      </c>
      <c r="C32" s="881"/>
      <c r="D32" s="881"/>
      <c r="E32" s="882"/>
      <c r="F32" s="882"/>
      <c r="G32" s="830" t="n">
        <f aca="false">SUM(G29:G31)</f>
        <v>1313153</v>
      </c>
      <c r="H32" s="830" t="n">
        <f aca="false">SUM(H29:H31)</f>
        <v>-811</v>
      </c>
      <c r="I32" s="830" t="n">
        <f aca="false">SUM(I29:I31)</f>
        <v>1312342</v>
      </c>
      <c r="K32" s="204"/>
    </row>
    <row r="34" customFormat="false" ht="15" hidden="false" customHeight="true" outlineLevel="0" collapsed="false">
      <c r="B34" s="645" t="s">
        <v>417</v>
      </c>
      <c r="I34" s="883"/>
    </row>
    <row r="35" customFormat="false" ht="15.75" hidden="false" customHeight="true" outlineLevel="0" collapsed="false">
      <c r="B35" s="645" t="s">
        <v>418</v>
      </c>
    </row>
  </sheetData>
  <mergeCells count="5">
    <mergeCell ref="B1:F1"/>
    <mergeCell ref="B2:I2"/>
    <mergeCell ref="D3:F3"/>
    <mergeCell ref="B5:F5"/>
    <mergeCell ref="D28:E2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 a 17/2018. (IX. 20.) önkormányzati rendelethez
„15. melléklet a 3/2018. (II. 2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4" activeCellId="0" sqref="O274"/>
    </sheetView>
  </sheetViews>
  <sheetFormatPr defaultColWidth="11.9921875" defaultRowHeight="15" zeroHeight="false" outlineLevelRow="0" outlineLevelCol="0"/>
  <cols>
    <col collapsed="false" customWidth="true" hidden="false" outlineLevel="0" max="1" min="1" style="203" width="19.15"/>
    <col collapsed="false" customWidth="true" hidden="false" outlineLevel="0" max="2" min="2" style="203" width="91.1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false" hidden="false" outlineLevel="0" max="257" min="6" style="203" width="11.99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18" hidden="false" customHeight="true" outlineLevel="0" collapsed="false">
      <c r="B2" s="884" t="s">
        <v>746</v>
      </c>
      <c r="C2" s="884"/>
      <c r="D2" s="884"/>
      <c r="E2" s="884"/>
    </row>
    <row r="3" customFormat="false" ht="15" hidden="false" customHeight="true" outlineLevel="0" collapsed="false">
      <c r="B3" s="885"/>
      <c r="C3" s="885"/>
      <c r="D3" s="885"/>
      <c r="E3" s="885"/>
    </row>
    <row r="4" customFormat="false" ht="15" hidden="false" customHeight="true" outlineLevel="0" collapsed="false">
      <c r="B4" s="210"/>
      <c r="C4" s="211"/>
      <c r="D4" s="211"/>
      <c r="E4" s="63" t="s">
        <v>3</v>
      </c>
    </row>
    <row r="5" customFormat="false" ht="20.1" hidden="false" customHeight="true" outlineLevel="0" collapsed="false">
      <c r="B5" s="886" t="s">
        <v>120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77"/>
      <c r="C6" s="77" t="s">
        <v>67</v>
      </c>
      <c r="D6" s="218" t="s">
        <v>68</v>
      </c>
      <c r="E6" s="77" t="s">
        <v>67</v>
      </c>
    </row>
    <row r="7" customFormat="false" ht="20.1" hidden="false" customHeight="true" outlineLevel="0" collapsed="false">
      <c r="A7" s="219"/>
      <c r="B7" s="851" t="s">
        <v>747</v>
      </c>
      <c r="C7" s="887" t="n">
        <v>38740</v>
      </c>
      <c r="D7" s="887"/>
      <c r="E7" s="887" t="n">
        <f aca="false">C7+D7</f>
        <v>38740</v>
      </c>
      <c r="F7" s="219"/>
      <c r="G7" s="219"/>
      <c r="H7" s="219"/>
      <c r="I7" s="219"/>
    </row>
    <row r="8" customFormat="false" ht="20.1" hidden="false" customHeight="true" outlineLevel="0" collapsed="false">
      <c r="B8" s="888" t="s">
        <v>748</v>
      </c>
      <c r="C8" s="887" t="n">
        <v>5000</v>
      </c>
      <c r="D8" s="889"/>
      <c r="E8" s="889" t="n">
        <f aca="false">C8+D8</f>
        <v>5000</v>
      </c>
    </row>
    <row r="9" customFormat="false" ht="20.1" hidden="false" customHeight="true" outlineLevel="0" collapsed="false">
      <c r="B9" s="890" t="s">
        <v>749</v>
      </c>
      <c r="C9" s="887" t="n">
        <v>8703</v>
      </c>
      <c r="D9" s="887"/>
      <c r="E9" s="887" t="n">
        <f aca="false">C9+D9</f>
        <v>8703</v>
      </c>
    </row>
    <row r="10" customFormat="false" ht="20.1" hidden="false" customHeight="true" outlineLevel="0" collapsed="false">
      <c r="B10" s="890" t="s">
        <v>750</v>
      </c>
      <c r="C10" s="887" t="n">
        <v>3002</v>
      </c>
      <c r="D10" s="887"/>
      <c r="E10" s="887" t="n">
        <f aca="false">C10+D10</f>
        <v>3002</v>
      </c>
    </row>
    <row r="11" customFormat="false" ht="20.1" hidden="false" customHeight="true" outlineLevel="0" collapsed="false">
      <c r="B11" s="890" t="s">
        <v>751</v>
      </c>
      <c r="C11" s="887" t="n">
        <v>91678</v>
      </c>
      <c r="D11" s="887" t="n">
        <v>150</v>
      </c>
      <c r="E11" s="887" t="n">
        <f aca="false">C11+D11</f>
        <v>91828</v>
      </c>
    </row>
    <row r="12" customFormat="false" ht="20.1" hidden="false" customHeight="true" outlineLevel="0" collapsed="false">
      <c r="B12" s="890" t="s">
        <v>752</v>
      </c>
      <c r="C12" s="887" t="n">
        <v>11000</v>
      </c>
      <c r="D12" s="887"/>
      <c r="E12" s="887" t="n">
        <f aca="false">C12+D12</f>
        <v>11000</v>
      </c>
    </row>
    <row r="13" customFormat="false" ht="20.1" hidden="false" customHeight="true" outlineLevel="0" collapsed="false">
      <c r="B13" s="890" t="s">
        <v>753</v>
      </c>
      <c r="C13" s="887" t="n">
        <v>5813</v>
      </c>
      <c r="D13" s="887"/>
      <c r="E13" s="887" t="n">
        <f aca="false">C13+D13</f>
        <v>5813</v>
      </c>
    </row>
    <row r="14" customFormat="false" ht="18" hidden="false" customHeight="true" outlineLevel="0" collapsed="false">
      <c r="B14" s="891" t="s">
        <v>754</v>
      </c>
      <c r="C14" s="887" t="n">
        <v>3369</v>
      </c>
      <c r="D14" s="887"/>
      <c r="E14" s="887" t="n">
        <f aca="false">C14+D14</f>
        <v>3369</v>
      </c>
    </row>
    <row r="15" customFormat="false" ht="20.1" hidden="false" customHeight="true" outlineLevel="0" collapsed="false">
      <c r="B15" s="890" t="s">
        <v>755</v>
      </c>
      <c r="C15" s="887" t="n">
        <v>100</v>
      </c>
      <c r="D15" s="887"/>
      <c r="E15" s="887" t="n">
        <f aca="false">C15+D15</f>
        <v>100</v>
      </c>
    </row>
    <row r="16" customFormat="false" ht="18" hidden="false" customHeight="true" outlineLevel="0" collapsed="false">
      <c r="B16" s="892" t="s">
        <v>756</v>
      </c>
      <c r="C16" s="887" t="n">
        <v>2</v>
      </c>
      <c r="D16" s="887"/>
      <c r="E16" s="887" t="n">
        <f aca="false">C16+D16</f>
        <v>2</v>
      </c>
    </row>
    <row r="17" customFormat="false" ht="20.1" hidden="false" customHeight="true" outlineLevel="0" collapsed="false">
      <c r="B17" s="890" t="s">
        <v>757</v>
      </c>
      <c r="C17" s="887" t="n">
        <v>2756</v>
      </c>
      <c r="D17" s="887"/>
      <c r="E17" s="887" t="n">
        <f aca="false">C17+D17</f>
        <v>2756</v>
      </c>
    </row>
    <row r="18" customFormat="false" ht="20.1" hidden="false" customHeight="true" outlineLevel="0" collapsed="false">
      <c r="B18" s="890" t="s">
        <v>758</v>
      </c>
      <c r="C18" s="887" t="n">
        <v>1084</v>
      </c>
      <c r="D18" s="887"/>
      <c r="E18" s="887" t="n">
        <f aca="false">C18+D18</f>
        <v>1084</v>
      </c>
    </row>
    <row r="19" customFormat="false" ht="20.1" hidden="false" customHeight="true" outlineLevel="0" collapsed="false">
      <c r="B19" s="890" t="s">
        <v>759</v>
      </c>
      <c r="C19" s="887" t="n">
        <v>13690</v>
      </c>
      <c r="D19" s="887"/>
      <c r="E19" s="887" t="n">
        <f aca="false">C19+D19</f>
        <v>13690</v>
      </c>
    </row>
    <row r="20" customFormat="false" ht="20.1" hidden="false" customHeight="true" outlineLevel="0" collapsed="false">
      <c r="B20" s="890" t="s">
        <v>760</v>
      </c>
      <c r="C20" s="887" t="n">
        <v>3029</v>
      </c>
      <c r="D20" s="887"/>
      <c r="E20" s="887" t="n">
        <f aca="false">C20+D20</f>
        <v>3029</v>
      </c>
    </row>
    <row r="21" customFormat="false" ht="20.1" hidden="false" customHeight="true" outlineLevel="0" collapsed="false">
      <c r="B21" s="890" t="s">
        <v>761</v>
      </c>
      <c r="C21" s="887" t="n">
        <v>43610</v>
      </c>
      <c r="D21" s="887" t="n">
        <v>1400</v>
      </c>
      <c r="E21" s="887" t="n">
        <f aca="false">C21+D21</f>
        <v>45010</v>
      </c>
    </row>
    <row r="22" customFormat="false" ht="20.1" hidden="false" customHeight="true" outlineLevel="0" collapsed="false">
      <c r="B22" s="890" t="s">
        <v>762</v>
      </c>
      <c r="C22" s="887" t="n">
        <v>30597</v>
      </c>
      <c r="D22" s="887"/>
      <c r="E22" s="887" t="n">
        <f aca="false">C22+D22</f>
        <v>30597</v>
      </c>
    </row>
    <row r="23" customFormat="false" ht="20.1" hidden="false" customHeight="true" outlineLevel="0" collapsed="false">
      <c r="B23" s="890" t="s">
        <v>763</v>
      </c>
      <c r="C23" s="887" t="n">
        <v>20663</v>
      </c>
      <c r="D23" s="887"/>
      <c r="E23" s="887" t="n">
        <f aca="false">C23+D23</f>
        <v>20663</v>
      </c>
    </row>
    <row r="24" customFormat="false" ht="30.75" hidden="false" customHeight="true" outlineLevel="0" collapsed="false">
      <c r="B24" s="892" t="s">
        <v>764</v>
      </c>
      <c r="C24" s="887" t="n">
        <v>7284</v>
      </c>
      <c r="D24" s="887"/>
      <c r="E24" s="887" t="n">
        <f aca="false">C24+D24</f>
        <v>7284</v>
      </c>
    </row>
    <row r="25" customFormat="false" ht="20.1" hidden="false" customHeight="true" outlineLevel="0" collapsed="false">
      <c r="B25" s="890" t="s">
        <v>765</v>
      </c>
      <c r="C25" s="887" t="n">
        <v>11973</v>
      </c>
      <c r="D25" s="887"/>
      <c r="E25" s="887" t="n">
        <f aca="false">C25+D25</f>
        <v>11973</v>
      </c>
    </row>
    <row r="26" customFormat="false" ht="30.75" hidden="false" customHeight="true" outlineLevel="0" collapsed="false">
      <c r="B26" s="891" t="s">
        <v>766</v>
      </c>
      <c r="C26" s="887" t="n">
        <v>8415</v>
      </c>
      <c r="D26" s="887"/>
      <c r="E26" s="887" t="n">
        <f aca="false">C26+D26</f>
        <v>8415</v>
      </c>
    </row>
    <row r="27" customFormat="false" ht="20.1" hidden="false" customHeight="true" outlineLevel="0" collapsed="false">
      <c r="B27" s="893" t="s">
        <v>767</v>
      </c>
      <c r="C27" s="887" t="n">
        <v>22004</v>
      </c>
      <c r="D27" s="887"/>
      <c r="E27" s="887" t="n">
        <f aca="false">C27+D27</f>
        <v>22004</v>
      </c>
    </row>
    <row r="28" customFormat="false" ht="20.1" hidden="false" customHeight="true" outlineLevel="0" collapsed="false">
      <c r="B28" s="890" t="s">
        <v>768</v>
      </c>
      <c r="C28" s="887" t="n">
        <v>9982</v>
      </c>
      <c r="D28" s="887"/>
      <c r="E28" s="887" t="n">
        <f aca="false">C28+D28</f>
        <v>9982</v>
      </c>
    </row>
    <row r="29" customFormat="false" ht="20.1" hidden="false" customHeight="true" outlineLevel="0" collapsed="false">
      <c r="B29" s="890" t="s">
        <v>769</v>
      </c>
      <c r="C29" s="887" t="n">
        <v>4073</v>
      </c>
      <c r="D29" s="887"/>
      <c r="E29" s="887" t="n">
        <f aca="false">C29+D29</f>
        <v>4073</v>
      </c>
    </row>
    <row r="30" customFormat="false" ht="20.1" hidden="false" customHeight="true" outlineLevel="0" collapsed="false">
      <c r="B30" s="894" t="s">
        <v>770</v>
      </c>
      <c r="C30" s="300" t="n">
        <f aca="false">SUM(C7:C29)</f>
        <v>346567</v>
      </c>
      <c r="D30" s="300" t="n">
        <f aca="false">SUM(D7:D29)</f>
        <v>1550</v>
      </c>
      <c r="E30" s="300" t="n">
        <f aca="false">SUM(E7:E29)</f>
        <v>348117</v>
      </c>
      <c r="G30" s="204"/>
    </row>
    <row r="32" customFormat="false" ht="15" hidden="false" customHeight="true" outlineLevel="0" collapsed="false">
      <c r="B32" s="645" t="s">
        <v>417</v>
      </c>
      <c r="C32" s="645"/>
      <c r="D32" s="645"/>
      <c r="E32" s="895"/>
    </row>
    <row r="33" customFormat="false" ht="15" hidden="false" customHeight="true" outlineLevel="0" collapsed="false">
      <c r="B33" s="645" t="s">
        <v>418</v>
      </c>
      <c r="C33" s="645"/>
      <c r="D33" s="645"/>
      <c r="E33" s="645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 a 17/2018. (IX. 20.) önkormányzati rendelethez
„16. melléklet a 3/2018. (II. 2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4" activeCellId="0" sqref="O274"/>
    </sheetView>
  </sheetViews>
  <sheetFormatPr defaultColWidth="10.65625" defaultRowHeight="15" zeroHeight="false" outlineLevelRow="0" outlineLevelCol="0"/>
  <cols>
    <col collapsed="false" customWidth="true" hidden="false" outlineLevel="0" max="1" min="1" style="896" width="17.49"/>
    <col collapsed="false" customWidth="true" hidden="false" outlineLevel="0" max="2" min="2" style="896" width="5.99"/>
    <col collapsed="false" customWidth="true" hidden="false" outlineLevel="0" max="3" min="3" style="896" width="133.49"/>
    <col collapsed="false" customWidth="true" hidden="false" outlineLevel="0" max="4" min="4" style="896" width="37.33"/>
    <col collapsed="false" customWidth="true" hidden="false" outlineLevel="0" max="5" min="5" style="896" width="33.33"/>
    <col collapsed="false" customWidth="true" hidden="false" outlineLevel="0" max="6" min="6" style="896" width="38.15"/>
    <col collapsed="false" customWidth="false" hidden="false" outlineLevel="0" max="8" min="7" style="896" width="10.65"/>
    <col collapsed="false" customWidth="true" hidden="false" outlineLevel="0" max="9" min="9" style="896" width="12.65"/>
    <col collapsed="false" customWidth="false" hidden="false" outlineLevel="0" max="257" min="10" style="896" width="10.65"/>
  </cols>
  <sheetData>
    <row r="1" customFormat="false" ht="18" hidden="false" customHeight="false" outlineLevel="0" collapsed="false">
      <c r="B1" s="897" t="s">
        <v>771</v>
      </c>
      <c r="C1" s="897"/>
      <c r="D1" s="897"/>
      <c r="E1" s="897"/>
      <c r="F1" s="897"/>
    </row>
    <row r="2" customFormat="false" ht="18.75" hidden="false" customHeight="false" outlineLevel="0" collapsed="false">
      <c r="C2" s="898"/>
      <c r="D2" s="898"/>
      <c r="E2" s="898"/>
      <c r="F2" s="63" t="s">
        <v>3</v>
      </c>
    </row>
    <row r="3" customFormat="false" ht="18" hidden="false" customHeight="true" outlineLevel="0" collapsed="false">
      <c r="B3" s="899"/>
      <c r="C3" s="900" t="s">
        <v>120</v>
      </c>
      <c r="D3" s="66" t="s">
        <v>63</v>
      </c>
      <c r="E3" s="67" t="s">
        <v>64</v>
      </c>
      <c r="F3" s="66" t="s">
        <v>65</v>
      </c>
    </row>
    <row r="4" customFormat="false" ht="33" hidden="false" customHeight="true" outlineLevel="0" collapsed="false">
      <c r="B4" s="901"/>
      <c r="C4" s="902"/>
      <c r="D4" s="77" t="s">
        <v>67</v>
      </c>
      <c r="E4" s="218" t="s">
        <v>68</v>
      </c>
      <c r="F4" s="77" t="s">
        <v>67</v>
      </c>
    </row>
    <row r="5" s="903" customFormat="true" ht="15.75" hidden="false" customHeight="false" outlineLevel="0" collapsed="false">
      <c r="B5" s="904" t="s">
        <v>772</v>
      </c>
      <c r="C5" s="905"/>
      <c r="D5" s="906"/>
      <c r="E5" s="906"/>
      <c r="F5" s="906"/>
    </row>
    <row r="6" s="903" customFormat="true" ht="20.25" hidden="false" customHeight="false" outlineLevel="0" collapsed="false">
      <c r="B6" s="907"/>
      <c r="C6" s="908" t="s">
        <v>773</v>
      </c>
      <c r="D6" s="811"/>
      <c r="E6" s="909"/>
      <c r="F6" s="909" t="n">
        <f aca="false">D6+E6</f>
        <v>0</v>
      </c>
    </row>
    <row r="7" s="903" customFormat="true" ht="20.25" hidden="false" customHeight="false" outlineLevel="0" collapsed="false">
      <c r="B7" s="907"/>
      <c r="C7" s="908" t="s">
        <v>774</v>
      </c>
      <c r="D7" s="811"/>
      <c r="E7" s="909"/>
      <c r="F7" s="909" t="n">
        <f aca="false">D7+E7</f>
        <v>0</v>
      </c>
    </row>
    <row r="8" s="903" customFormat="true" ht="20.25" hidden="false" customHeight="false" outlineLevel="0" collapsed="false">
      <c r="B8" s="907"/>
      <c r="C8" s="910" t="s">
        <v>775</v>
      </c>
      <c r="D8" s="697"/>
      <c r="E8" s="911"/>
      <c r="F8" s="911" t="n">
        <f aca="false">D8+E8</f>
        <v>0</v>
      </c>
    </row>
    <row r="9" s="903" customFormat="true" ht="20.25" hidden="false" customHeight="false" outlineLevel="0" collapsed="false">
      <c r="B9" s="907"/>
      <c r="C9" s="912" t="s">
        <v>776</v>
      </c>
      <c r="D9" s="913" t="n">
        <v>40000</v>
      </c>
      <c r="E9" s="913"/>
      <c r="F9" s="913" t="n">
        <f aca="false">D9+E9</f>
        <v>40000</v>
      </c>
    </row>
    <row r="10" s="903" customFormat="true" ht="20.25" hidden="false" customHeight="false" outlineLevel="0" collapsed="false">
      <c r="B10" s="907"/>
      <c r="C10" s="914" t="s">
        <v>777</v>
      </c>
      <c r="D10" s="915" t="n">
        <f aca="false">SUM(D6:D9)</f>
        <v>40000</v>
      </c>
      <c r="E10" s="915" t="n">
        <f aca="false">SUM(E6:E9)</f>
        <v>0</v>
      </c>
      <c r="F10" s="915" t="n">
        <f aca="false">SUM(F6:F9)</f>
        <v>40000</v>
      </c>
    </row>
    <row r="11" customFormat="false" ht="20.25" hidden="false" customHeight="false" outlineLevel="0" collapsed="false">
      <c r="B11" s="916"/>
      <c r="C11" s="917"/>
      <c r="D11" s="918"/>
      <c r="E11" s="913"/>
      <c r="F11" s="918"/>
    </row>
    <row r="12" customFormat="false" ht="32.25" hidden="false" customHeight="false" outlineLevel="0" collapsed="false">
      <c r="A12" s="903"/>
      <c r="B12" s="919"/>
      <c r="C12" s="920" t="s">
        <v>778</v>
      </c>
      <c r="D12" s="915" t="n">
        <f aca="false">SUM(D11)</f>
        <v>0</v>
      </c>
      <c r="E12" s="915" t="n">
        <f aca="false">SUM(E11)</f>
        <v>0</v>
      </c>
      <c r="F12" s="915" t="n">
        <f aca="false">SUM(F11)</f>
        <v>0</v>
      </c>
      <c r="G12" s="903"/>
      <c r="H12" s="903"/>
      <c r="I12" s="903"/>
      <c r="J12" s="903"/>
      <c r="K12" s="903"/>
    </row>
    <row r="13" customFormat="false" ht="20.25" hidden="false" customHeight="false" outlineLevel="0" collapsed="false">
      <c r="B13" s="916"/>
      <c r="C13" s="921" t="s">
        <v>779</v>
      </c>
      <c r="D13" s="911" t="n">
        <v>6871</v>
      </c>
      <c r="E13" s="188"/>
      <c r="F13" s="911" t="n">
        <f aca="false">D13+E13</f>
        <v>6871</v>
      </c>
    </row>
    <row r="14" customFormat="false" ht="20.25" hidden="false" customHeight="false" outlineLevel="0" collapsed="false">
      <c r="B14" s="916"/>
      <c r="C14" s="921" t="s">
        <v>780</v>
      </c>
      <c r="D14" s="911" t="n">
        <v>376042</v>
      </c>
      <c r="E14" s="188"/>
      <c r="F14" s="911" t="n">
        <f aca="false">D14+E14</f>
        <v>376042</v>
      </c>
    </row>
    <row r="15" customFormat="false" ht="20.25" hidden="false" customHeight="false" outlineLevel="0" collapsed="false">
      <c r="B15" s="916"/>
      <c r="C15" s="922" t="s">
        <v>781</v>
      </c>
      <c r="D15" s="911" t="n">
        <v>7242</v>
      </c>
      <c r="E15" s="188"/>
      <c r="F15" s="911" t="n">
        <f aca="false">D15+E15</f>
        <v>7242</v>
      </c>
    </row>
    <row r="16" customFormat="false" ht="20.25" hidden="false" customHeight="false" outlineLevel="0" collapsed="false">
      <c r="B16" s="916"/>
      <c r="C16" s="921" t="s">
        <v>782</v>
      </c>
      <c r="D16" s="911" t="n">
        <v>0</v>
      </c>
      <c r="E16" s="188"/>
      <c r="F16" s="911" t="n">
        <f aca="false">D16+E16</f>
        <v>0</v>
      </c>
    </row>
    <row r="17" customFormat="false" ht="20.25" hidden="false" customHeight="false" outlineLevel="0" collapsed="false">
      <c r="B17" s="916"/>
      <c r="C17" s="921" t="s">
        <v>783</v>
      </c>
      <c r="D17" s="911" t="n">
        <v>532875</v>
      </c>
      <c r="E17" s="188"/>
      <c r="F17" s="911" t="n">
        <f aca="false">D17+E17</f>
        <v>532875</v>
      </c>
    </row>
    <row r="18" customFormat="false" ht="20.25" hidden="false" customHeight="false" outlineLevel="0" collapsed="false">
      <c r="B18" s="916"/>
      <c r="C18" s="921" t="s">
        <v>784</v>
      </c>
      <c r="D18" s="911" t="n">
        <v>480375</v>
      </c>
      <c r="E18" s="188"/>
      <c r="F18" s="911" t="n">
        <f aca="false">D18+E18</f>
        <v>480375</v>
      </c>
    </row>
    <row r="19" customFormat="false" ht="20.25" hidden="false" customHeight="false" outlineLevel="0" collapsed="false">
      <c r="B19" s="916"/>
      <c r="C19" s="923" t="s">
        <v>785</v>
      </c>
      <c r="D19" s="911" t="n">
        <v>12295</v>
      </c>
      <c r="E19" s="188"/>
      <c r="F19" s="911" t="n">
        <f aca="false">D19+E19</f>
        <v>12295</v>
      </c>
    </row>
    <row r="20" customFormat="false" ht="20.25" hidden="false" customHeight="false" outlineLevel="0" collapsed="false">
      <c r="B20" s="916"/>
      <c r="C20" s="923" t="s">
        <v>786</v>
      </c>
      <c r="D20" s="911" t="n">
        <v>333308</v>
      </c>
      <c r="E20" s="188"/>
      <c r="F20" s="911" t="n">
        <f aca="false">D20+E20</f>
        <v>333308</v>
      </c>
    </row>
    <row r="21" customFormat="false" ht="20.25" hidden="false" customHeight="false" outlineLevel="0" collapsed="false">
      <c r="B21" s="916"/>
      <c r="C21" s="923" t="s">
        <v>787</v>
      </c>
      <c r="D21" s="911" t="n">
        <v>179738</v>
      </c>
      <c r="E21" s="188"/>
      <c r="F21" s="911" t="n">
        <f aca="false">D21+E21</f>
        <v>179738</v>
      </c>
    </row>
    <row r="22" customFormat="false" ht="20.25" hidden="false" customHeight="false" outlineLevel="0" collapsed="false">
      <c r="B22" s="916"/>
      <c r="C22" s="923" t="s">
        <v>788</v>
      </c>
      <c r="D22" s="911" t="n">
        <v>606375</v>
      </c>
      <c r="E22" s="188"/>
      <c r="F22" s="911" t="n">
        <f aca="false">D22+E22</f>
        <v>606375</v>
      </c>
    </row>
    <row r="23" customFormat="false" ht="20.25" hidden="false" customHeight="false" outlineLevel="0" collapsed="false">
      <c r="B23" s="916"/>
      <c r="C23" s="923" t="s">
        <v>789</v>
      </c>
      <c r="D23" s="911" t="n">
        <v>13653</v>
      </c>
      <c r="E23" s="188"/>
      <c r="F23" s="911" t="n">
        <f aca="false">D23+E23</f>
        <v>13653</v>
      </c>
    </row>
    <row r="24" customFormat="false" ht="20.25" hidden="false" customHeight="false" outlineLevel="0" collapsed="false">
      <c r="B24" s="916"/>
      <c r="C24" s="923" t="s">
        <v>790</v>
      </c>
      <c r="D24" s="911" t="n">
        <v>8319</v>
      </c>
      <c r="E24" s="188"/>
      <c r="F24" s="911" t="n">
        <f aca="false">D24+E24</f>
        <v>8319</v>
      </c>
    </row>
    <row r="25" customFormat="false" ht="20.25" hidden="false" customHeight="false" outlineLevel="0" collapsed="false">
      <c r="B25" s="916"/>
      <c r="C25" s="923" t="s">
        <v>791</v>
      </c>
      <c r="D25" s="911" t="n">
        <v>13462</v>
      </c>
      <c r="E25" s="188"/>
      <c r="F25" s="911" t="n">
        <f aca="false">D25+E25</f>
        <v>13462</v>
      </c>
    </row>
    <row r="26" customFormat="false" ht="20.25" hidden="false" customHeight="false" outlineLevel="0" collapsed="false">
      <c r="B26" s="916"/>
      <c r="C26" s="923" t="s">
        <v>792</v>
      </c>
      <c r="D26" s="911" t="n">
        <v>20269</v>
      </c>
      <c r="E26" s="188"/>
      <c r="F26" s="911" t="n">
        <f aca="false">D26+E26</f>
        <v>20269</v>
      </c>
    </row>
    <row r="27" customFormat="false" ht="20.25" hidden="false" customHeight="false" outlineLevel="0" collapsed="false">
      <c r="B27" s="916"/>
      <c r="C27" s="923" t="s">
        <v>793</v>
      </c>
      <c r="D27" s="911" t="n">
        <v>14478</v>
      </c>
      <c r="E27" s="188"/>
      <c r="F27" s="911" t="n">
        <f aca="false">D27+E27</f>
        <v>14478</v>
      </c>
    </row>
    <row r="28" customFormat="false" ht="20.25" hidden="false" customHeight="false" outlineLevel="0" collapsed="false">
      <c r="B28" s="916"/>
      <c r="C28" s="923" t="s">
        <v>794</v>
      </c>
      <c r="D28" s="911" t="n">
        <v>275379</v>
      </c>
      <c r="E28" s="188"/>
      <c r="F28" s="911" t="n">
        <f aca="false">D28+E28</f>
        <v>275379</v>
      </c>
    </row>
    <row r="29" customFormat="false" ht="20.25" hidden="false" customHeight="false" outlineLevel="0" collapsed="false">
      <c r="B29" s="916"/>
      <c r="C29" s="923" t="s">
        <v>795</v>
      </c>
      <c r="D29" s="911" t="n">
        <v>840525</v>
      </c>
      <c r="E29" s="188"/>
      <c r="F29" s="911" t="n">
        <f aca="false">D29+E29</f>
        <v>840525</v>
      </c>
    </row>
    <row r="30" customFormat="false" ht="20.25" hidden="false" customHeight="false" outlineLevel="0" collapsed="false">
      <c r="B30" s="916"/>
      <c r="C30" s="923" t="s">
        <v>796</v>
      </c>
      <c r="D30" s="911" t="n">
        <v>500000</v>
      </c>
      <c r="E30" s="188"/>
      <c r="F30" s="911" t="n">
        <f aca="false">D30+E30</f>
        <v>500000</v>
      </c>
    </row>
    <row r="31" customFormat="false" ht="20.25" hidden="false" customHeight="false" outlineLevel="0" collapsed="false">
      <c r="B31" s="916"/>
      <c r="C31" s="923" t="s">
        <v>797</v>
      </c>
      <c r="D31" s="911" t="n">
        <v>1200000</v>
      </c>
      <c r="E31" s="188"/>
      <c r="F31" s="911" t="n">
        <f aca="false">D31+E31</f>
        <v>1200000</v>
      </c>
    </row>
    <row r="32" customFormat="false" ht="20.25" hidden="false" customHeight="false" outlineLevel="0" collapsed="false">
      <c r="B32" s="916"/>
      <c r="C32" s="923" t="s">
        <v>798</v>
      </c>
      <c r="D32" s="911" t="n">
        <v>1420000</v>
      </c>
      <c r="E32" s="188"/>
      <c r="F32" s="911" t="n">
        <f aca="false">D32+E32</f>
        <v>1420000</v>
      </c>
    </row>
    <row r="33" customFormat="false" ht="20.25" hidden="false" customHeight="false" outlineLevel="0" collapsed="false">
      <c r="B33" s="916"/>
      <c r="C33" s="923" t="s">
        <v>799</v>
      </c>
      <c r="D33" s="911" t="n">
        <v>280000</v>
      </c>
      <c r="E33" s="188"/>
      <c r="F33" s="911" t="n">
        <f aca="false">D33+E33</f>
        <v>280000</v>
      </c>
    </row>
    <row r="34" customFormat="false" ht="20.25" hidden="false" customHeight="false" outlineLevel="0" collapsed="false">
      <c r="B34" s="916"/>
      <c r="C34" s="923" t="s">
        <v>800</v>
      </c>
      <c r="D34" s="911" t="n">
        <v>2000</v>
      </c>
      <c r="E34" s="188"/>
      <c r="F34" s="911" t="n">
        <f aca="false">D34+E34</f>
        <v>2000</v>
      </c>
    </row>
    <row r="35" s="903" customFormat="true" ht="37.5" hidden="false" customHeight="true" outlineLevel="0" collapsed="false">
      <c r="B35" s="907"/>
      <c r="C35" s="923" t="s">
        <v>801</v>
      </c>
      <c r="D35" s="911" t="n">
        <v>1380067</v>
      </c>
      <c r="E35" s="188"/>
      <c r="F35" s="911" t="n">
        <f aca="false">D35+E35</f>
        <v>1380067</v>
      </c>
    </row>
    <row r="36" s="903" customFormat="true" ht="20.25" hidden="false" customHeight="false" outlineLevel="0" collapsed="false">
      <c r="B36" s="907"/>
      <c r="C36" s="923" t="s">
        <v>802</v>
      </c>
      <c r="D36" s="911" t="n">
        <v>246380</v>
      </c>
      <c r="E36" s="188"/>
      <c r="F36" s="911" t="n">
        <f aca="false">D36+E36</f>
        <v>246380</v>
      </c>
    </row>
    <row r="37" s="903" customFormat="true" ht="31.5" hidden="false" customHeight="false" outlineLevel="0" collapsed="false">
      <c r="B37" s="907"/>
      <c r="C37" s="923" t="s">
        <v>803</v>
      </c>
      <c r="D37" s="911" t="n">
        <v>184816</v>
      </c>
      <c r="E37" s="188"/>
      <c r="F37" s="911" t="n">
        <f aca="false">D37+E37</f>
        <v>184816</v>
      </c>
    </row>
    <row r="38" s="903" customFormat="true" ht="20.25" hidden="false" customHeight="false" outlineLevel="0" collapsed="false">
      <c r="B38" s="907"/>
      <c r="C38" s="923" t="s">
        <v>804</v>
      </c>
      <c r="D38" s="913" t="n">
        <v>311023</v>
      </c>
      <c r="E38" s="924"/>
      <c r="F38" s="911" t="n">
        <f aca="false">D38+E38</f>
        <v>311023</v>
      </c>
    </row>
    <row r="39" s="903" customFormat="true" ht="21" hidden="false" customHeight="false" outlineLevel="0" collapsed="false">
      <c r="B39" s="925"/>
      <c r="C39" s="926" t="s">
        <v>805</v>
      </c>
      <c r="D39" s="927" t="n">
        <f aca="false">SUM(D13:D38)</f>
        <v>9245492</v>
      </c>
      <c r="E39" s="927" t="n">
        <f aca="false">SUM(E13:E38)</f>
        <v>0</v>
      </c>
      <c r="F39" s="927" t="n">
        <f aca="false">SUM(F13:F38)</f>
        <v>9245492</v>
      </c>
    </row>
    <row r="40" customFormat="false" ht="25.35" hidden="false" customHeight="true" outlineLevel="0" collapsed="false">
      <c r="B40" s="928" t="s">
        <v>806</v>
      </c>
      <c r="C40" s="928"/>
      <c r="D40" s="929" t="n">
        <f aca="false">D10+D12+D39</f>
        <v>9285492</v>
      </c>
      <c r="E40" s="929" t="n">
        <f aca="false">E10+E12+E39</f>
        <v>0</v>
      </c>
      <c r="F40" s="929" t="n">
        <f aca="false">F10+F12+F39</f>
        <v>9285492</v>
      </c>
    </row>
    <row r="41" customFormat="false" ht="20.25" hidden="false" customHeight="false" outlineLevel="0" collapsed="false">
      <c r="B41" s="904" t="s">
        <v>93</v>
      </c>
      <c r="C41" s="905"/>
      <c r="D41" s="906"/>
      <c r="E41" s="930"/>
      <c r="F41" s="906"/>
    </row>
    <row r="42" customFormat="false" ht="20.25" hidden="false" customHeight="false" outlineLevel="0" collapsed="false">
      <c r="B42" s="916"/>
      <c r="C42" s="931" t="s">
        <v>807</v>
      </c>
      <c r="D42" s="932" t="n">
        <v>255000</v>
      </c>
      <c r="E42" s="932"/>
      <c r="F42" s="932" t="n">
        <f aca="false">D42+E42</f>
        <v>255000</v>
      </c>
    </row>
    <row r="43" customFormat="false" ht="20.25" hidden="false" customHeight="false" outlineLevel="0" collapsed="false">
      <c r="B43" s="916"/>
      <c r="C43" s="931" t="s">
        <v>808</v>
      </c>
      <c r="D43" s="932" t="n">
        <v>25000</v>
      </c>
      <c r="E43" s="932"/>
      <c r="F43" s="932" t="n">
        <f aca="false">D43+E43</f>
        <v>25000</v>
      </c>
    </row>
    <row r="44" customFormat="false" ht="21" hidden="false" customHeight="false" outlineLevel="0" collapsed="false">
      <c r="B44" s="916"/>
      <c r="C44" s="933" t="s">
        <v>809</v>
      </c>
      <c r="D44" s="932" t="n">
        <v>12600</v>
      </c>
      <c r="E44" s="932"/>
      <c r="F44" s="932" t="n">
        <f aca="false">D44+E44</f>
        <v>12600</v>
      </c>
    </row>
    <row r="45" customFormat="false" ht="21" hidden="false" customHeight="false" outlineLevel="0" collapsed="false">
      <c r="B45" s="934" t="s">
        <v>810</v>
      </c>
      <c r="C45" s="935"/>
      <c r="D45" s="936" t="n">
        <f aca="false">SUM(D42:D44)</f>
        <v>292600</v>
      </c>
      <c r="E45" s="936" t="n">
        <f aca="false">SUM(E42:E44)</f>
        <v>0</v>
      </c>
      <c r="F45" s="936" t="n">
        <f aca="false">SUM(F42:F44)</f>
        <v>292600</v>
      </c>
    </row>
    <row r="46" customFormat="false" ht="16.5" hidden="false" customHeight="true" outlineLevel="0" collapsed="false">
      <c r="B46" s="937" t="s">
        <v>811</v>
      </c>
      <c r="C46" s="938"/>
      <c r="D46" s="939"/>
      <c r="E46" s="940"/>
      <c r="F46" s="939"/>
    </row>
    <row r="47" customFormat="false" ht="44.25" hidden="false" customHeight="true" outlineLevel="0" collapsed="false">
      <c r="B47" s="941"/>
      <c r="C47" s="942" t="s">
        <v>812</v>
      </c>
      <c r="D47" s="943"/>
      <c r="E47" s="944"/>
      <c r="F47" s="943"/>
    </row>
    <row r="48" customFormat="false" ht="20.25" hidden="false" customHeight="false" outlineLevel="0" collapsed="false">
      <c r="B48" s="916"/>
      <c r="C48" s="945" t="s">
        <v>813</v>
      </c>
      <c r="D48" s="946" t="n">
        <v>10000</v>
      </c>
      <c r="E48" s="946"/>
      <c r="F48" s="946" t="n">
        <f aca="false">D48+E48</f>
        <v>10000</v>
      </c>
    </row>
    <row r="49" customFormat="false" ht="20.25" hidden="false" customHeight="false" outlineLevel="0" collapsed="false">
      <c r="B49" s="916"/>
      <c r="C49" s="947" t="s">
        <v>814</v>
      </c>
      <c r="D49" s="946" t="n">
        <v>12000</v>
      </c>
      <c r="E49" s="911"/>
      <c r="F49" s="946" t="n">
        <f aca="false">D49+E49</f>
        <v>12000</v>
      </c>
    </row>
    <row r="50" s="903" customFormat="true" ht="20.25" hidden="false" customHeight="false" outlineLevel="0" collapsed="false">
      <c r="B50" s="941"/>
      <c r="C50" s="948" t="s">
        <v>815</v>
      </c>
      <c r="D50" s="949"/>
      <c r="E50" s="950"/>
      <c r="F50" s="946"/>
    </row>
    <row r="51" customFormat="false" ht="20.25" hidden="false" customHeight="false" outlineLevel="0" collapsed="false">
      <c r="B51" s="916"/>
      <c r="C51" s="931" t="s">
        <v>816</v>
      </c>
      <c r="D51" s="951"/>
      <c r="E51" s="932" t="n">
        <f aca="false">29250+1550</f>
        <v>30800</v>
      </c>
      <c r="F51" s="946" t="n">
        <f aca="false">D51+E51</f>
        <v>30800</v>
      </c>
    </row>
    <row r="52" customFormat="false" ht="20.25" hidden="false" customHeight="false" outlineLevel="0" collapsed="false">
      <c r="B52" s="952" t="s">
        <v>817</v>
      </c>
      <c r="C52" s="952"/>
      <c r="D52" s="953" t="n">
        <f aca="false">SUM(D47:D51)</f>
        <v>22000</v>
      </c>
      <c r="E52" s="953" t="n">
        <f aca="false">SUM(E47:E51)</f>
        <v>30800</v>
      </c>
      <c r="F52" s="953" t="n">
        <f aca="false">SUM(F47:F51)</f>
        <v>52800</v>
      </c>
    </row>
    <row r="53" s="903" customFormat="true" ht="20.25" hidden="false" customHeight="false" outlineLevel="0" collapsed="false">
      <c r="B53" s="954" t="s">
        <v>818</v>
      </c>
      <c r="C53" s="955"/>
      <c r="D53" s="956"/>
      <c r="E53" s="957"/>
      <c r="F53" s="956"/>
    </row>
    <row r="54" s="903" customFormat="true" ht="20.25" hidden="false" customHeight="false" outlineLevel="0" collapsed="false">
      <c r="B54" s="941"/>
      <c r="C54" s="958" t="s">
        <v>229</v>
      </c>
      <c r="D54" s="959"/>
      <c r="E54" s="960"/>
      <c r="F54" s="960" t="n">
        <f aca="false">D54+E54</f>
        <v>0</v>
      </c>
    </row>
    <row r="55" s="903" customFormat="true" ht="20.25" hidden="false" customHeight="false" outlineLevel="0" collapsed="false">
      <c r="B55" s="941"/>
      <c r="C55" s="961" t="s">
        <v>230</v>
      </c>
      <c r="D55" s="962" t="n">
        <v>24</v>
      </c>
      <c r="E55" s="962" t="n">
        <v>10</v>
      </c>
      <c r="F55" s="962" t="n">
        <f aca="false">D55+E55</f>
        <v>34</v>
      </c>
    </row>
    <row r="56" s="903" customFormat="true" ht="20.25" hidden="false" customHeight="false" outlineLevel="0" collapsed="false">
      <c r="B56" s="941"/>
      <c r="C56" s="961" t="s">
        <v>231</v>
      </c>
      <c r="D56" s="962"/>
      <c r="E56" s="97" t="n">
        <v>2000</v>
      </c>
      <c r="F56" s="962" t="n">
        <f aca="false">D56+E56</f>
        <v>2000</v>
      </c>
    </row>
    <row r="57" s="903" customFormat="true" ht="20.25" hidden="false" customHeight="false" outlineLevel="0" collapsed="false">
      <c r="B57" s="941"/>
      <c r="C57" s="961" t="s">
        <v>232</v>
      </c>
      <c r="D57" s="962"/>
      <c r="E57" s="97"/>
      <c r="F57" s="962" t="n">
        <f aca="false">D57+E57</f>
        <v>0</v>
      </c>
    </row>
    <row r="58" s="903" customFormat="true" ht="20.25" hidden="false" customHeight="false" outlineLevel="0" collapsed="false">
      <c r="B58" s="941"/>
      <c r="C58" s="961" t="s">
        <v>233</v>
      </c>
      <c r="D58" s="962"/>
      <c r="E58" s="97"/>
      <c r="F58" s="962" t="n">
        <f aca="false">D58+E58</f>
        <v>0</v>
      </c>
    </row>
    <row r="59" s="903" customFormat="true" ht="20.25" hidden="false" customHeight="false" outlineLevel="0" collapsed="false">
      <c r="B59" s="941"/>
      <c r="C59" s="961" t="s">
        <v>234</v>
      </c>
      <c r="D59" s="962"/>
      <c r="E59" s="97"/>
      <c r="F59" s="962" t="n">
        <f aca="false">D59+E59</f>
        <v>0</v>
      </c>
    </row>
    <row r="60" s="903" customFormat="true" ht="20.25" hidden="false" customHeight="false" outlineLevel="0" collapsed="false">
      <c r="B60" s="941"/>
      <c r="C60" s="961" t="s">
        <v>235</v>
      </c>
      <c r="D60" s="962" t="n">
        <v>6900</v>
      </c>
      <c r="E60" s="97"/>
      <c r="F60" s="962" t="n">
        <f aca="false">D60+E60</f>
        <v>6900</v>
      </c>
    </row>
    <row r="61" s="903" customFormat="true" ht="20.25" hidden="false" customHeight="false" outlineLevel="0" collapsed="false">
      <c r="B61" s="941"/>
      <c r="C61" s="963" t="s">
        <v>236</v>
      </c>
      <c r="D61" s="962"/>
      <c r="E61" s="962"/>
      <c r="F61" s="962" t="n">
        <f aca="false">D61+E61</f>
        <v>0</v>
      </c>
    </row>
    <row r="62" s="903" customFormat="true" ht="20.25" hidden="false" customHeight="false" outlineLevel="0" collapsed="false">
      <c r="B62" s="941"/>
      <c r="C62" s="963" t="s">
        <v>819</v>
      </c>
      <c r="D62" s="962" t="n">
        <v>10990</v>
      </c>
      <c r="E62" s="962" t="n">
        <v>866</v>
      </c>
      <c r="F62" s="962" t="n">
        <f aca="false">D62+E62</f>
        <v>11856</v>
      </c>
    </row>
    <row r="63" s="903" customFormat="true" ht="20.25" hidden="false" customHeight="false" outlineLevel="0" collapsed="false">
      <c r="B63" s="941"/>
      <c r="C63" s="963" t="s">
        <v>238</v>
      </c>
      <c r="D63" s="962"/>
      <c r="E63" s="962"/>
      <c r="F63" s="962" t="n">
        <f aca="false">D63+E63</f>
        <v>0</v>
      </c>
    </row>
    <row r="64" s="903" customFormat="true" ht="20.25" hidden="false" customHeight="false" outlineLevel="0" collapsed="false">
      <c r="B64" s="941"/>
      <c r="C64" s="963" t="s">
        <v>239</v>
      </c>
      <c r="D64" s="962"/>
      <c r="E64" s="962"/>
      <c r="F64" s="962" t="n">
        <f aca="false">D64+E64</f>
        <v>0</v>
      </c>
    </row>
    <row r="65" s="903" customFormat="true" ht="20.25" hidden="false" customHeight="false" outlineLevel="0" collapsed="false">
      <c r="B65" s="941"/>
      <c r="C65" s="963" t="s">
        <v>240</v>
      </c>
      <c r="D65" s="962" t="n">
        <v>498</v>
      </c>
      <c r="E65" s="962"/>
      <c r="F65" s="962" t="n">
        <f aca="false">D65+E65</f>
        <v>498</v>
      </c>
    </row>
    <row r="66" s="903" customFormat="true" ht="20.25" hidden="false" customHeight="false" outlineLevel="0" collapsed="false">
      <c r="B66" s="941"/>
      <c r="C66" s="964" t="s">
        <v>241</v>
      </c>
      <c r="D66" s="962"/>
      <c r="E66" s="960"/>
      <c r="F66" s="962" t="n">
        <f aca="false">D66+E66</f>
        <v>0</v>
      </c>
    </row>
    <row r="67" customFormat="false" ht="20.25" hidden="false" customHeight="false" outlineLevel="0" collapsed="false">
      <c r="B67" s="952" t="s">
        <v>820</v>
      </c>
      <c r="C67" s="952"/>
      <c r="D67" s="965" t="n">
        <f aca="false">SUM(D54:D66)</f>
        <v>18412</v>
      </c>
      <c r="E67" s="965" t="n">
        <f aca="false">SUM(E54:E66)</f>
        <v>2876</v>
      </c>
      <c r="F67" s="965" t="n">
        <f aca="false">SUM(F54:F66)</f>
        <v>21288</v>
      </c>
    </row>
    <row r="68" customFormat="false" ht="21" hidden="false" customHeight="false" outlineLevel="0" collapsed="false">
      <c r="B68" s="966" t="s">
        <v>821</v>
      </c>
      <c r="C68" s="966"/>
      <c r="D68" s="967" t="n">
        <f aca="false">D45+D40+D52+D67</f>
        <v>9618504</v>
      </c>
      <c r="E68" s="967" t="n">
        <f aca="false">E45+E40+E52+E67</f>
        <v>33676</v>
      </c>
      <c r="F68" s="967" t="n">
        <f aca="false">F45+F40+F52+F67</f>
        <v>9652180</v>
      </c>
      <c r="H68" s="968"/>
    </row>
    <row r="69" customFormat="false" ht="15.75" hidden="false" customHeight="false" outlineLevel="0" collapsed="false">
      <c r="B69" s="969"/>
      <c r="C69" s="969"/>
      <c r="D69" s="969"/>
      <c r="E69" s="969"/>
      <c r="F69" s="969"/>
    </row>
  </sheetData>
  <mergeCells count="5">
    <mergeCell ref="B1:F1"/>
    <mergeCell ref="B40:C40"/>
    <mergeCell ref="B52:C52"/>
    <mergeCell ref="B67:C67"/>
    <mergeCell ref="B68:C6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 a 17/2018. (IX. 20.) önkormányzati rendelethez
„17. melléklet a 3/2018. (II. 21.) önkormányzati rendelethez”</oddHeader>
    <oddFooter/>
  </headerFooter>
  <rowBreaks count="1" manualBreakCount="1">
    <brk id="40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29" activeCellId="0" sqref="C129"/>
    </sheetView>
  </sheetViews>
  <sheetFormatPr defaultColWidth="10.65625" defaultRowHeight="15" zeroHeight="false" outlineLevelRow="0" outlineLevelCol="0"/>
  <cols>
    <col collapsed="false" customWidth="true" hidden="false" outlineLevel="0" max="1" min="1" style="970" width="5.65"/>
    <col collapsed="false" customWidth="true" hidden="false" outlineLevel="0" max="2" min="2" style="970" width="145.15"/>
    <col collapsed="false" customWidth="true" hidden="false" outlineLevel="0" max="3" min="3" style="970" width="37.33"/>
    <col collapsed="false" customWidth="true" hidden="false" outlineLevel="0" max="4" min="4" style="971" width="34.65"/>
    <col collapsed="false" customWidth="true" hidden="false" outlineLevel="0" max="5" min="5" style="970" width="38.15"/>
    <col collapsed="false" customWidth="false" hidden="false" outlineLevel="0" max="6" min="6" style="970" width="10.65"/>
    <col collapsed="false" customWidth="true" hidden="false" outlineLevel="0" max="7" min="7" style="970" width="14.49"/>
    <col collapsed="false" customWidth="true" hidden="false" outlineLevel="0" max="9" min="8" style="970" width="19.65"/>
    <col collapsed="false" customWidth="false" hidden="false" outlineLevel="0" max="257" min="10" style="970" width="10.65"/>
  </cols>
  <sheetData>
    <row r="1" customFormat="false" ht="15" hidden="false" customHeight="true" outlineLevel="0" collapsed="false">
      <c r="A1" s="897"/>
      <c r="B1" s="897"/>
      <c r="C1" s="972"/>
      <c r="D1" s="970"/>
      <c r="E1" s="972"/>
    </row>
    <row r="2" customFormat="false" ht="23.25" hidden="false" customHeight="true" outlineLevel="0" collapsed="false">
      <c r="A2" s="897" t="s">
        <v>822</v>
      </c>
      <c r="B2" s="897"/>
      <c r="C2" s="897"/>
      <c r="D2" s="897"/>
      <c r="E2" s="897"/>
    </row>
    <row r="3" customFormat="false" ht="15" hidden="false" customHeight="true" outlineLevel="0" collapsed="false">
      <c r="A3" s="970" t="s">
        <v>679</v>
      </c>
      <c r="E3" s="63" t="s">
        <v>3</v>
      </c>
    </row>
    <row r="4" customFormat="false" ht="18.75" hidden="false" customHeight="true" outlineLevel="0" collapsed="false">
      <c r="A4" s="973" t="s">
        <v>120</v>
      </c>
      <c r="B4" s="973"/>
      <c r="C4" s="66" t="s">
        <v>63</v>
      </c>
      <c r="D4" s="67" t="s">
        <v>64</v>
      </c>
      <c r="E4" s="66" t="s">
        <v>65</v>
      </c>
    </row>
    <row r="5" customFormat="false" ht="31.5" hidden="false" customHeight="true" outlineLevel="0" collapsed="false">
      <c r="A5" s="974"/>
      <c r="B5" s="975"/>
      <c r="C5" s="77" t="s">
        <v>67</v>
      </c>
      <c r="D5" s="218" t="s">
        <v>68</v>
      </c>
      <c r="E5" s="77" t="s">
        <v>67</v>
      </c>
    </row>
    <row r="6" s="161" customFormat="true" ht="15" hidden="false" customHeight="true" outlineLevel="0" collapsed="false">
      <c r="A6" s="976" t="s">
        <v>823</v>
      </c>
      <c r="B6" s="977" t="s">
        <v>99</v>
      </c>
      <c r="C6" s="978"/>
      <c r="D6" s="979"/>
      <c r="E6" s="978"/>
    </row>
    <row r="7" customFormat="false" ht="18" hidden="false" customHeight="true" outlineLevel="0" collapsed="false">
      <c r="A7" s="980"/>
      <c r="B7" s="187" t="s">
        <v>824</v>
      </c>
      <c r="C7" s="981" t="n">
        <v>50000</v>
      </c>
      <c r="D7" s="981"/>
      <c r="E7" s="981" t="n">
        <f aca="false">C7+D7</f>
        <v>50000</v>
      </c>
    </row>
    <row r="8" customFormat="false" ht="18" hidden="false" customHeight="true" outlineLevel="0" collapsed="false">
      <c r="A8" s="980"/>
      <c r="B8" s="187" t="s">
        <v>825</v>
      </c>
      <c r="C8" s="981" t="n">
        <v>79905</v>
      </c>
      <c r="D8" s="981"/>
      <c r="E8" s="981" t="n">
        <f aca="false">C8+D8</f>
        <v>79905</v>
      </c>
    </row>
    <row r="9" customFormat="false" ht="36" hidden="false" customHeight="true" outlineLevel="0" collapsed="false">
      <c r="A9" s="980"/>
      <c r="B9" s="187" t="s">
        <v>826</v>
      </c>
      <c r="C9" s="981" t="n">
        <v>15000</v>
      </c>
      <c r="D9" s="981"/>
      <c r="E9" s="981" t="n">
        <f aca="false">C9+D9</f>
        <v>15000</v>
      </c>
    </row>
    <row r="10" customFormat="false" ht="18" hidden="false" customHeight="true" outlineLevel="0" collapsed="false">
      <c r="A10" s="980"/>
      <c r="B10" s="187" t="s">
        <v>827</v>
      </c>
      <c r="C10" s="981" t="n">
        <v>9600</v>
      </c>
      <c r="D10" s="981"/>
      <c r="E10" s="981" t="n">
        <f aca="false">C10+D10</f>
        <v>9600</v>
      </c>
    </row>
    <row r="11" customFormat="false" ht="18" hidden="false" customHeight="true" outlineLevel="0" collapsed="false">
      <c r="A11" s="980"/>
      <c r="B11" s="187" t="s">
        <v>828</v>
      </c>
      <c r="C11" s="981" t="n">
        <v>50000</v>
      </c>
      <c r="D11" s="981"/>
      <c r="E11" s="981" t="n">
        <f aca="false">C11+D11</f>
        <v>50000</v>
      </c>
    </row>
    <row r="12" customFormat="false" ht="18" hidden="false" customHeight="true" outlineLevel="0" collapsed="false">
      <c r="A12" s="980"/>
      <c r="B12" s="191" t="s">
        <v>829</v>
      </c>
      <c r="C12" s="982" t="n">
        <v>5000</v>
      </c>
      <c r="D12" s="982"/>
      <c r="E12" s="981" t="n">
        <f aca="false">C12+D12</f>
        <v>5000</v>
      </c>
    </row>
    <row r="13" customFormat="false" ht="15" hidden="false" customHeight="true" outlineLevel="0" collapsed="false">
      <c r="A13" s="983"/>
      <c r="B13" s="984" t="s">
        <v>830</v>
      </c>
      <c r="C13" s="985" t="n">
        <f aca="false">SUM(C6:C12)</f>
        <v>209505</v>
      </c>
      <c r="D13" s="985" t="n">
        <f aca="false">SUM(D6:D12)</f>
        <v>0</v>
      </c>
      <c r="E13" s="985" t="n">
        <f aca="false">SUM(E6:E12)</f>
        <v>209505</v>
      </c>
    </row>
    <row r="14" s="161" customFormat="true" ht="15" hidden="false" customHeight="true" outlineLevel="0" collapsed="false">
      <c r="A14" s="986" t="s">
        <v>831</v>
      </c>
      <c r="B14" s="987" t="s">
        <v>100</v>
      </c>
      <c r="C14" s="988"/>
      <c r="D14" s="988"/>
      <c r="E14" s="989"/>
    </row>
    <row r="15" customFormat="false" ht="18" hidden="false" customHeight="true" outlineLevel="0" collapsed="false">
      <c r="A15" s="976"/>
      <c r="B15" s="990" t="s">
        <v>832</v>
      </c>
      <c r="C15" s="991" t="n">
        <v>34390</v>
      </c>
      <c r="D15" s="991" t="n">
        <f aca="false">4100-30267</f>
        <v>-26167</v>
      </c>
      <c r="E15" s="991" t="n">
        <f aca="false">C15+D15</f>
        <v>8223</v>
      </c>
    </row>
    <row r="16" customFormat="false" ht="15" hidden="false" customHeight="true" outlineLevel="0" collapsed="false">
      <c r="A16" s="983"/>
      <c r="B16" s="984" t="s">
        <v>833</v>
      </c>
      <c r="C16" s="985" t="n">
        <f aca="false">SUM(C14:C15)</f>
        <v>34390</v>
      </c>
      <c r="D16" s="985" t="n">
        <f aca="false">SUM(D14:D15)</f>
        <v>-26167</v>
      </c>
      <c r="E16" s="985" t="n">
        <f aca="false">SUM(E14:E15)</f>
        <v>8223</v>
      </c>
    </row>
    <row r="17" s="161" customFormat="true" ht="15" hidden="false" customHeight="true" outlineLevel="0" collapsed="false">
      <c r="A17" s="976" t="s">
        <v>834</v>
      </c>
      <c r="B17" s="987" t="s">
        <v>101</v>
      </c>
      <c r="C17" s="989"/>
      <c r="D17" s="989"/>
      <c r="E17" s="989"/>
    </row>
    <row r="18" customFormat="false" ht="18" hidden="false" customHeight="true" outlineLevel="0" collapsed="false">
      <c r="A18" s="980"/>
      <c r="B18" s="992" t="s">
        <v>835</v>
      </c>
      <c r="C18" s="981" t="n">
        <v>70828</v>
      </c>
      <c r="D18" s="981"/>
      <c r="E18" s="981" t="n">
        <f aca="false">C18+D18</f>
        <v>70828</v>
      </c>
    </row>
    <row r="19" customFormat="false" ht="15" hidden="false" customHeight="true" outlineLevel="0" collapsed="false">
      <c r="A19" s="983"/>
      <c r="B19" s="984" t="s">
        <v>836</v>
      </c>
      <c r="C19" s="985" t="n">
        <f aca="false">SUM(C18:C18)</f>
        <v>70828</v>
      </c>
      <c r="D19" s="985" t="n">
        <f aca="false">SUM(D18:D18)</f>
        <v>0</v>
      </c>
      <c r="E19" s="985" t="n">
        <f aca="false">SUM(E18:E18)</f>
        <v>70828</v>
      </c>
    </row>
    <row r="20" customFormat="false" ht="15" hidden="false" customHeight="true" outlineLevel="0" collapsed="false">
      <c r="A20" s="983" t="s">
        <v>837</v>
      </c>
      <c r="B20" s="993" t="s">
        <v>838</v>
      </c>
      <c r="C20" s="994"/>
      <c r="D20" s="995"/>
      <c r="E20" s="985"/>
    </row>
    <row r="21" customFormat="false" ht="15" hidden="false" customHeight="true" outlineLevel="0" collapsed="false">
      <c r="A21" s="976" t="s">
        <v>839</v>
      </c>
      <c r="B21" s="987" t="s">
        <v>103</v>
      </c>
      <c r="C21" s="989"/>
      <c r="D21" s="996"/>
      <c r="E21" s="989"/>
    </row>
    <row r="22" customFormat="false" ht="18" hidden="false" customHeight="true" outlineLevel="0" collapsed="false">
      <c r="A22" s="980"/>
      <c r="B22" s="997" t="s">
        <v>840</v>
      </c>
      <c r="C22" s="998" t="n">
        <v>28100</v>
      </c>
      <c r="D22" s="999"/>
      <c r="E22" s="998" t="n">
        <f aca="false">C22+D22</f>
        <v>28100</v>
      </c>
    </row>
    <row r="23" customFormat="false" ht="18" hidden="false" customHeight="true" outlineLevel="0" collapsed="false">
      <c r="A23" s="980"/>
      <c r="B23" s="997" t="s">
        <v>841</v>
      </c>
      <c r="C23" s="998" t="n">
        <v>51</v>
      </c>
      <c r="D23" s="999"/>
      <c r="E23" s="998" t="n">
        <f aca="false">C23+D23</f>
        <v>51</v>
      </c>
    </row>
    <row r="24" customFormat="false" ht="18" hidden="false" customHeight="true" outlineLevel="0" collapsed="false">
      <c r="A24" s="980"/>
      <c r="B24" s="1000" t="s">
        <v>842</v>
      </c>
      <c r="C24" s="1001" t="n">
        <v>19500</v>
      </c>
      <c r="D24" s="1001"/>
      <c r="E24" s="1001" t="n">
        <f aca="false">C24+D24</f>
        <v>19500</v>
      </c>
    </row>
    <row r="25" customFormat="false" ht="15" hidden="false" customHeight="true" outlineLevel="0" collapsed="false">
      <c r="A25" s="983"/>
      <c r="B25" s="993" t="s">
        <v>843</v>
      </c>
      <c r="C25" s="985" t="n">
        <f aca="false">SUM(C22:C24)</f>
        <v>47651</v>
      </c>
      <c r="D25" s="985" t="n">
        <f aca="false">SUM(D22:D24)</f>
        <v>0</v>
      </c>
      <c r="E25" s="985" t="n">
        <f aca="false">SUM(E22:E24)</f>
        <v>47651</v>
      </c>
    </row>
    <row r="26" customFormat="false" ht="15" hidden="false" customHeight="true" outlineLevel="0" collapsed="false">
      <c r="A26" s="976" t="s">
        <v>844</v>
      </c>
      <c r="B26" s="987" t="s">
        <v>42</v>
      </c>
      <c r="C26" s="989"/>
      <c r="D26" s="1002"/>
      <c r="E26" s="989"/>
    </row>
    <row r="27" customFormat="false" ht="18.75" hidden="false" customHeight="true" outlineLevel="0" collapsed="false">
      <c r="A27" s="1003" t="s">
        <v>845</v>
      </c>
      <c r="B27" s="1004"/>
      <c r="C27" s="1005"/>
      <c r="D27" s="1006"/>
      <c r="E27" s="1005"/>
    </row>
    <row r="28" customFormat="false" ht="18" hidden="false" customHeight="true" outlineLevel="0" collapsed="false">
      <c r="A28" s="980"/>
      <c r="B28" s="1000" t="s">
        <v>846</v>
      </c>
      <c r="C28" s="998" t="n">
        <v>3920</v>
      </c>
      <c r="D28" s="1001"/>
      <c r="E28" s="998" t="n">
        <f aca="false">C28+D28</f>
        <v>3920</v>
      </c>
    </row>
    <row r="29" customFormat="false" ht="18" hidden="false" customHeight="true" outlineLevel="0" collapsed="false">
      <c r="A29" s="980"/>
      <c r="B29" s="992" t="s">
        <v>847</v>
      </c>
      <c r="C29" s="998" t="n">
        <v>629055</v>
      </c>
      <c r="D29" s="1001"/>
      <c r="E29" s="998" t="n">
        <f aca="false">C29+D29</f>
        <v>629055</v>
      </c>
    </row>
    <row r="30" s="161" customFormat="true" ht="18.75" hidden="false" customHeight="true" outlineLevel="0" collapsed="false">
      <c r="A30" s="1003" t="s">
        <v>848</v>
      </c>
      <c r="B30" s="1004"/>
      <c r="C30" s="1007"/>
      <c r="D30" s="1007"/>
      <c r="E30" s="1007"/>
    </row>
    <row r="31" customFormat="false" ht="18" hidden="false" customHeight="true" outlineLevel="0" collapsed="false">
      <c r="A31" s="980"/>
      <c r="B31" s="997" t="s">
        <v>849</v>
      </c>
      <c r="C31" s="998" t="n">
        <v>955441</v>
      </c>
      <c r="D31" s="998" t="n">
        <f aca="false">-20803-95626</f>
        <v>-116429</v>
      </c>
      <c r="E31" s="998" t="n">
        <f aca="false">C31+D31</f>
        <v>839012</v>
      </c>
    </row>
    <row r="32" customFormat="false" ht="18" hidden="false" customHeight="true" outlineLevel="0" collapsed="false">
      <c r="A32" s="980"/>
      <c r="B32" s="997" t="s">
        <v>850</v>
      </c>
      <c r="C32" s="998" t="n">
        <v>14366</v>
      </c>
      <c r="D32" s="998" t="n">
        <v>95626</v>
      </c>
      <c r="E32" s="998" t="n">
        <f aca="false">C32+D32</f>
        <v>109992</v>
      </c>
    </row>
    <row r="33" customFormat="false" ht="18" hidden="false" customHeight="true" outlineLevel="0" collapsed="false">
      <c r="A33" s="980"/>
      <c r="B33" s="997" t="s">
        <v>851</v>
      </c>
      <c r="C33" s="998"/>
      <c r="D33" s="998" t="n">
        <f aca="false">20803-4423</f>
        <v>16380</v>
      </c>
      <c r="E33" s="998" t="n">
        <f aca="false">C33+D33</f>
        <v>16380</v>
      </c>
    </row>
    <row r="34" customFormat="false" ht="18" hidden="false" customHeight="true" outlineLevel="0" collapsed="false">
      <c r="A34" s="980"/>
      <c r="B34" s="997" t="s">
        <v>852</v>
      </c>
      <c r="C34" s="998"/>
      <c r="D34" s="998" t="n">
        <v>4423</v>
      </c>
      <c r="E34" s="998" t="n">
        <f aca="false">C34+D34</f>
        <v>4423</v>
      </c>
    </row>
    <row r="35" customFormat="false" ht="18" hidden="false" customHeight="true" outlineLevel="0" collapsed="false">
      <c r="A35" s="980"/>
      <c r="B35" s="997" t="s">
        <v>853</v>
      </c>
      <c r="C35" s="998" t="n">
        <v>2199</v>
      </c>
      <c r="D35" s="998"/>
      <c r="E35" s="998" t="n">
        <f aca="false">C35+D35</f>
        <v>2199</v>
      </c>
    </row>
    <row r="36" customFormat="false" ht="18" hidden="false" customHeight="true" outlineLevel="0" collapsed="false">
      <c r="A36" s="980"/>
      <c r="B36" s="997" t="s">
        <v>854</v>
      </c>
      <c r="C36" s="998" t="n">
        <v>63</v>
      </c>
      <c r="D36" s="999"/>
      <c r="E36" s="998" t="n">
        <f aca="false">C36+D36</f>
        <v>63</v>
      </c>
    </row>
    <row r="37" customFormat="false" ht="18" hidden="false" customHeight="true" outlineLevel="0" collapsed="false">
      <c r="A37" s="980"/>
      <c r="B37" s="997" t="s">
        <v>855</v>
      </c>
      <c r="C37" s="998" t="n">
        <v>8271</v>
      </c>
      <c r="D37" s="999"/>
      <c r="E37" s="998" t="n">
        <f aca="false">C37+D37</f>
        <v>8271</v>
      </c>
    </row>
    <row r="38" customFormat="false" ht="18" hidden="false" customHeight="true" outlineLevel="0" collapsed="false">
      <c r="A38" s="980"/>
      <c r="B38" s="997" t="s">
        <v>856</v>
      </c>
      <c r="C38" s="998" t="n">
        <v>3742</v>
      </c>
      <c r="D38" s="999"/>
      <c r="E38" s="998" t="n">
        <f aca="false">C38+D38</f>
        <v>3742</v>
      </c>
    </row>
    <row r="39" customFormat="false" ht="18" hidden="false" customHeight="true" outlineLevel="0" collapsed="false">
      <c r="A39" s="980"/>
      <c r="B39" s="1000" t="s">
        <v>857</v>
      </c>
      <c r="C39" s="998" t="n">
        <v>749</v>
      </c>
      <c r="D39" s="1001"/>
      <c r="E39" s="998" t="n">
        <f aca="false">C39+D39</f>
        <v>749</v>
      </c>
    </row>
    <row r="40" customFormat="false" ht="18" hidden="false" customHeight="true" outlineLevel="0" collapsed="false">
      <c r="A40" s="980"/>
      <c r="B40" s="1000" t="s">
        <v>858</v>
      </c>
      <c r="C40" s="998" t="n">
        <v>79200</v>
      </c>
      <c r="D40" s="1001"/>
      <c r="E40" s="998" t="n">
        <f aca="false">C40+D40</f>
        <v>79200</v>
      </c>
    </row>
    <row r="41" customFormat="false" ht="18" hidden="false" customHeight="true" outlineLevel="0" collapsed="false">
      <c r="A41" s="980"/>
      <c r="B41" s="1000" t="s">
        <v>859</v>
      </c>
      <c r="C41" s="1008" t="n">
        <v>17897</v>
      </c>
      <c r="D41" s="1008"/>
      <c r="E41" s="1008" t="n">
        <f aca="false">C41+D41</f>
        <v>17897</v>
      </c>
    </row>
    <row r="42" s="161" customFormat="true" ht="18.75" hidden="false" customHeight="true" outlineLevel="0" collapsed="false">
      <c r="A42" s="1003" t="s">
        <v>860</v>
      </c>
      <c r="B42" s="1009"/>
      <c r="C42" s="1007"/>
      <c r="D42" s="1007"/>
      <c r="E42" s="1007"/>
    </row>
    <row r="43" s="161" customFormat="true" ht="18" hidden="false" customHeight="true" outlineLevel="0" collapsed="false">
      <c r="A43" s="980"/>
      <c r="B43" s="1010" t="s">
        <v>861</v>
      </c>
      <c r="C43" s="1008" t="n">
        <v>182819</v>
      </c>
      <c r="D43" s="1008" t="n">
        <f aca="false">-750-1868-150</f>
        <v>-2768</v>
      </c>
      <c r="E43" s="1008" t="n">
        <f aca="false">C43+D43</f>
        <v>180051</v>
      </c>
    </row>
    <row r="44" customFormat="false" ht="18.75" hidden="false" customHeight="true" outlineLevel="0" collapsed="false">
      <c r="A44" s="980"/>
      <c r="B44" s="1011" t="s">
        <v>862</v>
      </c>
      <c r="C44" s="998"/>
      <c r="D44" s="998"/>
      <c r="E44" s="998"/>
    </row>
    <row r="45" customFormat="false" ht="18.75" hidden="false" customHeight="true" outlineLevel="0" collapsed="false">
      <c r="A45" s="980"/>
      <c r="B45" s="1011" t="s">
        <v>863</v>
      </c>
      <c r="C45" s="998"/>
      <c r="D45" s="999"/>
      <c r="E45" s="998"/>
    </row>
    <row r="46" customFormat="false" ht="18.75" hidden="false" customHeight="true" outlineLevel="0" collapsed="false">
      <c r="A46" s="980"/>
      <c r="B46" s="1011" t="s">
        <v>864</v>
      </c>
      <c r="C46" s="998"/>
      <c r="D46" s="999"/>
      <c r="E46" s="998"/>
    </row>
    <row r="47" customFormat="false" ht="18" hidden="false" customHeight="true" outlineLevel="0" collapsed="false">
      <c r="A47" s="980"/>
      <c r="B47" s="1012" t="s">
        <v>865</v>
      </c>
      <c r="C47" s="998" t="n">
        <v>45</v>
      </c>
      <c r="D47" s="999" t="n">
        <v>1000</v>
      </c>
      <c r="E47" s="998" t="n">
        <f aca="false">C47+D47</f>
        <v>1045</v>
      </c>
    </row>
    <row r="48" customFormat="false" ht="18" hidden="false" customHeight="true" outlineLevel="0" collapsed="false">
      <c r="A48" s="980"/>
      <c r="B48" s="187" t="s">
        <v>866</v>
      </c>
      <c r="C48" s="998" t="n">
        <v>3500</v>
      </c>
      <c r="D48" s="999"/>
      <c r="E48" s="998" t="n">
        <f aca="false">C48+D48</f>
        <v>3500</v>
      </c>
    </row>
    <row r="49" s="1017" customFormat="true" ht="36" hidden="false" customHeight="true" outlineLevel="0" collapsed="false">
      <c r="A49" s="1013"/>
      <c r="B49" s="1014" t="s">
        <v>867</v>
      </c>
      <c r="C49" s="1015" t="n">
        <v>18422</v>
      </c>
      <c r="D49" s="1016"/>
      <c r="E49" s="1015" t="n">
        <f aca="false">C49+D49</f>
        <v>18422</v>
      </c>
    </row>
    <row r="50" s="1017" customFormat="true" ht="18" hidden="false" customHeight="true" outlineLevel="0" collapsed="false">
      <c r="A50" s="1013"/>
      <c r="B50" s="1014" t="s">
        <v>868</v>
      </c>
      <c r="C50" s="1015" t="n">
        <v>684</v>
      </c>
      <c r="D50" s="1016"/>
      <c r="E50" s="1015" t="n">
        <f aca="false">C50+D50</f>
        <v>684</v>
      </c>
    </row>
    <row r="51" customFormat="false" ht="18" hidden="false" customHeight="true" outlineLevel="0" collapsed="false">
      <c r="A51" s="980"/>
      <c r="B51" s="1012" t="s">
        <v>869</v>
      </c>
      <c r="C51" s="1008" t="n">
        <v>0</v>
      </c>
      <c r="D51" s="1018"/>
      <c r="E51" s="1008" t="n">
        <f aca="false">C51+D51</f>
        <v>0</v>
      </c>
    </row>
    <row r="52" s="161" customFormat="true" ht="18.75" hidden="false" customHeight="true" outlineLevel="0" collapsed="false">
      <c r="A52" s="1003" t="s">
        <v>870</v>
      </c>
      <c r="B52" s="1010"/>
      <c r="C52" s="1007"/>
      <c r="D52" s="1007"/>
      <c r="E52" s="1007"/>
    </row>
    <row r="53" customFormat="false" ht="15" hidden="false" customHeight="true" outlineLevel="0" collapsed="false">
      <c r="A53" s="980"/>
      <c r="B53" s="1019" t="s">
        <v>871</v>
      </c>
      <c r="C53" s="998" t="n">
        <v>1850</v>
      </c>
      <c r="D53" s="998" t="n">
        <v>-550</v>
      </c>
      <c r="E53" s="998" t="n">
        <f aca="false">C53+D53</f>
        <v>1300</v>
      </c>
    </row>
    <row r="54" customFormat="false" ht="15" hidden="false" customHeight="true" outlineLevel="0" collapsed="false">
      <c r="A54" s="980"/>
      <c r="B54" s="1019" t="s">
        <v>872</v>
      </c>
      <c r="C54" s="998" t="n">
        <v>1073</v>
      </c>
      <c r="D54" s="998"/>
      <c r="E54" s="998" t="n">
        <f aca="false">C54+D54</f>
        <v>1073</v>
      </c>
    </row>
    <row r="55" customFormat="false" ht="18.75" hidden="false" customHeight="true" outlineLevel="0" collapsed="false">
      <c r="A55" s="1020" t="s">
        <v>873</v>
      </c>
      <c r="B55" s="1020"/>
      <c r="C55" s="1007"/>
      <c r="D55" s="1007"/>
      <c r="E55" s="1007"/>
    </row>
    <row r="56" customFormat="false" ht="18.75" hidden="false" customHeight="true" outlineLevel="0" collapsed="false">
      <c r="A56" s="1020"/>
      <c r="B56" s="1021" t="s">
        <v>874</v>
      </c>
      <c r="C56" s="998" t="n">
        <v>987</v>
      </c>
      <c r="D56" s="998"/>
      <c r="E56" s="998" t="n">
        <f aca="false">C56+D56</f>
        <v>987</v>
      </c>
    </row>
    <row r="57" customFormat="false" ht="18.75" hidden="false" customHeight="true" outlineLevel="0" collapsed="false">
      <c r="A57" s="1020"/>
      <c r="B57" s="1022" t="s">
        <v>875</v>
      </c>
      <c r="C57" s="998" t="n">
        <v>4500</v>
      </c>
      <c r="D57" s="1023"/>
      <c r="E57" s="998" t="n">
        <f aca="false">C57+D57</f>
        <v>4500</v>
      </c>
    </row>
    <row r="58" customFormat="false" ht="18.75" hidden="false" customHeight="true" outlineLevel="0" collapsed="false">
      <c r="A58" s="1020"/>
      <c r="B58" s="1022" t="s">
        <v>876</v>
      </c>
      <c r="C58" s="998" t="n">
        <v>4500</v>
      </c>
      <c r="D58" s="1023"/>
      <c r="E58" s="998" t="n">
        <f aca="false">C58+D58</f>
        <v>4500</v>
      </c>
    </row>
    <row r="59" customFormat="false" ht="18.75" hidden="false" customHeight="true" outlineLevel="0" collapsed="false">
      <c r="A59" s="1020"/>
      <c r="B59" s="1022" t="s">
        <v>877</v>
      </c>
      <c r="C59" s="998" t="n">
        <v>5000</v>
      </c>
      <c r="D59" s="1023"/>
      <c r="E59" s="998" t="n">
        <f aca="false">C59+D59</f>
        <v>5000</v>
      </c>
    </row>
    <row r="60" customFormat="false" ht="18.75" hidden="false" customHeight="true" outlineLevel="0" collapsed="false">
      <c r="A60" s="1024"/>
      <c r="B60" s="1025" t="s">
        <v>878</v>
      </c>
      <c r="C60" s="1026" t="n">
        <v>2432</v>
      </c>
      <c r="D60" s="1026"/>
      <c r="E60" s="1026" t="n">
        <f aca="false">C60+D60</f>
        <v>2432</v>
      </c>
    </row>
    <row r="61" s="161" customFormat="true" ht="18.75" hidden="false" customHeight="true" outlineLevel="0" collapsed="false">
      <c r="A61" s="1003" t="s">
        <v>879</v>
      </c>
      <c r="B61" s="1010"/>
      <c r="C61" s="1008"/>
      <c r="D61" s="1008"/>
      <c r="E61" s="1008"/>
    </row>
    <row r="62" s="161" customFormat="true" ht="15.75" hidden="false" customHeight="true" outlineLevel="0" collapsed="false">
      <c r="A62" s="1027"/>
      <c r="B62" s="1019" t="s">
        <v>880</v>
      </c>
      <c r="C62" s="998" t="n">
        <v>10603</v>
      </c>
      <c r="D62" s="1023"/>
      <c r="E62" s="998" t="n">
        <f aca="false">C62+D62</f>
        <v>10603</v>
      </c>
    </row>
    <row r="63" s="161" customFormat="true" ht="41.45" hidden="false" customHeight="true" outlineLevel="0" collapsed="false">
      <c r="A63" s="1027"/>
      <c r="B63" s="1028" t="s">
        <v>881</v>
      </c>
      <c r="C63" s="998" t="n">
        <v>2685</v>
      </c>
      <c r="D63" s="1023"/>
      <c r="E63" s="998" t="n">
        <f aca="false">C63+D63</f>
        <v>2685</v>
      </c>
    </row>
    <row r="64" customFormat="false" ht="18" hidden="false" customHeight="true" outlineLevel="0" collapsed="false">
      <c r="A64" s="980"/>
      <c r="B64" s="89" t="s">
        <v>882</v>
      </c>
      <c r="C64" s="998" t="n">
        <v>118766</v>
      </c>
      <c r="D64" s="998"/>
      <c r="E64" s="998" t="n">
        <f aca="false">C64+D64</f>
        <v>118766</v>
      </c>
    </row>
    <row r="65" customFormat="false" ht="18" hidden="false" customHeight="true" outlineLevel="0" collapsed="false">
      <c r="A65" s="980"/>
      <c r="B65" s="1029" t="s">
        <v>802</v>
      </c>
      <c r="C65" s="998" t="n">
        <v>267970</v>
      </c>
      <c r="D65" s="998"/>
      <c r="E65" s="998" t="n">
        <f aca="false">C65+D65</f>
        <v>267970</v>
      </c>
    </row>
    <row r="66" customFormat="false" ht="36" hidden="false" customHeight="true" outlineLevel="0" collapsed="false">
      <c r="A66" s="980"/>
      <c r="B66" s="1029" t="s">
        <v>803</v>
      </c>
      <c r="C66" s="998" t="n">
        <v>195011</v>
      </c>
      <c r="D66" s="998"/>
      <c r="E66" s="998" t="n">
        <f aca="false">C66+D66</f>
        <v>195011</v>
      </c>
    </row>
    <row r="67" customFormat="false" ht="18" hidden="false" customHeight="true" outlineLevel="0" collapsed="false">
      <c r="A67" s="980"/>
      <c r="B67" s="1029" t="s">
        <v>883</v>
      </c>
      <c r="C67" s="998" t="n">
        <v>94500</v>
      </c>
      <c r="D67" s="998"/>
      <c r="E67" s="998" t="n">
        <f aca="false">C67+D67</f>
        <v>94500</v>
      </c>
    </row>
    <row r="68" s="161" customFormat="true" ht="15.75" hidden="false" customHeight="true" outlineLevel="0" collapsed="false">
      <c r="A68" s="1027"/>
      <c r="B68" s="1022" t="s">
        <v>884</v>
      </c>
      <c r="C68" s="998" t="n">
        <v>499797</v>
      </c>
      <c r="D68" s="981"/>
      <c r="E68" s="998" t="n">
        <f aca="false">C68+D68</f>
        <v>499797</v>
      </c>
    </row>
    <row r="69" s="161" customFormat="true" ht="15.75" hidden="false" customHeight="true" outlineLevel="0" collapsed="false">
      <c r="A69" s="1027"/>
      <c r="B69" s="1022" t="s">
        <v>804</v>
      </c>
      <c r="C69" s="998" t="n">
        <v>404989</v>
      </c>
      <c r="D69" s="981"/>
      <c r="E69" s="998" t="n">
        <f aca="false">C69+D69</f>
        <v>404989</v>
      </c>
    </row>
    <row r="70" s="161" customFormat="true" ht="36" hidden="false" customHeight="true" outlineLevel="0" collapsed="false">
      <c r="A70" s="1027"/>
      <c r="B70" s="1022" t="s">
        <v>885</v>
      </c>
      <c r="C70" s="998" t="n">
        <v>1380067</v>
      </c>
      <c r="D70" s="981"/>
      <c r="E70" s="998" t="n">
        <f aca="false">C70+D70</f>
        <v>1380067</v>
      </c>
    </row>
    <row r="71" s="161" customFormat="true" ht="15.75" hidden="false" customHeight="true" outlineLevel="0" collapsed="false">
      <c r="A71" s="1027"/>
      <c r="B71" s="992" t="s">
        <v>886</v>
      </c>
      <c r="C71" s="998" t="n">
        <v>27593</v>
      </c>
      <c r="D71" s="981" t="n">
        <f aca="false">-80-80-34+4000</f>
        <v>3806</v>
      </c>
      <c r="E71" s="998" t="n">
        <f aca="false">C71+D71</f>
        <v>31399</v>
      </c>
    </row>
    <row r="72" s="161" customFormat="true" ht="15.75" hidden="false" customHeight="true" outlineLevel="0" collapsed="false">
      <c r="A72" s="1027"/>
      <c r="B72" s="992" t="s">
        <v>887</v>
      </c>
      <c r="C72" s="998" t="n">
        <v>6332</v>
      </c>
      <c r="D72" s="981"/>
      <c r="E72" s="998" t="n">
        <f aca="false">C72+D72</f>
        <v>6332</v>
      </c>
    </row>
    <row r="73" s="161" customFormat="true" ht="15.75" hidden="false" customHeight="true" outlineLevel="0" collapsed="false">
      <c r="A73" s="1027"/>
      <c r="B73" s="992" t="s">
        <v>888</v>
      </c>
      <c r="C73" s="998" t="n">
        <v>25204</v>
      </c>
      <c r="D73" s="981"/>
      <c r="E73" s="998" t="n">
        <f aca="false">C73+D73</f>
        <v>25204</v>
      </c>
    </row>
    <row r="74" customFormat="false" ht="18" hidden="false" customHeight="true" outlineLevel="0" collapsed="false">
      <c r="A74" s="980"/>
      <c r="B74" s="992" t="s">
        <v>889</v>
      </c>
      <c r="C74" s="998" t="n">
        <v>58081</v>
      </c>
      <c r="D74" s="981"/>
      <c r="E74" s="998" t="n">
        <f aca="false">C74+D74</f>
        <v>58081</v>
      </c>
    </row>
    <row r="75" customFormat="false" ht="18" hidden="false" customHeight="true" outlineLevel="0" collapsed="false">
      <c r="A75" s="980"/>
      <c r="B75" s="1022" t="s">
        <v>890</v>
      </c>
      <c r="C75" s="998" t="n">
        <v>455704</v>
      </c>
      <c r="D75" s="981"/>
      <c r="E75" s="998" t="n">
        <f aca="false">C75+D75</f>
        <v>455704</v>
      </c>
    </row>
    <row r="76" s="161" customFormat="true" ht="15.75" hidden="false" customHeight="true" outlineLevel="0" collapsed="false">
      <c r="A76" s="1027"/>
      <c r="B76" s="1029" t="s">
        <v>891</v>
      </c>
      <c r="C76" s="998" t="n">
        <v>0</v>
      </c>
      <c r="D76" s="981"/>
      <c r="E76" s="998" t="n">
        <f aca="false">C76+D76</f>
        <v>0</v>
      </c>
    </row>
    <row r="77" s="161" customFormat="true" ht="15.75" hidden="false" customHeight="true" outlineLevel="0" collapsed="false">
      <c r="A77" s="1027"/>
      <c r="B77" s="1029" t="s">
        <v>892</v>
      </c>
      <c r="C77" s="998" t="n">
        <v>18730</v>
      </c>
      <c r="D77" s="981"/>
      <c r="E77" s="998" t="n">
        <f aca="false">C77+D77</f>
        <v>18730</v>
      </c>
    </row>
    <row r="78" customFormat="false" ht="18" hidden="false" customHeight="true" outlineLevel="0" collapsed="false">
      <c r="A78" s="980"/>
      <c r="B78" s="1022" t="s">
        <v>795</v>
      </c>
      <c r="C78" s="998" t="n">
        <v>1262664</v>
      </c>
      <c r="D78" s="981"/>
      <c r="E78" s="998" t="n">
        <f aca="false">C78+D78</f>
        <v>1262664</v>
      </c>
    </row>
    <row r="79" customFormat="false" ht="18" hidden="false" customHeight="true" outlineLevel="0" collapsed="false">
      <c r="A79" s="980"/>
      <c r="B79" s="1022" t="s">
        <v>893</v>
      </c>
      <c r="C79" s="998" t="n">
        <v>292606</v>
      </c>
      <c r="D79" s="981"/>
      <c r="E79" s="998" t="n">
        <f aca="false">C79+D79</f>
        <v>292606</v>
      </c>
    </row>
    <row r="80" s="161" customFormat="true" ht="15.75" hidden="false" customHeight="true" outlineLevel="0" collapsed="false">
      <c r="A80" s="1027"/>
      <c r="B80" s="1029" t="s">
        <v>894</v>
      </c>
      <c r="C80" s="998" t="n">
        <v>0</v>
      </c>
      <c r="D80" s="981"/>
      <c r="E80" s="998" t="n">
        <f aca="false">C80+D80</f>
        <v>0</v>
      </c>
    </row>
    <row r="81" s="161" customFormat="true" ht="15.75" hidden="false" customHeight="true" outlineLevel="0" collapsed="false">
      <c r="A81" s="1027"/>
      <c r="B81" s="1029" t="s">
        <v>895</v>
      </c>
      <c r="C81" s="998" t="n">
        <v>1420000</v>
      </c>
      <c r="D81" s="981" t="n">
        <v>-2225</v>
      </c>
      <c r="E81" s="998" t="n">
        <f aca="false">C81+D81</f>
        <v>1417775</v>
      </c>
    </row>
    <row r="82" customFormat="false" ht="18" hidden="false" customHeight="true" outlineLevel="0" collapsed="false">
      <c r="A82" s="980"/>
      <c r="B82" s="1022" t="s">
        <v>797</v>
      </c>
      <c r="C82" s="998" t="n">
        <v>1200000</v>
      </c>
      <c r="D82" s="981"/>
      <c r="E82" s="998" t="n">
        <f aca="false">C82+D82</f>
        <v>1200000</v>
      </c>
    </row>
    <row r="83" customFormat="false" ht="18" hidden="false" customHeight="true" outlineLevel="0" collapsed="false">
      <c r="A83" s="980"/>
      <c r="B83" s="1022" t="s">
        <v>796</v>
      </c>
      <c r="C83" s="998" t="n">
        <v>500000</v>
      </c>
      <c r="D83" s="981" t="n">
        <v>-1452</v>
      </c>
      <c r="E83" s="998" t="n">
        <f aca="false">C83+D83</f>
        <v>498548</v>
      </c>
    </row>
    <row r="84" customFormat="false" ht="18" hidden="false" customHeight="true" outlineLevel="0" collapsed="false">
      <c r="A84" s="980"/>
      <c r="B84" s="1030" t="s">
        <v>799</v>
      </c>
      <c r="C84" s="998" t="n">
        <v>280000</v>
      </c>
      <c r="D84" s="981"/>
      <c r="E84" s="998" t="n">
        <f aca="false">C84+D84</f>
        <v>280000</v>
      </c>
    </row>
    <row r="85" s="161" customFormat="true" ht="15.75" hidden="false" customHeight="true" outlineLevel="0" collapsed="false">
      <c r="A85" s="1027"/>
      <c r="B85" s="992" t="s">
        <v>896</v>
      </c>
      <c r="C85" s="998" t="n">
        <v>678241</v>
      </c>
      <c r="D85" s="981"/>
      <c r="E85" s="998" t="n">
        <f aca="false">C85+D85</f>
        <v>678241</v>
      </c>
    </row>
    <row r="86" s="161" customFormat="true" ht="15.75" hidden="false" customHeight="true" outlineLevel="0" collapsed="false">
      <c r="A86" s="1027"/>
      <c r="B86" s="992" t="s">
        <v>897</v>
      </c>
      <c r="C86" s="998" t="n">
        <v>167457</v>
      </c>
      <c r="D86" s="981"/>
      <c r="E86" s="998" t="n">
        <f aca="false">C86+D86</f>
        <v>167457</v>
      </c>
    </row>
    <row r="87" customFormat="false" ht="18" hidden="false" customHeight="true" outlineLevel="0" collapsed="false">
      <c r="A87" s="980"/>
      <c r="B87" s="1022" t="s">
        <v>794</v>
      </c>
      <c r="C87" s="998" t="n">
        <v>429534</v>
      </c>
      <c r="D87" s="981"/>
      <c r="E87" s="998" t="n">
        <f aca="false">C87+D87</f>
        <v>429534</v>
      </c>
    </row>
    <row r="88" customFormat="false" ht="18" hidden="false" customHeight="true" outlineLevel="0" collapsed="false">
      <c r="A88" s="980"/>
      <c r="B88" s="1022" t="s">
        <v>898</v>
      </c>
      <c r="C88" s="998" t="n">
        <v>102789</v>
      </c>
      <c r="D88" s="981"/>
      <c r="E88" s="998" t="n">
        <f aca="false">C88+D88</f>
        <v>102789</v>
      </c>
    </row>
    <row r="89" customFormat="false" ht="18" hidden="false" customHeight="true" outlineLevel="0" collapsed="false">
      <c r="A89" s="980"/>
      <c r="B89" s="1029" t="s">
        <v>899</v>
      </c>
      <c r="C89" s="998" t="n">
        <v>26641</v>
      </c>
      <c r="D89" s="981"/>
      <c r="E89" s="998" t="n">
        <f aca="false">C89+D89</f>
        <v>26641</v>
      </c>
    </row>
    <row r="90" s="161" customFormat="true" ht="15.75" hidden="false" customHeight="true" outlineLevel="0" collapsed="false">
      <c r="A90" s="1027"/>
      <c r="B90" s="1028" t="s">
        <v>900</v>
      </c>
      <c r="C90" s="998" t="n">
        <v>136060</v>
      </c>
      <c r="D90" s="981"/>
      <c r="E90" s="998" t="n">
        <f aca="false">C90+D90</f>
        <v>136060</v>
      </c>
    </row>
    <row r="91" s="161" customFormat="true" ht="15.75" hidden="false" customHeight="true" outlineLevel="0" collapsed="false">
      <c r="A91" s="1027"/>
      <c r="B91" s="1028" t="s">
        <v>901</v>
      </c>
      <c r="C91" s="998"/>
      <c r="D91" s="981"/>
      <c r="E91" s="998" t="n">
        <f aca="false">C91+D91</f>
        <v>0</v>
      </c>
    </row>
    <row r="92" s="161" customFormat="true" ht="36" hidden="false" customHeight="true" outlineLevel="0" collapsed="false">
      <c r="A92" s="1027"/>
      <c r="B92" s="1028" t="s">
        <v>902</v>
      </c>
      <c r="C92" s="998" t="n">
        <v>570</v>
      </c>
      <c r="D92" s="981"/>
      <c r="E92" s="998" t="n">
        <f aca="false">C92+D92</f>
        <v>570</v>
      </c>
    </row>
    <row r="93" s="161" customFormat="true" ht="15.75" hidden="false" customHeight="true" outlineLevel="0" collapsed="false">
      <c r="A93" s="1027"/>
      <c r="B93" s="992" t="s">
        <v>903</v>
      </c>
      <c r="C93" s="998" t="n">
        <v>124065</v>
      </c>
      <c r="D93" s="981"/>
      <c r="E93" s="998" t="n">
        <f aca="false">C93+D93</f>
        <v>124065</v>
      </c>
    </row>
    <row r="94" s="161" customFormat="true" ht="18" hidden="false" customHeight="true" outlineLevel="0" collapsed="false">
      <c r="A94" s="1027"/>
      <c r="B94" s="992" t="s">
        <v>904</v>
      </c>
      <c r="C94" s="998" t="n">
        <v>28953</v>
      </c>
      <c r="D94" s="981"/>
      <c r="E94" s="998" t="n">
        <f aca="false">C94+D94</f>
        <v>28953</v>
      </c>
    </row>
    <row r="95" customFormat="false" ht="18" hidden="false" customHeight="true" outlineLevel="0" collapsed="false">
      <c r="A95" s="980"/>
      <c r="B95" s="1029" t="s">
        <v>905</v>
      </c>
      <c r="C95" s="998" t="n">
        <v>13473</v>
      </c>
      <c r="D95" s="998"/>
      <c r="E95" s="998" t="n">
        <f aca="false">C95+D95</f>
        <v>13473</v>
      </c>
    </row>
    <row r="96" customFormat="false" ht="36" hidden="false" customHeight="true" outlineLevel="0" collapsed="false">
      <c r="A96" s="980"/>
      <c r="B96" s="1029" t="s">
        <v>906</v>
      </c>
      <c r="C96" s="998" t="n">
        <v>3648</v>
      </c>
      <c r="D96" s="998"/>
      <c r="E96" s="998" t="n">
        <f aca="false">C96+D96</f>
        <v>3648</v>
      </c>
    </row>
    <row r="97" customFormat="false" ht="18" hidden="false" customHeight="true" outlineLevel="0" collapsed="false">
      <c r="A97" s="980"/>
      <c r="B97" s="1022" t="s">
        <v>785</v>
      </c>
      <c r="C97" s="998" t="n">
        <v>239810</v>
      </c>
      <c r="D97" s="981" t="n">
        <v>-11197</v>
      </c>
      <c r="E97" s="998" t="n">
        <f aca="false">C97+D97</f>
        <v>228613</v>
      </c>
    </row>
    <row r="98" s="161" customFormat="true" ht="15.75" hidden="false" customHeight="true" outlineLevel="0" collapsed="false">
      <c r="A98" s="1027"/>
      <c r="B98" s="1029" t="s">
        <v>907</v>
      </c>
      <c r="C98" s="998"/>
      <c r="D98" s="998" t="n">
        <v>11197</v>
      </c>
      <c r="E98" s="998" t="n">
        <f aca="false">C98+D98</f>
        <v>11197</v>
      </c>
    </row>
    <row r="99" s="161" customFormat="true" ht="15.75" hidden="false" customHeight="true" outlineLevel="0" collapsed="false">
      <c r="A99" s="1027"/>
      <c r="B99" s="1029" t="s">
        <v>908</v>
      </c>
      <c r="C99" s="998" t="n">
        <v>8538</v>
      </c>
      <c r="D99" s="998"/>
      <c r="E99" s="998" t="n">
        <f aca="false">C99+D99</f>
        <v>8538</v>
      </c>
    </row>
    <row r="100" customFormat="false" ht="18" hidden="false" customHeight="true" outlineLevel="0" collapsed="false">
      <c r="A100" s="980"/>
      <c r="B100" s="1022" t="s">
        <v>786</v>
      </c>
      <c r="C100" s="998" t="n">
        <v>715762</v>
      </c>
      <c r="D100" s="981"/>
      <c r="E100" s="998" t="n">
        <f aca="false">C100+D100</f>
        <v>715762</v>
      </c>
      <c r="H100" s="1031"/>
    </row>
    <row r="101" customFormat="false" ht="18" hidden="false" customHeight="true" outlineLevel="0" collapsed="false">
      <c r="A101" s="980"/>
      <c r="B101" s="1022" t="s">
        <v>909</v>
      </c>
      <c r="C101" s="998" t="n">
        <v>183158</v>
      </c>
      <c r="D101" s="981"/>
      <c r="E101" s="998" t="n">
        <f aca="false">C101+D101</f>
        <v>183158</v>
      </c>
    </row>
    <row r="102" customFormat="false" ht="36" hidden="false" customHeight="true" outlineLevel="0" collapsed="false">
      <c r="A102" s="980"/>
      <c r="B102" s="1029" t="s">
        <v>910</v>
      </c>
      <c r="C102" s="998" t="n">
        <v>171524</v>
      </c>
      <c r="D102" s="981" t="n">
        <f aca="false">-169738-97</f>
        <v>-169835</v>
      </c>
      <c r="E102" s="998" t="n">
        <f aca="false">C102+D102</f>
        <v>1689</v>
      </c>
      <c r="G102" s="1031"/>
      <c r="H102" s="1031"/>
      <c r="I102" s="1031"/>
    </row>
    <row r="103" customFormat="false" ht="36" hidden="false" customHeight="true" outlineLevel="0" collapsed="false">
      <c r="A103" s="980"/>
      <c r="B103" s="1029" t="s">
        <v>911</v>
      </c>
      <c r="C103" s="998" t="n">
        <v>45732</v>
      </c>
      <c r="D103" s="981" t="n">
        <f aca="false">97-45829</f>
        <v>-45732</v>
      </c>
      <c r="E103" s="998" t="n">
        <f aca="false">C103+D103</f>
        <v>0</v>
      </c>
      <c r="G103" s="1031"/>
      <c r="H103" s="1031"/>
      <c r="I103" s="1031"/>
    </row>
    <row r="104" customFormat="false" ht="36" hidden="false" customHeight="true" outlineLevel="0" collapsed="false">
      <c r="A104" s="980"/>
      <c r="B104" s="1029" t="s">
        <v>912</v>
      </c>
      <c r="C104" s="998"/>
      <c r="D104" s="981" t="n">
        <v>24913</v>
      </c>
      <c r="E104" s="998" t="n">
        <f aca="false">C104+D104</f>
        <v>24913</v>
      </c>
      <c r="G104" s="1031"/>
      <c r="H104" s="1031"/>
      <c r="I104" s="1031"/>
    </row>
    <row r="105" customFormat="false" ht="36" hidden="false" customHeight="true" outlineLevel="0" collapsed="false">
      <c r="A105" s="980"/>
      <c r="B105" s="1029" t="s">
        <v>913</v>
      </c>
      <c r="C105" s="998"/>
      <c r="D105" s="981" t="n">
        <v>6726</v>
      </c>
      <c r="E105" s="998" t="n">
        <f aca="false">C105+D105</f>
        <v>6726</v>
      </c>
      <c r="G105" s="1031"/>
      <c r="H105" s="1031"/>
      <c r="I105" s="1031"/>
    </row>
    <row r="106" customFormat="false" ht="36" hidden="false" customHeight="true" outlineLevel="0" collapsed="false">
      <c r="A106" s="980"/>
      <c r="B106" s="1029" t="s">
        <v>914</v>
      </c>
      <c r="C106" s="998"/>
      <c r="D106" s="981" t="n">
        <v>49825</v>
      </c>
      <c r="E106" s="998" t="n">
        <f aca="false">C106+D106</f>
        <v>49825</v>
      </c>
      <c r="G106" s="1031"/>
      <c r="H106" s="1031"/>
      <c r="I106" s="1031"/>
    </row>
    <row r="107" customFormat="false" ht="36" hidden="false" customHeight="true" outlineLevel="0" collapsed="false">
      <c r="A107" s="980"/>
      <c r="B107" s="1029" t="s">
        <v>915</v>
      </c>
      <c r="C107" s="998"/>
      <c r="D107" s="981" t="n">
        <v>13453</v>
      </c>
      <c r="E107" s="998" t="n">
        <f aca="false">C107+D107</f>
        <v>13453</v>
      </c>
      <c r="G107" s="1031"/>
      <c r="H107" s="1031"/>
      <c r="I107" s="1031"/>
    </row>
    <row r="108" customFormat="false" ht="36" hidden="false" customHeight="true" outlineLevel="0" collapsed="false">
      <c r="A108" s="980"/>
      <c r="B108" s="1029" t="s">
        <v>916</v>
      </c>
      <c r="C108" s="998"/>
      <c r="D108" s="981" t="n">
        <v>25000</v>
      </c>
      <c r="E108" s="998" t="n">
        <f aca="false">C108+D108</f>
        <v>25000</v>
      </c>
      <c r="G108" s="1031"/>
      <c r="H108" s="1031"/>
      <c r="I108" s="1031"/>
    </row>
    <row r="109" customFormat="false" ht="36" hidden="false" customHeight="true" outlineLevel="0" collapsed="false">
      <c r="A109" s="980"/>
      <c r="B109" s="1029" t="s">
        <v>917</v>
      </c>
      <c r="C109" s="998"/>
      <c r="D109" s="981" t="n">
        <v>6750</v>
      </c>
      <c r="E109" s="998" t="n">
        <f aca="false">C109+D109</f>
        <v>6750</v>
      </c>
      <c r="G109" s="1031"/>
      <c r="H109" s="1031"/>
      <c r="I109" s="1031"/>
    </row>
    <row r="110" customFormat="false" ht="36" hidden="false" customHeight="true" outlineLevel="0" collapsed="false">
      <c r="A110" s="980"/>
      <c r="B110" s="1029" t="s">
        <v>918</v>
      </c>
      <c r="C110" s="998"/>
      <c r="D110" s="981" t="n">
        <v>70000</v>
      </c>
      <c r="E110" s="998" t="n">
        <f aca="false">C110+D110</f>
        <v>70000</v>
      </c>
      <c r="G110" s="1031"/>
      <c r="H110" s="1031"/>
      <c r="I110" s="1031"/>
    </row>
    <row r="111" customFormat="false" ht="36" hidden="false" customHeight="true" outlineLevel="0" collapsed="false">
      <c r="A111" s="980"/>
      <c r="B111" s="1029" t="s">
        <v>919</v>
      </c>
      <c r="C111" s="998"/>
      <c r="D111" s="981" t="n">
        <v>18900</v>
      </c>
      <c r="E111" s="998" t="n">
        <f aca="false">C111+D111</f>
        <v>18900</v>
      </c>
      <c r="G111" s="1031"/>
      <c r="H111" s="1031"/>
      <c r="I111" s="1031"/>
    </row>
    <row r="112" customFormat="false" ht="36" hidden="false" customHeight="true" outlineLevel="0" collapsed="false">
      <c r="A112" s="980"/>
      <c r="B112" s="1029" t="s">
        <v>920</v>
      </c>
      <c r="C112" s="998" t="n">
        <v>151702</v>
      </c>
      <c r="D112" s="981" t="n">
        <f aca="false">-32252+34</f>
        <v>-32218</v>
      </c>
      <c r="E112" s="998" t="n">
        <f aca="false">C112+D112</f>
        <v>119484</v>
      </c>
      <c r="G112" s="1031"/>
      <c r="I112" s="1031"/>
    </row>
    <row r="113" customFormat="false" ht="36.75" hidden="false" customHeight="true" outlineLevel="0" collapsed="false">
      <c r="A113" s="1024"/>
      <c r="B113" s="1032" t="s">
        <v>921</v>
      </c>
      <c r="C113" s="1026"/>
      <c r="D113" s="1033" t="n">
        <v>32252</v>
      </c>
      <c r="E113" s="1034" t="n">
        <f aca="false">C113+D113</f>
        <v>32252</v>
      </c>
      <c r="G113" s="1031"/>
      <c r="I113" s="1031"/>
    </row>
    <row r="114" customFormat="false" ht="18" hidden="false" customHeight="true" outlineLevel="0" collapsed="false">
      <c r="A114" s="980"/>
      <c r="B114" s="1022" t="s">
        <v>788</v>
      </c>
      <c r="C114" s="998" t="n">
        <v>866003</v>
      </c>
      <c r="D114" s="1023"/>
      <c r="E114" s="998" t="n">
        <f aca="false">C114+D114</f>
        <v>866003</v>
      </c>
    </row>
    <row r="115" customFormat="false" ht="18" hidden="false" customHeight="true" outlineLevel="0" collapsed="false">
      <c r="A115" s="980"/>
      <c r="B115" s="1022" t="s">
        <v>922</v>
      </c>
      <c r="C115" s="998" t="n">
        <v>206590</v>
      </c>
      <c r="D115" s="981"/>
      <c r="E115" s="998" t="n">
        <f aca="false">C115+D115</f>
        <v>206590</v>
      </c>
    </row>
    <row r="116" customFormat="false" ht="36" hidden="false" customHeight="true" outlineLevel="0" collapsed="false">
      <c r="A116" s="980"/>
      <c r="B116" s="1029" t="s">
        <v>923</v>
      </c>
      <c r="C116" s="998" t="n">
        <v>1676</v>
      </c>
      <c r="D116" s="981" t="n">
        <f aca="false">80+80</f>
        <v>160</v>
      </c>
      <c r="E116" s="998" t="n">
        <f aca="false">C116+D116</f>
        <v>1836</v>
      </c>
    </row>
    <row r="117" s="161" customFormat="true" ht="15.75" hidden="false" customHeight="true" outlineLevel="0" collapsed="false">
      <c r="A117" s="1027"/>
      <c r="B117" s="992" t="s">
        <v>924</v>
      </c>
      <c r="C117" s="998" t="n">
        <v>634262</v>
      </c>
      <c r="D117" s="998"/>
      <c r="E117" s="998" t="n">
        <f aca="false">C117+D117</f>
        <v>634262</v>
      </c>
    </row>
    <row r="118" s="161" customFormat="true" ht="15.75" hidden="false" customHeight="true" outlineLevel="0" collapsed="false">
      <c r="A118" s="1027"/>
      <c r="B118" s="992" t="s">
        <v>925</v>
      </c>
      <c r="C118" s="998" t="n">
        <v>110026</v>
      </c>
      <c r="D118" s="998"/>
      <c r="E118" s="998" t="n">
        <f aca="false">C118+D118</f>
        <v>110026</v>
      </c>
    </row>
    <row r="119" s="161" customFormat="true" ht="15.75" hidden="false" customHeight="true" outlineLevel="0" collapsed="false">
      <c r="A119" s="1027"/>
      <c r="B119" s="1029" t="s">
        <v>926</v>
      </c>
      <c r="C119" s="998"/>
      <c r="D119" s="998"/>
      <c r="E119" s="998" t="n">
        <f aca="false">C119+D119</f>
        <v>0</v>
      </c>
    </row>
    <row r="120" customFormat="false" ht="18" hidden="false" customHeight="true" outlineLevel="0" collapsed="false">
      <c r="A120" s="980"/>
      <c r="B120" s="992" t="s">
        <v>927</v>
      </c>
      <c r="C120" s="998" t="n">
        <v>978386</v>
      </c>
      <c r="D120" s="998"/>
      <c r="E120" s="998" t="n">
        <f aca="false">C120+D120</f>
        <v>978386</v>
      </c>
    </row>
    <row r="121" customFormat="false" ht="18" hidden="false" customHeight="true" outlineLevel="0" collapsed="false">
      <c r="A121" s="980"/>
      <c r="B121" s="1022" t="s">
        <v>793</v>
      </c>
      <c r="C121" s="998" t="n">
        <v>274974</v>
      </c>
      <c r="D121" s="981"/>
      <c r="E121" s="998" t="n">
        <f aca="false">C121+D121</f>
        <v>274974</v>
      </c>
    </row>
    <row r="122" customFormat="false" ht="18" hidden="false" customHeight="true" outlineLevel="0" collapsed="false">
      <c r="A122" s="980"/>
      <c r="B122" s="1029" t="s">
        <v>928</v>
      </c>
      <c r="C122" s="998" t="n">
        <v>11</v>
      </c>
      <c r="D122" s="1023"/>
      <c r="E122" s="998" t="n">
        <f aca="false">C122+D122</f>
        <v>11</v>
      </c>
    </row>
    <row r="123" customFormat="false" ht="18" hidden="false" customHeight="true" outlineLevel="0" collapsed="false">
      <c r="A123" s="980"/>
      <c r="B123" s="1022" t="s">
        <v>789</v>
      </c>
      <c r="C123" s="998" t="n">
        <v>170316</v>
      </c>
      <c r="D123" s="981"/>
      <c r="E123" s="998" t="n">
        <f aca="false">C123+D123</f>
        <v>170316</v>
      </c>
    </row>
    <row r="124" customFormat="false" ht="18" hidden="false" customHeight="true" outlineLevel="0" collapsed="false">
      <c r="A124" s="980"/>
      <c r="B124" s="1022" t="s">
        <v>929</v>
      </c>
      <c r="C124" s="998" t="n">
        <v>55596</v>
      </c>
      <c r="D124" s="981"/>
      <c r="E124" s="998" t="n">
        <f aca="false">C124+D124</f>
        <v>55596</v>
      </c>
    </row>
    <row r="125" customFormat="false" ht="18" hidden="false" customHeight="true" outlineLevel="0" collapsed="false">
      <c r="A125" s="980"/>
      <c r="B125" s="1022" t="s">
        <v>791</v>
      </c>
      <c r="C125" s="998" t="n">
        <v>275025</v>
      </c>
      <c r="D125" s="981"/>
      <c r="E125" s="998" t="n">
        <f aca="false">C125+D125</f>
        <v>275025</v>
      </c>
    </row>
    <row r="126" s="161" customFormat="true" ht="15.75" hidden="false" customHeight="true" outlineLevel="0" collapsed="false">
      <c r="A126" s="1027"/>
      <c r="B126" s="1029" t="s">
        <v>930</v>
      </c>
      <c r="C126" s="998" t="n">
        <v>4565</v>
      </c>
      <c r="D126" s="998"/>
      <c r="E126" s="998" t="n">
        <f aca="false">C126+D126</f>
        <v>4565</v>
      </c>
    </row>
    <row r="127" customFormat="false" ht="18" hidden="false" customHeight="true" outlineLevel="0" collapsed="false">
      <c r="A127" s="980"/>
      <c r="B127" s="1022" t="s">
        <v>790</v>
      </c>
      <c r="C127" s="998" t="n">
        <v>170173</v>
      </c>
      <c r="D127" s="981"/>
      <c r="E127" s="998" t="n">
        <f aca="false">C127+D127</f>
        <v>170173</v>
      </c>
    </row>
    <row r="128" s="161" customFormat="true" ht="15.75" hidden="false" customHeight="true" outlineLevel="0" collapsed="false">
      <c r="A128" s="1027"/>
      <c r="B128" s="1029" t="s">
        <v>931</v>
      </c>
      <c r="C128" s="998" t="n">
        <v>3670</v>
      </c>
      <c r="D128" s="998"/>
      <c r="E128" s="998" t="n">
        <f aca="false">C128+D128</f>
        <v>3670</v>
      </c>
    </row>
    <row r="129" s="161" customFormat="true" ht="15.75" hidden="false" customHeight="true" outlineLevel="0" collapsed="false">
      <c r="A129" s="1027"/>
      <c r="B129" s="992" t="s">
        <v>932</v>
      </c>
      <c r="C129" s="998" t="n">
        <v>337995</v>
      </c>
      <c r="D129" s="998"/>
      <c r="E129" s="998" t="n">
        <f aca="false">C129+D129</f>
        <v>337995</v>
      </c>
    </row>
    <row r="130" s="161" customFormat="true" ht="15.75" hidden="false" customHeight="true" outlineLevel="0" collapsed="false">
      <c r="A130" s="1027"/>
      <c r="B130" s="992" t="s">
        <v>933</v>
      </c>
      <c r="C130" s="998" t="n">
        <v>0</v>
      </c>
      <c r="D130" s="998"/>
      <c r="E130" s="998" t="n">
        <f aca="false">C130+D130</f>
        <v>0</v>
      </c>
    </row>
    <row r="131" s="161" customFormat="true" ht="36" hidden="false" customHeight="true" outlineLevel="0" collapsed="false">
      <c r="A131" s="1027"/>
      <c r="B131" s="1029" t="s">
        <v>934</v>
      </c>
      <c r="C131" s="998" t="n">
        <v>46702</v>
      </c>
      <c r="D131" s="998"/>
      <c r="E131" s="998" t="n">
        <f aca="false">C131+D131</f>
        <v>46702</v>
      </c>
    </row>
    <row r="132" s="161" customFormat="true" ht="15.75" hidden="false" customHeight="true" outlineLevel="0" collapsed="false">
      <c r="A132" s="1027"/>
      <c r="B132" s="1029" t="s">
        <v>935</v>
      </c>
      <c r="C132" s="998" t="n">
        <v>64812</v>
      </c>
      <c r="D132" s="998"/>
      <c r="E132" s="998" t="n">
        <f aca="false">C132+D132</f>
        <v>64812</v>
      </c>
    </row>
    <row r="133" s="161" customFormat="true" ht="15.75" hidden="false" customHeight="true" outlineLevel="0" collapsed="false">
      <c r="A133" s="1027"/>
      <c r="B133" s="1029" t="s">
        <v>936</v>
      </c>
      <c r="C133" s="998" t="n">
        <v>5246</v>
      </c>
      <c r="D133" s="998"/>
      <c r="E133" s="998" t="n">
        <f aca="false">C133+D133</f>
        <v>5246</v>
      </c>
    </row>
    <row r="134" s="161" customFormat="true" ht="15.75" hidden="false" customHeight="true" outlineLevel="0" collapsed="false">
      <c r="A134" s="1027"/>
      <c r="B134" s="1029" t="s">
        <v>792</v>
      </c>
      <c r="C134" s="998" t="n">
        <v>330370</v>
      </c>
      <c r="D134" s="998"/>
      <c r="E134" s="998" t="n">
        <f aca="false">C134+D134</f>
        <v>330370</v>
      </c>
    </row>
    <row r="135" s="161" customFormat="true" ht="15.75" hidden="false" customHeight="true" outlineLevel="0" collapsed="false">
      <c r="A135" s="1027"/>
      <c r="B135" s="1029" t="s">
        <v>937</v>
      </c>
      <c r="C135" s="998" t="n">
        <v>26590</v>
      </c>
      <c r="D135" s="998"/>
      <c r="E135" s="998" t="n">
        <f aca="false">C135+D135</f>
        <v>26590</v>
      </c>
    </row>
    <row r="136" s="161" customFormat="true" ht="36" hidden="false" customHeight="true" outlineLevel="0" collapsed="false">
      <c r="A136" s="1027"/>
      <c r="B136" s="1029" t="s">
        <v>938</v>
      </c>
      <c r="C136" s="998" t="n">
        <v>3175</v>
      </c>
      <c r="D136" s="998"/>
      <c r="E136" s="998" t="n">
        <f aca="false">C136+D136</f>
        <v>3175</v>
      </c>
    </row>
    <row r="137" s="161" customFormat="true" ht="15.75" hidden="false" customHeight="true" outlineLevel="0" collapsed="false">
      <c r="A137" s="1027"/>
      <c r="B137" s="1029" t="s">
        <v>939</v>
      </c>
      <c r="C137" s="998" t="n">
        <v>1905</v>
      </c>
      <c r="D137" s="998" t="n">
        <v>-1905</v>
      </c>
      <c r="E137" s="998" t="n">
        <f aca="false">C137+D137</f>
        <v>0</v>
      </c>
    </row>
    <row r="138" s="161" customFormat="true" ht="15.75" hidden="false" customHeight="true" outlineLevel="0" collapsed="false">
      <c r="A138" s="1027"/>
      <c r="B138" s="1029" t="s">
        <v>940</v>
      </c>
      <c r="C138" s="998" t="n">
        <v>1905</v>
      </c>
      <c r="D138" s="998" t="n">
        <v>-1905</v>
      </c>
      <c r="E138" s="998" t="n">
        <f aca="false">C138+D138</f>
        <v>0</v>
      </c>
    </row>
    <row r="139" s="161" customFormat="true" ht="15.75" hidden="false" customHeight="true" outlineLevel="0" collapsed="false">
      <c r="A139" s="1027"/>
      <c r="B139" s="1029" t="s">
        <v>941</v>
      </c>
      <c r="C139" s="998"/>
      <c r="D139" s="998" t="n">
        <v>3810</v>
      </c>
      <c r="E139" s="998" t="n">
        <f aca="false">C139+D139</f>
        <v>3810</v>
      </c>
    </row>
    <row r="140" s="161" customFormat="true" ht="18.6" hidden="false" customHeight="true" outlineLevel="0" collapsed="false">
      <c r="A140" s="1027"/>
      <c r="B140" s="1029" t="s">
        <v>942</v>
      </c>
      <c r="C140" s="998" t="n">
        <v>0</v>
      </c>
      <c r="D140" s="998"/>
      <c r="E140" s="998" t="n">
        <f aca="false">C140+D140</f>
        <v>0</v>
      </c>
    </row>
    <row r="141" customFormat="false" ht="18.75" hidden="false" customHeight="true" outlineLevel="0" collapsed="false">
      <c r="A141" s="1035"/>
      <c r="B141" s="1036" t="s">
        <v>943</v>
      </c>
      <c r="C141" s="1037" t="n">
        <f aca="false">SUM(C28:C140)</f>
        <v>18259647</v>
      </c>
      <c r="D141" s="1037" t="n">
        <f aca="false">SUM(D28:D140)</f>
        <v>-1995</v>
      </c>
      <c r="E141" s="1037" t="n">
        <f aca="false">SUM(E28:E140)</f>
        <v>18257652</v>
      </c>
    </row>
    <row r="142" s="161" customFormat="true" ht="15" hidden="false" customHeight="true" outlineLevel="0" collapsed="false">
      <c r="A142" s="976" t="s">
        <v>944</v>
      </c>
      <c r="B142" s="1038" t="s">
        <v>945</v>
      </c>
      <c r="C142" s="1039"/>
      <c r="D142" s="1040"/>
      <c r="E142" s="1039"/>
    </row>
    <row r="143" s="161" customFormat="true" ht="15" hidden="false" customHeight="true" outlineLevel="0" collapsed="false">
      <c r="A143" s="976"/>
      <c r="B143" s="1041"/>
      <c r="C143" s="998"/>
      <c r="D143" s="998"/>
      <c r="E143" s="1042"/>
    </row>
    <row r="144" customFormat="false" ht="15" hidden="true" customHeight="true" outlineLevel="0" collapsed="false">
      <c r="A144" s="976"/>
      <c r="B144" s="1043" t="s">
        <v>946</v>
      </c>
      <c r="C144" s="1044"/>
      <c r="D144" s="981"/>
      <c r="E144" s="1045"/>
    </row>
    <row r="145" customFormat="false" ht="15" hidden="false" customHeight="true" outlineLevel="0" collapsed="false">
      <c r="A145" s="983"/>
      <c r="B145" s="993" t="s">
        <v>947</v>
      </c>
      <c r="C145" s="985" t="n">
        <f aca="false">SUM(C143:C143)</f>
        <v>0</v>
      </c>
      <c r="D145" s="985" t="n">
        <f aca="false">SUM(D143:D143)</f>
        <v>0</v>
      </c>
      <c r="E145" s="985" t="n">
        <f aca="false">SUM(E143:E143)</f>
        <v>0</v>
      </c>
    </row>
    <row r="146" customFormat="false" ht="18.75" hidden="false" customHeight="true" outlineLevel="0" collapsed="false">
      <c r="A146" s="1046" t="s">
        <v>948</v>
      </c>
      <c r="B146" s="1047" t="s">
        <v>949</v>
      </c>
      <c r="C146" s="1048" t="n">
        <v>26105</v>
      </c>
      <c r="D146" s="1048"/>
      <c r="E146" s="1048" t="n">
        <f aca="false">C146+D146</f>
        <v>26105</v>
      </c>
    </row>
    <row r="147" customFormat="false" ht="20.25" hidden="false" customHeight="true" outlineLevel="0" collapsed="false">
      <c r="A147" s="1049" t="s">
        <v>950</v>
      </c>
      <c r="B147" s="1050"/>
      <c r="C147" s="1051" t="n">
        <f aca="false">C13+C16+C19+C20+C25+C141+C145+C146</f>
        <v>18648126</v>
      </c>
      <c r="D147" s="1051" t="n">
        <f aca="false">D13+D16+D19+D20+D25+D141+D145+D146</f>
        <v>-28162</v>
      </c>
      <c r="E147" s="1051" t="n">
        <f aca="false">E13+E16+E19+E20+E25+E141+E145+E146</f>
        <v>18619964</v>
      </c>
    </row>
    <row r="148" customFormat="false" ht="15" hidden="false" customHeight="true" outlineLevel="0" collapsed="false">
      <c r="D148" s="970"/>
    </row>
    <row r="149" customFormat="false" ht="15" hidden="false" customHeight="true" outlineLevel="0" collapsed="false">
      <c r="D149" s="970"/>
    </row>
    <row r="150" customFormat="false" ht="15" hidden="false" customHeight="true" outlineLevel="0" collapsed="false">
      <c r="D150" s="970"/>
    </row>
    <row r="151" customFormat="false" ht="15" hidden="false" customHeight="true" outlineLevel="0" collapsed="false">
      <c r="D151" s="970"/>
    </row>
    <row r="152" customFormat="false" ht="15" hidden="false" customHeight="true" outlineLevel="0" collapsed="false">
      <c r="D152" s="970"/>
    </row>
    <row r="153" customFormat="false" ht="15" hidden="false" customHeight="true" outlineLevel="0" collapsed="false">
      <c r="D153" s="970"/>
    </row>
    <row r="154" customFormat="false" ht="15" hidden="false" customHeight="true" outlineLevel="0" collapsed="false">
      <c r="D154" s="970"/>
    </row>
    <row r="155" customFormat="false" ht="15" hidden="false" customHeight="true" outlineLevel="0" collapsed="false">
      <c r="D155" s="970"/>
    </row>
    <row r="156" customFormat="false" ht="15" hidden="false" customHeight="true" outlineLevel="0" collapsed="false">
      <c r="D156" s="970"/>
    </row>
    <row r="157" customFormat="false" ht="15" hidden="false" customHeight="true" outlineLevel="0" collapsed="false">
      <c r="D157" s="970"/>
    </row>
    <row r="158" customFormat="false" ht="15" hidden="false" customHeight="true" outlineLevel="0" collapsed="false">
      <c r="D158" s="970"/>
    </row>
    <row r="159" customFormat="false" ht="15" hidden="false" customHeight="true" outlineLevel="0" collapsed="false">
      <c r="D159" s="970"/>
    </row>
    <row r="160" customFormat="false" ht="15" hidden="false" customHeight="true" outlineLevel="0" collapsed="false">
      <c r="D160" s="970"/>
    </row>
    <row r="161" customFormat="false" ht="15" hidden="false" customHeight="true" outlineLevel="0" collapsed="false">
      <c r="D161" s="970"/>
    </row>
    <row r="162" customFormat="false" ht="15" hidden="false" customHeight="true" outlineLevel="0" collapsed="false">
      <c r="D162" s="970"/>
    </row>
    <row r="163" customFormat="false" ht="15" hidden="false" customHeight="true" outlineLevel="0" collapsed="false">
      <c r="D163" s="970"/>
    </row>
    <row r="164" customFormat="false" ht="15" hidden="false" customHeight="true" outlineLevel="0" collapsed="false">
      <c r="D164" s="970"/>
    </row>
    <row r="165" customFormat="false" ht="15" hidden="false" customHeight="true" outlineLevel="0" collapsed="false">
      <c r="D165" s="970"/>
    </row>
    <row r="166" customFormat="false" ht="15" hidden="false" customHeight="true" outlineLevel="0" collapsed="false">
      <c r="D166" s="970"/>
    </row>
    <row r="167" customFormat="false" ht="15" hidden="false" customHeight="true" outlineLevel="0" collapsed="false">
      <c r="D167" s="970"/>
    </row>
    <row r="168" customFormat="false" ht="15" hidden="false" customHeight="true" outlineLevel="0" collapsed="false">
      <c r="D168" s="970"/>
    </row>
    <row r="169" customFormat="false" ht="15" hidden="false" customHeight="true" outlineLevel="0" collapsed="false">
      <c r="D169" s="970"/>
    </row>
    <row r="170" customFormat="false" ht="15" hidden="false" customHeight="true" outlineLevel="0" collapsed="false">
      <c r="D170" s="970"/>
    </row>
    <row r="171" customFormat="false" ht="15" hidden="false" customHeight="true" outlineLevel="0" collapsed="false">
      <c r="D171" s="970"/>
    </row>
    <row r="172" customFormat="false" ht="15" hidden="false" customHeight="true" outlineLevel="0" collapsed="false">
      <c r="D172" s="970"/>
    </row>
    <row r="173" customFormat="false" ht="15" hidden="false" customHeight="true" outlineLevel="0" collapsed="false">
      <c r="D173" s="970"/>
    </row>
    <row r="174" customFormat="false" ht="15" hidden="false" customHeight="true" outlineLevel="0" collapsed="false">
      <c r="D174" s="970"/>
    </row>
    <row r="175" customFormat="false" ht="15" hidden="false" customHeight="true" outlineLevel="0" collapsed="false">
      <c r="D175" s="970"/>
    </row>
    <row r="176" customFormat="false" ht="15" hidden="false" customHeight="true" outlineLevel="0" collapsed="false">
      <c r="D176" s="970"/>
    </row>
    <row r="177" customFormat="false" ht="15" hidden="false" customHeight="true" outlineLevel="0" collapsed="false">
      <c r="D177" s="970"/>
    </row>
    <row r="178" customFormat="false" ht="15" hidden="false" customHeight="true" outlineLevel="0" collapsed="false">
      <c r="D178" s="970"/>
    </row>
    <row r="179" customFormat="false" ht="15" hidden="false" customHeight="true" outlineLevel="0" collapsed="false">
      <c r="D179" s="970"/>
    </row>
    <row r="180" customFormat="false" ht="15" hidden="false" customHeight="true" outlineLevel="0" collapsed="false">
      <c r="D180" s="970"/>
    </row>
    <row r="181" customFormat="false" ht="15" hidden="false" customHeight="true" outlineLevel="0" collapsed="false">
      <c r="D181" s="970"/>
    </row>
    <row r="182" customFormat="false" ht="15" hidden="false" customHeight="true" outlineLevel="0" collapsed="false">
      <c r="D182" s="970"/>
    </row>
    <row r="183" customFormat="false" ht="15" hidden="false" customHeight="true" outlineLevel="0" collapsed="false">
      <c r="D183" s="970"/>
    </row>
    <row r="184" customFormat="false" ht="15" hidden="false" customHeight="true" outlineLevel="0" collapsed="false">
      <c r="D184" s="970"/>
    </row>
    <row r="185" customFormat="false" ht="15" hidden="false" customHeight="true" outlineLevel="0" collapsed="false">
      <c r="D185" s="970"/>
    </row>
    <row r="186" customFormat="false" ht="15" hidden="false" customHeight="true" outlineLevel="0" collapsed="false">
      <c r="D186" s="970"/>
    </row>
    <row r="187" customFormat="false" ht="15" hidden="false" customHeight="true" outlineLevel="0" collapsed="false">
      <c r="D187" s="970"/>
    </row>
    <row r="188" customFormat="false" ht="15" hidden="false" customHeight="true" outlineLevel="0" collapsed="false">
      <c r="D188" s="970"/>
    </row>
    <row r="189" customFormat="false" ht="15" hidden="false" customHeight="true" outlineLevel="0" collapsed="false">
      <c r="D189" s="970"/>
    </row>
    <row r="190" customFormat="false" ht="15" hidden="false" customHeight="true" outlineLevel="0" collapsed="false">
      <c r="D190" s="970"/>
    </row>
    <row r="191" customFormat="false" ht="15" hidden="false" customHeight="true" outlineLevel="0" collapsed="false">
      <c r="D191" s="970"/>
    </row>
    <row r="192" customFormat="false" ht="15" hidden="false" customHeight="true" outlineLevel="0" collapsed="false">
      <c r="D192" s="970"/>
    </row>
    <row r="193" customFormat="false" ht="15" hidden="false" customHeight="true" outlineLevel="0" collapsed="false">
      <c r="D193" s="970"/>
    </row>
    <row r="194" customFormat="false" ht="15" hidden="false" customHeight="true" outlineLevel="0" collapsed="false">
      <c r="D194" s="970"/>
    </row>
    <row r="195" customFormat="false" ht="15" hidden="false" customHeight="true" outlineLevel="0" collapsed="false">
      <c r="D195" s="970"/>
    </row>
    <row r="196" customFormat="false" ht="15" hidden="false" customHeight="true" outlineLevel="0" collapsed="false">
      <c r="D196" s="970"/>
    </row>
    <row r="197" customFormat="false" ht="15" hidden="false" customHeight="true" outlineLevel="0" collapsed="false">
      <c r="D197" s="970"/>
    </row>
    <row r="198" customFormat="false" ht="15" hidden="false" customHeight="true" outlineLevel="0" collapsed="false">
      <c r="D198" s="970"/>
    </row>
    <row r="199" customFormat="false" ht="15" hidden="false" customHeight="true" outlineLevel="0" collapsed="false">
      <c r="D199" s="970"/>
    </row>
    <row r="200" customFormat="false" ht="15" hidden="false" customHeight="true" outlineLevel="0" collapsed="false">
      <c r="D200" s="970"/>
    </row>
    <row r="201" customFormat="false" ht="15" hidden="false" customHeight="true" outlineLevel="0" collapsed="false">
      <c r="D201" s="970"/>
    </row>
    <row r="202" customFormat="false" ht="15" hidden="false" customHeight="true" outlineLevel="0" collapsed="false">
      <c r="D202" s="970"/>
    </row>
    <row r="203" customFormat="false" ht="15" hidden="false" customHeight="true" outlineLevel="0" collapsed="false">
      <c r="D203" s="970"/>
    </row>
    <row r="204" customFormat="false" ht="15" hidden="false" customHeight="true" outlineLevel="0" collapsed="false">
      <c r="D204" s="970"/>
    </row>
    <row r="205" customFormat="false" ht="15" hidden="false" customHeight="true" outlineLevel="0" collapsed="false">
      <c r="D205" s="970"/>
    </row>
    <row r="206" customFormat="false" ht="15" hidden="false" customHeight="true" outlineLevel="0" collapsed="false">
      <c r="D206" s="970"/>
    </row>
    <row r="207" customFormat="false" ht="15" hidden="false" customHeight="true" outlineLevel="0" collapsed="false">
      <c r="D207" s="970"/>
    </row>
    <row r="208" customFormat="false" ht="15" hidden="false" customHeight="true" outlineLevel="0" collapsed="false">
      <c r="D208" s="970"/>
    </row>
    <row r="209" customFormat="false" ht="15" hidden="false" customHeight="true" outlineLevel="0" collapsed="false">
      <c r="D209" s="970"/>
    </row>
    <row r="210" customFormat="false" ht="15" hidden="false" customHeight="true" outlineLevel="0" collapsed="false">
      <c r="D210" s="970"/>
    </row>
    <row r="211" customFormat="false" ht="15" hidden="false" customHeight="true" outlineLevel="0" collapsed="false">
      <c r="D211" s="970"/>
    </row>
    <row r="212" customFormat="false" ht="15" hidden="false" customHeight="true" outlineLevel="0" collapsed="false">
      <c r="D212" s="970"/>
    </row>
    <row r="213" customFormat="false" ht="15" hidden="false" customHeight="true" outlineLevel="0" collapsed="false">
      <c r="D213" s="970"/>
    </row>
    <row r="214" customFormat="false" ht="15" hidden="false" customHeight="true" outlineLevel="0" collapsed="false">
      <c r="D214" s="970"/>
    </row>
    <row r="215" customFormat="false" ht="15" hidden="false" customHeight="true" outlineLevel="0" collapsed="false">
      <c r="D215" s="970"/>
    </row>
    <row r="216" customFormat="false" ht="15" hidden="false" customHeight="true" outlineLevel="0" collapsed="false">
      <c r="D216" s="970"/>
    </row>
    <row r="217" customFormat="false" ht="15" hidden="false" customHeight="true" outlineLevel="0" collapsed="false">
      <c r="D217" s="970"/>
    </row>
    <row r="218" customFormat="false" ht="15" hidden="false" customHeight="true" outlineLevel="0" collapsed="false">
      <c r="D218" s="970"/>
    </row>
    <row r="219" customFormat="false" ht="15" hidden="false" customHeight="true" outlineLevel="0" collapsed="false">
      <c r="D219" s="970"/>
    </row>
    <row r="220" customFormat="false" ht="15" hidden="false" customHeight="true" outlineLevel="0" collapsed="false">
      <c r="D220" s="970"/>
    </row>
    <row r="221" customFormat="false" ht="15" hidden="false" customHeight="true" outlineLevel="0" collapsed="false">
      <c r="D221" s="970"/>
    </row>
    <row r="222" customFormat="false" ht="15" hidden="false" customHeight="true" outlineLevel="0" collapsed="false">
      <c r="D222" s="970"/>
    </row>
    <row r="223" customFormat="false" ht="15" hidden="false" customHeight="true" outlineLevel="0" collapsed="false">
      <c r="D223" s="970"/>
    </row>
    <row r="224" customFormat="false" ht="15" hidden="false" customHeight="true" outlineLevel="0" collapsed="false">
      <c r="D224" s="970"/>
    </row>
    <row r="225" customFormat="false" ht="15" hidden="false" customHeight="true" outlineLevel="0" collapsed="false">
      <c r="D225" s="970"/>
    </row>
    <row r="226" customFormat="false" ht="15" hidden="false" customHeight="true" outlineLevel="0" collapsed="false">
      <c r="D226" s="970"/>
    </row>
    <row r="227" customFormat="false" ht="15" hidden="false" customHeight="true" outlineLevel="0" collapsed="false">
      <c r="D227" s="970"/>
    </row>
    <row r="228" customFormat="false" ht="15" hidden="false" customHeight="true" outlineLevel="0" collapsed="false">
      <c r="D228" s="970"/>
    </row>
    <row r="229" customFormat="false" ht="15" hidden="false" customHeight="true" outlineLevel="0" collapsed="false">
      <c r="D229" s="970"/>
    </row>
    <row r="230" customFormat="false" ht="15" hidden="false" customHeight="true" outlineLevel="0" collapsed="false">
      <c r="D230" s="970"/>
    </row>
    <row r="231" customFormat="false" ht="15" hidden="false" customHeight="true" outlineLevel="0" collapsed="false">
      <c r="D231" s="970"/>
    </row>
    <row r="232" customFormat="false" ht="15" hidden="false" customHeight="true" outlineLevel="0" collapsed="false">
      <c r="D232" s="970"/>
    </row>
    <row r="233" customFormat="false" ht="15" hidden="false" customHeight="true" outlineLevel="0" collapsed="false">
      <c r="D233" s="970"/>
    </row>
    <row r="234" customFormat="false" ht="15" hidden="false" customHeight="true" outlineLevel="0" collapsed="false">
      <c r="D234" s="970"/>
    </row>
    <row r="235" customFormat="false" ht="15" hidden="false" customHeight="true" outlineLevel="0" collapsed="false">
      <c r="D235" s="970"/>
    </row>
    <row r="236" customFormat="false" ht="15" hidden="false" customHeight="true" outlineLevel="0" collapsed="false">
      <c r="D236" s="970"/>
    </row>
    <row r="237" customFormat="false" ht="15" hidden="false" customHeight="true" outlineLevel="0" collapsed="false">
      <c r="D237" s="970"/>
    </row>
    <row r="238" customFormat="false" ht="15" hidden="false" customHeight="true" outlineLevel="0" collapsed="false">
      <c r="D238" s="970"/>
    </row>
    <row r="239" customFormat="false" ht="15" hidden="false" customHeight="true" outlineLevel="0" collapsed="false">
      <c r="D239" s="970"/>
    </row>
    <row r="240" customFormat="false" ht="15" hidden="false" customHeight="true" outlineLevel="0" collapsed="false">
      <c r="D240" s="970"/>
    </row>
    <row r="241" customFormat="false" ht="15" hidden="false" customHeight="true" outlineLevel="0" collapsed="false">
      <c r="D241" s="970"/>
    </row>
    <row r="242" customFormat="false" ht="15" hidden="false" customHeight="true" outlineLevel="0" collapsed="false">
      <c r="D242" s="970"/>
    </row>
    <row r="243" customFormat="false" ht="15" hidden="false" customHeight="true" outlineLevel="0" collapsed="false">
      <c r="D243" s="970"/>
    </row>
    <row r="244" customFormat="false" ht="15" hidden="false" customHeight="true" outlineLevel="0" collapsed="false">
      <c r="D244" s="970"/>
    </row>
    <row r="245" customFormat="false" ht="15" hidden="false" customHeight="true" outlineLevel="0" collapsed="false">
      <c r="D245" s="970"/>
    </row>
    <row r="246" customFormat="false" ht="15" hidden="false" customHeight="true" outlineLevel="0" collapsed="false">
      <c r="D246" s="970"/>
    </row>
    <row r="247" customFormat="false" ht="15" hidden="false" customHeight="true" outlineLevel="0" collapsed="false">
      <c r="D247" s="970"/>
    </row>
    <row r="248" customFormat="false" ht="15" hidden="false" customHeight="true" outlineLevel="0" collapsed="false">
      <c r="D248" s="970"/>
    </row>
    <row r="249" customFormat="false" ht="15" hidden="false" customHeight="true" outlineLevel="0" collapsed="false">
      <c r="D249" s="970"/>
    </row>
    <row r="250" customFormat="false" ht="15" hidden="false" customHeight="true" outlineLevel="0" collapsed="false">
      <c r="D250" s="970"/>
    </row>
    <row r="251" customFormat="false" ht="15" hidden="false" customHeight="true" outlineLevel="0" collapsed="false">
      <c r="D251" s="970"/>
    </row>
    <row r="252" customFormat="false" ht="15" hidden="false" customHeight="true" outlineLevel="0" collapsed="false">
      <c r="D252" s="970"/>
    </row>
    <row r="253" customFormat="false" ht="15" hidden="false" customHeight="true" outlineLevel="0" collapsed="false">
      <c r="D253" s="970"/>
    </row>
    <row r="254" customFormat="false" ht="15" hidden="false" customHeight="true" outlineLevel="0" collapsed="false">
      <c r="D254" s="970"/>
    </row>
    <row r="255" customFormat="false" ht="15" hidden="false" customHeight="true" outlineLevel="0" collapsed="false">
      <c r="D255" s="970"/>
    </row>
    <row r="256" customFormat="false" ht="15" hidden="false" customHeight="true" outlineLevel="0" collapsed="false">
      <c r="D256" s="970"/>
    </row>
    <row r="257" customFormat="false" ht="15" hidden="false" customHeight="true" outlineLevel="0" collapsed="false">
      <c r="D257" s="970"/>
    </row>
    <row r="258" customFormat="false" ht="15" hidden="false" customHeight="true" outlineLevel="0" collapsed="false">
      <c r="D258" s="970"/>
    </row>
    <row r="259" customFormat="false" ht="15" hidden="false" customHeight="true" outlineLevel="0" collapsed="false">
      <c r="D259" s="970"/>
    </row>
    <row r="260" customFormat="false" ht="15" hidden="false" customHeight="true" outlineLevel="0" collapsed="false">
      <c r="D260" s="970"/>
    </row>
    <row r="261" customFormat="false" ht="15" hidden="false" customHeight="true" outlineLevel="0" collapsed="false">
      <c r="D261" s="970"/>
    </row>
    <row r="262" customFormat="false" ht="15" hidden="false" customHeight="true" outlineLevel="0" collapsed="false">
      <c r="D262" s="970"/>
    </row>
    <row r="263" customFormat="false" ht="15" hidden="false" customHeight="true" outlineLevel="0" collapsed="false">
      <c r="D263" s="970"/>
    </row>
    <row r="264" customFormat="false" ht="15" hidden="false" customHeight="true" outlineLevel="0" collapsed="false">
      <c r="D264" s="970"/>
    </row>
    <row r="265" customFormat="false" ht="15" hidden="false" customHeight="true" outlineLevel="0" collapsed="false">
      <c r="D265" s="970"/>
    </row>
    <row r="266" customFormat="false" ht="15" hidden="false" customHeight="true" outlineLevel="0" collapsed="false">
      <c r="D266" s="970"/>
    </row>
    <row r="267" customFormat="false" ht="15" hidden="false" customHeight="true" outlineLevel="0" collapsed="false">
      <c r="D267" s="970"/>
    </row>
    <row r="268" customFormat="false" ht="15" hidden="false" customHeight="true" outlineLevel="0" collapsed="false">
      <c r="D268" s="970"/>
    </row>
    <row r="269" customFormat="false" ht="15" hidden="false" customHeight="true" outlineLevel="0" collapsed="false">
      <c r="D269" s="970"/>
    </row>
    <row r="270" customFormat="false" ht="15" hidden="false" customHeight="true" outlineLevel="0" collapsed="false">
      <c r="D270" s="970"/>
    </row>
    <row r="271" customFormat="false" ht="15" hidden="false" customHeight="true" outlineLevel="0" collapsed="false">
      <c r="D271" s="970"/>
    </row>
    <row r="272" customFormat="false" ht="15" hidden="false" customHeight="true" outlineLevel="0" collapsed="false">
      <c r="D272" s="970"/>
    </row>
    <row r="273" customFormat="false" ht="15" hidden="false" customHeight="true" outlineLevel="0" collapsed="false">
      <c r="D273" s="970"/>
    </row>
    <row r="274" customFormat="false" ht="15" hidden="false" customHeight="true" outlineLevel="0" collapsed="false">
      <c r="D274" s="970"/>
    </row>
    <row r="275" customFormat="false" ht="15" hidden="false" customHeight="true" outlineLevel="0" collapsed="false">
      <c r="D275" s="970"/>
    </row>
    <row r="276" customFormat="false" ht="15" hidden="false" customHeight="true" outlineLevel="0" collapsed="false">
      <c r="D276" s="970"/>
    </row>
    <row r="277" customFormat="false" ht="15" hidden="false" customHeight="true" outlineLevel="0" collapsed="false">
      <c r="D277" s="970"/>
    </row>
    <row r="278" customFormat="false" ht="15" hidden="false" customHeight="true" outlineLevel="0" collapsed="false">
      <c r="D278" s="970"/>
    </row>
    <row r="279" customFormat="false" ht="15" hidden="false" customHeight="true" outlineLevel="0" collapsed="false">
      <c r="D279" s="970"/>
    </row>
    <row r="280" customFormat="false" ht="15" hidden="false" customHeight="true" outlineLevel="0" collapsed="false">
      <c r="D280" s="970"/>
    </row>
    <row r="281" customFormat="false" ht="15" hidden="false" customHeight="true" outlineLevel="0" collapsed="false">
      <c r="D281" s="970"/>
    </row>
    <row r="282" customFormat="false" ht="15" hidden="false" customHeight="true" outlineLevel="0" collapsed="false">
      <c r="D282" s="970"/>
    </row>
    <row r="283" customFormat="false" ht="15" hidden="false" customHeight="true" outlineLevel="0" collapsed="false">
      <c r="D283" s="970"/>
    </row>
    <row r="284" customFormat="false" ht="15" hidden="false" customHeight="true" outlineLevel="0" collapsed="false">
      <c r="D284" s="970"/>
    </row>
    <row r="285" customFormat="false" ht="15" hidden="false" customHeight="true" outlineLevel="0" collapsed="false">
      <c r="D285" s="970"/>
    </row>
    <row r="286" customFormat="false" ht="15" hidden="false" customHeight="true" outlineLevel="0" collapsed="false">
      <c r="D286" s="970"/>
    </row>
    <row r="287" customFormat="false" ht="15" hidden="false" customHeight="true" outlineLevel="0" collapsed="false">
      <c r="D287" s="970"/>
    </row>
    <row r="288" customFormat="false" ht="15" hidden="false" customHeight="true" outlineLevel="0" collapsed="false">
      <c r="D288" s="970"/>
    </row>
    <row r="289" customFormat="false" ht="15" hidden="false" customHeight="true" outlineLevel="0" collapsed="false">
      <c r="D289" s="970"/>
    </row>
    <row r="290" customFormat="false" ht="15" hidden="false" customHeight="true" outlineLevel="0" collapsed="false">
      <c r="D290" s="970"/>
    </row>
    <row r="291" customFormat="false" ht="15" hidden="false" customHeight="true" outlineLevel="0" collapsed="false">
      <c r="D291" s="970"/>
    </row>
    <row r="292" customFormat="false" ht="15" hidden="false" customHeight="true" outlineLevel="0" collapsed="false">
      <c r="D292" s="970"/>
    </row>
    <row r="293" customFormat="false" ht="15" hidden="false" customHeight="true" outlineLevel="0" collapsed="false">
      <c r="D293" s="970"/>
    </row>
    <row r="294" customFormat="false" ht="15" hidden="false" customHeight="true" outlineLevel="0" collapsed="false">
      <c r="D294" s="970"/>
    </row>
    <row r="295" customFormat="false" ht="15" hidden="false" customHeight="true" outlineLevel="0" collapsed="false">
      <c r="D295" s="970"/>
    </row>
    <row r="296" customFormat="false" ht="15" hidden="false" customHeight="true" outlineLevel="0" collapsed="false">
      <c r="D296" s="970"/>
    </row>
    <row r="297" customFormat="false" ht="15" hidden="false" customHeight="true" outlineLevel="0" collapsed="false">
      <c r="D297" s="970"/>
    </row>
    <row r="298" customFormat="false" ht="15" hidden="false" customHeight="true" outlineLevel="0" collapsed="false">
      <c r="D298" s="970"/>
    </row>
    <row r="299" customFormat="false" ht="15" hidden="false" customHeight="true" outlineLevel="0" collapsed="false">
      <c r="D299" s="970"/>
    </row>
    <row r="300" customFormat="false" ht="15" hidden="false" customHeight="true" outlineLevel="0" collapsed="false">
      <c r="D300" s="970"/>
    </row>
    <row r="301" customFormat="false" ht="15" hidden="false" customHeight="true" outlineLevel="0" collapsed="false">
      <c r="D301" s="970"/>
    </row>
    <row r="302" customFormat="false" ht="15" hidden="false" customHeight="true" outlineLevel="0" collapsed="false">
      <c r="D302" s="970"/>
    </row>
    <row r="303" customFormat="false" ht="15" hidden="false" customHeight="true" outlineLevel="0" collapsed="false">
      <c r="D303" s="970"/>
    </row>
    <row r="304" customFormat="false" ht="15" hidden="false" customHeight="true" outlineLevel="0" collapsed="false">
      <c r="D304" s="970"/>
    </row>
    <row r="305" customFormat="false" ht="15" hidden="false" customHeight="true" outlineLevel="0" collapsed="false">
      <c r="D305" s="970"/>
    </row>
    <row r="306" customFormat="false" ht="15" hidden="false" customHeight="true" outlineLevel="0" collapsed="false">
      <c r="D306" s="970"/>
    </row>
    <row r="307" customFormat="false" ht="15" hidden="false" customHeight="true" outlineLevel="0" collapsed="false">
      <c r="D307" s="970"/>
    </row>
    <row r="308" customFormat="false" ht="15" hidden="false" customHeight="true" outlineLevel="0" collapsed="false">
      <c r="D308" s="970"/>
    </row>
    <row r="309" customFormat="false" ht="15" hidden="false" customHeight="true" outlineLevel="0" collapsed="false">
      <c r="D309" s="970"/>
    </row>
    <row r="310" customFormat="false" ht="15" hidden="false" customHeight="true" outlineLevel="0" collapsed="false">
      <c r="D310" s="970"/>
    </row>
    <row r="311" customFormat="false" ht="15" hidden="false" customHeight="true" outlineLevel="0" collapsed="false">
      <c r="D311" s="970"/>
    </row>
    <row r="312" customFormat="false" ht="15" hidden="false" customHeight="true" outlineLevel="0" collapsed="false">
      <c r="D312" s="970"/>
    </row>
    <row r="313" customFormat="false" ht="15" hidden="false" customHeight="true" outlineLevel="0" collapsed="false">
      <c r="D313" s="970"/>
    </row>
    <row r="314" customFormat="false" ht="15" hidden="false" customHeight="true" outlineLevel="0" collapsed="false">
      <c r="D314" s="970"/>
    </row>
    <row r="315" customFormat="false" ht="15" hidden="false" customHeight="true" outlineLevel="0" collapsed="false">
      <c r="D315" s="970"/>
    </row>
    <row r="316" customFormat="false" ht="15" hidden="false" customHeight="true" outlineLevel="0" collapsed="false">
      <c r="D316" s="970"/>
    </row>
    <row r="317" customFormat="false" ht="15" hidden="false" customHeight="true" outlineLevel="0" collapsed="false">
      <c r="D317" s="970"/>
    </row>
    <row r="318" customFormat="false" ht="15" hidden="false" customHeight="true" outlineLevel="0" collapsed="false">
      <c r="D318" s="970"/>
    </row>
    <row r="319" customFormat="false" ht="15" hidden="false" customHeight="true" outlineLevel="0" collapsed="false">
      <c r="D319" s="970"/>
    </row>
    <row r="320" customFormat="false" ht="15" hidden="false" customHeight="true" outlineLevel="0" collapsed="false">
      <c r="D320" s="970"/>
    </row>
    <row r="321" customFormat="false" ht="15" hidden="false" customHeight="true" outlineLevel="0" collapsed="false">
      <c r="D321" s="970"/>
    </row>
    <row r="322" customFormat="false" ht="15" hidden="false" customHeight="true" outlineLevel="0" collapsed="false">
      <c r="D322" s="970"/>
    </row>
    <row r="323" customFormat="false" ht="15" hidden="false" customHeight="true" outlineLevel="0" collapsed="false">
      <c r="D323" s="970"/>
    </row>
    <row r="324" customFormat="false" ht="15" hidden="false" customHeight="true" outlineLevel="0" collapsed="false">
      <c r="D324" s="970"/>
    </row>
    <row r="325" customFormat="false" ht="15" hidden="false" customHeight="true" outlineLevel="0" collapsed="false">
      <c r="D325" s="970"/>
    </row>
    <row r="326" customFormat="false" ht="15" hidden="false" customHeight="true" outlineLevel="0" collapsed="false">
      <c r="D326" s="970"/>
    </row>
    <row r="327" customFormat="false" ht="15" hidden="false" customHeight="true" outlineLevel="0" collapsed="false">
      <c r="D327" s="970"/>
    </row>
    <row r="328" customFormat="false" ht="15" hidden="false" customHeight="true" outlineLevel="0" collapsed="false">
      <c r="D328" s="970"/>
    </row>
    <row r="329" customFormat="false" ht="15" hidden="false" customHeight="true" outlineLevel="0" collapsed="false">
      <c r="D329" s="970"/>
    </row>
    <row r="330" customFormat="false" ht="15" hidden="false" customHeight="true" outlineLevel="0" collapsed="false">
      <c r="D330" s="970"/>
    </row>
    <row r="331" customFormat="false" ht="15" hidden="false" customHeight="true" outlineLevel="0" collapsed="false">
      <c r="D331" s="970"/>
    </row>
    <row r="332" customFormat="false" ht="15" hidden="false" customHeight="true" outlineLevel="0" collapsed="false">
      <c r="D332" s="970"/>
    </row>
    <row r="333" customFormat="false" ht="15" hidden="false" customHeight="true" outlineLevel="0" collapsed="false">
      <c r="D333" s="970"/>
    </row>
    <row r="334" customFormat="false" ht="15" hidden="false" customHeight="true" outlineLevel="0" collapsed="false">
      <c r="D334" s="970"/>
    </row>
    <row r="335" customFormat="false" ht="15" hidden="false" customHeight="true" outlineLevel="0" collapsed="false">
      <c r="D335" s="970"/>
    </row>
    <row r="336" customFormat="false" ht="15" hidden="false" customHeight="true" outlineLevel="0" collapsed="false">
      <c r="D336" s="970"/>
    </row>
    <row r="337" customFormat="false" ht="15" hidden="false" customHeight="true" outlineLevel="0" collapsed="false">
      <c r="D337" s="970"/>
    </row>
    <row r="338" customFormat="false" ht="15" hidden="false" customHeight="true" outlineLevel="0" collapsed="false">
      <c r="D338" s="970"/>
    </row>
    <row r="339" customFormat="false" ht="15" hidden="false" customHeight="true" outlineLevel="0" collapsed="false">
      <c r="D339" s="970"/>
    </row>
    <row r="340" customFormat="false" ht="15" hidden="false" customHeight="true" outlineLevel="0" collapsed="false">
      <c r="D340" s="970"/>
    </row>
    <row r="341" customFormat="false" ht="15" hidden="false" customHeight="true" outlineLevel="0" collapsed="false">
      <c r="D341" s="970"/>
    </row>
    <row r="342" customFormat="false" ht="15" hidden="false" customHeight="true" outlineLevel="0" collapsed="false">
      <c r="D342" s="970"/>
    </row>
    <row r="343" customFormat="false" ht="15" hidden="false" customHeight="true" outlineLevel="0" collapsed="false">
      <c r="D343" s="970"/>
    </row>
    <row r="344" customFormat="false" ht="15" hidden="false" customHeight="true" outlineLevel="0" collapsed="false">
      <c r="D344" s="970"/>
    </row>
    <row r="345" customFormat="false" ht="15" hidden="false" customHeight="true" outlineLevel="0" collapsed="false">
      <c r="D345" s="970"/>
    </row>
    <row r="346" customFormat="false" ht="15" hidden="false" customHeight="true" outlineLevel="0" collapsed="false">
      <c r="D346" s="970"/>
    </row>
    <row r="347" customFormat="false" ht="15" hidden="false" customHeight="true" outlineLevel="0" collapsed="false">
      <c r="D347" s="970"/>
    </row>
    <row r="348" customFormat="false" ht="15" hidden="false" customHeight="true" outlineLevel="0" collapsed="false">
      <c r="D348" s="970"/>
    </row>
    <row r="349" customFormat="false" ht="15" hidden="false" customHeight="true" outlineLevel="0" collapsed="false">
      <c r="D349" s="970"/>
    </row>
    <row r="350" customFormat="false" ht="15" hidden="false" customHeight="true" outlineLevel="0" collapsed="false">
      <c r="D350" s="970"/>
    </row>
    <row r="351" customFormat="false" ht="15" hidden="false" customHeight="true" outlineLevel="0" collapsed="false">
      <c r="D351" s="970"/>
    </row>
    <row r="352" customFormat="false" ht="15" hidden="false" customHeight="true" outlineLevel="0" collapsed="false">
      <c r="D352" s="970"/>
    </row>
    <row r="353" customFormat="false" ht="15" hidden="false" customHeight="true" outlineLevel="0" collapsed="false">
      <c r="D353" s="970"/>
    </row>
    <row r="354" customFormat="false" ht="15" hidden="false" customHeight="true" outlineLevel="0" collapsed="false">
      <c r="D354" s="970"/>
    </row>
    <row r="355" customFormat="false" ht="15" hidden="false" customHeight="true" outlineLevel="0" collapsed="false">
      <c r="D355" s="970"/>
    </row>
    <row r="356" customFormat="false" ht="15" hidden="false" customHeight="true" outlineLevel="0" collapsed="false">
      <c r="D356" s="970"/>
    </row>
    <row r="357" customFormat="false" ht="15" hidden="false" customHeight="true" outlineLevel="0" collapsed="false">
      <c r="D357" s="970"/>
    </row>
    <row r="358" customFormat="false" ht="15" hidden="false" customHeight="true" outlineLevel="0" collapsed="false">
      <c r="D358" s="970"/>
    </row>
    <row r="359" customFormat="false" ht="15" hidden="false" customHeight="true" outlineLevel="0" collapsed="false">
      <c r="D359" s="970"/>
    </row>
    <row r="360" customFormat="false" ht="15" hidden="false" customHeight="true" outlineLevel="0" collapsed="false">
      <c r="D360" s="970"/>
    </row>
    <row r="361" customFormat="false" ht="15" hidden="false" customHeight="true" outlineLevel="0" collapsed="false">
      <c r="D361" s="970"/>
    </row>
    <row r="362" customFormat="false" ht="15" hidden="false" customHeight="true" outlineLevel="0" collapsed="false">
      <c r="D362" s="970"/>
    </row>
    <row r="363" customFormat="false" ht="15" hidden="false" customHeight="true" outlineLevel="0" collapsed="false">
      <c r="D363" s="970"/>
    </row>
    <row r="364" customFormat="false" ht="15" hidden="false" customHeight="true" outlineLevel="0" collapsed="false">
      <c r="D364" s="970"/>
    </row>
    <row r="365" customFormat="false" ht="15" hidden="false" customHeight="true" outlineLevel="0" collapsed="false">
      <c r="D365" s="970"/>
    </row>
    <row r="366" customFormat="false" ht="15" hidden="false" customHeight="true" outlineLevel="0" collapsed="false">
      <c r="D366" s="970"/>
    </row>
    <row r="367" customFormat="false" ht="15" hidden="false" customHeight="true" outlineLevel="0" collapsed="false">
      <c r="D367" s="970"/>
    </row>
    <row r="368" customFormat="false" ht="15" hidden="false" customHeight="true" outlineLevel="0" collapsed="false">
      <c r="D368" s="970"/>
    </row>
    <row r="369" customFormat="false" ht="15" hidden="false" customHeight="true" outlineLevel="0" collapsed="false">
      <c r="D369" s="970"/>
    </row>
    <row r="370" customFormat="false" ht="15" hidden="false" customHeight="true" outlineLevel="0" collapsed="false">
      <c r="D370" s="970"/>
    </row>
    <row r="371" customFormat="false" ht="15" hidden="false" customHeight="true" outlineLevel="0" collapsed="false">
      <c r="D371" s="970"/>
    </row>
    <row r="372" customFormat="false" ht="15" hidden="false" customHeight="true" outlineLevel="0" collapsed="false">
      <c r="D372" s="970"/>
    </row>
    <row r="373" customFormat="false" ht="15" hidden="false" customHeight="true" outlineLevel="0" collapsed="false">
      <c r="D373" s="970"/>
    </row>
    <row r="374" customFormat="false" ht="15" hidden="false" customHeight="true" outlineLevel="0" collapsed="false">
      <c r="D374" s="970"/>
    </row>
    <row r="375" customFormat="false" ht="15" hidden="false" customHeight="true" outlineLevel="0" collapsed="false">
      <c r="D375" s="970"/>
    </row>
    <row r="376" customFormat="false" ht="15" hidden="false" customHeight="true" outlineLevel="0" collapsed="false">
      <c r="D376" s="970"/>
    </row>
    <row r="377" customFormat="false" ht="15" hidden="false" customHeight="true" outlineLevel="0" collapsed="false">
      <c r="D377" s="970"/>
    </row>
    <row r="378" customFormat="false" ht="15" hidden="false" customHeight="true" outlineLevel="0" collapsed="false">
      <c r="D378" s="970"/>
    </row>
    <row r="379" customFormat="false" ht="15" hidden="false" customHeight="true" outlineLevel="0" collapsed="false">
      <c r="D379" s="970"/>
    </row>
    <row r="380" customFormat="false" ht="15" hidden="false" customHeight="true" outlineLevel="0" collapsed="false">
      <c r="D380" s="970"/>
    </row>
    <row r="381" customFormat="false" ht="15" hidden="false" customHeight="true" outlineLevel="0" collapsed="false">
      <c r="D381" s="970"/>
    </row>
    <row r="382" customFormat="false" ht="15" hidden="false" customHeight="true" outlineLevel="0" collapsed="false">
      <c r="D382" s="970"/>
    </row>
    <row r="383" customFormat="false" ht="15" hidden="false" customHeight="true" outlineLevel="0" collapsed="false">
      <c r="D383" s="970"/>
    </row>
    <row r="384" customFormat="false" ht="15" hidden="false" customHeight="true" outlineLevel="0" collapsed="false">
      <c r="D384" s="970"/>
    </row>
    <row r="385" customFormat="false" ht="15" hidden="false" customHeight="true" outlineLevel="0" collapsed="false">
      <c r="D385" s="970"/>
    </row>
    <row r="386" customFormat="false" ht="15" hidden="false" customHeight="true" outlineLevel="0" collapsed="false">
      <c r="D386" s="970"/>
    </row>
    <row r="387" customFormat="false" ht="15" hidden="false" customHeight="true" outlineLevel="0" collapsed="false">
      <c r="D387" s="970"/>
    </row>
    <row r="388" customFormat="false" ht="15" hidden="false" customHeight="true" outlineLevel="0" collapsed="false">
      <c r="D388" s="970"/>
    </row>
    <row r="389" customFormat="false" ht="15" hidden="false" customHeight="true" outlineLevel="0" collapsed="false">
      <c r="D389" s="970"/>
    </row>
    <row r="390" customFormat="false" ht="15" hidden="false" customHeight="true" outlineLevel="0" collapsed="false">
      <c r="D390" s="970"/>
    </row>
    <row r="391" customFormat="false" ht="15" hidden="false" customHeight="true" outlineLevel="0" collapsed="false">
      <c r="D391" s="970"/>
    </row>
    <row r="392" customFormat="false" ht="15" hidden="false" customHeight="true" outlineLevel="0" collapsed="false">
      <c r="D392" s="970"/>
    </row>
    <row r="393" customFormat="false" ht="15" hidden="false" customHeight="true" outlineLevel="0" collapsed="false">
      <c r="D393" s="970"/>
    </row>
    <row r="394" customFormat="false" ht="15" hidden="false" customHeight="true" outlineLevel="0" collapsed="false">
      <c r="D394" s="970"/>
    </row>
    <row r="395" customFormat="false" ht="15" hidden="false" customHeight="true" outlineLevel="0" collapsed="false">
      <c r="D395" s="970"/>
    </row>
    <row r="396" customFormat="false" ht="15" hidden="false" customHeight="true" outlineLevel="0" collapsed="false">
      <c r="D396" s="970"/>
    </row>
    <row r="397" customFormat="false" ht="15" hidden="false" customHeight="true" outlineLevel="0" collapsed="false">
      <c r="D397" s="970"/>
    </row>
    <row r="398" customFormat="false" ht="15" hidden="false" customHeight="true" outlineLevel="0" collapsed="false">
      <c r="D398" s="970"/>
    </row>
    <row r="399" customFormat="false" ht="15" hidden="false" customHeight="true" outlineLevel="0" collapsed="false">
      <c r="D399" s="970"/>
    </row>
    <row r="400" customFormat="false" ht="15" hidden="false" customHeight="true" outlineLevel="0" collapsed="false">
      <c r="D400" s="970"/>
    </row>
    <row r="401" customFormat="false" ht="15" hidden="false" customHeight="true" outlineLevel="0" collapsed="false">
      <c r="D401" s="970"/>
    </row>
    <row r="402" customFormat="false" ht="15" hidden="false" customHeight="true" outlineLevel="0" collapsed="false">
      <c r="D402" s="970"/>
    </row>
    <row r="403" customFormat="false" ht="15" hidden="false" customHeight="true" outlineLevel="0" collapsed="false">
      <c r="D403" s="970"/>
    </row>
    <row r="404" customFormat="false" ht="15" hidden="false" customHeight="true" outlineLevel="0" collapsed="false">
      <c r="D404" s="970"/>
    </row>
    <row r="405" customFormat="false" ht="15" hidden="false" customHeight="true" outlineLevel="0" collapsed="false">
      <c r="D405" s="970"/>
    </row>
    <row r="406" customFormat="false" ht="15" hidden="false" customHeight="true" outlineLevel="0" collapsed="false">
      <c r="D406" s="970"/>
    </row>
    <row r="407" customFormat="false" ht="15" hidden="false" customHeight="true" outlineLevel="0" collapsed="false">
      <c r="D407" s="970"/>
    </row>
    <row r="408" customFormat="false" ht="15" hidden="false" customHeight="true" outlineLevel="0" collapsed="false">
      <c r="D408" s="970"/>
    </row>
    <row r="409" customFormat="false" ht="15" hidden="false" customHeight="true" outlineLevel="0" collapsed="false">
      <c r="D409" s="970"/>
    </row>
    <row r="410" customFormat="false" ht="15" hidden="false" customHeight="true" outlineLevel="0" collapsed="false">
      <c r="D410" s="970"/>
    </row>
    <row r="411" customFormat="false" ht="15" hidden="false" customHeight="true" outlineLevel="0" collapsed="false">
      <c r="D411" s="970"/>
    </row>
    <row r="412" customFormat="false" ht="15" hidden="false" customHeight="true" outlineLevel="0" collapsed="false">
      <c r="D412" s="970"/>
    </row>
    <row r="413" customFormat="false" ht="15" hidden="false" customHeight="true" outlineLevel="0" collapsed="false">
      <c r="D413" s="970"/>
    </row>
    <row r="414" customFormat="false" ht="15" hidden="false" customHeight="true" outlineLevel="0" collapsed="false">
      <c r="D414" s="970"/>
    </row>
    <row r="415" customFormat="false" ht="15" hidden="false" customHeight="true" outlineLevel="0" collapsed="false">
      <c r="D415" s="970"/>
    </row>
    <row r="416" customFormat="false" ht="15" hidden="false" customHeight="true" outlineLevel="0" collapsed="false">
      <c r="D416" s="970"/>
    </row>
    <row r="417" customFormat="false" ht="15" hidden="false" customHeight="true" outlineLevel="0" collapsed="false">
      <c r="D417" s="970"/>
    </row>
    <row r="418" customFormat="false" ht="15" hidden="false" customHeight="true" outlineLevel="0" collapsed="false">
      <c r="D418" s="970"/>
    </row>
    <row r="419" customFormat="false" ht="15" hidden="false" customHeight="true" outlineLevel="0" collapsed="false">
      <c r="D419" s="970"/>
    </row>
    <row r="420" customFormat="false" ht="15" hidden="false" customHeight="true" outlineLevel="0" collapsed="false">
      <c r="D420" s="970"/>
    </row>
    <row r="421" customFormat="false" ht="15" hidden="false" customHeight="true" outlineLevel="0" collapsed="false">
      <c r="D421" s="970"/>
    </row>
    <row r="422" customFormat="false" ht="15" hidden="false" customHeight="true" outlineLevel="0" collapsed="false">
      <c r="D422" s="970"/>
    </row>
    <row r="423" customFormat="false" ht="15" hidden="false" customHeight="true" outlineLevel="0" collapsed="false">
      <c r="D423" s="970"/>
    </row>
    <row r="424" customFormat="false" ht="15" hidden="false" customHeight="true" outlineLevel="0" collapsed="false">
      <c r="D424" s="970"/>
    </row>
    <row r="425" customFormat="false" ht="15" hidden="false" customHeight="true" outlineLevel="0" collapsed="false">
      <c r="D425" s="970"/>
    </row>
    <row r="426" customFormat="false" ht="15" hidden="false" customHeight="true" outlineLevel="0" collapsed="false">
      <c r="D426" s="970"/>
    </row>
    <row r="427" customFormat="false" ht="15" hidden="false" customHeight="true" outlineLevel="0" collapsed="false">
      <c r="D427" s="970"/>
    </row>
    <row r="428" customFormat="false" ht="15" hidden="false" customHeight="true" outlineLevel="0" collapsed="false">
      <c r="D428" s="970"/>
    </row>
    <row r="429" customFormat="false" ht="15" hidden="false" customHeight="true" outlineLevel="0" collapsed="false">
      <c r="D429" s="970"/>
    </row>
    <row r="430" customFormat="false" ht="15" hidden="false" customHeight="true" outlineLevel="0" collapsed="false">
      <c r="D430" s="970"/>
    </row>
    <row r="431" customFormat="false" ht="15" hidden="false" customHeight="true" outlineLevel="0" collapsed="false">
      <c r="D431" s="970"/>
    </row>
    <row r="432" customFormat="false" ht="15" hidden="false" customHeight="true" outlineLevel="0" collapsed="false">
      <c r="D432" s="970"/>
    </row>
    <row r="433" customFormat="false" ht="15" hidden="false" customHeight="true" outlineLevel="0" collapsed="false">
      <c r="D433" s="970"/>
    </row>
    <row r="434" customFormat="false" ht="15" hidden="false" customHeight="true" outlineLevel="0" collapsed="false">
      <c r="D434" s="970"/>
    </row>
    <row r="435" customFormat="false" ht="15" hidden="false" customHeight="true" outlineLevel="0" collapsed="false">
      <c r="D435" s="970"/>
    </row>
    <row r="436" customFormat="false" ht="15" hidden="false" customHeight="true" outlineLevel="0" collapsed="false">
      <c r="D436" s="970"/>
    </row>
    <row r="437" customFormat="false" ht="15" hidden="false" customHeight="true" outlineLevel="0" collapsed="false">
      <c r="D437" s="970"/>
    </row>
    <row r="438" customFormat="false" ht="15" hidden="false" customHeight="true" outlineLevel="0" collapsed="false">
      <c r="D438" s="970"/>
    </row>
    <row r="439" customFormat="false" ht="15" hidden="false" customHeight="true" outlineLevel="0" collapsed="false">
      <c r="D439" s="970"/>
    </row>
    <row r="440" customFormat="false" ht="15" hidden="false" customHeight="true" outlineLevel="0" collapsed="false">
      <c r="D440" s="970"/>
    </row>
    <row r="441" customFormat="false" ht="15" hidden="false" customHeight="true" outlineLevel="0" collapsed="false">
      <c r="D441" s="970"/>
    </row>
    <row r="442" customFormat="false" ht="15" hidden="false" customHeight="true" outlineLevel="0" collapsed="false">
      <c r="D442" s="970"/>
    </row>
    <row r="443" customFormat="false" ht="15" hidden="false" customHeight="true" outlineLevel="0" collapsed="false">
      <c r="D443" s="970"/>
    </row>
    <row r="444" customFormat="false" ht="15" hidden="false" customHeight="true" outlineLevel="0" collapsed="false">
      <c r="D444" s="970"/>
    </row>
    <row r="445" customFormat="false" ht="15" hidden="false" customHeight="true" outlineLevel="0" collapsed="false">
      <c r="D445" s="970"/>
    </row>
    <row r="446" customFormat="false" ht="15" hidden="false" customHeight="true" outlineLevel="0" collapsed="false">
      <c r="D446" s="970"/>
    </row>
    <row r="447" customFormat="false" ht="15" hidden="false" customHeight="true" outlineLevel="0" collapsed="false">
      <c r="D447" s="970"/>
    </row>
    <row r="448" customFormat="false" ht="15" hidden="false" customHeight="true" outlineLevel="0" collapsed="false">
      <c r="D448" s="970"/>
    </row>
    <row r="449" customFormat="false" ht="15" hidden="false" customHeight="true" outlineLevel="0" collapsed="false">
      <c r="D449" s="970"/>
    </row>
    <row r="450" customFormat="false" ht="15" hidden="false" customHeight="true" outlineLevel="0" collapsed="false">
      <c r="D450" s="970"/>
    </row>
    <row r="451" customFormat="false" ht="15" hidden="false" customHeight="true" outlineLevel="0" collapsed="false">
      <c r="D451" s="970"/>
    </row>
    <row r="452" customFormat="false" ht="15" hidden="false" customHeight="true" outlineLevel="0" collapsed="false">
      <c r="D452" s="970"/>
    </row>
    <row r="453" customFormat="false" ht="15" hidden="false" customHeight="true" outlineLevel="0" collapsed="false">
      <c r="D453" s="970"/>
    </row>
    <row r="454" customFormat="false" ht="15" hidden="false" customHeight="true" outlineLevel="0" collapsed="false">
      <c r="D454" s="970"/>
    </row>
    <row r="455" customFormat="false" ht="15" hidden="false" customHeight="true" outlineLevel="0" collapsed="false">
      <c r="D455" s="970"/>
    </row>
    <row r="456" customFormat="false" ht="15" hidden="false" customHeight="true" outlineLevel="0" collapsed="false">
      <c r="D456" s="970"/>
    </row>
    <row r="457" customFormat="false" ht="15" hidden="false" customHeight="true" outlineLevel="0" collapsed="false">
      <c r="D457" s="970"/>
    </row>
    <row r="458" customFormat="false" ht="15" hidden="false" customHeight="true" outlineLevel="0" collapsed="false">
      <c r="D458" s="970"/>
    </row>
    <row r="459" customFormat="false" ht="15" hidden="false" customHeight="true" outlineLevel="0" collapsed="false">
      <c r="D459" s="970"/>
    </row>
    <row r="460" customFormat="false" ht="15" hidden="false" customHeight="true" outlineLevel="0" collapsed="false">
      <c r="D460" s="970"/>
    </row>
    <row r="461" customFormat="false" ht="15" hidden="false" customHeight="true" outlineLevel="0" collapsed="false">
      <c r="D461" s="970"/>
    </row>
    <row r="462" customFormat="false" ht="15" hidden="false" customHeight="true" outlineLevel="0" collapsed="false">
      <c r="D462" s="970"/>
    </row>
    <row r="463" customFormat="false" ht="15" hidden="false" customHeight="true" outlineLevel="0" collapsed="false">
      <c r="D463" s="970"/>
    </row>
    <row r="464" customFormat="false" ht="15" hidden="false" customHeight="true" outlineLevel="0" collapsed="false">
      <c r="D464" s="970"/>
    </row>
    <row r="465" customFormat="false" ht="15" hidden="false" customHeight="true" outlineLevel="0" collapsed="false">
      <c r="D465" s="970"/>
    </row>
    <row r="466" customFormat="false" ht="15" hidden="false" customHeight="true" outlineLevel="0" collapsed="false">
      <c r="D466" s="970"/>
    </row>
    <row r="467" customFormat="false" ht="15" hidden="false" customHeight="true" outlineLevel="0" collapsed="false">
      <c r="D467" s="970"/>
    </row>
    <row r="468" customFormat="false" ht="15" hidden="false" customHeight="true" outlineLevel="0" collapsed="false">
      <c r="D468" s="970"/>
    </row>
    <row r="469" customFormat="false" ht="15" hidden="false" customHeight="true" outlineLevel="0" collapsed="false">
      <c r="D469" s="970"/>
    </row>
    <row r="470" customFormat="false" ht="15" hidden="false" customHeight="true" outlineLevel="0" collapsed="false">
      <c r="D470" s="970"/>
    </row>
    <row r="471" customFormat="false" ht="15" hidden="false" customHeight="true" outlineLevel="0" collapsed="false">
      <c r="D471" s="970"/>
    </row>
    <row r="472" customFormat="false" ht="15" hidden="false" customHeight="true" outlineLevel="0" collapsed="false">
      <c r="D472" s="970"/>
    </row>
    <row r="473" customFormat="false" ht="15" hidden="false" customHeight="true" outlineLevel="0" collapsed="false">
      <c r="D473" s="970"/>
    </row>
    <row r="474" customFormat="false" ht="15" hidden="false" customHeight="true" outlineLevel="0" collapsed="false">
      <c r="D474" s="970"/>
    </row>
    <row r="475" customFormat="false" ht="15" hidden="false" customHeight="true" outlineLevel="0" collapsed="false">
      <c r="D475" s="970"/>
    </row>
    <row r="476" customFormat="false" ht="15" hidden="false" customHeight="true" outlineLevel="0" collapsed="false">
      <c r="D476" s="970"/>
    </row>
    <row r="477" customFormat="false" ht="15" hidden="false" customHeight="true" outlineLevel="0" collapsed="false">
      <c r="D477" s="970"/>
    </row>
    <row r="478" customFormat="false" ht="15" hidden="false" customHeight="true" outlineLevel="0" collapsed="false">
      <c r="D478" s="970"/>
    </row>
    <row r="479" customFormat="false" ht="15" hidden="false" customHeight="true" outlineLevel="0" collapsed="false">
      <c r="D479" s="970"/>
    </row>
    <row r="480" customFormat="false" ht="15" hidden="false" customHeight="true" outlineLevel="0" collapsed="false">
      <c r="D480" s="970"/>
    </row>
    <row r="481" customFormat="false" ht="15" hidden="false" customHeight="true" outlineLevel="0" collapsed="false">
      <c r="D481" s="970"/>
    </row>
    <row r="482" customFormat="false" ht="15" hidden="false" customHeight="true" outlineLevel="0" collapsed="false">
      <c r="D482" s="970"/>
    </row>
    <row r="483" customFormat="false" ht="15" hidden="false" customHeight="true" outlineLevel="0" collapsed="false">
      <c r="D483" s="970"/>
    </row>
    <row r="484" customFormat="false" ht="15" hidden="false" customHeight="true" outlineLevel="0" collapsed="false">
      <c r="D484" s="970"/>
    </row>
    <row r="485" customFormat="false" ht="15" hidden="false" customHeight="true" outlineLevel="0" collapsed="false">
      <c r="D485" s="970"/>
    </row>
    <row r="486" customFormat="false" ht="15" hidden="false" customHeight="true" outlineLevel="0" collapsed="false">
      <c r="D486" s="970"/>
    </row>
    <row r="487" customFormat="false" ht="15" hidden="false" customHeight="true" outlineLevel="0" collapsed="false">
      <c r="D487" s="970"/>
    </row>
    <row r="488" customFormat="false" ht="15" hidden="false" customHeight="true" outlineLevel="0" collapsed="false">
      <c r="D488" s="970"/>
    </row>
    <row r="489" customFormat="false" ht="15" hidden="false" customHeight="true" outlineLevel="0" collapsed="false">
      <c r="D489" s="970"/>
    </row>
    <row r="490" customFormat="false" ht="15" hidden="false" customHeight="true" outlineLevel="0" collapsed="false">
      <c r="D490" s="970"/>
    </row>
    <row r="491" customFormat="false" ht="15" hidden="false" customHeight="true" outlineLevel="0" collapsed="false">
      <c r="D491" s="970"/>
    </row>
    <row r="492" customFormat="false" ht="15" hidden="false" customHeight="true" outlineLevel="0" collapsed="false">
      <c r="D492" s="970"/>
    </row>
    <row r="493" customFormat="false" ht="15" hidden="false" customHeight="true" outlineLevel="0" collapsed="false">
      <c r="D493" s="970"/>
    </row>
    <row r="494" customFormat="false" ht="15" hidden="false" customHeight="true" outlineLevel="0" collapsed="false">
      <c r="D494" s="970"/>
    </row>
    <row r="495" customFormat="false" ht="15" hidden="false" customHeight="true" outlineLevel="0" collapsed="false">
      <c r="D495" s="970"/>
    </row>
    <row r="496" customFormat="false" ht="15" hidden="false" customHeight="true" outlineLevel="0" collapsed="false">
      <c r="D496" s="970"/>
    </row>
    <row r="497" customFormat="false" ht="15" hidden="false" customHeight="true" outlineLevel="0" collapsed="false">
      <c r="D497" s="970"/>
    </row>
    <row r="498" customFormat="false" ht="15" hidden="false" customHeight="true" outlineLevel="0" collapsed="false">
      <c r="D498" s="970"/>
    </row>
    <row r="499" customFormat="false" ht="15" hidden="false" customHeight="true" outlineLevel="0" collapsed="false">
      <c r="D499" s="970"/>
    </row>
    <row r="500" customFormat="false" ht="15" hidden="false" customHeight="true" outlineLevel="0" collapsed="false">
      <c r="D500" s="970"/>
    </row>
    <row r="501" customFormat="false" ht="15" hidden="false" customHeight="true" outlineLevel="0" collapsed="false">
      <c r="D501" s="970"/>
    </row>
    <row r="502" customFormat="false" ht="15" hidden="false" customHeight="true" outlineLevel="0" collapsed="false">
      <c r="D502" s="970"/>
    </row>
    <row r="503" customFormat="false" ht="15" hidden="false" customHeight="true" outlineLevel="0" collapsed="false">
      <c r="D503" s="970"/>
    </row>
    <row r="504" customFormat="false" ht="15" hidden="false" customHeight="true" outlineLevel="0" collapsed="false">
      <c r="D504" s="970"/>
    </row>
    <row r="505" customFormat="false" ht="15" hidden="false" customHeight="true" outlineLevel="0" collapsed="false">
      <c r="D505" s="970"/>
    </row>
    <row r="506" customFormat="false" ht="15" hidden="false" customHeight="true" outlineLevel="0" collapsed="false">
      <c r="D506" s="970"/>
    </row>
    <row r="507" customFormat="false" ht="15" hidden="false" customHeight="true" outlineLevel="0" collapsed="false">
      <c r="D507" s="970"/>
    </row>
    <row r="508" customFormat="false" ht="15" hidden="false" customHeight="true" outlineLevel="0" collapsed="false">
      <c r="D508" s="970"/>
    </row>
    <row r="509" customFormat="false" ht="15" hidden="false" customHeight="true" outlineLevel="0" collapsed="false">
      <c r="D509" s="970"/>
    </row>
    <row r="510" customFormat="false" ht="15" hidden="false" customHeight="true" outlineLevel="0" collapsed="false">
      <c r="D510" s="970"/>
    </row>
    <row r="511" customFormat="false" ht="15" hidden="false" customHeight="true" outlineLevel="0" collapsed="false">
      <c r="D511" s="970"/>
    </row>
    <row r="512" customFormat="false" ht="15" hidden="false" customHeight="true" outlineLevel="0" collapsed="false">
      <c r="D512" s="970"/>
    </row>
    <row r="513" customFormat="false" ht="15" hidden="false" customHeight="true" outlineLevel="0" collapsed="false">
      <c r="D513" s="970"/>
    </row>
    <row r="514" customFormat="false" ht="15" hidden="false" customHeight="true" outlineLevel="0" collapsed="false">
      <c r="D514" s="970"/>
    </row>
    <row r="515" customFormat="false" ht="15" hidden="false" customHeight="true" outlineLevel="0" collapsed="false">
      <c r="D515" s="970"/>
    </row>
    <row r="516" customFormat="false" ht="15" hidden="false" customHeight="true" outlineLevel="0" collapsed="false">
      <c r="D516" s="970"/>
    </row>
    <row r="517" customFormat="false" ht="15" hidden="false" customHeight="true" outlineLevel="0" collapsed="false">
      <c r="D517" s="970"/>
    </row>
    <row r="518" customFormat="false" ht="15" hidden="false" customHeight="true" outlineLevel="0" collapsed="false">
      <c r="D518" s="970"/>
    </row>
    <row r="519" customFormat="false" ht="15" hidden="false" customHeight="true" outlineLevel="0" collapsed="false">
      <c r="D519" s="970"/>
    </row>
    <row r="520" customFormat="false" ht="15" hidden="false" customHeight="true" outlineLevel="0" collapsed="false">
      <c r="D520" s="970"/>
    </row>
    <row r="521" customFormat="false" ht="15" hidden="false" customHeight="true" outlineLevel="0" collapsed="false">
      <c r="D521" s="970"/>
    </row>
    <row r="522" customFormat="false" ht="15" hidden="false" customHeight="true" outlineLevel="0" collapsed="false">
      <c r="D522" s="970"/>
    </row>
    <row r="523" customFormat="false" ht="15" hidden="false" customHeight="true" outlineLevel="0" collapsed="false">
      <c r="D523" s="970"/>
    </row>
    <row r="524" customFormat="false" ht="15" hidden="false" customHeight="true" outlineLevel="0" collapsed="false">
      <c r="D524" s="970"/>
    </row>
    <row r="525" customFormat="false" ht="15" hidden="false" customHeight="true" outlineLevel="0" collapsed="false">
      <c r="D525" s="970"/>
    </row>
    <row r="526" customFormat="false" ht="15" hidden="false" customHeight="true" outlineLevel="0" collapsed="false">
      <c r="D526" s="970"/>
    </row>
    <row r="527" customFormat="false" ht="15" hidden="false" customHeight="true" outlineLevel="0" collapsed="false">
      <c r="D527" s="970"/>
    </row>
    <row r="528" customFormat="false" ht="15" hidden="false" customHeight="true" outlineLevel="0" collapsed="false">
      <c r="D528" s="970"/>
    </row>
    <row r="529" customFormat="false" ht="15" hidden="false" customHeight="true" outlineLevel="0" collapsed="false">
      <c r="D529" s="970"/>
    </row>
    <row r="530" customFormat="false" ht="15" hidden="false" customHeight="true" outlineLevel="0" collapsed="false">
      <c r="D530" s="970"/>
    </row>
    <row r="531" customFormat="false" ht="15" hidden="false" customHeight="true" outlineLevel="0" collapsed="false">
      <c r="D531" s="970"/>
    </row>
    <row r="532" customFormat="false" ht="15" hidden="false" customHeight="true" outlineLevel="0" collapsed="false">
      <c r="D532" s="970"/>
    </row>
    <row r="533" customFormat="false" ht="15" hidden="false" customHeight="true" outlineLevel="0" collapsed="false">
      <c r="D533" s="970"/>
    </row>
    <row r="534" customFormat="false" ht="15" hidden="false" customHeight="true" outlineLevel="0" collapsed="false">
      <c r="D534" s="970"/>
    </row>
    <row r="535" customFormat="false" ht="15" hidden="false" customHeight="true" outlineLevel="0" collapsed="false">
      <c r="D535" s="970"/>
    </row>
    <row r="536" customFormat="false" ht="15" hidden="false" customHeight="true" outlineLevel="0" collapsed="false">
      <c r="D536" s="970"/>
    </row>
    <row r="537" customFormat="false" ht="15" hidden="false" customHeight="true" outlineLevel="0" collapsed="false">
      <c r="D537" s="970"/>
    </row>
    <row r="538" customFormat="false" ht="15" hidden="false" customHeight="true" outlineLevel="0" collapsed="false">
      <c r="D538" s="970"/>
    </row>
    <row r="539" customFormat="false" ht="15" hidden="false" customHeight="true" outlineLevel="0" collapsed="false">
      <c r="D539" s="970"/>
    </row>
    <row r="540" customFormat="false" ht="15" hidden="false" customHeight="true" outlineLevel="0" collapsed="false">
      <c r="D540" s="970"/>
    </row>
    <row r="541" customFormat="false" ht="15" hidden="false" customHeight="true" outlineLevel="0" collapsed="false">
      <c r="D541" s="970"/>
    </row>
    <row r="542" customFormat="false" ht="15" hidden="false" customHeight="true" outlineLevel="0" collapsed="false">
      <c r="D542" s="970"/>
    </row>
    <row r="543" customFormat="false" ht="15" hidden="false" customHeight="true" outlineLevel="0" collapsed="false">
      <c r="D543" s="970"/>
    </row>
    <row r="544" customFormat="false" ht="15" hidden="false" customHeight="true" outlineLevel="0" collapsed="false">
      <c r="D544" s="970"/>
    </row>
    <row r="545" customFormat="false" ht="15" hidden="false" customHeight="true" outlineLevel="0" collapsed="false">
      <c r="D545" s="970"/>
    </row>
    <row r="546" customFormat="false" ht="15" hidden="false" customHeight="true" outlineLevel="0" collapsed="false">
      <c r="D546" s="970"/>
    </row>
    <row r="547" customFormat="false" ht="15" hidden="false" customHeight="true" outlineLevel="0" collapsed="false">
      <c r="D547" s="970"/>
    </row>
    <row r="548" customFormat="false" ht="15" hidden="false" customHeight="true" outlineLevel="0" collapsed="false">
      <c r="D548" s="970"/>
    </row>
    <row r="549" customFormat="false" ht="15" hidden="false" customHeight="true" outlineLevel="0" collapsed="false">
      <c r="D549" s="970"/>
    </row>
    <row r="550" customFormat="false" ht="15" hidden="false" customHeight="true" outlineLevel="0" collapsed="false">
      <c r="D550" s="970"/>
    </row>
    <row r="551" customFormat="false" ht="15" hidden="false" customHeight="true" outlineLevel="0" collapsed="false">
      <c r="D551" s="970"/>
    </row>
    <row r="552" customFormat="false" ht="15" hidden="false" customHeight="true" outlineLevel="0" collapsed="false">
      <c r="D552" s="970"/>
    </row>
    <row r="553" customFormat="false" ht="15" hidden="false" customHeight="true" outlineLevel="0" collapsed="false">
      <c r="D553" s="970"/>
    </row>
    <row r="554" customFormat="false" ht="15" hidden="false" customHeight="true" outlineLevel="0" collapsed="false">
      <c r="D554" s="970"/>
    </row>
    <row r="555" customFormat="false" ht="15" hidden="false" customHeight="true" outlineLevel="0" collapsed="false">
      <c r="D555" s="970"/>
    </row>
    <row r="556" customFormat="false" ht="15" hidden="false" customHeight="true" outlineLevel="0" collapsed="false">
      <c r="D556" s="970"/>
    </row>
    <row r="557" customFormat="false" ht="15" hidden="false" customHeight="true" outlineLevel="0" collapsed="false">
      <c r="D557" s="970"/>
    </row>
    <row r="558" customFormat="false" ht="15" hidden="false" customHeight="true" outlineLevel="0" collapsed="false">
      <c r="D558" s="970"/>
    </row>
    <row r="559" customFormat="false" ht="15" hidden="false" customHeight="true" outlineLevel="0" collapsed="false">
      <c r="D559" s="970"/>
    </row>
    <row r="560" customFormat="false" ht="15" hidden="false" customHeight="true" outlineLevel="0" collapsed="false">
      <c r="D560" s="970"/>
    </row>
    <row r="561" customFormat="false" ht="15" hidden="false" customHeight="true" outlineLevel="0" collapsed="false">
      <c r="D561" s="970"/>
    </row>
    <row r="562" customFormat="false" ht="15" hidden="false" customHeight="true" outlineLevel="0" collapsed="false">
      <c r="D562" s="970"/>
    </row>
    <row r="563" customFormat="false" ht="15" hidden="false" customHeight="true" outlineLevel="0" collapsed="false">
      <c r="D563" s="970"/>
    </row>
    <row r="564" customFormat="false" ht="15" hidden="false" customHeight="true" outlineLevel="0" collapsed="false">
      <c r="D564" s="970"/>
    </row>
    <row r="565" customFormat="false" ht="15" hidden="false" customHeight="true" outlineLevel="0" collapsed="false">
      <c r="D565" s="970"/>
    </row>
    <row r="566" customFormat="false" ht="15" hidden="false" customHeight="true" outlineLevel="0" collapsed="false">
      <c r="D566" s="970"/>
    </row>
    <row r="567" customFormat="false" ht="15" hidden="false" customHeight="true" outlineLevel="0" collapsed="false">
      <c r="D567" s="970"/>
    </row>
    <row r="568" customFormat="false" ht="15" hidden="false" customHeight="true" outlineLevel="0" collapsed="false">
      <c r="D568" s="970"/>
    </row>
    <row r="569" customFormat="false" ht="15" hidden="false" customHeight="true" outlineLevel="0" collapsed="false">
      <c r="D569" s="970"/>
    </row>
    <row r="570" customFormat="false" ht="15" hidden="false" customHeight="true" outlineLevel="0" collapsed="false">
      <c r="D570" s="970"/>
    </row>
    <row r="571" customFormat="false" ht="15" hidden="false" customHeight="true" outlineLevel="0" collapsed="false">
      <c r="D571" s="970"/>
    </row>
    <row r="572" customFormat="false" ht="15" hidden="false" customHeight="true" outlineLevel="0" collapsed="false">
      <c r="D572" s="970"/>
    </row>
    <row r="573" customFormat="false" ht="15" hidden="false" customHeight="true" outlineLevel="0" collapsed="false">
      <c r="D573" s="970"/>
    </row>
    <row r="574" customFormat="false" ht="15" hidden="false" customHeight="true" outlineLevel="0" collapsed="false">
      <c r="D574" s="970"/>
    </row>
    <row r="575" customFormat="false" ht="15" hidden="false" customHeight="true" outlineLevel="0" collapsed="false">
      <c r="D575" s="970"/>
    </row>
    <row r="576" customFormat="false" ht="15" hidden="false" customHeight="true" outlineLevel="0" collapsed="false">
      <c r="D576" s="970"/>
    </row>
    <row r="577" customFormat="false" ht="15" hidden="false" customHeight="true" outlineLevel="0" collapsed="false">
      <c r="D577" s="970"/>
    </row>
    <row r="578" customFormat="false" ht="15" hidden="false" customHeight="true" outlineLevel="0" collapsed="false">
      <c r="D578" s="970"/>
    </row>
    <row r="579" customFormat="false" ht="15" hidden="false" customHeight="true" outlineLevel="0" collapsed="false">
      <c r="D579" s="970"/>
    </row>
    <row r="580" customFormat="false" ht="15" hidden="false" customHeight="true" outlineLevel="0" collapsed="false">
      <c r="D580" s="970"/>
    </row>
    <row r="581" customFormat="false" ht="15" hidden="false" customHeight="true" outlineLevel="0" collapsed="false">
      <c r="D581" s="970"/>
    </row>
    <row r="582" customFormat="false" ht="15" hidden="false" customHeight="true" outlineLevel="0" collapsed="false">
      <c r="D582" s="970"/>
    </row>
    <row r="583" customFormat="false" ht="15" hidden="false" customHeight="true" outlineLevel="0" collapsed="false">
      <c r="D583" s="970"/>
    </row>
    <row r="584" customFormat="false" ht="15" hidden="false" customHeight="true" outlineLevel="0" collapsed="false">
      <c r="D584" s="970"/>
    </row>
    <row r="585" customFormat="false" ht="15" hidden="false" customHeight="true" outlineLevel="0" collapsed="false">
      <c r="D585" s="970"/>
    </row>
    <row r="586" customFormat="false" ht="15" hidden="false" customHeight="true" outlineLevel="0" collapsed="false">
      <c r="D586" s="970"/>
    </row>
    <row r="587" customFormat="false" ht="15" hidden="false" customHeight="true" outlineLevel="0" collapsed="false">
      <c r="D587" s="970"/>
    </row>
    <row r="588" customFormat="false" ht="15" hidden="false" customHeight="true" outlineLevel="0" collapsed="false">
      <c r="D588" s="970"/>
    </row>
    <row r="589" customFormat="false" ht="15" hidden="false" customHeight="true" outlineLevel="0" collapsed="false">
      <c r="D589" s="970"/>
    </row>
    <row r="590" customFormat="false" ht="15" hidden="false" customHeight="true" outlineLevel="0" collapsed="false">
      <c r="D590" s="970"/>
    </row>
    <row r="591" customFormat="false" ht="15" hidden="false" customHeight="true" outlineLevel="0" collapsed="false">
      <c r="D591" s="970"/>
    </row>
    <row r="592" customFormat="false" ht="15" hidden="false" customHeight="true" outlineLevel="0" collapsed="false">
      <c r="D592" s="970"/>
    </row>
    <row r="593" customFormat="false" ht="15" hidden="false" customHeight="true" outlineLevel="0" collapsed="false">
      <c r="D593" s="970"/>
    </row>
    <row r="594" customFormat="false" ht="15" hidden="false" customHeight="true" outlineLevel="0" collapsed="false">
      <c r="D594" s="970"/>
    </row>
    <row r="595" customFormat="false" ht="15" hidden="false" customHeight="true" outlineLevel="0" collapsed="false">
      <c r="D595" s="970"/>
    </row>
    <row r="596" customFormat="false" ht="15" hidden="false" customHeight="true" outlineLevel="0" collapsed="false">
      <c r="D596" s="970"/>
    </row>
    <row r="597" customFormat="false" ht="15" hidden="false" customHeight="true" outlineLevel="0" collapsed="false">
      <c r="D597" s="970"/>
    </row>
    <row r="598" customFormat="false" ht="15" hidden="false" customHeight="true" outlineLevel="0" collapsed="false">
      <c r="D598" s="970"/>
    </row>
    <row r="599" customFormat="false" ht="15" hidden="false" customHeight="true" outlineLevel="0" collapsed="false">
      <c r="D599" s="970"/>
    </row>
    <row r="600" customFormat="false" ht="15" hidden="false" customHeight="true" outlineLevel="0" collapsed="false">
      <c r="D600" s="970"/>
    </row>
    <row r="601" customFormat="false" ht="15" hidden="false" customHeight="true" outlineLevel="0" collapsed="false">
      <c r="D601" s="970"/>
    </row>
    <row r="602" customFormat="false" ht="15" hidden="false" customHeight="true" outlineLevel="0" collapsed="false">
      <c r="D602" s="970"/>
    </row>
    <row r="603" customFormat="false" ht="15" hidden="false" customHeight="true" outlineLevel="0" collapsed="false">
      <c r="D603" s="970"/>
    </row>
    <row r="604" customFormat="false" ht="15" hidden="false" customHeight="true" outlineLevel="0" collapsed="false">
      <c r="D604" s="970"/>
    </row>
    <row r="605" customFormat="false" ht="15" hidden="false" customHeight="true" outlineLevel="0" collapsed="false">
      <c r="D605" s="970"/>
    </row>
    <row r="606" customFormat="false" ht="15" hidden="false" customHeight="true" outlineLevel="0" collapsed="false">
      <c r="D606" s="970"/>
    </row>
    <row r="607" customFormat="false" ht="15" hidden="false" customHeight="true" outlineLevel="0" collapsed="false">
      <c r="D607" s="970"/>
    </row>
    <row r="608" customFormat="false" ht="15" hidden="false" customHeight="true" outlineLevel="0" collapsed="false">
      <c r="D608" s="970"/>
    </row>
    <row r="609" customFormat="false" ht="15" hidden="false" customHeight="true" outlineLevel="0" collapsed="false">
      <c r="D609" s="970"/>
    </row>
    <row r="610" customFormat="false" ht="15" hidden="false" customHeight="true" outlineLevel="0" collapsed="false">
      <c r="D610" s="970"/>
    </row>
    <row r="611" customFormat="false" ht="15" hidden="false" customHeight="true" outlineLevel="0" collapsed="false">
      <c r="D611" s="970"/>
    </row>
    <row r="612" customFormat="false" ht="15" hidden="false" customHeight="true" outlineLevel="0" collapsed="false">
      <c r="D612" s="970"/>
    </row>
    <row r="613" customFormat="false" ht="15" hidden="false" customHeight="true" outlineLevel="0" collapsed="false">
      <c r="D613" s="970"/>
    </row>
    <row r="614" customFormat="false" ht="15" hidden="false" customHeight="true" outlineLevel="0" collapsed="false">
      <c r="D614" s="970"/>
    </row>
    <row r="615" customFormat="false" ht="15" hidden="false" customHeight="true" outlineLevel="0" collapsed="false">
      <c r="D615" s="970"/>
    </row>
    <row r="616" customFormat="false" ht="15" hidden="false" customHeight="true" outlineLevel="0" collapsed="false">
      <c r="D616" s="970"/>
    </row>
    <row r="617" customFormat="false" ht="15" hidden="false" customHeight="true" outlineLevel="0" collapsed="false">
      <c r="D617" s="970"/>
    </row>
    <row r="618" customFormat="false" ht="15" hidden="false" customHeight="true" outlineLevel="0" collapsed="false">
      <c r="D618" s="970"/>
    </row>
    <row r="619" customFormat="false" ht="15" hidden="false" customHeight="true" outlineLevel="0" collapsed="false">
      <c r="D619" s="970"/>
    </row>
    <row r="620" customFormat="false" ht="15" hidden="false" customHeight="true" outlineLevel="0" collapsed="false">
      <c r="D620" s="970"/>
    </row>
    <row r="621" customFormat="false" ht="15" hidden="false" customHeight="true" outlineLevel="0" collapsed="false">
      <c r="D621" s="970"/>
    </row>
    <row r="622" customFormat="false" ht="15" hidden="false" customHeight="true" outlineLevel="0" collapsed="false">
      <c r="D622" s="970"/>
    </row>
    <row r="623" customFormat="false" ht="15" hidden="false" customHeight="true" outlineLevel="0" collapsed="false">
      <c r="D623" s="970"/>
    </row>
    <row r="624" customFormat="false" ht="15" hidden="false" customHeight="true" outlineLevel="0" collapsed="false">
      <c r="D624" s="970"/>
    </row>
    <row r="625" customFormat="false" ht="15" hidden="false" customHeight="true" outlineLevel="0" collapsed="false">
      <c r="D625" s="970"/>
    </row>
    <row r="626" customFormat="false" ht="15" hidden="false" customHeight="true" outlineLevel="0" collapsed="false">
      <c r="D626" s="970"/>
    </row>
    <row r="627" customFormat="false" ht="15" hidden="false" customHeight="true" outlineLevel="0" collapsed="false">
      <c r="D627" s="970"/>
    </row>
    <row r="628" customFormat="false" ht="15" hidden="false" customHeight="true" outlineLevel="0" collapsed="false">
      <c r="D628" s="970"/>
    </row>
    <row r="629" customFormat="false" ht="15" hidden="false" customHeight="true" outlineLevel="0" collapsed="false">
      <c r="D629" s="970"/>
    </row>
    <row r="630" customFormat="false" ht="15" hidden="false" customHeight="true" outlineLevel="0" collapsed="false">
      <c r="D630" s="970"/>
    </row>
    <row r="631" customFormat="false" ht="15" hidden="false" customHeight="true" outlineLevel="0" collapsed="false">
      <c r="D631" s="970"/>
    </row>
    <row r="632" customFormat="false" ht="15" hidden="false" customHeight="true" outlineLevel="0" collapsed="false">
      <c r="D632" s="970"/>
    </row>
    <row r="633" customFormat="false" ht="15" hidden="false" customHeight="true" outlineLevel="0" collapsed="false">
      <c r="D633" s="970"/>
    </row>
    <row r="634" customFormat="false" ht="15" hidden="false" customHeight="true" outlineLevel="0" collapsed="false">
      <c r="D634" s="970"/>
    </row>
    <row r="635" customFormat="false" ht="15" hidden="false" customHeight="true" outlineLevel="0" collapsed="false">
      <c r="D635" s="970"/>
    </row>
    <row r="636" customFormat="false" ht="15" hidden="false" customHeight="true" outlineLevel="0" collapsed="false">
      <c r="D636" s="970"/>
    </row>
    <row r="637" customFormat="false" ht="15" hidden="false" customHeight="true" outlineLevel="0" collapsed="false">
      <c r="D637" s="970"/>
    </row>
    <row r="638" customFormat="false" ht="15" hidden="false" customHeight="true" outlineLevel="0" collapsed="false">
      <c r="D638" s="970"/>
    </row>
    <row r="639" customFormat="false" ht="15" hidden="false" customHeight="true" outlineLevel="0" collapsed="false">
      <c r="D639" s="970"/>
    </row>
    <row r="640" customFormat="false" ht="15" hidden="false" customHeight="true" outlineLevel="0" collapsed="false">
      <c r="D640" s="970"/>
    </row>
    <row r="641" customFormat="false" ht="15" hidden="false" customHeight="true" outlineLevel="0" collapsed="false">
      <c r="D641" s="970"/>
    </row>
    <row r="642" customFormat="false" ht="15" hidden="false" customHeight="true" outlineLevel="0" collapsed="false">
      <c r="D642" s="970"/>
    </row>
    <row r="643" customFormat="false" ht="15" hidden="false" customHeight="true" outlineLevel="0" collapsed="false">
      <c r="D643" s="970"/>
    </row>
    <row r="644" customFormat="false" ht="15" hidden="false" customHeight="true" outlineLevel="0" collapsed="false">
      <c r="D644" s="970"/>
    </row>
    <row r="645" customFormat="false" ht="15" hidden="false" customHeight="true" outlineLevel="0" collapsed="false">
      <c r="D645" s="970"/>
    </row>
    <row r="646" customFormat="false" ht="15" hidden="false" customHeight="true" outlineLevel="0" collapsed="false">
      <c r="D646" s="970"/>
    </row>
    <row r="647" customFormat="false" ht="15" hidden="false" customHeight="true" outlineLevel="0" collapsed="false">
      <c r="D647" s="970"/>
    </row>
    <row r="648" customFormat="false" ht="15" hidden="false" customHeight="true" outlineLevel="0" collapsed="false">
      <c r="D648" s="970"/>
    </row>
    <row r="649" customFormat="false" ht="15" hidden="false" customHeight="true" outlineLevel="0" collapsed="false">
      <c r="D649" s="970"/>
    </row>
    <row r="650" customFormat="false" ht="15" hidden="false" customHeight="true" outlineLevel="0" collapsed="false">
      <c r="D650" s="970"/>
    </row>
    <row r="651" customFormat="false" ht="15" hidden="false" customHeight="true" outlineLevel="0" collapsed="false">
      <c r="D651" s="970"/>
    </row>
    <row r="652" customFormat="false" ht="15" hidden="false" customHeight="true" outlineLevel="0" collapsed="false">
      <c r="D652" s="970"/>
    </row>
    <row r="653" customFormat="false" ht="15" hidden="false" customHeight="true" outlineLevel="0" collapsed="false">
      <c r="D653" s="970"/>
    </row>
    <row r="654" customFormat="false" ht="15" hidden="false" customHeight="true" outlineLevel="0" collapsed="false">
      <c r="D654" s="970"/>
    </row>
    <row r="655" customFormat="false" ht="15" hidden="false" customHeight="true" outlineLevel="0" collapsed="false">
      <c r="D655" s="970"/>
    </row>
    <row r="656" customFormat="false" ht="15" hidden="false" customHeight="true" outlineLevel="0" collapsed="false">
      <c r="D656" s="970"/>
    </row>
    <row r="657" customFormat="false" ht="15" hidden="false" customHeight="true" outlineLevel="0" collapsed="false">
      <c r="D657" s="970"/>
    </row>
    <row r="658" customFormat="false" ht="15" hidden="false" customHeight="true" outlineLevel="0" collapsed="false">
      <c r="D658" s="970"/>
    </row>
    <row r="659" customFormat="false" ht="15" hidden="false" customHeight="true" outlineLevel="0" collapsed="false">
      <c r="D659" s="970"/>
    </row>
    <row r="660" customFormat="false" ht="15" hidden="false" customHeight="true" outlineLevel="0" collapsed="false">
      <c r="D660" s="970"/>
    </row>
    <row r="661" customFormat="false" ht="15" hidden="false" customHeight="true" outlineLevel="0" collapsed="false">
      <c r="D661" s="970"/>
    </row>
    <row r="662" customFormat="false" ht="15" hidden="false" customHeight="true" outlineLevel="0" collapsed="false">
      <c r="D662" s="970"/>
    </row>
    <row r="663" customFormat="false" ht="15" hidden="false" customHeight="true" outlineLevel="0" collapsed="false">
      <c r="D663" s="970"/>
    </row>
    <row r="664" customFormat="false" ht="15" hidden="false" customHeight="true" outlineLevel="0" collapsed="false">
      <c r="D664" s="970"/>
    </row>
    <row r="665" customFormat="false" ht="15" hidden="false" customHeight="true" outlineLevel="0" collapsed="false">
      <c r="D665" s="970"/>
    </row>
    <row r="666" customFormat="false" ht="15" hidden="false" customHeight="true" outlineLevel="0" collapsed="false">
      <c r="D666" s="970"/>
    </row>
    <row r="667" customFormat="false" ht="15" hidden="false" customHeight="true" outlineLevel="0" collapsed="false">
      <c r="D667" s="970"/>
    </row>
    <row r="668" customFormat="false" ht="15" hidden="false" customHeight="true" outlineLevel="0" collapsed="false">
      <c r="D668" s="970"/>
    </row>
    <row r="669" customFormat="false" ht="15" hidden="false" customHeight="true" outlineLevel="0" collapsed="false">
      <c r="D669" s="970"/>
    </row>
    <row r="670" customFormat="false" ht="15" hidden="false" customHeight="true" outlineLevel="0" collapsed="false">
      <c r="D670" s="970"/>
    </row>
    <row r="671" customFormat="false" ht="15" hidden="false" customHeight="true" outlineLevel="0" collapsed="false">
      <c r="D671" s="970"/>
    </row>
    <row r="672" customFormat="false" ht="15" hidden="false" customHeight="true" outlineLevel="0" collapsed="false">
      <c r="D672" s="970"/>
    </row>
    <row r="673" customFormat="false" ht="15" hidden="false" customHeight="true" outlineLevel="0" collapsed="false">
      <c r="D673" s="970"/>
    </row>
    <row r="674" customFormat="false" ht="15" hidden="false" customHeight="true" outlineLevel="0" collapsed="false">
      <c r="D674" s="970"/>
    </row>
    <row r="675" customFormat="false" ht="15" hidden="false" customHeight="true" outlineLevel="0" collapsed="false">
      <c r="D675" s="970"/>
    </row>
    <row r="676" customFormat="false" ht="15" hidden="false" customHeight="true" outlineLevel="0" collapsed="false">
      <c r="D676" s="970"/>
    </row>
    <row r="677" customFormat="false" ht="15" hidden="false" customHeight="true" outlineLevel="0" collapsed="false">
      <c r="D677" s="970"/>
    </row>
    <row r="678" customFormat="false" ht="15" hidden="false" customHeight="true" outlineLevel="0" collapsed="false">
      <c r="D678" s="970"/>
    </row>
    <row r="679" customFormat="false" ht="15" hidden="false" customHeight="true" outlineLevel="0" collapsed="false">
      <c r="D679" s="970"/>
    </row>
    <row r="680" customFormat="false" ht="15" hidden="false" customHeight="true" outlineLevel="0" collapsed="false">
      <c r="D680" s="970"/>
    </row>
    <row r="681" customFormat="false" ht="15" hidden="false" customHeight="true" outlineLevel="0" collapsed="false">
      <c r="D681" s="970"/>
    </row>
    <row r="682" customFormat="false" ht="15" hidden="false" customHeight="true" outlineLevel="0" collapsed="false">
      <c r="D682" s="970"/>
    </row>
    <row r="683" customFormat="false" ht="15" hidden="false" customHeight="true" outlineLevel="0" collapsed="false">
      <c r="D683" s="970"/>
    </row>
    <row r="684" customFormat="false" ht="15" hidden="false" customHeight="true" outlineLevel="0" collapsed="false">
      <c r="D684" s="970"/>
    </row>
    <row r="685" customFormat="false" ht="15" hidden="false" customHeight="true" outlineLevel="0" collapsed="false">
      <c r="D685" s="970"/>
    </row>
    <row r="686" customFormat="false" ht="15" hidden="false" customHeight="true" outlineLevel="0" collapsed="false">
      <c r="D686" s="970"/>
    </row>
    <row r="687" customFormat="false" ht="15" hidden="false" customHeight="true" outlineLevel="0" collapsed="false">
      <c r="D687" s="970"/>
    </row>
    <row r="688" customFormat="false" ht="15" hidden="false" customHeight="true" outlineLevel="0" collapsed="false">
      <c r="D688" s="970"/>
    </row>
    <row r="689" customFormat="false" ht="15" hidden="false" customHeight="true" outlineLevel="0" collapsed="false">
      <c r="D689" s="970"/>
    </row>
    <row r="690" customFormat="false" ht="15" hidden="false" customHeight="true" outlineLevel="0" collapsed="false">
      <c r="D690" s="970"/>
    </row>
    <row r="691" customFormat="false" ht="15" hidden="false" customHeight="true" outlineLevel="0" collapsed="false">
      <c r="D691" s="970"/>
    </row>
    <row r="692" customFormat="false" ht="15" hidden="false" customHeight="true" outlineLevel="0" collapsed="false">
      <c r="D692" s="970"/>
    </row>
    <row r="693" customFormat="false" ht="15" hidden="false" customHeight="true" outlineLevel="0" collapsed="false">
      <c r="D693" s="970"/>
    </row>
    <row r="694" customFormat="false" ht="15" hidden="false" customHeight="true" outlineLevel="0" collapsed="false">
      <c r="D694" s="970"/>
    </row>
    <row r="695" customFormat="false" ht="15" hidden="false" customHeight="true" outlineLevel="0" collapsed="false">
      <c r="D695" s="970"/>
    </row>
    <row r="696" customFormat="false" ht="15" hidden="false" customHeight="true" outlineLevel="0" collapsed="false">
      <c r="D696" s="970"/>
    </row>
    <row r="697" customFormat="false" ht="15" hidden="false" customHeight="true" outlineLevel="0" collapsed="false">
      <c r="D697" s="970"/>
    </row>
    <row r="698" customFormat="false" ht="15" hidden="false" customHeight="true" outlineLevel="0" collapsed="false">
      <c r="D698" s="970"/>
    </row>
    <row r="699" customFormat="false" ht="15" hidden="false" customHeight="true" outlineLevel="0" collapsed="false">
      <c r="D699" s="970"/>
    </row>
    <row r="700" customFormat="false" ht="15" hidden="false" customHeight="true" outlineLevel="0" collapsed="false">
      <c r="D700" s="970"/>
    </row>
    <row r="701" customFormat="false" ht="15" hidden="false" customHeight="true" outlineLevel="0" collapsed="false">
      <c r="D701" s="970"/>
    </row>
    <row r="702" customFormat="false" ht="15" hidden="false" customHeight="true" outlineLevel="0" collapsed="false">
      <c r="D702" s="970"/>
    </row>
    <row r="703" customFormat="false" ht="15" hidden="false" customHeight="true" outlineLevel="0" collapsed="false">
      <c r="D703" s="970"/>
    </row>
    <row r="704" customFormat="false" ht="15" hidden="false" customHeight="true" outlineLevel="0" collapsed="false">
      <c r="D704" s="970"/>
    </row>
    <row r="705" customFormat="false" ht="15" hidden="false" customHeight="true" outlineLevel="0" collapsed="false">
      <c r="D705" s="970"/>
    </row>
    <row r="706" customFormat="false" ht="15" hidden="false" customHeight="true" outlineLevel="0" collapsed="false">
      <c r="D706" s="970"/>
    </row>
    <row r="707" customFormat="false" ht="15" hidden="false" customHeight="true" outlineLevel="0" collapsed="false">
      <c r="D707" s="970"/>
    </row>
    <row r="708" customFormat="false" ht="15" hidden="false" customHeight="true" outlineLevel="0" collapsed="false">
      <c r="D708" s="970"/>
    </row>
    <row r="709" customFormat="false" ht="15" hidden="false" customHeight="true" outlineLevel="0" collapsed="false">
      <c r="D709" s="970"/>
    </row>
    <row r="710" customFormat="false" ht="15" hidden="false" customHeight="true" outlineLevel="0" collapsed="false">
      <c r="D710" s="970"/>
    </row>
    <row r="711" customFormat="false" ht="15" hidden="false" customHeight="true" outlineLevel="0" collapsed="false">
      <c r="D711" s="970"/>
    </row>
    <row r="712" customFormat="false" ht="15" hidden="false" customHeight="true" outlineLevel="0" collapsed="false">
      <c r="D712" s="970"/>
    </row>
    <row r="713" customFormat="false" ht="15" hidden="false" customHeight="true" outlineLevel="0" collapsed="false">
      <c r="D713" s="970"/>
    </row>
    <row r="714" customFormat="false" ht="15" hidden="false" customHeight="true" outlineLevel="0" collapsed="false">
      <c r="D714" s="970"/>
    </row>
    <row r="715" customFormat="false" ht="15" hidden="false" customHeight="true" outlineLevel="0" collapsed="false">
      <c r="D715" s="970"/>
    </row>
    <row r="716" customFormat="false" ht="15" hidden="false" customHeight="true" outlineLevel="0" collapsed="false">
      <c r="D716" s="970"/>
    </row>
    <row r="717" customFormat="false" ht="15" hidden="false" customHeight="true" outlineLevel="0" collapsed="false">
      <c r="D717" s="970"/>
    </row>
    <row r="718" customFormat="false" ht="15" hidden="false" customHeight="true" outlineLevel="0" collapsed="false">
      <c r="D718" s="970"/>
    </row>
    <row r="719" customFormat="false" ht="15" hidden="false" customHeight="true" outlineLevel="0" collapsed="false">
      <c r="D719" s="970"/>
    </row>
    <row r="720" customFormat="false" ht="15" hidden="false" customHeight="true" outlineLevel="0" collapsed="false">
      <c r="D720" s="970"/>
    </row>
    <row r="721" customFormat="false" ht="15" hidden="false" customHeight="true" outlineLevel="0" collapsed="false">
      <c r="D721" s="970"/>
    </row>
    <row r="722" customFormat="false" ht="15" hidden="false" customHeight="true" outlineLevel="0" collapsed="false">
      <c r="D722" s="970"/>
    </row>
    <row r="723" customFormat="false" ht="15" hidden="false" customHeight="true" outlineLevel="0" collapsed="false">
      <c r="D723" s="970"/>
    </row>
    <row r="724" customFormat="false" ht="15" hidden="false" customHeight="true" outlineLevel="0" collapsed="false">
      <c r="D724" s="970"/>
    </row>
    <row r="725" customFormat="false" ht="15" hidden="false" customHeight="true" outlineLevel="0" collapsed="false">
      <c r="D725" s="970"/>
    </row>
    <row r="726" customFormat="false" ht="15" hidden="false" customHeight="true" outlineLevel="0" collapsed="false">
      <c r="D726" s="970"/>
    </row>
    <row r="727" customFormat="false" ht="15" hidden="false" customHeight="true" outlineLevel="0" collapsed="false">
      <c r="D727" s="970"/>
    </row>
    <row r="728" customFormat="false" ht="15" hidden="false" customHeight="true" outlineLevel="0" collapsed="false">
      <c r="D728" s="970"/>
    </row>
    <row r="729" customFormat="false" ht="15" hidden="false" customHeight="true" outlineLevel="0" collapsed="false">
      <c r="D729" s="970"/>
    </row>
    <row r="730" customFormat="false" ht="15" hidden="false" customHeight="true" outlineLevel="0" collapsed="false">
      <c r="D730" s="970"/>
    </row>
    <row r="731" customFormat="false" ht="15" hidden="false" customHeight="true" outlineLevel="0" collapsed="false">
      <c r="D731" s="970"/>
    </row>
    <row r="732" customFormat="false" ht="15" hidden="false" customHeight="true" outlineLevel="0" collapsed="false">
      <c r="D732" s="970"/>
    </row>
    <row r="733" customFormat="false" ht="15" hidden="false" customHeight="true" outlineLevel="0" collapsed="false">
      <c r="D733" s="970"/>
    </row>
    <row r="734" customFormat="false" ht="15" hidden="false" customHeight="true" outlineLevel="0" collapsed="false">
      <c r="D734" s="970"/>
    </row>
    <row r="735" customFormat="false" ht="15" hidden="false" customHeight="true" outlineLevel="0" collapsed="false">
      <c r="D735" s="970"/>
    </row>
    <row r="736" customFormat="false" ht="15" hidden="false" customHeight="true" outlineLevel="0" collapsed="false">
      <c r="D736" s="970"/>
    </row>
    <row r="737" customFormat="false" ht="15" hidden="false" customHeight="true" outlineLevel="0" collapsed="false">
      <c r="D737" s="970"/>
    </row>
    <row r="738" customFormat="false" ht="15" hidden="false" customHeight="true" outlineLevel="0" collapsed="false">
      <c r="D738" s="970"/>
    </row>
    <row r="739" customFormat="false" ht="15" hidden="false" customHeight="true" outlineLevel="0" collapsed="false">
      <c r="D739" s="970"/>
    </row>
    <row r="740" customFormat="false" ht="15" hidden="false" customHeight="true" outlineLevel="0" collapsed="false">
      <c r="D740" s="970"/>
    </row>
    <row r="741" customFormat="false" ht="15" hidden="false" customHeight="true" outlineLevel="0" collapsed="false">
      <c r="D741" s="970"/>
    </row>
    <row r="742" customFormat="false" ht="15" hidden="false" customHeight="true" outlineLevel="0" collapsed="false">
      <c r="D742" s="970"/>
    </row>
    <row r="743" customFormat="false" ht="15" hidden="false" customHeight="true" outlineLevel="0" collapsed="false">
      <c r="D743" s="970"/>
    </row>
    <row r="744" customFormat="false" ht="15" hidden="false" customHeight="true" outlineLevel="0" collapsed="false">
      <c r="D744" s="970"/>
    </row>
    <row r="745" customFormat="false" ht="15" hidden="false" customHeight="true" outlineLevel="0" collapsed="false">
      <c r="D745" s="970"/>
    </row>
    <row r="746" customFormat="false" ht="15" hidden="false" customHeight="true" outlineLevel="0" collapsed="false">
      <c r="D746" s="970"/>
    </row>
    <row r="747" customFormat="false" ht="15" hidden="false" customHeight="true" outlineLevel="0" collapsed="false">
      <c r="D747" s="970"/>
    </row>
    <row r="748" customFormat="false" ht="15" hidden="false" customHeight="true" outlineLevel="0" collapsed="false">
      <c r="D748" s="970"/>
    </row>
    <row r="749" customFormat="false" ht="15" hidden="false" customHeight="true" outlineLevel="0" collapsed="false">
      <c r="D749" s="970"/>
    </row>
    <row r="750" customFormat="false" ht="15" hidden="false" customHeight="true" outlineLevel="0" collapsed="false">
      <c r="D750" s="970"/>
    </row>
    <row r="751" customFormat="false" ht="15" hidden="false" customHeight="true" outlineLevel="0" collapsed="false">
      <c r="D751" s="970"/>
    </row>
    <row r="752" customFormat="false" ht="15" hidden="false" customHeight="true" outlineLevel="0" collapsed="false">
      <c r="D752" s="970"/>
    </row>
    <row r="753" customFormat="false" ht="15" hidden="false" customHeight="true" outlineLevel="0" collapsed="false">
      <c r="D753" s="970"/>
    </row>
    <row r="754" customFormat="false" ht="15" hidden="false" customHeight="true" outlineLevel="0" collapsed="false">
      <c r="D754" s="970"/>
    </row>
    <row r="755" customFormat="false" ht="15" hidden="false" customHeight="true" outlineLevel="0" collapsed="false">
      <c r="D755" s="970"/>
    </row>
    <row r="756" customFormat="false" ht="15" hidden="false" customHeight="true" outlineLevel="0" collapsed="false">
      <c r="D756" s="970"/>
    </row>
    <row r="757" customFormat="false" ht="15" hidden="false" customHeight="true" outlineLevel="0" collapsed="false">
      <c r="D757" s="970"/>
    </row>
    <row r="758" customFormat="false" ht="15" hidden="false" customHeight="true" outlineLevel="0" collapsed="false">
      <c r="D758" s="970"/>
    </row>
    <row r="759" customFormat="false" ht="15" hidden="false" customHeight="true" outlineLevel="0" collapsed="false">
      <c r="D759" s="970"/>
    </row>
    <row r="760" customFormat="false" ht="15" hidden="false" customHeight="true" outlineLevel="0" collapsed="false">
      <c r="D760" s="970"/>
    </row>
    <row r="761" customFormat="false" ht="15" hidden="false" customHeight="true" outlineLevel="0" collapsed="false">
      <c r="D761" s="970"/>
    </row>
    <row r="762" customFormat="false" ht="15" hidden="false" customHeight="true" outlineLevel="0" collapsed="false">
      <c r="D762" s="970"/>
    </row>
    <row r="763" customFormat="false" ht="15" hidden="false" customHeight="true" outlineLevel="0" collapsed="false">
      <c r="D763" s="970"/>
    </row>
    <row r="764" customFormat="false" ht="15" hidden="false" customHeight="true" outlineLevel="0" collapsed="false">
      <c r="D764" s="970"/>
    </row>
    <row r="765" customFormat="false" ht="15" hidden="false" customHeight="true" outlineLevel="0" collapsed="false">
      <c r="D765" s="970"/>
    </row>
    <row r="766" customFormat="false" ht="15" hidden="false" customHeight="true" outlineLevel="0" collapsed="false">
      <c r="D766" s="970"/>
    </row>
    <row r="767" customFormat="false" ht="15" hidden="false" customHeight="true" outlineLevel="0" collapsed="false">
      <c r="D767" s="970"/>
    </row>
    <row r="768" customFormat="false" ht="15" hidden="false" customHeight="true" outlineLevel="0" collapsed="false">
      <c r="D768" s="970"/>
    </row>
    <row r="769" customFormat="false" ht="15" hidden="false" customHeight="true" outlineLevel="0" collapsed="false">
      <c r="D769" s="970"/>
    </row>
    <row r="770" customFormat="false" ht="15" hidden="false" customHeight="true" outlineLevel="0" collapsed="false">
      <c r="D770" s="970"/>
    </row>
    <row r="771" customFormat="false" ht="15" hidden="false" customHeight="true" outlineLevel="0" collapsed="false">
      <c r="D771" s="970"/>
    </row>
    <row r="772" customFormat="false" ht="15" hidden="false" customHeight="true" outlineLevel="0" collapsed="false">
      <c r="D772" s="970"/>
    </row>
    <row r="773" customFormat="false" ht="15" hidden="false" customHeight="true" outlineLevel="0" collapsed="false">
      <c r="D773" s="970"/>
    </row>
    <row r="774" customFormat="false" ht="15" hidden="false" customHeight="true" outlineLevel="0" collapsed="false">
      <c r="D774" s="970"/>
    </row>
    <row r="775" customFormat="false" ht="15" hidden="false" customHeight="true" outlineLevel="0" collapsed="false">
      <c r="D775" s="970"/>
    </row>
    <row r="776" customFormat="false" ht="15" hidden="false" customHeight="true" outlineLevel="0" collapsed="false">
      <c r="D776" s="970"/>
    </row>
    <row r="777" customFormat="false" ht="15" hidden="false" customHeight="true" outlineLevel="0" collapsed="false">
      <c r="D777" s="970"/>
    </row>
    <row r="778" customFormat="false" ht="15" hidden="false" customHeight="true" outlineLevel="0" collapsed="false">
      <c r="D778" s="970"/>
    </row>
    <row r="779" customFormat="false" ht="15" hidden="false" customHeight="true" outlineLevel="0" collapsed="false">
      <c r="D779" s="970"/>
    </row>
    <row r="780" customFormat="false" ht="15" hidden="false" customHeight="true" outlineLevel="0" collapsed="false">
      <c r="D780" s="970"/>
    </row>
    <row r="781" customFormat="false" ht="15" hidden="false" customHeight="true" outlineLevel="0" collapsed="false">
      <c r="D781" s="970"/>
    </row>
    <row r="782" customFormat="false" ht="15" hidden="false" customHeight="true" outlineLevel="0" collapsed="false">
      <c r="D782" s="970"/>
    </row>
    <row r="783" customFormat="false" ht="15" hidden="false" customHeight="true" outlineLevel="0" collapsed="false">
      <c r="D783" s="970"/>
    </row>
    <row r="784" customFormat="false" ht="15" hidden="false" customHeight="true" outlineLevel="0" collapsed="false">
      <c r="D784" s="970"/>
    </row>
    <row r="785" customFormat="false" ht="15" hidden="false" customHeight="true" outlineLevel="0" collapsed="false">
      <c r="D785" s="970"/>
    </row>
    <row r="786" customFormat="false" ht="15" hidden="false" customHeight="true" outlineLevel="0" collapsed="false">
      <c r="D786" s="970"/>
    </row>
    <row r="787" customFormat="false" ht="15" hidden="false" customHeight="true" outlineLevel="0" collapsed="false">
      <c r="D787" s="970"/>
    </row>
    <row r="788" customFormat="false" ht="15" hidden="false" customHeight="true" outlineLevel="0" collapsed="false">
      <c r="D788" s="970"/>
    </row>
    <row r="789" customFormat="false" ht="15" hidden="false" customHeight="true" outlineLevel="0" collapsed="false">
      <c r="D789" s="970"/>
    </row>
    <row r="790" customFormat="false" ht="15" hidden="false" customHeight="true" outlineLevel="0" collapsed="false">
      <c r="D790" s="970"/>
    </row>
    <row r="791" customFormat="false" ht="15" hidden="false" customHeight="true" outlineLevel="0" collapsed="false">
      <c r="D791" s="970"/>
    </row>
    <row r="792" customFormat="false" ht="15" hidden="false" customHeight="true" outlineLevel="0" collapsed="false">
      <c r="D792" s="970"/>
    </row>
    <row r="793" customFormat="false" ht="15" hidden="false" customHeight="true" outlineLevel="0" collapsed="false">
      <c r="D793" s="970"/>
    </row>
    <row r="794" customFormat="false" ht="15" hidden="false" customHeight="true" outlineLevel="0" collapsed="false">
      <c r="D794" s="970"/>
    </row>
    <row r="795" customFormat="false" ht="15" hidden="false" customHeight="true" outlineLevel="0" collapsed="false">
      <c r="D795" s="970"/>
    </row>
    <row r="796" customFormat="false" ht="15" hidden="false" customHeight="true" outlineLevel="0" collapsed="false">
      <c r="D796" s="970"/>
    </row>
    <row r="797" customFormat="false" ht="15" hidden="false" customHeight="true" outlineLevel="0" collapsed="false">
      <c r="D797" s="970"/>
    </row>
    <row r="798" customFormat="false" ht="15" hidden="false" customHeight="true" outlineLevel="0" collapsed="false">
      <c r="D798" s="970"/>
    </row>
    <row r="799" customFormat="false" ht="15" hidden="false" customHeight="true" outlineLevel="0" collapsed="false">
      <c r="D799" s="970"/>
    </row>
    <row r="800" customFormat="false" ht="15" hidden="false" customHeight="true" outlineLevel="0" collapsed="false">
      <c r="D800" s="970"/>
    </row>
    <row r="801" customFormat="false" ht="15" hidden="false" customHeight="true" outlineLevel="0" collapsed="false">
      <c r="D801" s="970"/>
    </row>
    <row r="802" customFormat="false" ht="15" hidden="false" customHeight="true" outlineLevel="0" collapsed="false">
      <c r="D802" s="970"/>
    </row>
    <row r="803" customFormat="false" ht="15" hidden="false" customHeight="true" outlineLevel="0" collapsed="false">
      <c r="D803" s="970"/>
    </row>
    <row r="804" customFormat="false" ht="15" hidden="false" customHeight="true" outlineLevel="0" collapsed="false">
      <c r="D804" s="970"/>
    </row>
    <row r="805" customFormat="false" ht="15" hidden="false" customHeight="true" outlineLevel="0" collapsed="false">
      <c r="D805" s="970"/>
    </row>
    <row r="806" customFormat="false" ht="15" hidden="false" customHeight="true" outlineLevel="0" collapsed="false">
      <c r="D806" s="970"/>
    </row>
    <row r="807" customFormat="false" ht="15" hidden="false" customHeight="true" outlineLevel="0" collapsed="false">
      <c r="D807" s="970"/>
    </row>
    <row r="808" customFormat="false" ht="15" hidden="false" customHeight="true" outlineLevel="0" collapsed="false">
      <c r="D808" s="970"/>
    </row>
    <row r="809" customFormat="false" ht="15" hidden="false" customHeight="true" outlineLevel="0" collapsed="false">
      <c r="D809" s="970"/>
    </row>
    <row r="810" customFormat="false" ht="15" hidden="false" customHeight="true" outlineLevel="0" collapsed="false">
      <c r="D810" s="970"/>
    </row>
    <row r="811" customFormat="false" ht="15" hidden="false" customHeight="true" outlineLevel="0" collapsed="false">
      <c r="D811" s="970"/>
    </row>
    <row r="812" customFormat="false" ht="15" hidden="false" customHeight="true" outlineLevel="0" collapsed="false">
      <c r="D812" s="970"/>
    </row>
    <row r="813" customFormat="false" ht="15" hidden="false" customHeight="true" outlineLevel="0" collapsed="false">
      <c r="D813" s="970"/>
    </row>
    <row r="814" customFormat="false" ht="15" hidden="false" customHeight="true" outlineLevel="0" collapsed="false">
      <c r="D814" s="970"/>
    </row>
    <row r="815" customFormat="false" ht="15" hidden="false" customHeight="true" outlineLevel="0" collapsed="false">
      <c r="D815" s="970"/>
    </row>
    <row r="816" customFormat="false" ht="15" hidden="false" customHeight="true" outlineLevel="0" collapsed="false">
      <c r="D816" s="970"/>
    </row>
    <row r="817" customFormat="false" ht="15" hidden="false" customHeight="true" outlineLevel="0" collapsed="false">
      <c r="D817" s="970"/>
    </row>
    <row r="818" customFormat="false" ht="15" hidden="false" customHeight="true" outlineLevel="0" collapsed="false">
      <c r="D818" s="970"/>
    </row>
    <row r="819" customFormat="false" ht="15" hidden="false" customHeight="true" outlineLevel="0" collapsed="false">
      <c r="D819" s="970"/>
    </row>
    <row r="820" customFormat="false" ht="15" hidden="false" customHeight="true" outlineLevel="0" collapsed="false">
      <c r="D820" s="970"/>
    </row>
    <row r="821" customFormat="false" ht="15" hidden="false" customHeight="true" outlineLevel="0" collapsed="false">
      <c r="D821" s="970"/>
    </row>
    <row r="822" customFormat="false" ht="15" hidden="false" customHeight="true" outlineLevel="0" collapsed="false">
      <c r="D822" s="970"/>
    </row>
    <row r="823" customFormat="false" ht="15" hidden="false" customHeight="true" outlineLevel="0" collapsed="false">
      <c r="D823" s="970"/>
    </row>
    <row r="824" customFormat="false" ht="15" hidden="false" customHeight="true" outlineLevel="0" collapsed="false">
      <c r="D824" s="970"/>
    </row>
    <row r="825" customFormat="false" ht="15" hidden="false" customHeight="true" outlineLevel="0" collapsed="false">
      <c r="D825" s="970"/>
    </row>
    <row r="826" customFormat="false" ht="15" hidden="false" customHeight="true" outlineLevel="0" collapsed="false">
      <c r="D826" s="970"/>
    </row>
    <row r="827" customFormat="false" ht="15" hidden="false" customHeight="true" outlineLevel="0" collapsed="false">
      <c r="D827" s="970"/>
    </row>
    <row r="828" customFormat="false" ht="15" hidden="false" customHeight="true" outlineLevel="0" collapsed="false">
      <c r="D828" s="970"/>
    </row>
    <row r="829" customFormat="false" ht="15" hidden="false" customHeight="true" outlineLevel="0" collapsed="false">
      <c r="D829" s="970"/>
    </row>
    <row r="830" customFormat="false" ht="15" hidden="false" customHeight="true" outlineLevel="0" collapsed="false">
      <c r="D830" s="970"/>
    </row>
    <row r="831" customFormat="false" ht="15" hidden="false" customHeight="true" outlineLevel="0" collapsed="false">
      <c r="D831" s="970"/>
    </row>
    <row r="832" customFormat="false" ht="15" hidden="false" customHeight="true" outlineLevel="0" collapsed="false">
      <c r="D832" s="970"/>
    </row>
    <row r="833" customFormat="false" ht="15" hidden="false" customHeight="true" outlineLevel="0" collapsed="false">
      <c r="D833" s="970"/>
    </row>
    <row r="834" customFormat="false" ht="15" hidden="false" customHeight="true" outlineLevel="0" collapsed="false">
      <c r="D834" s="970"/>
    </row>
    <row r="835" customFormat="false" ht="15" hidden="false" customHeight="true" outlineLevel="0" collapsed="false">
      <c r="D835" s="970"/>
    </row>
    <row r="836" customFormat="false" ht="15" hidden="false" customHeight="true" outlineLevel="0" collapsed="false">
      <c r="D836" s="970"/>
    </row>
    <row r="837" customFormat="false" ht="15" hidden="false" customHeight="true" outlineLevel="0" collapsed="false">
      <c r="D837" s="970"/>
    </row>
    <row r="838" customFormat="false" ht="15" hidden="false" customHeight="true" outlineLevel="0" collapsed="false">
      <c r="D838" s="970"/>
    </row>
    <row r="839" customFormat="false" ht="15" hidden="false" customHeight="true" outlineLevel="0" collapsed="false">
      <c r="D839" s="970"/>
    </row>
    <row r="840" customFormat="false" ht="15" hidden="false" customHeight="true" outlineLevel="0" collapsed="false">
      <c r="D840" s="970"/>
    </row>
    <row r="841" customFormat="false" ht="15" hidden="false" customHeight="true" outlineLevel="0" collapsed="false">
      <c r="D841" s="970"/>
    </row>
    <row r="842" customFormat="false" ht="15" hidden="false" customHeight="true" outlineLevel="0" collapsed="false">
      <c r="D842" s="970"/>
    </row>
    <row r="843" customFormat="false" ht="15" hidden="false" customHeight="true" outlineLevel="0" collapsed="false">
      <c r="D843" s="970"/>
    </row>
    <row r="844" customFormat="false" ht="15" hidden="false" customHeight="true" outlineLevel="0" collapsed="false">
      <c r="D844" s="970"/>
    </row>
    <row r="845" customFormat="false" ht="15" hidden="false" customHeight="true" outlineLevel="0" collapsed="false">
      <c r="D845" s="970"/>
    </row>
    <row r="846" customFormat="false" ht="15" hidden="false" customHeight="true" outlineLevel="0" collapsed="false">
      <c r="D846" s="970"/>
    </row>
    <row r="847" customFormat="false" ht="15" hidden="false" customHeight="true" outlineLevel="0" collapsed="false">
      <c r="D847" s="970"/>
    </row>
    <row r="848" customFormat="false" ht="15" hidden="false" customHeight="true" outlineLevel="0" collapsed="false">
      <c r="D848" s="970"/>
    </row>
    <row r="849" customFormat="false" ht="15" hidden="false" customHeight="true" outlineLevel="0" collapsed="false">
      <c r="D849" s="970"/>
    </row>
    <row r="850" customFormat="false" ht="15" hidden="false" customHeight="true" outlineLevel="0" collapsed="false">
      <c r="D850" s="970"/>
    </row>
    <row r="851" customFormat="false" ht="15" hidden="false" customHeight="true" outlineLevel="0" collapsed="false">
      <c r="D851" s="970"/>
    </row>
    <row r="852" customFormat="false" ht="15" hidden="false" customHeight="true" outlineLevel="0" collapsed="false">
      <c r="D852" s="970"/>
    </row>
    <row r="853" customFormat="false" ht="15" hidden="false" customHeight="true" outlineLevel="0" collapsed="false">
      <c r="D853" s="970"/>
    </row>
    <row r="854" customFormat="false" ht="15" hidden="false" customHeight="true" outlineLevel="0" collapsed="false">
      <c r="D854" s="970"/>
    </row>
    <row r="855" customFormat="false" ht="15" hidden="false" customHeight="true" outlineLevel="0" collapsed="false">
      <c r="D855" s="970"/>
    </row>
    <row r="856" customFormat="false" ht="15" hidden="false" customHeight="true" outlineLevel="0" collapsed="false">
      <c r="D856" s="970"/>
    </row>
    <row r="857" customFormat="false" ht="15" hidden="false" customHeight="true" outlineLevel="0" collapsed="false">
      <c r="D857" s="970"/>
    </row>
    <row r="858" customFormat="false" ht="15" hidden="false" customHeight="true" outlineLevel="0" collapsed="false">
      <c r="D858" s="970"/>
    </row>
    <row r="859" customFormat="false" ht="15" hidden="false" customHeight="true" outlineLevel="0" collapsed="false">
      <c r="D859" s="970"/>
    </row>
    <row r="860" customFormat="false" ht="15" hidden="false" customHeight="true" outlineLevel="0" collapsed="false">
      <c r="D860" s="970"/>
    </row>
    <row r="861" customFormat="false" ht="15" hidden="false" customHeight="true" outlineLevel="0" collapsed="false">
      <c r="D861" s="970"/>
    </row>
    <row r="862" customFormat="false" ht="15" hidden="false" customHeight="true" outlineLevel="0" collapsed="false">
      <c r="D862" s="970"/>
    </row>
    <row r="863" customFormat="false" ht="15" hidden="false" customHeight="true" outlineLevel="0" collapsed="false">
      <c r="D863" s="970"/>
    </row>
    <row r="864" customFormat="false" ht="15" hidden="false" customHeight="true" outlineLevel="0" collapsed="false">
      <c r="D864" s="970"/>
    </row>
    <row r="865" customFormat="false" ht="15" hidden="false" customHeight="true" outlineLevel="0" collapsed="false">
      <c r="D865" s="970"/>
    </row>
    <row r="866" customFormat="false" ht="15" hidden="false" customHeight="true" outlineLevel="0" collapsed="false">
      <c r="D866" s="970"/>
    </row>
    <row r="867" customFormat="false" ht="15" hidden="false" customHeight="true" outlineLevel="0" collapsed="false">
      <c r="D867" s="970"/>
    </row>
    <row r="868" customFormat="false" ht="15" hidden="false" customHeight="true" outlineLevel="0" collapsed="false">
      <c r="D868" s="970"/>
    </row>
    <row r="869" customFormat="false" ht="15" hidden="false" customHeight="true" outlineLevel="0" collapsed="false">
      <c r="D869" s="970"/>
    </row>
    <row r="870" customFormat="false" ht="15" hidden="false" customHeight="true" outlineLevel="0" collapsed="false">
      <c r="D870" s="970"/>
    </row>
    <row r="871" customFormat="false" ht="15" hidden="false" customHeight="true" outlineLevel="0" collapsed="false">
      <c r="D871" s="970"/>
    </row>
    <row r="872" customFormat="false" ht="15" hidden="false" customHeight="true" outlineLevel="0" collapsed="false">
      <c r="D872" s="970"/>
    </row>
    <row r="873" customFormat="false" ht="15" hidden="false" customHeight="true" outlineLevel="0" collapsed="false">
      <c r="D873" s="970"/>
    </row>
    <row r="874" customFormat="false" ht="15" hidden="false" customHeight="true" outlineLevel="0" collapsed="false">
      <c r="D874" s="970"/>
    </row>
    <row r="875" customFormat="false" ht="15" hidden="false" customHeight="true" outlineLevel="0" collapsed="false">
      <c r="D875" s="970"/>
    </row>
    <row r="876" customFormat="false" ht="15" hidden="false" customHeight="true" outlineLevel="0" collapsed="false">
      <c r="D876" s="970"/>
    </row>
    <row r="877" customFormat="false" ht="15" hidden="false" customHeight="true" outlineLevel="0" collapsed="false">
      <c r="D877" s="970"/>
    </row>
    <row r="878" customFormat="false" ht="15" hidden="false" customHeight="true" outlineLevel="0" collapsed="false">
      <c r="D878" s="970"/>
    </row>
    <row r="879" customFormat="false" ht="15" hidden="false" customHeight="true" outlineLevel="0" collapsed="false">
      <c r="D879" s="970"/>
    </row>
    <row r="880" customFormat="false" ht="15" hidden="false" customHeight="true" outlineLevel="0" collapsed="false">
      <c r="D880" s="970"/>
    </row>
    <row r="881" customFormat="false" ht="15" hidden="false" customHeight="true" outlineLevel="0" collapsed="false">
      <c r="D881" s="970"/>
    </row>
    <row r="882" customFormat="false" ht="15" hidden="false" customHeight="true" outlineLevel="0" collapsed="false">
      <c r="D882" s="970"/>
    </row>
    <row r="883" customFormat="false" ht="15" hidden="false" customHeight="true" outlineLevel="0" collapsed="false">
      <c r="D883" s="970"/>
    </row>
    <row r="884" customFormat="false" ht="15" hidden="false" customHeight="true" outlineLevel="0" collapsed="false">
      <c r="D884" s="970"/>
    </row>
    <row r="885" customFormat="false" ht="15" hidden="false" customHeight="true" outlineLevel="0" collapsed="false">
      <c r="D885" s="970"/>
    </row>
    <row r="886" customFormat="false" ht="15" hidden="false" customHeight="true" outlineLevel="0" collapsed="false">
      <c r="D886" s="970"/>
    </row>
    <row r="887" customFormat="false" ht="15" hidden="false" customHeight="true" outlineLevel="0" collapsed="false">
      <c r="D887" s="970"/>
    </row>
    <row r="888" customFormat="false" ht="15" hidden="false" customHeight="true" outlineLevel="0" collapsed="false">
      <c r="D888" s="970"/>
    </row>
    <row r="889" customFormat="false" ht="15" hidden="false" customHeight="true" outlineLevel="0" collapsed="false">
      <c r="D889" s="970"/>
    </row>
    <row r="890" customFormat="false" ht="15" hidden="false" customHeight="true" outlineLevel="0" collapsed="false">
      <c r="D890" s="970"/>
    </row>
    <row r="891" customFormat="false" ht="15" hidden="false" customHeight="true" outlineLevel="0" collapsed="false">
      <c r="D891" s="970"/>
    </row>
    <row r="892" customFormat="false" ht="15" hidden="false" customHeight="true" outlineLevel="0" collapsed="false">
      <c r="D892" s="970"/>
    </row>
    <row r="893" customFormat="false" ht="15" hidden="false" customHeight="true" outlineLevel="0" collapsed="false">
      <c r="D893" s="970"/>
    </row>
    <row r="894" customFormat="false" ht="15" hidden="false" customHeight="true" outlineLevel="0" collapsed="false">
      <c r="D894" s="970"/>
    </row>
    <row r="895" customFormat="false" ht="15" hidden="false" customHeight="true" outlineLevel="0" collapsed="false">
      <c r="D895" s="970"/>
    </row>
    <row r="896" customFormat="false" ht="15" hidden="false" customHeight="true" outlineLevel="0" collapsed="false">
      <c r="D896" s="970"/>
    </row>
    <row r="897" customFormat="false" ht="15" hidden="false" customHeight="true" outlineLevel="0" collapsed="false">
      <c r="D897" s="970"/>
    </row>
    <row r="898" customFormat="false" ht="15" hidden="false" customHeight="true" outlineLevel="0" collapsed="false">
      <c r="D898" s="970"/>
    </row>
    <row r="899" customFormat="false" ht="15" hidden="false" customHeight="true" outlineLevel="0" collapsed="false">
      <c r="D899" s="970"/>
    </row>
    <row r="900" customFormat="false" ht="15" hidden="false" customHeight="true" outlineLevel="0" collapsed="false">
      <c r="D900" s="970"/>
    </row>
    <row r="901" customFormat="false" ht="15" hidden="false" customHeight="true" outlineLevel="0" collapsed="false">
      <c r="D901" s="970"/>
    </row>
    <row r="902" customFormat="false" ht="15" hidden="false" customHeight="true" outlineLevel="0" collapsed="false">
      <c r="D902" s="970"/>
    </row>
    <row r="903" customFormat="false" ht="15" hidden="false" customHeight="true" outlineLevel="0" collapsed="false">
      <c r="D903" s="970"/>
    </row>
    <row r="904" customFormat="false" ht="15" hidden="false" customHeight="true" outlineLevel="0" collapsed="false">
      <c r="D904" s="970"/>
    </row>
    <row r="905" customFormat="false" ht="15" hidden="false" customHeight="true" outlineLevel="0" collapsed="false">
      <c r="D905" s="970"/>
    </row>
    <row r="906" customFormat="false" ht="15" hidden="false" customHeight="true" outlineLevel="0" collapsed="false">
      <c r="D906" s="970"/>
    </row>
    <row r="907" customFormat="false" ht="15" hidden="false" customHeight="true" outlineLevel="0" collapsed="false">
      <c r="D907" s="970"/>
    </row>
    <row r="908" customFormat="false" ht="15" hidden="false" customHeight="true" outlineLevel="0" collapsed="false">
      <c r="D908" s="970"/>
    </row>
    <row r="909" customFormat="false" ht="15" hidden="false" customHeight="true" outlineLevel="0" collapsed="false">
      <c r="D909" s="970"/>
    </row>
    <row r="910" customFormat="false" ht="15" hidden="false" customHeight="true" outlineLevel="0" collapsed="false">
      <c r="D910" s="970"/>
    </row>
    <row r="911" customFormat="false" ht="15" hidden="false" customHeight="true" outlineLevel="0" collapsed="false">
      <c r="D911" s="970"/>
    </row>
    <row r="912" customFormat="false" ht="15" hidden="false" customHeight="true" outlineLevel="0" collapsed="false">
      <c r="D912" s="970"/>
    </row>
    <row r="913" customFormat="false" ht="15" hidden="false" customHeight="true" outlineLevel="0" collapsed="false">
      <c r="D913" s="970"/>
    </row>
    <row r="914" customFormat="false" ht="15" hidden="false" customHeight="true" outlineLevel="0" collapsed="false">
      <c r="D914" s="970"/>
    </row>
    <row r="915" customFormat="false" ht="15" hidden="false" customHeight="true" outlineLevel="0" collapsed="false">
      <c r="D915" s="970"/>
    </row>
    <row r="916" customFormat="false" ht="15" hidden="false" customHeight="true" outlineLevel="0" collapsed="false">
      <c r="D916" s="970"/>
    </row>
    <row r="917" customFormat="false" ht="15" hidden="false" customHeight="true" outlineLevel="0" collapsed="false">
      <c r="D917" s="970"/>
    </row>
    <row r="918" customFormat="false" ht="15" hidden="false" customHeight="true" outlineLevel="0" collapsed="false">
      <c r="D918" s="970"/>
    </row>
    <row r="919" customFormat="false" ht="15" hidden="false" customHeight="true" outlineLevel="0" collapsed="false">
      <c r="D919" s="970"/>
    </row>
    <row r="920" customFormat="false" ht="15" hidden="false" customHeight="true" outlineLevel="0" collapsed="false">
      <c r="D920" s="970"/>
    </row>
    <row r="921" customFormat="false" ht="15" hidden="false" customHeight="true" outlineLevel="0" collapsed="false">
      <c r="D921" s="970"/>
    </row>
    <row r="922" customFormat="false" ht="15" hidden="false" customHeight="true" outlineLevel="0" collapsed="false">
      <c r="D922" s="970"/>
    </row>
    <row r="923" customFormat="false" ht="15" hidden="false" customHeight="true" outlineLevel="0" collapsed="false">
      <c r="D923" s="970"/>
    </row>
    <row r="924" customFormat="false" ht="15" hidden="false" customHeight="true" outlineLevel="0" collapsed="false">
      <c r="D924" s="970"/>
    </row>
    <row r="925" customFormat="false" ht="15" hidden="false" customHeight="true" outlineLevel="0" collapsed="false">
      <c r="D925" s="970"/>
    </row>
    <row r="926" customFormat="false" ht="15" hidden="false" customHeight="true" outlineLevel="0" collapsed="false">
      <c r="D926" s="970"/>
    </row>
    <row r="927" customFormat="false" ht="15" hidden="false" customHeight="true" outlineLevel="0" collapsed="false">
      <c r="D927" s="970"/>
    </row>
    <row r="928" customFormat="false" ht="15" hidden="false" customHeight="true" outlineLevel="0" collapsed="false">
      <c r="D928" s="970"/>
    </row>
    <row r="929" customFormat="false" ht="15" hidden="false" customHeight="true" outlineLevel="0" collapsed="false">
      <c r="D929" s="970"/>
    </row>
    <row r="930" customFormat="false" ht="15" hidden="false" customHeight="true" outlineLevel="0" collapsed="false">
      <c r="D930" s="970"/>
    </row>
    <row r="931" customFormat="false" ht="15" hidden="false" customHeight="true" outlineLevel="0" collapsed="false">
      <c r="D931" s="970"/>
    </row>
    <row r="932" customFormat="false" ht="15" hidden="false" customHeight="true" outlineLevel="0" collapsed="false">
      <c r="D932" s="970"/>
    </row>
    <row r="933" customFormat="false" ht="15" hidden="false" customHeight="true" outlineLevel="0" collapsed="false">
      <c r="D933" s="970"/>
    </row>
    <row r="934" customFormat="false" ht="15" hidden="false" customHeight="true" outlineLevel="0" collapsed="false">
      <c r="D934" s="970"/>
    </row>
    <row r="935" customFormat="false" ht="15" hidden="false" customHeight="true" outlineLevel="0" collapsed="false">
      <c r="D935" s="970"/>
    </row>
    <row r="936" customFormat="false" ht="15" hidden="false" customHeight="true" outlineLevel="0" collapsed="false">
      <c r="D936" s="970"/>
    </row>
    <row r="937" customFormat="false" ht="15" hidden="false" customHeight="true" outlineLevel="0" collapsed="false">
      <c r="D937" s="970"/>
    </row>
    <row r="938" customFormat="false" ht="15" hidden="false" customHeight="true" outlineLevel="0" collapsed="false">
      <c r="D938" s="970"/>
    </row>
    <row r="939" customFormat="false" ht="15" hidden="false" customHeight="true" outlineLevel="0" collapsed="false">
      <c r="D939" s="970"/>
    </row>
    <row r="940" customFormat="false" ht="15" hidden="false" customHeight="true" outlineLevel="0" collapsed="false">
      <c r="D940" s="970"/>
    </row>
    <row r="941" customFormat="false" ht="15" hidden="false" customHeight="true" outlineLevel="0" collapsed="false">
      <c r="D941" s="970"/>
    </row>
    <row r="942" customFormat="false" ht="15" hidden="false" customHeight="true" outlineLevel="0" collapsed="false">
      <c r="D942" s="970"/>
    </row>
    <row r="943" customFormat="false" ht="15" hidden="false" customHeight="true" outlineLevel="0" collapsed="false">
      <c r="D943" s="970"/>
    </row>
    <row r="944" customFormat="false" ht="15" hidden="false" customHeight="true" outlineLevel="0" collapsed="false">
      <c r="D944" s="970"/>
    </row>
    <row r="945" customFormat="false" ht="15" hidden="false" customHeight="true" outlineLevel="0" collapsed="false">
      <c r="D945" s="970"/>
    </row>
    <row r="946" customFormat="false" ht="15" hidden="false" customHeight="true" outlineLevel="0" collapsed="false">
      <c r="D946" s="970"/>
    </row>
    <row r="947" customFormat="false" ht="15" hidden="false" customHeight="true" outlineLevel="0" collapsed="false">
      <c r="D947" s="970"/>
    </row>
    <row r="948" customFormat="false" ht="15" hidden="false" customHeight="true" outlineLevel="0" collapsed="false">
      <c r="D948" s="970"/>
    </row>
    <row r="949" customFormat="false" ht="15" hidden="false" customHeight="true" outlineLevel="0" collapsed="false">
      <c r="D949" s="970"/>
    </row>
    <row r="950" customFormat="false" ht="15" hidden="false" customHeight="true" outlineLevel="0" collapsed="false">
      <c r="D950" s="970"/>
    </row>
    <row r="951" customFormat="false" ht="15" hidden="false" customHeight="true" outlineLevel="0" collapsed="false">
      <c r="D951" s="970"/>
    </row>
    <row r="952" customFormat="false" ht="15" hidden="false" customHeight="true" outlineLevel="0" collapsed="false">
      <c r="D952" s="970"/>
    </row>
    <row r="953" customFormat="false" ht="15" hidden="false" customHeight="true" outlineLevel="0" collapsed="false">
      <c r="D953" s="970"/>
    </row>
    <row r="954" customFormat="false" ht="15" hidden="false" customHeight="true" outlineLevel="0" collapsed="false">
      <c r="D954" s="970"/>
    </row>
    <row r="955" customFormat="false" ht="15" hidden="false" customHeight="true" outlineLevel="0" collapsed="false">
      <c r="D955" s="970"/>
    </row>
    <row r="956" customFormat="false" ht="15" hidden="false" customHeight="true" outlineLevel="0" collapsed="false">
      <c r="D956" s="970"/>
    </row>
    <row r="957" customFormat="false" ht="15" hidden="false" customHeight="true" outlineLevel="0" collapsed="false">
      <c r="D957" s="970"/>
    </row>
    <row r="958" customFormat="false" ht="15" hidden="false" customHeight="true" outlineLevel="0" collapsed="false">
      <c r="D958" s="970"/>
    </row>
    <row r="959" customFormat="false" ht="15" hidden="false" customHeight="true" outlineLevel="0" collapsed="false">
      <c r="D959" s="970"/>
    </row>
    <row r="960" customFormat="false" ht="15" hidden="false" customHeight="true" outlineLevel="0" collapsed="false">
      <c r="D960" s="970"/>
    </row>
    <row r="961" customFormat="false" ht="15" hidden="false" customHeight="true" outlineLevel="0" collapsed="false">
      <c r="D961" s="970"/>
    </row>
    <row r="962" customFormat="false" ht="15" hidden="false" customHeight="true" outlineLevel="0" collapsed="false">
      <c r="D962" s="970"/>
    </row>
    <row r="963" customFormat="false" ht="15" hidden="false" customHeight="true" outlineLevel="0" collapsed="false">
      <c r="D963" s="970"/>
    </row>
    <row r="964" customFormat="false" ht="15" hidden="false" customHeight="true" outlineLevel="0" collapsed="false">
      <c r="D964" s="970"/>
    </row>
    <row r="965" customFormat="false" ht="15" hidden="false" customHeight="true" outlineLevel="0" collapsed="false">
      <c r="D965" s="970"/>
    </row>
    <row r="966" customFormat="false" ht="15" hidden="false" customHeight="true" outlineLevel="0" collapsed="false">
      <c r="D966" s="970"/>
    </row>
    <row r="967" customFormat="false" ht="15" hidden="false" customHeight="true" outlineLevel="0" collapsed="false">
      <c r="D967" s="970"/>
    </row>
    <row r="968" customFormat="false" ht="15" hidden="false" customHeight="true" outlineLevel="0" collapsed="false">
      <c r="D968" s="970"/>
    </row>
    <row r="969" customFormat="false" ht="15" hidden="false" customHeight="true" outlineLevel="0" collapsed="false">
      <c r="D969" s="970"/>
    </row>
    <row r="970" customFormat="false" ht="15" hidden="false" customHeight="true" outlineLevel="0" collapsed="false">
      <c r="D970" s="970"/>
    </row>
    <row r="971" customFormat="false" ht="15" hidden="false" customHeight="true" outlineLevel="0" collapsed="false">
      <c r="D971" s="970"/>
    </row>
    <row r="972" customFormat="false" ht="15" hidden="false" customHeight="true" outlineLevel="0" collapsed="false">
      <c r="D972" s="970"/>
    </row>
    <row r="973" customFormat="false" ht="15" hidden="false" customHeight="true" outlineLevel="0" collapsed="false">
      <c r="D973" s="970"/>
    </row>
    <row r="974" customFormat="false" ht="15" hidden="false" customHeight="true" outlineLevel="0" collapsed="false">
      <c r="D974" s="970"/>
    </row>
    <row r="975" customFormat="false" ht="15" hidden="false" customHeight="true" outlineLevel="0" collapsed="false">
      <c r="D975" s="970"/>
    </row>
    <row r="976" customFormat="false" ht="15" hidden="false" customHeight="true" outlineLevel="0" collapsed="false">
      <c r="D976" s="970"/>
    </row>
    <row r="977" customFormat="false" ht="15" hidden="false" customHeight="true" outlineLevel="0" collapsed="false">
      <c r="D977" s="970"/>
    </row>
    <row r="978" customFormat="false" ht="15" hidden="false" customHeight="true" outlineLevel="0" collapsed="false">
      <c r="D978" s="970"/>
    </row>
    <row r="979" customFormat="false" ht="15" hidden="false" customHeight="true" outlineLevel="0" collapsed="false">
      <c r="D979" s="970"/>
    </row>
    <row r="980" customFormat="false" ht="15" hidden="false" customHeight="true" outlineLevel="0" collapsed="false">
      <c r="D980" s="970"/>
    </row>
    <row r="981" customFormat="false" ht="15" hidden="false" customHeight="true" outlineLevel="0" collapsed="false">
      <c r="D981" s="970"/>
    </row>
    <row r="982" customFormat="false" ht="15" hidden="false" customHeight="true" outlineLevel="0" collapsed="false">
      <c r="D982" s="970"/>
    </row>
    <row r="983" customFormat="false" ht="15" hidden="false" customHeight="true" outlineLevel="0" collapsed="false">
      <c r="D983" s="970"/>
    </row>
    <row r="984" customFormat="false" ht="15" hidden="false" customHeight="true" outlineLevel="0" collapsed="false">
      <c r="D984" s="970"/>
    </row>
    <row r="985" customFormat="false" ht="15" hidden="false" customHeight="true" outlineLevel="0" collapsed="false">
      <c r="D985" s="970"/>
    </row>
    <row r="986" customFormat="false" ht="15" hidden="false" customHeight="true" outlineLevel="0" collapsed="false">
      <c r="D986" s="970"/>
    </row>
    <row r="987" customFormat="false" ht="15" hidden="false" customHeight="true" outlineLevel="0" collapsed="false">
      <c r="D987" s="970"/>
    </row>
    <row r="988" customFormat="false" ht="15" hidden="false" customHeight="true" outlineLevel="0" collapsed="false">
      <c r="D988" s="970"/>
    </row>
    <row r="989" customFormat="false" ht="15" hidden="false" customHeight="true" outlineLevel="0" collapsed="false">
      <c r="D989" s="970"/>
    </row>
    <row r="990" customFormat="false" ht="15" hidden="false" customHeight="true" outlineLevel="0" collapsed="false">
      <c r="D990" s="970"/>
    </row>
    <row r="991" customFormat="false" ht="15" hidden="false" customHeight="true" outlineLevel="0" collapsed="false">
      <c r="D991" s="970"/>
    </row>
    <row r="992" customFormat="false" ht="15" hidden="false" customHeight="true" outlineLevel="0" collapsed="false">
      <c r="D992" s="970"/>
    </row>
    <row r="993" customFormat="false" ht="15" hidden="false" customHeight="true" outlineLevel="0" collapsed="false">
      <c r="D993" s="970"/>
    </row>
    <row r="994" customFormat="false" ht="15" hidden="false" customHeight="true" outlineLevel="0" collapsed="false">
      <c r="D994" s="970"/>
    </row>
    <row r="995" customFormat="false" ht="15" hidden="false" customHeight="true" outlineLevel="0" collapsed="false">
      <c r="D995" s="970"/>
    </row>
    <row r="996" customFormat="false" ht="15" hidden="false" customHeight="true" outlineLevel="0" collapsed="false">
      <c r="D996" s="970"/>
    </row>
    <row r="997" customFormat="false" ht="15" hidden="false" customHeight="true" outlineLevel="0" collapsed="false">
      <c r="D997" s="970"/>
    </row>
    <row r="998" customFormat="false" ht="15" hidden="false" customHeight="true" outlineLevel="0" collapsed="false">
      <c r="D998" s="970"/>
    </row>
    <row r="999" customFormat="false" ht="15" hidden="false" customHeight="true" outlineLevel="0" collapsed="false">
      <c r="D999" s="970"/>
    </row>
    <row r="1000" customFormat="false" ht="15" hidden="false" customHeight="true" outlineLevel="0" collapsed="false">
      <c r="D1000" s="970"/>
    </row>
    <row r="1001" customFormat="false" ht="15" hidden="false" customHeight="true" outlineLevel="0" collapsed="false">
      <c r="D1001" s="970"/>
    </row>
    <row r="1002" customFormat="false" ht="15" hidden="false" customHeight="true" outlineLevel="0" collapsed="false">
      <c r="D1002" s="970"/>
    </row>
    <row r="1003" customFormat="false" ht="15" hidden="false" customHeight="true" outlineLevel="0" collapsed="false">
      <c r="D1003" s="970"/>
    </row>
    <row r="1004" customFormat="false" ht="15" hidden="false" customHeight="true" outlineLevel="0" collapsed="false">
      <c r="D1004" s="970"/>
    </row>
    <row r="1005" customFormat="false" ht="15" hidden="false" customHeight="true" outlineLevel="0" collapsed="false">
      <c r="D1005" s="970"/>
    </row>
    <row r="1006" customFormat="false" ht="15" hidden="false" customHeight="true" outlineLevel="0" collapsed="false">
      <c r="D1006" s="970"/>
    </row>
    <row r="1007" customFormat="false" ht="15" hidden="false" customHeight="true" outlineLevel="0" collapsed="false">
      <c r="D1007" s="970"/>
    </row>
    <row r="1008" customFormat="false" ht="15" hidden="false" customHeight="true" outlineLevel="0" collapsed="false">
      <c r="D1008" s="970"/>
    </row>
    <row r="1009" customFormat="false" ht="15" hidden="false" customHeight="true" outlineLevel="0" collapsed="false">
      <c r="D1009" s="970"/>
    </row>
    <row r="1010" customFormat="false" ht="15" hidden="false" customHeight="true" outlineLevel="0" collapsed="false">
      <c r="D1010" s="970"/>
    </row>
    <row r="1011" customFormat="false" ht="15" hidden="false" customHeight="true" outlineLevel="0" collapsed="false">
      <c r="D1011" s="970"/>
    </row>
    <row r="1012" customFormat="false" ht="15" hidden="false" customHeight="true" outlineLevel="0" collapsed="false">
      <c r="D1012" s="970"/>
    </row>
    <row r="1013" customFormat="false" ht="15" hidden="false" customHeight="true" outlineLevel="0" collapsed="false">
      <c r="D1013" s="970"/>
    </row>
    <row r="1014" customFormat="false" ht="15" hidden="false" customHeight="true" outlineLevel="0" collapsed="false">
      <c r="D1014" s="970"/>
    </row>
    <row r="1015" customFormat="false" ht="15" hidden="false" customHeight="true" outlineLevel="0" collapsed="false">
      <c r="D1015" s="970"/>
    </row>
    <row r="1016" customFormat="false" ht="15" hidden="false" customHeight="true" outlineLevel="0" collapsed="false">
      <c r="D1016" s="970"/>
    </row>
    <row r="1017" customFormat="false" ht="15" hidden="false" customHeight="true" outlineLevel="0" collapsed="false">
      <c r="D1017" s="970"/>
    </row>
    <row r="1018" customFormat="false" ht="15" hidden="false" customHeight="true" outlineLevel="0" collapsed="false">
      <c r="D1018" s="970"/>
    </row>
    <row r="1019" customFormat="false" ht="15" hidden="false" customHeight="true" outlineLevel="0" collapsed="false">
      <c r="D1019" s="970"/>
    </row>
    <row r="1020" customFormat="false" ht="15" hidden="false" customHeight="true" outlineLevel="0" collapsed="false">
      <c r="D1020" s="970"/>
    </row>
  </sheetData>
  <mergeCells count="4">
    <mergeCell ref="A1:B1"/>
    <mergeCell ref="A2:E2"/>
    <mergeCell ref="A4:B4"/>
    <mergeCell ref="A55:B55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17/2018. (IX. 20.) önkormányzati rendelethez
„18. melléklet a 3/2018. (II. 21.) önkormányzati rendelethez”</oddHeader>
    <oddFooter/>
  </headerFooter>
  <rowBreaks count="2" manualBreakCount="2">
    <brk id="60" man="true" max="16383" min="0"/>
    <brk id="11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1052" width="102.83"/>
    <col collapsed="false" customWidth="true" hidden="false" outlineLevel="0" max="2" min="2" style="1052" width="23.83"/>
    <col collapsed="false" customWidth="true" hidden="false" outlineLevel="0" max="3" min="3" style="1052" width="22.15"/>
    <col collapsed="false" customWidth="true" hidden="false" outlineLevel="0" max="5" min="4" style="1052" width="20.83"/>
    <col collapsed="false" customWidth="true" hidden="false" outlineLevel="0" max="6" min="6" style="1052" width="22.15"/>
    <col collapsed="false" customWidth="true" hidden="false" outlineLevel="0" max="14" min="7" style="1052" width="20.83"/>
    <col collapsed="false" customWidth="false" hidden="false" outlineLevel="0" max="15" min="15" style="1052" width="9.33"/>
    <col collapsed="false" customWidth="true" hidden="false" outlineLevel="0" max="16" min="16" style="1053" width="18.15"/>
    <col collapsed="false" customWidth="false" hidden="false" outlineLevel="0" max="257" min="17" style="1052" width="9.33"/>
  </cols>
  <sheetData>
    <row r="1" s="1056" customFormat="true" ht="20.25" hidden="false" customHeight="false" outlineLevel="0" collapsed="false">
      <c r="A1" s="1054" t="s">
        <v>951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P1" s="1057"/>
    </row>
    <row r="2" s="1056" customFormat="true" ht="15.75" hidden="false" customHeight="false" outlineLevel="0" collapsed="false">
      <c r="A2" s="1058"/>
      <c r="B2" s="1058"/>
      <c r="P2" s="1057"/>
    </row>
    <row r="3" s="1056" customFormat="true" ht="15.75" hidden="false" customHeight="false" outlineLevel="0" collapsed="false">
      <c r="P3" s="1057"/>
    </row>
    <row r="4" s="1056" customFormat="true" ht="20.1" hidden="false" customHeight="true" outlineLevel="0" collapsed="false">
      <c r="A4" s="1059" t="s">
        <v>4</v>
      </c>
      <c r="B4" s="1060" t="s">
        <v>7</v>
      </c>
      <c r="C4" s="1060" t="s">
        <v>823</v>
      </c>
      <c r="D4" s="1060" t="s">
        <v>831</v>
      </c>
      <c r="E4" s="1060" t="s">
        <v>834</v>
      </c>
      <c r="F4" s="1060" t="s">
        <v>837</v>
      </c>
      <c r="G4" s="1060" t="s">
        <v>839</v>
      </c>
      <c r="H4" s="1060" t="s">
        <v>844</v>
      </c>
      <c r="I4" s="1060" t="s">
        <v>944</v>
      </c>
      <c r="J4" s="1060" t="s">
        <v>948</v>
      </c>
      <c r="K4" s="1060" t="s">
        <v>952</v>
      </c>
      <c r="L4" s="1060" t="s">
        <v>953</v>
      </c>
      <c r="M4" s="1060" t="s">
        <v>954</v>
      </c>
      <c r="N4" s="1060" t="s">
        <v>955</v>
      </c>
      <c r="P4" s="1057"/>
    </row>
    <row r="5" s="1056" customFormat="true" ht="20.1" hidden="false" customHeight="true" outlineLevel="0" collapsed="false">
      <c r="A5" s="1061"/>
      <c r="B5" s="1062"/>
      <c r="C5" s="1062"/>
      <c r="D5" s="1062"/>
      <c r="E5" s="1062"/>
      <c r="F5" s="1062"/>
      <c r="G5" s="1062"/>
      <c r="H5" s="1062"/>
      <c r="I5" s="1062"/>
      <c r="J5" s="1062"/>
      <c r="K5" s="1062"/>
      <c r="L5" s="1062"/>
      <c r="M5" s="1062"/>
      <c r="N5" s="1062"/>
      <c r="P5" s="1057"/>
    </row>
    <row r="6" s="1056" customFormat="true" ht="67.5" hidden="false" customHeight="true" outlineLevel="0" collapsed="false">
      <c r="A6" s="1063"/>
      <c r="B6" s="1064" t="s">
        <v>10</v>
      </c>
      <c r="C6" s="1064" t="s">
        <v>956</v>
      </c>
      <c r="D6" s="1064" t="s">
        <v>956</v>
      </c>
      <c r="E6" s="1064" t="s">
        <v>956</v>
      </c>
      <c r="F6" s="1064" t="s">
        <v>956</v>
      </c>
      <c r="G6" s="1064" t="s">
        <v>956</v>
      </c>
      <c r="H6" s="1064" t="s">
        <v>956</v>
      </c>
      <c r="I6" s="1064" t="s">
        <v>956</v>
      </c>
      <c r="J6" s="1064" t="s">
        <v>956</v>
      </c>
      <c r="K6" s="1064" t="s">
        <v>956</v>
      </c>
      <c r="L6" s="1064" t="s">
        <v>956</v>
      </c>
      <c r="M6" s="1064" t="s">
        <v>956</v>
      </c>
      <c r="N6" s="1064" t="s">
        <v>956</v>
      </c>
      <c r="P6" s="1057"/>
    </row>
    <row r="7" s="1067" customFormat="true" ht="24" hidden="false" customHeight="true" outlineLevel="0" collapsed="false">
      <c r="A7" s="1065" t="s">
        <v>37</v>
      </c>
      <c r="B7" s="1066" t="n">
        <f aca="false">'1 kiemelt ei. '!G13</f>
        <v>20252198</v>
      </c>
      <c r="C7" s="1066" t="n">
        <v>567345.579139873</v>
      </c>
      <c r="D7" s="1066" t="n">
        <v>567345.579139873</v>
      </c>
      <c r="E7" s="1066" t="n">
        <v>3771668.53410464</v>
      </c>
      <c r="F7" s="1066" t="n">
        <v>3541302</v>
      </c>
      <c r="G7" s="1066" t="n">
        <f aca="false">764364+256578</f>
        <v>1020942</v>
      </c>
      <c r="H7" s="1066" t="n">
        <v>1474118.70268962</v>
      </c>
      <c r="I7" s="1066" t="n">
        <v>567345.579139873</v>
      </c>
      <c r="J7" s="1066" t="n">
        <v>755509.621400326</v>
      </c>
      <c r="K7" s="1066" t="n">
        <v>4509935.68815007</v>
      </c>
      <c r="L7" s="1066" t="n">
        <v>763254.232010305</v>
      </c>
      <c r="M7" s="1066" t="n">
        <v>567345.579139873</v>
      </c>
      <c r="N7" s="1066" t="n">
        <f aca="false">1758313.2819178+2012+385760</f>
        <v>2146085.2819178</v>
      </c>
      <c r="P7" s="1068" t="n">
        <f aca="false">SUM(C7:N7)-B7</f>
        <v>0.376832243055105</v>
      </c>
    </row>
    <row r="8" s="1067" customFormat="true" ht="24" hidden="false" customHeight="true" outlineLevel="0" collapsed="false">
      <c r="A8" s="1069" t="s">
        <v>51</v>
      </c>
      <c r="B8" s="1070" t="n">
        <f aca="false">'1 kiemelt ei. '!G17</f>
        <v>8255545</v>
      </c>
      <c r="C8" s="1070"/>
      <c r="D8" s="1070"/>
      <c r="E8" s="1070" t="n">
        <v>10000</v>
      </c>
      <c r="F8" s="1070" t="n">
        <f aca="false">7358379+691282-6106</f>
        <v>8043555</v>
      </c>
      <c r="G8" s="1070" t="n">
        <v>1990</v>
      </c>
      <c r="H8" s="1070" t="n">
        <v>100000</v>
      </c>
      <c r="I8" s="1070" t="n">
        <v>100000</v>
      </c>
      <c r="J8" s="1070"/>
      <c r="K8" s="1070"/>
      <c r="L8" s="1070"/>
      <c r="M8" s="1070"/>
      <c r="N8" s="1070"/>
      <c r="P8" s="1068" t="n">
        <f aca="false">SUM(C8:N8)-B8</f>
        <v>0</v>
      </c>
    </row>
    <row r="9" s="1067" customFormat="true" ht="24" hidden="false" customHeight="true" outlineLevel="0" collapsed="false">
      <c r="A9" s="1071" t="s">
        <v>53</v>
      </c>
      <c r="B9" s="1072" t="n">
        <f aca="false">+B7+B8</f>
        <v>28507743</v>
      </c>
      <c r="C9" s="1072" t="n">
        <f aca="false">+C7+C8</f>
        <v>567345.579139873</v>
      </c>
      <c r="D9" s="1072" t="n">
        <f aca="false">+D7+D8</f>
        <v>567345.579139873</v>
      </c>
      <c r="E9" s="1072" t="n">
        <f aca="false">+E7+E8</f>
        <v>3781668.53410464</v>
      </c>
      <c r="F9" s="1072" t="n">
        <f aca="false">+F7+F8</f>
        <v>11584857</v>
      </c>
      <c r="G9" s="1072" t="n">
        <f aca="false">+G7+G8</f>
        <v>1022932</v>
      </c>
      <c r="H9" s="1072" t="n">
        <f aca="false">+H7+H8</f>
        <v>1574118.70268962</v>
      </c>
      <c r="I9" s="1072" t="n">
        <f aca="false">+I7+I8</f>
        <v>667345.579139873</v>
      </c>
      <c r="J9" s="1072" t="n">
        <f aca="false">+J7+J8</f>
        <v>755509.621400326</v>
      </c>
      <c r="K9" s="1072" t="n">
        <f aca="false">+K7+K8</f>
        <v>4509935.68815007</v>
      </c>
      <c r="L9" s="1072" t="n">
        <f aca="false">+L7+L8</f>
        <v>763254.232010305</v>
      </c>
      <c r="M9" s="1072" t="n">
        <f aca="false">+M7+M8</f>
        <v>567345.579139873</v>
      </c>
      <c r="N9" s="1072" t="n">
        <f aca="false">+N7+N8</f>
        <v>2146085.2819178</v>
      </c>
      <c r="P9" s="1068" t="n">
        <f aca="false">SUM(C9:N9)-B9</f>
        <v>0.376832243055105</v>
      </c>
    </row>
    <row r="10" s="1056" customFormat="true" ht="49.5" hidden="false" customHeight="true" outlineLevel="0" collapsed="false">
      <c r="A10" s="1073" t="s">
        <v>56</v>
      </c>
      <c r="B10" s="1074" t="n">
        <f aca="false">'1 kiemelt ei. '!G19</f>
        <v>8785814</v>
      </c>
      <c r="C10" s="1075" t="n">
        <v>5980695</v>
      </c>
      <c r="D10" s="1075"/>
      <c r="E10" s="1075"/>
      <c r="F10" s="1075" t="n">
        <f aca="false">9702519-6897400</f>
        <v>2805119</v>
      </c>
      <c r="G10" s="1075"/>
      <c r="H10" s="1075"/>
      <c r="I10" s="1075"/>
      <c r="J10" s="1075"/>
      <c r="K10" s="1075"/>
      <c r="L10" s="1075"/>
      <c r="M10" s="1075"/>
      <c r="N10" s="1075"/>
      <c r="P10" s="1068" t="n">
        <f aca="false">SUM(C10:N10)-B10</f>
        <v>0</v>
      </c>
    </row>
    <row r="11" s="1067" customFormat="true" ht="24" hidden="false" customHeight="true" outlineLevel="0" collapsed="false">
      <c r="A11" s="1076" t="s">
        <v>59</v>
      </c>
      <c r="B11" s="1072" t="n">
        <f aca="false">+B9+B10</f>
        <v>37293557</v>
      </c>
      <c r="C11" s="1072" t="n">
        <f aca="false">+C9+C10</f>
        <v>6548040.57913987</v>
      </c>
      <c r="D11" s="1072" t="n">
        <f aca="false">+D9+D10</f>
        <v>567345.579139873</v>
      </c>
      <c r="E11" s="1072" t="n">
        <f aca="false">+E9+E10</f>
        <v>3781668.53410464</v>
      </c>
      <c r="F11" s="1072" t="n">
        <f aca="false">+F9+F10</f>
        <v>14389976</v>
      </c>
      <c r="G11" s="1072" t="n">
        <f aca="false">+G9+G10</f>
        <v>1022932</v>
      </c>
      <c r="H11" s="1072" t="n">
        <f aca="false">+H9+H10</f>
        <v>1574118.70268962</v>
      </c>
      <c r="I11" s="1072" t="n">
        <f aca="false">+I9+I10</f>
        <v>667345.579139873</v>
      </c>
      <c r="J11" s="1072" t="n">
        <f aca="false">+J9+J10</f>
        <v>755509.621400326</v>
      </c>
      <c r="K11" s="1072" t="n">
        <f aca="false">+K9+K10</f>
        <v>4509935.68815007</v>
      </c>
      <c r="L11" s="1072" t="n">
        <f aca="false">+L9+L10</f>
        <v>763254.232010305</v>
      </c>
      <c r="M11" s="1072" t="n">
        <f aca="false">+M9+M10</f>
        <v>567345.579139873</v>
      </c>
      <c r="N11" s="1072" t="n">
        <f aca="false">+N9+N10</f>
        <v>2146085.2819178</v>
      </c>
      <c r="P11" s="1068" t="n">
        <f aca="false">SUM(C11:N11)-B11</f>
        <v>0.376832246780396</v>
      </c>
    </row>
    <row r="12" s="1056" customFormat="true" ht="24" hidden="false" customHeight="true" outlineLevel="0" collapsed="false">
      <c r="P12" s="1057"/>
    </row>
    <row r="13" s="1056" customFormat="true" ht="15" hidden="false" customHeight="false" outlineLevel="0" collapsed="false">
      <c r="B13" s="1057" t="n">
        <f aca="false">B11-'2 mérleg'!F67</f>
        <v>0</v>
      </c>
      <c r="P13" s="1057"/>
    </row>
    <row r="14" s="1056" customFormat="true" ht="15" hidden="false" customHeight="false" outlineLevel="0" collapsed="false">
      <c r="C14" s="1057"/>
      <c r="D14" s="1057"/>
      <c r="E14" s="1057"/>
      <c r="F14" s="1057"/>
      <c r="G14" s="1057"/>
      <c r="H14" s="1057"/>
      <c r="I14" s="1057"/>
      <c r="J14" s="1057"/>
      <c r="K14" s="1057"/>
      <c r="L14" s="1057"/>
      <c r="M14" s="1057"/>
      <c r="N14" s="1057"/>
      <c r="P14" s="1057"/>
    </row>
    <row r="15" s="1056" customFormat="true" ht="15" hidden="false" customHeight="false" outlineLevel="0" collapsed="false">
      <c r="P15" s="1057"/>
    </row>
    <row r="16" s="1056" customFormat="true" ht="15" hidden="false" customHeight="false" outlineLevel="0" collapsed="false">
      <c r="C16" s="1077"/>
      <c r="D16" s="1077"/>
      <c r="E16" s="1077"/>
      <c r="F16" s="1077"/>
      <c r="G16" s="1077"/>
      <c r="H16" s="1077"/>
      <c r="I16" s="1077"/>
      <c r="J16" s="1077"/>
      <c r="K16" s="1077"/>
      <c r="L16" s="1077"/>
      <c r="M16" s="1077"/>
      <c r="N16" s="1077"/>
      <c r="P16" s="1057"/>
    </row>
    <row r="17" s="1056" customFormat="true" ht="15" hidden="false" customHeight="false" outlineLevel="0" collapsed="false">
      <c r="P17" s="1057"/>
    </row>
    <row r="18" s="1056" customFormat="true" ht="15" hidden="false" customHeight="false" outlineLevel="0" collapsed="false">
      <c r="B18" s="1057"/>
      <c r="C18" s="1057"/>
      <c r="P18" s="1057"/>
    </row>
    <row r="19" s="1056" customFormat="true" ht="15" hidden="false" customHeight="false" outlineLevel="0" collapsed="false">
      <c r="P19" s="1057"/>
    </row>
    <row r="20" s="1056" customFormat="true" ht="15" hidden="false" customHeight="false" outlineLevel="0" collapsed="false">
      <c r="P20" s="105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17/2018. (IX. 20.) önkormányzati rendelethez
„19. melléklet a 3/2018. (II. 21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:IV210"/>
    </sheetView>
  </sheetViews>
  <sheetFormatPr defaultColWidth="9.328125" defaultRowHeight="15" zeroHeight="false" outlineLevelRow="0" outlineLevelCol="0"/>
  <cols>
    <col collapsed="false" customWidth="true" hidden="false" outlineLevel="0" max="1" min="1" style="61" width="3.15"/>
    <col collapsed="false" customWidth="true" hidden="false" outlineLevel="0" max="2" min="2" style="61" width="4.99"/>
    <col collapsed="false" customWidth="true" hidden="false" outlineLevel="0" max="3" min="3" style="61" width="107.15"/>
    <col collapsed="false" customWidth="true" hidden="false" outlineLevel="0" max="4" min="4" style="61" width="37.33"/>
    <col collapsed="false" customWidth="true" hidden="false" outlineLevel="0" max="5" min="5" style="61" width="39.99"/>
    <col collapsed="false" customWidth="true" hidden="false" outlineLevel="0" max="6" min="6" style="61" width="40.15"/>
    <col collapsed="false" customWidth="true" hidden="false" outlineLevel="0" max="7" min="7" style="61" width="8.49"/>
    <col collapsed="false" customWidth="true" hidden="false" outlineLevel="0" max="8" min="8" style="61" width="116.15"/>
    <col collapsed="false" customWidth="true" hidden="false" outlineLevel="0" max="9" min="9" style="61" width="39.65"/>
    <col collapsed="false" customWidth="true" hidden="false" outlineLevel="0" max="10" min="10" style="61" width="38.49"/>
    <col collapsed="false" customWidth="true" hidden="false" outlineLevel="0" max="11" min="11" style="61" width="40.65"/>
    <col collapsed="false" customWidth="true" hidden="false" outlineLevel="0" max="12" min="12" style="61" width="18.15"/>
    <col collapsed="false" customWidth="true" hidden="false" outlineLevel="0" max="13" min="13" style="61" width="16.15"/>
    <col collapsed="false" customWidth="false" hidden="false" outlineLevel="0" max="15" min="14" style="61" width="9.33"/>
    <col collapsed="false" customWidth="true" hidden="false" outlineLevel="0" max="16" min="16" style="61" width="16.15"/>
    <col collapsed="false" customWidth="false" hidden="false" outlineLevel="0" max="17" min="17" style="61" width="9.33"/>
    <col collapsed="false" customWidth="true" hidden="false" outlineLevel="0" max="18" min="18" style="61" width="15.48"/>
    <col collapsed="false" customWidth="false" hidden="false" outlineLevel="0" max="257" min="19" style="61" width="9.33"/>
  </cols>
  <sheetData>
    <row r="2" customFormat="false" ht="18.75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7" t="s">
        <v>64</v>
      </c>
      <c r="F4" s="66" t="s">
        <v>65</v>
      </c>
      <c r="G4" s="65" t="s">
        <v>66</v>
      </c>
      <c r="H4" s="68"/>
      <c r="I4" s="66" t="s">
        <v>63</v>
      </c>
      <c r="J4" s="67" t="s">
        <v>64</v>
      </c>
      <c r="K4" s="66" t="s">
        <v>65</v>
      </c>
    </row>
    <row r="5" s="73" customFormat="true" ht="18" hidden="false" customHeight="true" outlineLevel="0" collapsed="false">
      <c r="A5" s="69"/>
      <c r="B5" s="70"/>
      <c r="C5" s="70"/>
      <c r="D5" s="71" t="s">
        <v>67</v>
      </c>
      <c r="E5" s="72" t="s">
        <v>68</v>
      </c>
      <c r="F5" s="71" t="s">
        <v>67</v>
      </c>
      <c r="G5" s="70"/>
      <c r="I5" s="71" t="s">
        <v>67</v>
      </c>
      <c r="J5" s="72" t="s">
        <v>68</v>
      </c>
      <c r="K5" s="71" t="s">
        <v>67</v>
      </c>
    </row>
    <row r="6" customFormat="false" ht="18.75" hidden="false" customHeight="true" outlineLevel="0" collapsed="false">
      <c r="A6" s="74"/>
      <c r="B6" s="75"/>
      <c r="C6" s="75"/>
      <c r="D6" s="76"/>
      <c r="E6" s="77"/>
      <c r="F6" s="76"/>
      <c r="G6" s="78"/>
      <c r="H6" s="79"/>
      <c r="I6" s="76"/>
      <c r="J6" s="77"/>
      <c r="K6" s="76"/>
    </row>
    <row r="7" customFormat="false" ht="20.25" hidden="false" customHeight="true" outlineLevel="0" collapsed="false">
      <c r="A7" s="80" t="s">
        <v>69</v>
      </c>
      <c r="B7" s="81"/>
      <c r="C7" s="81"/>
      <c r="D7" s="82" t="n">
        <f aca="false">'3 működési bevételek'!G55</f>
        <v>4003549</v>
      </c>
      <c r="E7" s="82" t="n">
        <f aca="false">'3 működési bevételek'!H55</f>
        <v>266503</v>
      </c>
      <c r="F7" s="82" t="n">
        <f aca="false">'3 működési bevételek'!I55</f>
        <v>4270052</v>
      </c>
      <c r="G7" s="83" t="s">
        <v>70</v>
      </c>
      <c r="H7" s="84"/>
      <c r="I7" s="85" t="n">
        <f aca="false">+'8 oktatás'!C33+'8 oktatás'!C9</f>
        <v>3562204</v>
      </c>
      <c r="J7" s="85" t="n">
        <f aca="false">+'8 oktatás'!D33+'8 oktatás'!D9</f>
        <v>-4341</v>
      </c>
      <c r="K7" s="85" t="n">
        <f aca="false">+'8 oktatás'!E33+'8 oktatás'!E9</f>
        <v>3557863</v>
      </c>
    </row>
    <row r="8" customFormat="false" ht="20.25" hidden="false" customHeight="true" outlineLevel="0" collapsed="false">
      <c r="A8" s="86" t="s">
        <v>24</v>
      </c>
      <c r="B8" s="87"/>
      <c r="C8" s="87"/>
      <c r="D8" s="88" t="n">
        <f aca="false">'3 működési bevételek'!G70</f>
        <v>10054731</v>
      </c>
      <c r="E8" s="88" t="n">
        <f aca="false">'3 működési bevételek'!H70</f>
        <v>1679</v>
      </c>
      <c r="F8" s="88" t="n">
        <f aca="false">'3 működési bevételek'!I70</f>
        <v>10056410</v>
      </c>
      <c r="G8" s="89" t="s">
        <v>71</v>
      </c>
      <c r="H8" s="90"/>
      <c r="I8" s="91" t="n">
        <f aca="false">+'9 kultúra'!C96</f>
        <v>2809368</v>
      </c>
      <c r="J8" s="91" t="n">
        <f aca="false">+'9 kultúra'!D96</f>
        <v>57046</v>
      </c>
      <c r="K8" s="91" t="n">
        <f aca="false">+'9 kultúra'!E96</f>
        <v>2866414</v>
      </c>
    </row>
    <row r="9" customFormat="false" ht="20.25" hidden="false" customHeight="true" outlineLevel="0" collapsed="false">
      <c r="A9" s="92" t="s">
        <v>72</v>
      </c>
      <c r="B9" s="93"/>
      <c r="C9" s="93"/>
      <c r="D9" s="94" t="n">
        <f aca="false">'3 működési bevételek'!G105</f>
        <v>2752882</v>
      </c>
      <c r="E9" s="94" t="n">
        <f aca="false">'3 működési bevételek'!H105</f>
        <v>3655</v>
      </c>
      <c r="F9" s="94" t="n">
        <f aca="false">'3 működési bevételek'!I105</f>
        <v>2756537</v>
      </c>
      <c r="G9" s="95" t="s">
        <v>73</v>
      </c>
      <c r="H9" s="96"/>
      <c r="I9" s="97" t="n">
        <f aca="false">'10 szociális'!C33</f>
        <v>1173217</v>
      </c>
      <c r="J9" s="97" t="n">
        <f aca="false">'10 szociális'!D33</f>
        <v>63541</v>
      </c>
      <c r="K9" s="97" t="n">
        <f aca="false">'10 szociális'!E33</f>
        <v>1236758</v>
      </c>
    </row>
    <row r="10" customFormat="false" ht="20.25" hidden="false" customHeight="true" outlineLevel="0" collapsed="false">
      <c r="A10" s="92" t="s">
        <v>32</v>
      </c>
      <c r="B10" s="93"/>
      <c r="C10" s="93"/>
      <c r="D10" s="94" t="n">
        <f aca="false">'3 működési bevételek'!G113</f>
        <v>26552</v>
      </c>
      <c r="E10" s="94" t="n">
        <f aca="false">'3 működési bevételek'!H113</f>
        <v>34132</v>
      </c>
      <c r="F10" s="94" t="n">
        <f aca="false">'3 működési bevételek'!I113</f>
        <v>60684</v>
      </c>
      <c r="G10" s="95" t="s">
        <v>74</v>
      </c>
      <c r="H10" s="96"/>
      <c r="I10" s="97" t="n">
        <f aca="false">'11 egészségügy'!C25</f>
        <v>677684</v>
      </c>
      <c r="J10" s="97" t="n">
        <f aca="false">'11 egészségügy'!D25</f>
        <v>222</v>
      </c>
      <c r="K10" s="97" t="n">
        <f aca="false">'11 egészségügy'!E25</f>
        <v>677906</v>
      </c>
    </row>
    <row r="11" customFormat="false" ht="20.25" hidden="false" customHeight="true" outlineLevel="0" collapsed="false">
      <c r="A11" s="92" t="s">
        <v>75</v>
      </c>
      <c r="B11" s="93"/>
      <c r="C11" s="93"/>
      <c r="D11" s="94" t="n">
        <f aca="false">'3 működési bevételek'!G128</f>
        <v>1671871</v>
      </c>
      <c r="E11" s="94" t="n">
        <f aca="false">'3 működési bevételek'!H128</f>
        <v>40009</v>
      </c>
      <c r="F11" s="94" t="n">
        <f aca="false">'3 működési bevételek'!I128</f>
        <v>1711880</v>
      </c>
      <c r="G11" s="95" t="s">
        <v>76</v>
      </c>
      <c r="H11" s="96"/>
      <c r="I11" s="97" t="n">
        <f aca="false">'12 gyermek és ifj.véd.'!C15</f>
        <v>768192</v>
      </c>
      <c r="J11" s="97" t="n">
        <f aca="false">'12 gyermek és ifj.véd.'!D15</f>
        <v>8462</v>
      </c>
      <c r="K11" s="97" t="n">
        <f aca="false">'12 gyermek és ifj.véd.'!E15</f>
        <v>776654</v>
      </c>
    </row>
    <row r="12" customFormat="false" ht="20.25" hidden="false" customHeight="true" outlineLevel="0" collapsed="false">
      <c r="A12" s="98"/>
      <c r="B12" s="73"/>
      <c r="C12" s="73"/>
      <c r="D12" s="99"/>
      <c r="E12" s="99"/>
      <c r="F12" s="99"/>
      <c r="G12" s="95" t="s">
        <v>77</v>
      </c>
      <c r="H12" s="100"/>
      <c r="I12" s="101" t="n">
        <f aca="false">'13 egyéb'!C93</f>
        <v>6385000</v>
      </c>
      <c r="J12" s="101" t="n">
        <f aca="false">'13 egyéb'!D93</f>
        <v>24242</v>
      </c>
      <c r="K12" s="101" t="n">
        <f aca="false">'13 egyéb'!E93</f>
        <v>6409242</v>
      </c>
    </row>
    <row r="13" customFormat="false" ht="20.25" hidden="false" customHeight="true" outlineLevel="0" collapsed="false">
      <c r="A13" s="102"/>
      <c r="B13" s="103"/>
      <c r="C13" s="104"/>
      <c r="D13" s="105"/>
      <c r="E13" s="105"/>
      <c r="F13" s="105"/>
      <c r="G13" s="95" t="s">
        <v>78</v>
      </c>
      <c r="H13" s="106"/>
      <c r="I13" s="101" t="n">
        <f aca="false">'14 sport'!C46</f>
        <v>937245</v>
      </c>
      <c r="J13" s="101" t="n">
        <f aca="false">'14 sport'!D46</f>
        <v>52275</v>
      </c>
      <c r="K13" s="101" t="n">
        <f aca="false">'14 sport'!E46</f>
        <v>989520</v>
      </c>
    </row>
    <row r="14" customFormat="false" ht="20.25" hidden="false" customHeight="true" outlineLevel="0" collapsed="false">
      <c r="A14" s="102"/>
      <c r="B14" s="73"/>
      <c r="C14" s="103"/>
      <c r="D14" s="107"/>
      <c r="E14" s="107"/>
      <c r="F14" s="107"/>
      <c r="G14" s="95" t="s">
        <v>79</v>
      </c>
      <c r="H14" s="108"/>
      <c r="I14" s="97" t="n">
        <f aca="false">+'15 város.ü.'!G32</f>
        <v>1313153</v>
      </c>
      <c r="J14" s="97" t="n">
        <f aca="false">+'15 város.ü.'!H32</f>
        <v>-811</v>
      </c>
      <c r="K14" s="97" t="n">
        <f aca="false">+'15 város.ü.'!I32</f>
        <v>1312342</v>
      </c>
    </row>
    <row r="15" customFormat="false" ht="20.25" hidden="false" customHeight="true" outlineLevel="0" collapsed="false">
      <c r="A15" s="102"/>
      <c r="B15" s="73"/>
      <c r="C15" s="103"/>
      <c r="D15" s="107"/>
      <c r="E15" s="107"/>
      <c r="F15" s="107"/>
      <c r="G15" s="95" t="s">
        <v>80</v>
      </c>
      <c r="H15" s="108"/>
      <c r="I15" s="97" t="n">
        <f aca="false">+'16 út-híd'!C30</f>
        <v>346567</v>
      </c>
      <c r="J15" s="97" t="n">
        <f aca="false">+'16 út-híd'!D30</f>
        <v>1550</v>
      </c>
      <c r="K15" s="97" t="n">
        <f aca="false">+'16 út-híd'!E30</f>
        <v>348117</v>
      </c>
    </row>
    <row r="16" customFormat="false" ht="20.25" hidden="false" customHeight="true" outlineLevel="0" collapsed="false">
      <c r="A16" s="102"/>
      <c r="B16" s="73"/>
      <c r="C16" s="103"/>
      <c r="D16" s="109"/>
      <c r="E16" s="107"/>
      <c r="F16" s="107"/>
      <c r="G16" s="104" t="s">
        <v>81</v>
      </c>
      <c r="H16" s="110"/>
      <c r="I16" s="111"/>
      <c r="J16" s="111"/>
      <c r="K16" s="111"/>
    </row>
    <row r="17" customFormat="false" ht="20.25" hidden="false" customHeight="true" outlineLevel="0" collapsed="false">
      <c r="A17" s="112"/>
      <c r="B17" s="113"/>
      <c r="C17" s="113"/>
      <c r="D17" s="114"/>
      <c r="E17" s="115"/>
      <c r="F17" s="115"/>
      <c r="G17" s="104"/>
      <c r="H17" s="89" t="s">
        <v>82</v>
      </c>
      <c r="I17" s="88" t="n">
        <v>595</v>
      </c>
      <c r="J17" s="88"/>
      <c r="K17" s="88" t="n">
        <f aca="false">I17+J17</f>
        <v>595</v>
      </c>
    </row>
    <row r="18" customFormat="false" ht="20.25" hidden="false" customHeight="true" outlineLevel="0" collapsed="false">
      <c r="A18" s="112"/>
      <c r="B18" s="113"/>
      <c r="C18" s="113"/>
      <c r="D18" s="114"/>
      <c r="E18" s="115"/>
      <c r="F18" s="115"/>
      <c r="G18" s="104"/>
      <c r="H18" s="95" t="s">
        <v>83</v>
      </c>
      <c r="I18" s="116" t="n">
        <v>0</v>
      </c>
      <c r="J18" s="116"/>
      <c r="K18" s="116" t="n">
        <f aca="false">I18+J18</f>
        <v>0</v>
      </c>
    </row>
    <row r="19" customFormat="false" ht="20.25" hidden="false" customHeight="true" outlineLevel="0" collapsed="false">
      <c r="A19" s="112"/>
      <c r="B19" s="113"/>
      <c r="C19" s="113"/>
      <c r="D19" s="114"/>
      <c r="E19" s="115"/>
      <c r="F19" s="115"/>
      <c r="G19" s="104"/>
      <c r="H19" s="95" t="s">
        <v>84</v>
      </c>
      <c r="I19" s="116" t="n">
        <v>4095</v>
      </c>
      <c r="J19" s="116"/>
      <c r="K19" s="116" t="n">
        <f aca="false">I19+J19</f>
        <v>4095</v>
      </c>
    </row>
    <row r="20" customFormat="false" ht="20.25" hidden="false" customHeight="true" outlineLevel="0" collapsed="false">
      <c r="A20" s="112"/>
      <c r="B20" s="113"/>
      <c r="C20" s="113"/>
      <c r="D20" s="114"/>
      <c r="E20" s="115"/>
      <c r="F20" s="115"/>
      <c r="G20" s="104"/>
      <c r="H20" s="95" t="s">
        <v>85</v>
      </c>
      <c r="I20" s="116" t="n">
        <v>0</v>
      </c>
      <c r="J20" s="116"/>
      <c r="K20" s="116" t="n">
        <f aca="false">I20+J20</f>
        <v>0</v>
      </c>
    </row>
    <row r="21" customFormat="false" ht="20.25" hidden="false" customHeight="true" outlineLevel="0" collapsed="false">
      <c r="A21" s="112"/>
      <c r="B21" s="113"/>
      <c r="C21" s="113"/>
      <c r="D21" s="114"/>
      <c r="E21" s="115"/>
      <c r="F21" s="115"/>
      <c r="G21" s="104"/>
      <c r="H21" s="95" t="s">
        <v>86</v>
      </c>
      <c r="I21" s="116" t="n">
        <v>29785</v>
      </c>
      <c r="J21" s="116"/>
      <c r="K21" s="116" t="n">
        <f aca="false">I21+J21</f>
        <v>29785</v>
      </c>
    </row>
    <row r="22" customFormat="false" ht="20.25" hidden="false" customHeight="true" outlineLevel="0" collapsed="false">
      <c r="A22" s="112"/>
      <c r="B22" s="113"/>
      <c r="C22" s="113"/>
      <c r="D22" s="114"/>
      <c r="E22" s="115"/>
      <c r="F22" s="115"/>
      <c r="G22" s="104"/>
      <c r="H22" s="95" t="s">
        <v>87</v>
      </c>
      <c r="I22" s="116" t="n">
        <v>0</v>
      </c>
      <c r="J22" s="116"/>
      <c r="K22" s="116" t="n">
        <f aca="false">I22+J22</f>
        <v>0</v>
      </c>
    </row>
    <row r="23" customFormat="false" ht="20.25" hidden="false" customHeight="true" outlineLevel="0" collapsed="false">
      <c r="A23" s="112"/>
      <c r="B23" s="113"/>
      <c r="C23" s="113"/>
      <c r="D23" s="114"/>
      <c r="E23" s="115"/>
      <c r="F23" s="115"/>
      <c r="G23" s="104"/>
      <c r="H23" s="95" t="s">
        <v>88</v>
      </c>
      <c r="I23" s="116" t="n">
        <v>0</v>
      </c>
      <c r="J23" s="116"/>
      <c r="K23" s="116" t="n">
        <f aca="false">I23+J23</f>
        <v>0</v>
      </c>
    </row>
    <row r="24" customFormat="false" ht="20.25" hidden="false" customHeight="true" outlineLevel="0" collapsed="false">
      <c r="A24" s="112"/>
      <c r="B24" s="113"/>
      <c r="C24" s="113"/>
      <c r="D24" s="114"/>
      <c r="E24" s="115"/>
      <c r="F24" s="115"/>
      <c r="G24" s="104"/>
      <c r="H24" s="95" t="s">
        <v>89</v>
      </c>
      <c r="I24" s="116" t="n">
        <v>5000</v>
      </c>
      <c r="J24" s="116" t="n">
        <v>1500</v>
      </c>
      <c r="K24" s="116" t="n">
        <f aca="false">I24+J24</f>
        <v>6500</v>
      </c>
    </row>
    <row r="25" customFormat="false" ht="20.25" hidden="false" customHeight="true" outlineLevel="0" collapsed="false">
      <c r="A25" s="112"/>
      <c r="B25" s="113"/>
      <c r="C25" s="113"/>
      <c r="D25" s="114"/>
      <c r="E25" s="115"/>
      <c r="F25" s="115"/>
      <c r="G25" s="104"/>
      <c r="H25" s="104"/>
      <c r="I25" s="117"/>
      <c r="J25" s="117"/>
      <c r="K25" s="117"/>
    </row>
    <row r="26" customFormat="false" ht="20.25" hidden="false" customHeight="true" outlineLevel="0" collapsed="false">
      <c r="A26" s="112"/>
      <c r="B26" s="113"/>
      <c r="C26" s="113"/>
      <c r="D26" s="114"/>
      <c r="E26" s="115"/>
      <c r="F26" s="115"/>
      <c r="G26" s="104"/>
      <c r="H26" s="104"/>
      <c r="I26" s="117"/>
      <c r="J26" s="117"/>
      <c r="K26" s="117"/>
    </row>
    <row r="27" customFormat="false" ht="20.25" hidden="false" customHeight="true" outlineLevel="0" collapsed="false">
      <c r="A27" s="112"/>
      <c r="B27" s="113"/>
      <c r="C27" s="113"/>
      <c r="D27" s="114"/>
      <c r="E27" s="115"/>
      <c r="F27" s="115"/>
      <c r="G27" s="104"/>
      <c r="H27" s="104"/>
      <c r="I27" s="117"/>
      <c r="J27" s="117"/>
      <c r="K27" s="117"/>
    </row>
    <row r="28" customFormat="false" ht="20.25" hidden="false" customHeight="true" outlineLevel="0" collapsed="false">
      <c r="A28" s="112"/>
      <c r="B28" s="113"/>
      <c r="C28" s="113"/>
      <c r="D28" s="114"/>
      <c r="E28" s="115"/>
      <c r="F28" s="115"/>
      <c r="G28" s="104"/>
      <c r="H28" s="104"/>
      <c r="I28" s="117"/>
      <c r="J28" s="117"/>
      <c r="K28" s="117"/>
    </row>
    <row r="29" customFormat="false" ht="20.25" hidden="false" customHeight="true" outlineLevel="0" collapsed="false">
      <c r="A29" s="112"/>
      <c r="B29" s="113"/>
      <c r="C29" s="113"/>
      <c r="D29" s="114"/>
      <c r="E29" s="115"/>
      <c r="F29" s="115"/>
      <c r="G29" s="104"/>
      <c r="H29" s="104"/>
      <c r="I29" s="117"/>
      <c r="J29" s="117"/>
      <c r="K29" s="117"/>
    </row>
    <row r="30" customFormat="false" ht="20.25" hidden="false" customHeight="true" outlineLevel="0" collapsed="false">
      <c r="A30" s="112"/>
      <c r="B30" s="113"/>
      <c r="C30" s="113"/>
      <c r="D30" s="114"/>
      <c r="E30" s="115"/>
      <c r="F30" s="115"/>
      <c r="G30" s="104"/>
      <c r="H30" s="104"/>
      <c r="I30" s="117"/>
      <c r="J30" s="117"/>
      <c r="K30" s="117"/>
    </row>
    <row r="31" customFormat="false" ht="20.25" hidden="false" customHeight="true" outlineLevel="0" collapsed="false">
      <c r="A31" s="112"/>
      <c r="B31" s="113"/>
      <c r="C31" s="113"/>
      <c r="D31" s="114"/>
      <c r="E31" s="115"/>
      <c r="F31" s="115"/>
      <c r="G31" s="104"/>
      <c r="H31" s="104"/>
      <c r="I31" s="117"/>
      <c r="J31" s="117"/>
      <c r="K31" s="117"/>
    </row>
    <row r="32" customFormat="false" ht="20.25" hidden="false" customHeight="true" outlineLevel="0" collapsed="false">
      <c r="A32" s="112"/>
      <c r="B32" s="113"/>
      <c r="C32" s="113"/>
      <c r="D32" s="114"/>
      <c r="E32" s="115"/>
      <c r="F32" s="115"/>
      <c r="G32" s="104"/>
      <c r="I32" s="118"/>
      <c r="J32" s="118"/>
      <c r="K32" s="118"/>
    </row>
    <row r="33" customFormat="false" ht="21" hidden="false" customHeight="true" outlineLevel="0" collapsed="false">
      <c r="A33" s="119"/>
      <c r="B33" s="120"/>
      <c r="C33" s="121"/>
      <c r="D33" s="122"/>
      <c r="E33" s="123"/>
      <c r="F33" s="123"/>
      <c r="G33" s="124" t="s">
        <v>90</v>
      </c>
      <c r="H33" s="125"/>
      <c r="I33" s="126" t="n">
        <f aca="false">SUM(I17:I32)</f>
        <v>39475</v>
      </c>
      <c r="J33" s="126" t="n">
        <f aca="false">SUM(J17:J32)</f>
        <v>1500</v>
      </c>
      <c r="K33" s="126" t="n">
        <f aca="false">SUM(K17:K32)</f>
        <v>40975</v>
      </c>
    </row>
    <row r="34" customFormat="false" ht="21" hidden="false" customHeight="true" outlineLevel="0" collapsed="false">
      <c r="A34" s="127" t="s">
        <v>91</v>
      </c>
      <c r="B34" s="128"/>
      <c r="C34" s="129"/>
      <c r="D34" s="130" t="n">
        <f aca="false">SUM(D7:D33)</f>
        <v>18509585</v>
      </c>
      <c r="E34" s="130" t="n">
        <f aca="false">SUM(E7:E33)</f>
        <v>345978</v>
      </c>
      <c r="F34" s="130" t="n">
        <f aca="false">SUM(F7:F33)</f>
        <v>18855563</v>
      </c>
      <c r="G34" s="75" t="s">
        <v>92</v>
      </c>
      <c r="H34" s="75"/>
      <c r="I34" s="131" t="n">
        <f aca="false">+I33+I15+I14+I13+I12+I11+I10+I9+I8+I7</f>
        <v>18012105</v>
      </c>
      <c r="J34" s="131" t="n">
        <f aca="false">+J33+J15+J14+J13+J12+J11+J10+J9+J8+J7</f>
        <v>203686</v>
      </c>
      <c r="K34" s="131" t="n">
        <f aca="false">+K33+K15+K14+K13+K12+K11+K10+K9+K8+K7</f>
        <v>18215791</v>
      </c>
    </row>
    <row r="35" customFormat="false" ht="18.75" hidden="false" customHeight="true" outlineLevel="0" collapsed="false">
      <c r="A35" s="75"/>
      <c r="B35" s="75"/>
      <c r="C35" s="75"/>
      <c r="D35" s="75"/>
      <c r="E35" s="75"/>
      <c r="F35" s="62"/>
      <c r="G35" s="62"/>
      <c r="H35" s="62"/>
      <c r="I35" s="62"/>
      <c r="J35" s="62"/>
      <c r="K35" s="62"/>
    </row>
    <row r="36" customFormat="false" ht="18.75" hidden="false" customHeight="true" outlineLevel="0" collapsed="false">
      <c r="A36" s="64"/>
      <c r="B36" s="65"/>
      <c r="C36" s="65" t="s">
        <v>93</v>
      </c>
      <c r="D36" s="66" t="s">
        <v>63</v>
      </c>
      <c r="E36" s="67" t="s">
        <v>64</v>
      </c>
      <c r="F36" s="66" t="s">
        <v>65</v>
      </c>
      <c r="G36" s="132"/>
      <c r="H36" s="65" t="s">
        <v>94</v>
      </c>
      <c r="I36" s="66" t="s">
        <v>63</v>
      </c>
      <c r="J36" s="67" t="s">
        <v>64</v>
      </c>
      <c r="K36" s="66" t="s">
        <v>65</v>
      </c>
    </row>
    <row r="37" s="73" customFormat="true" ht="18.75" hidden="false" customHeight="true" outlineLevel="0" collapsed="false">
      <c r="A37" s="69"/>
      <c r="B37" s="70"/>
      <c r="C37" s="70"/>
      <c r="D37" s="71" t="s">
        <v>67</v>
      </c>
      <c r="E37" s="72" t="s">
        <v>68</v>
      </c>
      <c r="F37" s="71" t="s">
        <v>67</v>
      </c>
      <c r="G37" s="133"/>
      <c r="H37" s="70"/>
      <c r="I37" s="71" t="s">
        <v>67</v>
      </c>
      <c r="J37" s="72" t="s">
        <v>68</v>
      </c>
      <c r="K37" s="71" t="s">
        <v>67</v>
      </c>
    </row>
    <row r="38" customFormat="false" ht="18.75" hidden="false" customHeight="true" outlineLevel="0" collapsed="false">
      <c r="A38" s="74"/>
      <c r="B38" s="75"/>
      <c r="C38" s="75"/>
      <c r="D38" s="76"/>
      <c r="E38" s="77"/>
      <c r="F38" s="76"/>
      <c r="G38" s="78"/>
      <c r="H38" s="79"/>
      <c r="I38" s="76"/>
      <c r="J38" s="77"/>
      <c r="K38" s="76"/>
    </row>
    <row r="39" customFormat="false" ht="20.25" hidden="false" customHeight="true" outlineLevel="0" collapsed="false">
      <c r="A39" s="134" t="s">
        <v>40</v>
      </c>
      <c r="B39" s="135"/>
      <c r="C39" s="136"/>
      <c r="D39" s="137" t="n">
        <f aca="false">'17 felhalm.bevétel '!D40</f>
        <v>9285492</v>
      </c>
      <c r="E39" s="137" t="n">
        <f aca="false">'17 felhalm.bevétel '!E40</f>
        <v>0</v>
      </c>
      <c r="F39" s="137" t="n">
        <f aca="false">'17 felhalm.bevétel '!F40</f>
        <v>9285492</v>
      </c>
      <c r="G39" s="138" t="s">
        <v>95</v>
      </c>
      <c r="H39" s="139"/>
      <c r="I39" s="140"/>
      <c r="J39" s="140"/>
      <c r="K39" s="140"/>
    </row>
    <row r="40" customFormat="false" ht="20.25" hidden="false" customHeight="true" outlineLevel="0" collapsed="false">
      <c r="A40" s="141" t="s">
        <v>44</v>
      </c>
      <c r="B40" s="142"/>
      <c r="C40" s="143"/>
      <c r="D40" s="101" t="n">
        <f aca="false">'17 felhalm.bevétel '!D45</f>
        <v>292600</v>
      </c>
      <c r="E40" s="101" t="n">
        <f aca="false">'17 felhalm.bevétel '!E45</f>
        <v>0</v>
      </c>
      <c r="F40" s="101" t="n">
        <f aca="false">'17 felhalm.bevétel '!F45</f>
        <v>292600</v>
      </c>
      <c r="G40" s="89" t="s">
        <v>70</v>
      </c>
      <c r="H40" s="144"/>
      <c r="I40" s="118" t="n">
        <f aca="false">+'8 oktatás'!C41</f>
        <v>56520</v>
      </c>
      <c r="J40" s="118" t="n">
        <f aca="false">+'8 oktatás'!D41</f>
        <v>63345</v>
      </c>
      <c r="K40" s="118" t="n">
        <f aca="false">+'8 oktatás'!E41</f>
        <v>119865</v>
      </c>
    </row>
    <row r="41" customFormat="false" ht="20.25" hidden="false" customHeight="true" outlineLevel="0" collapsed="false">
      <c r="A41" s="141" t="s">
        <v>96</v>
      </c>
      <c r="B41" s="143"/>
      <c r="C41" s="143"/>
      <c r="D41" s="101" t="n">
        <f aca="false">'17 felhalm.bevétel '!D52</f>
        <v>22000</v>
      </c>
      <c r="E41" s="101" t="n">
        <f aca="false">'17 felhalm.bevétel '!E52</f>
        <v>30800</v>
      </c>
      <c r="F41" s="101" t="n">
        <f aca="false">'17 felhalm.bevétel '!F52</f>
        <v>52800</v>
      </c>
      <c r="G41" s="95" t="s">
        <v>71</v>
      </c>
      <c r="H41" s="145"/>
      <c r="I41" s="118" t="n">
        <f aca="false">+'9 kultúra'!C121</f>
        <v>69724</v>
      </c>
      <c r="J41" s="97" t="n">
        <f aca="false">+'9 kultúra'!D121</f>
        <v>3505</v>
      </c>
      <c r="K41" s="97" t="n">
        <f aca="false">+'9 kultúra'!E121</f>
        <v>73229</v>
      </c>
    </row>
    <row r="42" customFormat="false" ht="20.25" hidden="false" customHeight="true" outlineLevel="0" collapsed="false">
      <c r="A42" s="146" t="s">
        <v>97</v>
      </c>
      <c r="B42" s="95"/>
      <c r="C42" s="93"/>
      <c r="D42" s="97" t="n">
        <f aca="false">'17 felhalm.bevétel '!D67</f>
        <v>18412</v>
      </c>
      <c r="E42" s="97" t="n">
        <f aca="false">'17 felhalm.bevétel '!E67</f>
        <v>2876</v>
      </c>
      <c r="F42" s="97" t="n">
        <f aca="false">'17 felhalm.bevétel '!F67</f>
        <v>21288</v>
      </c>
      <c r="G42" s="95" t="s">
        <v>73</v>
      </c>
      <c r="H42" s="145"/>
      <c r="I42" s="118" t="n">
        <f aca="false">'10 szociális'!C41</f>
        <v>13913</v>
      </c>
      <c r="J42" s="97" t="n">
        <f aca="false">'10 szociális'!D41</f>
        <v>18342</v>
      </c>
      <c r="K42" s="97" t="n">
        <f aca="false">'10 szociális'!E41</f>
        <v>32255</v>
      </c>
    </row>
    <row r="43" customFormat="false" ht="20.25" hidden="false" customHeight="true" outlineLevel="0" collapsed="false">
      <c r="A43" s="147"/>
      <c r="B43" s="136"/>
      <c r="C43" s="136"/>
      <c r="D43" s="148"/>
      <c r="E43" s="149"/>
      <c r="F43" s="149"/>
      <c r="G43" s="95" t="s">
        <v>74</v>
      </c>
      <c r="H43" s="145"/>
      <c r="I43" s="118" t="n">
        <f aca="false">'11 egészségügy'!C34</f>
        <v>45643</v>
      </c>
      <c r="J43" s="97" t="n">
        <f aca="false">'11 egészségügy'!D34</f>
        <v>2734</v>
      </c>
      <c r="K43" s="97" t="n">
        <f aca="false">'11 egészségügy'!E34</f>
        <v>48377</v>
      </c>
    </row>
    <row r="44" customFormat="false" ht="20.25" hidden="false" customHeight="true" outlineLevel="0" collapsed="false">
      <c r="A44" s="147"/>
      <c r="B44" s="136"/>
      <c r="C44" s="136"/>
      <c r="D44" s="148"/>
      <c r="E44" s="149"/>
      <c r="F44" s="149"/>
      <c r="G44" s="95" t="s">
        <v>76</v>
      </c>
      <c r="H44" s="145"/>
      <c r="I44" s="118" t="n">
        <f aca="false">'12 gyermek és ifj.véd.'!C23</f>
        <v>20471</v>
      </c>
      <c r="J44" s="97" t="n">
        <f aca="false">'12 gyermek és ifj.véd.'!D23</f>
        <v>0</v>
      </c>
      <c r="K44" s="97" t="n">
        <f aca="false">'12 gyermek és ifj.véd.'!E23</f>
        <v>20471</v>
      </c>
    </row>
    <row r="45" customFormat="false" ht="21" hidden="false" customHeight="true" outlineLevel="0" collapsed="false">
      <c r="A45" s="150"/>
      <c r="B45" s="62"/>
      <c r="C45" s="62"/>
      <c r="D45" s="151"/>
      <c r="E45" s="152"/>
      <c r="F45" s="152"/>
      <c r="G45" s="95" t="s">
        <v>77</v>
      </c>
      <c r="H45" s="145"/>
      <c r="I45" s="118" t="n">
        <f aca="false">'13 egyéb'!C101</f>
        <v>40752</v>
      </c>
      <c r="J45" s="97" t="n">
        <f aca="false">'13 egyéb'!D101</f>
        <v>26300</v>
      </c>
      <c r="K45" s="97" t="n">
        <f aca="false">'13 egyéb'!E101</f>
        <v>67052</v>
      </c>
    </row>
    <row r="46" customFormat="false" ht="21" hidden="false" customHeight="true" outlineLevel="0" collapsed="false">
      <c r="A46" s="150"/>
      <c r="B46" s="62"/>
      <c r="C46" s="62"/>
      <c r="D46" s="151"/>
      <c r="E46" s="152"/>
      <c r="F46" s="152"/>
      <c r="G46" s="153" t="s">
        <v>98</v>
      </c>
      <c r="H46" s="154"/>
      <c r="I46" s="155" t="n">
        <f aca="false">SUM(I39:I45)</f>
        <v>247023</v>
      </c>
      <c r="J46" s="155" t="n">
        <f aca="false">SUM(J39:J45)</f>
        <v>114226</v>
      </c>
      <c r="K46" s="155" t="n">
        <f aca="false">SUM(K39:K45)</f>
        <v>361249</v>
      </c>
    </row>
    <row r="47" customFormat="false" ht="20.25" hidden="false" customHeight="true" outlineLevel="0" collapsed="false">
      <c r="A47" s="102"/>
      <c r="B47" s="73"/>
      <c r="C47" s="73"/>
      <c r="D47" s="156"/>
      <c r="E47" s="149"/>
      <c r="F47" s="149"/>
      <c r="G47" s="104" t="s">
        <v>99</v>
      </c>
      <c r="H47" s="157"/>
      <c r="I47" s="158" t="n">
        <f aca="false">+'18 felhalm.kiadás'!C13</f>
        <v>209505</v>
      </c>
      <c r="J47" s="158" t="n">
        <f aca="false">+'18 felhalm.kiadás'!D13</f>
        <v>0</v>
      </c>
      <c r="K47" s="158" t="n">
        <f aca="false">+'18 felhalm.kiadás'!E13</f>
        <v>209505</v>
      </c>
    </row>
    <row r="48" customFormat="false" ht="20.25" hidden="false" customHeight="true" outlineLevel="0" collapsed="false">
      <c r="A48" s="102"/>
      <c r="B48" s="73"/>
      <c r="C48" s="73"/>
      <c r="D48" s="156"/>
      <c r="E48" s="149"/>
      <c r="F48" s="149"/>
      <c r="G48" s="95" t="s">
        <v>100</v>
      </c>
      <c r="H48" s="108"/>
      <c r="I48" s="159" t="n">
        <f aca="false">'18 felhalm.kiadás'!C16</f>
        <v>34390</v>
      </c>
      <c r="J48" s="159" t="n">
        <f aca="false">'18 felhalm.kiadás'!D16</f>
        <v>-26167</v>
      </c>
      <c r="K48" s="159" t="n">
        <f aca="false">'18 felhalm.kiadás'!E16</f>
        <v>8223</v>
      </c>
    </row>
    <row r="49" customFormat="false" ht="20.25" hidden="false" customHeight="true" outlineLevel="0" collapsed="false">
      <c r="A49" s="102"/>
      <c r="B49" s="73"/>
      <c r="C49" s="73"/>
      <c r="D49" s="156"/>
      <c r="E49" s="149"/>
      <c r="F49" s="149"/>
      <c r="G49" s="95" t="s">
        <v>101</v>
      </c>
      <c r="H49" s="106"/>
      <c r="I49" s="160" t="n">
        <f aca="false">+'18 felhalm.kiadás'!C19</f>
        <v>70828</v>
      </c>
      <c r="J49" s="160" t="n">
        <f aca="false">+'18 felhalm.kiadás'!D19</f>
        <v>0</v>
      </c>
      <c r="K49" s="160" t="n">
        <f aca="false">+'18 felhalm.kiadás'!E19</f>
        <v>70828</v>
      </c>
    </row>
    <row r="50" customFormat="false" ht="20.25" hidden="false" customHeight="true" outlineLevel="0" collapsed="false">
      <c r="A50" s="102"/>
      <c r="B50" s="161"/>
      <c r="C50" s="73"/>
      <c r="D50" s="156"/>
      <c r="E50" s="149"/>
      <c r="F50" s="149"/>
      <c r="G50" s="95" t="s">
        <v>102</v>
      </c>
      <c r="H50" s="106"/>
      <c r="I50" s="160" t="n">
        <f aca="false">+'18 felhalm.kiadás'!C20</f>
        <v>0</v>
      </c>
      <c r="J50" s="160" t="n">
        <f aca="false">+'18 felhalm.kiadás'!D20</f>
        <v>0</v>
      </c>
      <c r="K50" s="160" t="n">
        <f aca="false">+'18 felhalm.kiadás'!E20</f>
        <v>0</v>
      </c>
    </row>
    <row r="51" customFormat="false" ht="20.25" hidden="false" customHeight="true" outlineLevel="0" collapsed="false">
      <c r="A51" s="162"/>
      <c r="B51" s="161"/>
      <c r="C51" s="73"/>
      <c r="D51" s="156"/>
      <c r="E51" s="149"/>
      <c r="F51" s="149"/>
      <c r="G51" s="95" t="s">
        <v>103</v>
      </c>
      <c r="H51" s="106"/>
      <c r="I51" s="160" t="n">
        <f aca="false">+'18 felhalm.kiadás'!C25</f>
        <v>47651</v>
      </c>
      <c r="J51" s="160" t="n">
        <f aca="false">+'18 felhalm.kiadás'!D25</f>
        <v>0</v>
      </c>
      <c r="K51" s="160" t="n">
        <f aca="false">+'18 felhalm.kiadás'!E25</f>
        <v>47651</v>
      </c>
    </row>
    <row r="52" customFormat="false" ht="20.25" hidden="false" customHeight="true" outlineLevel="0" collapsed="false">
      <c r="A52" s="162"/>
      <c r="B52" s="161"/>
      <c r="C52" s="163"/>
      <c r="D52" s="164"/>
      <c r="E52" s="149"/>
      <c r="F52" s="149"/>
      <c r="G52" s="95" t="s">
        <v>42</v>
      </c>
      <c r="H52" s="106"/>
      <c r="I52" s="160" t="n">
        <f aca="false">+'18 felhalm.kiadás'!C141</f>
        <v>18259647</v>
      </c>
      <c r="J52" s="160" t="n">
        <f aca="false">+'18 felhalm.kiadás'!D141</f>
        <v>-1995</v>
      </c>
      <c r="K52" s="160" t="n">
        <f aca="false">+'18 felhalm.kiadás'!E141</f>
        <v>18257652</v>
      </c>
    </row>
    <row r="53" customFormat="false" ht="20.25" hidden="false" customHeight="true" outlineLevel="0" collapsed="false">
      <c r="A53" s="98"/>
      <c r="B53" s="165"/>
      <c r="C53" s="163"/>
      <c r="D53" s="164"/>
      <c r="E53" s="149"/>
      <c r="F53" s="149"/>
      <c r="G53" s="95" t="s">
        <v>104</v>
      </c>
      <c r="H53" s="95"/>
      <c r="I53" s="160" t="n">
        <f aca="false">+'18 felhalm.kiadás'!C145</f>
        <v>0</v>
      </c>
      <c r="J53" s="160" t="n">
        <f aca="false">+'18 felhalm.kiadás'!D145</f>
        <v>0</v>
      </c>
      <c r="K53" s="160" t="n">
        <f aca="false">+'18 felhalm.kiadás'!E145</f>
        <v>0</v>
      </c>
    </row>
    <row r="54" customFormat="false" ht="20.25" hidden="false" customHeight="true" outlineLevel="0" collapsed="false">
      <c r="A54" s="98"/>
      <c r="B54" s="165"/>
      <c r="C54" s="163"/>
      <c r="D54" s="164"/>
      <c r="E54" s="149"/>
      <c r="F54" s="149"/>
      <c r="G54" s="95" t="s">
        <v>105</v>
      </c>
      <c r="H54" s="95"/>
      <c r="I54" s="160" t="n">
        <f aca="false">'18 felhalm.kiadás'!C146</f>
        <v>26105</v>
      </c>
      <c r="J54" s="160" t="n">
        <f aca="false">'18 felhalm.kiadás'!D146</f>
        <v>0</v>
      </c>
      <c r="K54" s="160" t="n">
        <f aca="false">'18 felhalm.kiadás'!E146</f>
        <v>26105</v>
      </c>
    </row>
    <row r="55" customFormat="false" ht="21" hidden="false" customHeight="true" outlineLevel="0" collapsed="false">
      <c r="A55" s="98"/>
      <c r="B55" s="165"/>
      <c r="C55" s="163"/>
      <c r="D55" s="166"/>
      <c r="E55" s="167"/>
      <c r="F55" s="167"/>
      <c r="G55" s="168" t="s">
        <v>106</v>
      </c>
      <c r="H55" s="169"/>
      <c r="I55" s="170" t="n">
        <f aca="false">SUM(I47:I54)</f>
        <v>18648126</v>
      </c>
      <c r="J55" s="170" t="n">
        <f aca="false">SUM(J47:J54)</f>
        <v>-28162</v>
      </c>
      <c r="K55" s="170" t="n">
        <f aca="false">SUM(K47:K54)</f>
        <v>18619964</v>
      </c>
    </row>
    <row r="56" customFormat="false" ht="21" hidden="false" customHeight="true" outlineLevel="0" collapsed="false">
      <c r="A56" s="171" t="s">
        <v>107</v>
      </c>
      <c r="B56" s="171"/>
      <c r="C56" s="172"/>
      <c r="D56" s="173" t="n">
        <f aca="false">SUM(D39:D55)</f>
        <v>9618504</v>
      </c>
      <c r="E56" s="173" t="n">
        <f aca="false">SUM(E39:E55)</f>
        <v>33676</v>
      </c>
      <c r="F56" s="173" t="n">
        <f aca="false">SUM(F39:F55)</f>
        <v>9652180</v>
      </c>
      <c r="G56" s="174" t="s">
        <v>108</v>
      </c>
      <c r="H56" s="174"/>
      <c r="I56" s="175" t="n">
        <f aca="false">+I55+I46</f>
        <v>18895149</v>
      </c>
      <c r="J56" s="175" t="n">
        <f aca="false">+J55+J46</f>
        <v>86064</v>
      </c>
      <c r="K56" s="175" t="n">
        <f aca="false">+K55+K46</f>
        <v>18981213</v>
      </c>
    </row>
    <row r="57" s="73" customFormat="true" ht="18.75" hidden="false" customHeight="true" outlineLevel="0" collapsed="false">
      <c r="A57" s="176"/>
      <c r="B57" s="176"/>
      <c r="C57" s="177"/>
      <c r="D57" s="177"/>
      <c r="E57" s="177"/>
      <c r="F57" s="177"/>
      <c r="G57" s="65"/>
      <c r="H57" s="65"/>
      <c r="I57" s="65"/>
      <c r="J57" s="65"/>
      <c r="K57" s="65"/>
      <c r="L57" s="61"/>
      <c r="P57" s="61"/>
    </row>
    <row r="58" customFormat="false" ht="18" hidden="false" customHeight="true" outlineLevel="0" collapsed="false">
      <c r="A58" s="178" t="s">
        <v>109</v>
      </c>
      <c r="B58" s="179"/>
      <c r="C58" s="180"/>
      <c r="D58" s="181"/>
      <c r="E58" s="181"/>
      <c r="F58" s="181"/>
      <c r="G58" s="178" t="s">
        <v>109</v>
      </c>
      <c r="H58" s="182"/>
      <c r="I58" s="183"/>
      <c r="J58" s="183"/>
      <c r="K58" s="183"/>
    </row>
    <row r="59" customFormat="false" ht="20.25" hidden="false" customHeight="true" outlineLevel="0" collapsed="false">
      <c r="A59" s="184"/>
      <c r="B59" s="73"/>
      <c r="C59" s="185" t="s">
        <v>110</v>
      </c>
      <c r="D59" s="186" t="n">
        <v>212557</v>
      </c>
      <c r="E59" s="186"/>
      <c r="F59" s="186" t="n">
        <f aca="false">SUM(D59:E59)</f>
        <v>212557</v>
      </c>
      <c r="G59" s="89" t="s">
        <v>111</v>
      </c>
      <c r="H59" s="89"/>
      <c r="I59" s="91" t="n">
        <v>96553</v>
      </c>
      <c r="J59" s="91"/>
      <c r="K59" s="91" t="n">
        <f aca="false">I59+J59</f>
        <v>96553</v>
      </c>
    </row>
    <row r="60" customFormat="false" ht="20.25" hidden="false" customHeight="true" outlineLevel="0" collapsed="false">
      <c r="A60" s="184"/>
      <c r="B60" s="165"/>
      <c r="C60" s="187" t="s">
        <v>112</v>
      </c>
      <c r="D60" s="186" t="n">
        <v>8365112</v>
      </c>
      <c r="E60" s="188"/>
      <c r="F60" s="186" t="n">
        <f aca="false">SUM(D60:E60)</f>
        <v>8365112</v>
      </c>
      <c r="G60" s="89"/>
      <c r="H60" s="89"/>
      <c r="I60" s="189"/>
      <c r="J60" s="91"/>
      <c r="K60" s="91" t="n">
        <f aca="false">I60+J60</f>
        <v>0</v>
      </c>
    </row>
    <row r="61" customFormat="false" ht="20.25" hidden="false" customHeight="true" outlineLevel="0" collapsed="false">
      <c r="A61" s="184"/>
      <c r="B61" s="165"/>
      <c r="C61" s="187" t="s">
        <v>113</v>
      </c>
      <c r="D61" s="186" t="n">
        <v>208145</v>
      </c>
      <c r="E61" s="188"/>
      <c r="F61" s="186" t="n">
        <f aca="false">SUM(D61:E61)</f>
        <v>208145</v>
      </c>
      <c r="G61" s="89"/>
      <c r="H61" s="89"/>
      <c r="I61" s="189"/>
      <c r="J61" s="91"/>
      <c r="K61" s="91" t="n">
        <f aca="false">I61+J61</f>
        <v>0</v>
      </c>
    </row>
    <row r="62" customFormat="false" ht="20.25" hidden="false" customHeight="true" outlineLevel="0" collapsed="false">
      <c r="A62" s="184"/>
      <c r="B62" s="165"/>
      <c r="C62" s="187" t="s">
        <v>114</v>
      </c>
      <c r="D62" s="188" t="n">
        <v>0</v>
      </c>
      <c r="E62" s="188"/>
      <c r="F62" s="186" t="n">
        <f aca="false">SUM(D62:E62)</f>
        <v>0</v>
      </c>
      <c r="G62" s="104"/>
      <c r="H62" s="70"/>
      <c r="I62" s="190"/>
      <c r="J62" s="190"/>
      <c r="K62" s="190"/>
    </row>
    <row r="63" customFormat="false" ht="21" hidden="false" customHeight="true" outlineLevel="0" collapsed="false">
      <c r="A63" s="184"/>
      <c r="B63" s="165"/>
      <c r="C63" s="191" t="s">
        <v>115</v>
      </c>
      <c r="D63" s="192" t="n">
        <v>89904</v>
      </c>
      <c r="E63" s="193" t="n">
        <v>-89904</v>
      </c>
      <c r="F63" s="186" t="n">
        <f aca="false">SUM(D63:E63)</f>
        <v>0</v>
      </c>
      <c r="G63" s="104"/>
      <c r="H63" s="70"/>
      <c r="I63" s="190"/>
      <c r="J63" s="190"/>
      <c r="K63" s="190"/>
    </row>
    <row r="64" customFormat="false" ht="21" hidden="false" customHeight="true" outlineLevel="0" collapsed="false">
      <c r="A64" s="194" t="s">
        <v>116</v>
      </c>
      <c r="B64" s="172"/>
      <c r="C64" s="195"/>
      <c r="D64" s="196" t="n">
        <f aca="false">SUM(D58:D63)</f>
        <v>8875718</v>
      </c>
      <c r="E64" s="196" t="n">
        <f aca="false">SUM(E58:E63)</f>
        <v>-89904</v>
      </c>
      <c r="F64" s="196" t="n">
        <f aca="false">SUM(F58:F63)</f>
        <v>8785814</v>
      </c>
      <c r="G64" s="197" t="s">
        <v>116</v>
      </c>
      <c r="H64" s="197"/>
      <c r="I64" s="131" t="n">
        <f aca="false">SUM(I58:I63)</f>
        <v>96553</v>
      </c>
      <c r="J64" s="131" t="n">
        <f aca="false">SUM(J58:J63)</f>
        <v>0</v>
      </c>
      <c r="K64" s="131" t="n">
        <f aca="false">SUM(K58:K63)</f>
        <v>96553</v>
      </c>
    </row>
    <row r="65" customFormat="false" ht="18" hidden="false" customHeight="true" outlineLevel="0" collapsed="false">
      <c r="A65" s="184"/>
      <c r="B65" s="176"/>
      <c r="C65" s="176"/>
      <c r="D65" s="181"/>
      <c r="E65" s="181"/>
      <c r="F65" s="181"/>
      <c r="G65" s="70"/>
      <c r="H65" s="70"/>
      <c r="I65" s="183"/>
      <c r="J65" s="183"/>
      <c r="K65" s="183"/>
    </row>
    <row r="66" customFormat="false" ht="18.75" hidden="false" customHeight="true" outlineLevel="0" collapsed="false">
      <c r="A66" s="198"/>
      <c r="B66" s="199"/>
      <c r="C66" s="199"/>
      <c r="D66" s="200"/>
      <c r="E66" s="200"/>
      <c r="F66" s="200"/>
      <c r="G66" s="201"/>
      <c r="H66" s="199"/>
      <c r="I66" s="200"/>
      <c r="J66" s="200"/>
      <c r="K66" s="200"/>
    </row>
    <row r="67" customFormat="false" ht="21" hidden="false" customHeight="true" outlineLevel="0" collapsed="false">
      <c r="A67" s="202" t="s">
        <v>117</v>
      </c>
      <c r="B67" s="172"/>
      <c r="C67" s="172"/>
      <c r="D67" s="175" t="n">
        <f aca="false">+D64+D56+D34</f>
        <v>37003807</v>
      </c>
      <c r="E67" s="175" t="n">
        <f aca="false">+E64+E56+E34</f>
        <v>289750</v>
      </c>
      <c r="F67" s="175" t="n">
        <f aca="false">+F64+F56+F34</f>
        <v>37293557</v>
      </c>
      <c r="G67" s="197" t="s">
        <v>118</v>
      </c>
      <c r="H67" s="197"/>
      <c r="I67" s="131" t="n">
        <f aca="false">+I64+I56+I34</f>
        <v>37003807</v>
      </c>
      <c r="J67" s="131" t="n">
        <f aca="false">J34+J56+J64</f>
        <v>289750</v>
      </c>
      <c r="K67" s="131" t="n">
        <f aca="false">+K64+K56+K34</f>
        <v>37293557</v>
      </c>
    </row>
  </sheetData>
  <mergeCells count="4">
    <mergeCell ref="A2:K2"/>
    <mergeCell ref="G34:H34"/>
    <mergeCell ref="G64:H64"/>
    <mergeCell ref="G67:H67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17/2018. (IX. 20.) önkormányzati rendelethez
„2. melléklet a 3/2018. (II. 21.) önkormányzati rendelethez”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9.328125" defaultRowHeight="15" zeroHeight="false" outlineLevelRow="0" outlineLevelCol="0"/>
  <cols>
    <col collapsed="false" customWidth="true" hidden="false" outlineLevel="0" max="1" min="1" style="1056" width="102.83"/>
    <col collapsed="false" customWidth="true" hidden="false" outlineLevel="0" max="2" min="2" style="1056" width="26.82"/>
    <col collapsed="false" customWidth="true" hidden="false" outlineLevel="0" max="3" min="3" style="1056" width="27.99"/>
    <col collapsed="false" customWidth="true" hidden="false" outlineLevel="0" max="5" min="4" style="1056" width="21.65"/>
    <col collapsed="false" customWidth="true" hidden="false" outlineLevel="0" max="14" min="6" style="1056" width="20.83"/>
    <col collapsed="false" customWidth="false" hidden="false" outlineLevel="0" max="15" min="15" style="1056" width="9.33"/>
    <col collapsed="false" customWidth="true" hidden="false" outlineLevel="0" max="16" min="16" style="1057" width="16.33"/>
    <col collapsed="false" customWidth="true" hidden="false" outlineLevel="0" max="17" min="17" style="1056" width="10.98"/>
    <col collapsed="false" customWidth="true" hidden="false" outlineLevel="0" max="18" min="18" style="1056" width="18.99"/>
    <col collapsed="false" customWidth="false" hidden="false" outlineLevel="0" max="257" min="19" style="1056" width="9.33"/>
  </cols>
  <sheetData>
    <row r="1" customFormat="false" ht="20.25" hidden="false" customHeight="false" outlineLevel="0" collapsed="false">
      <c r="A1" s="1054" t="s">
        <v>957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</row>
    <row r="2" customFormat="false" ht="15.75" hidden="false" customHeight="false" outlineLevel="0" collapsed="false">
      <c r="A2" s="1058"/>
      <c r="B2" s="1058"/>
    </row>
    <row r="3" customFormat="false" ht="15.75" hidden="false" customHeight="false" outlineLevel="0" collapsed="false"/>
    <row r="4" customFormat="false" ht="20.1" hidden="false" customHeight="true" outlineLevel="0" collapsed="false">
      <c r="A4" s="1059" t="s">
        <v>8</v>
      </c>
      <c r="B4" s="1060" t="s">
        <v>7</v>
      </c>
      <c r="C4" s="1060" t="s">
        <v>823</v>
      </c>
      <c r="D4" s="1060" t="s">
        <v>831</v>
      </c>
      <c r="E4" s="1060" t="s">
        <v>834</v>
      </c>
      <c r="F4" s="1060" t="s">
        <v>837</v>
      </c>
      <c r="G4" s="1060" t="s">
        <v>839</v>
      </c>
      <c r="H4" s="1060" t="s">
        <v>844</v>
      </c>
      <c r="I4" s="1060" t="s">
        <v>944</v>
      </c>
      <c r="J4" s="1060" t="s">
        <v>948</v>
      </c>
      <c r="K4" s="1060" t="s">
        <v>952</v>
      </c>
      <c r="L4" s="1060" t="s">
        <v>953</v>
      </c>
      <c r="M4" s="1060" t="s">
        <v>954</v>
      </c>
      <c r="N4" s="1060" t="s">
        <v>955</v>
      </c>
    </row>
    <row r="5" customFormat="false" ht="20.1" hidden="false" customHeight="true" outlineLevel="0" collapsed="false">
      <c r="A5" s="1061"/>
      <c r="B5" s="1062"/>
      <c r="C5" s="1062"/>
      <c r="D5" s="1062"/>
      <c r="E5" s="1062"/>
      <c r="F5" s="1062"/>
      <c r="G5" s="1062"/>
      <c r="H5" s="1062"/>
      <c r="I5" s="1062"/>
      <c r="J5" s="1062"/>
      <c r="K5" s="1062"/>
      <c r="L5" s="1062"/>
      <c r="M5" s="1062"/>
      <c r="N5" s="1062"/>
    </row>
    <row r="6" customFormat="false" ht="67.5" hidden="false" customHeight="true" outlineLevel="0" collapsed="false">
      <c r="A6" s="1063"/>
      <c r="B6" s="1064" t="s">
        <v>12</v>
      </c>
      <c r="C6" s="1064" t="s">
        <v>956</v>
      </c>
      <c r="D6" s="1064" t="s">
        <v>956</v>
      </c>
      <c r="E6" s="1064" t="s">
        <v>956</v>
      </c>
      <c r="F6" s="1064" t="s">
        <v>956</v>
      </c>
      <c r="G6" s="1064" t="s">
        <v>956</v>
      </c>
      <c r="H6" s="1064" t="s">
        <v>956</v>
      </c>
      <c r="I6" s="1064" t="s">
        <v>956</v>
      </c>
      <c r="J6" s="1064" t="s">
        <v>956</v>
      </c>
      <c r="K6" s="1064" t="s">
        <v>956</v>
      </c>
      <c r="L6" s="1064" t="s">
        <v>956</v>
      </c>
      <c r="M6" s="1064" t="s">
        <v>956</v>
      </c>
      <c r="N6" s="1064" t="s">
        <v>956</v>
      </c>
    </row>
    <row r="7" s="1067" customFormat="true" ht="24" hidden="false" customHeight="true" outlineLevel="0" collapsed="false">
      <c r="A7" s="1065" t="s">
        <v>38</v>
      </c>
      <c r="B7" s="1066" t="n">
        <f aca="false">'1 kiemelt ei. '!N13</f>
        <v>20252039</v>
      </c>
      <c r="C7" s="1066" t="n">
        <v>1270598.04316066</v>
      </c>
      <c r="D7" s="1066" t="n">
        <v>1210936.54227123</v>
      </c>
      <c r="E7" s="1066" t="n">
        <v>1811102.72653093</v>
      </c>
      <c r="F7" s="1066" t="n">
        <v>4383266</v>
      </c>
      <c r="G7" s="1066" t="n">
        <f aca="false">1379600+280000</f>
        <v>1659600</v>
      </c>
      <c r="H7" s="1066" t="n">
        <f aca="false">1509981.04172935+98600</f>
        <v>1608581.04172935</v>
      </c>
      <c r="I7" s="1066" t="n">
        <v>1242193.0271122</v>
      </c>
      <c r="J7" s="1066" t="n">
        <f aca="false">1340897.71608368-248328</f>
        <v>1092569.71608368</v>
      </c>
      <c r="K7" s="1066" t="n">
        <f aca="false">1419793+310366</f>
        <v>1730159</v>
      </c>
      <c r="L7" s="1066" t="n">
        <v>1213678.33918711</v>
      </c>
      <c r="M7" s="1066" t="n">
        <v>1391895.13871894</v>
      </c>
      <c r="N7" s="1066" t="n">
        <f aca="false">1276602.57840642-7450-96+368403</f>
        <v>1637459.57840642</v>
      </c>
      <c r="P7" s="1068" t="n">
        <f aca="false">SUM(C7:N7)-B7</f>
        <v>0.153200518339872</v>
      </c>
    </row>
    <row r="8" s="1067" customFormat="true" ht="24" hidden="false" customHeight="true" outlineLevel="0" collapsed="false">
      <c r="A8" s="1078" t="s">
        <v>52</v>
      </c>
      <c r="B8" s="1070" t="n">
        <f aca="false">'1 kiemelt ei. '!N17</f>
        <v>16944965</v>
      </c>
      <c r="C8" s="1070" t="n">
        <v>0</v>
      </c>
      <c r="D8" s="1070" t="n">
        <v>0</v>
      </c>
      <c r="E8" s="1070" t="n">
        <v>407694.796821155</v>
      </c>
      <c r="F8" s="1070" t="n">
        <v>0</v>
      </c>
      <c r="G8" s="1070" t="n">
        <v>0</v>
      </c>
      <c r="H8" s="1070" t="n">
        <f aca="false">3176842.57263238-68276-8600-90000</f>
        <v>3009966.57263238</v>
      </c>
      <c r="I8" s="1070" t="n">
        <v>3229789.94884292</v>
      </c>
      <c r="J8" s="1070" t="n">
        <v>3219200.47360081</v>
      </c>
      <c r="K8" s="1070" t="n">
        <v>2373101.40175639</v>
      </c>
      <c r="L8" s="1070" t="n">
        <f aca="false">1323684+300000</f>
        <v>1623684</v>
      </c>
      <c r="M8" s="1070" t="n">
        <f aca="false">1323684+305824</f>
        <v>1629508</v>
      </c>
      <c r="N8" s="1070" t="n">
        <f aca="false">1431210.99581938+9462+90000-78653</f>
        <v>1452019.99581938</v>
      </c>
      <c r="P8" s="1068" t="n">
        <f aca="false">SUM(C8:N8)-B8</f>
        <v>0.189473025500774</v>
      </c>
      <c r="R8" s="1068"/>
    </row>
    <row r="9" s="1067" customFormat="true" ht="24" hidden="false" customHeight="true" outlineLevel="0" collapsed="false">
      <c r="A9" s="1076" t="s">
        <v>54</v>
      </c>
      <c r="B9" s="1072" t="n">
        <f aca="false">B7+B8</f>
        <v>37197004</v>
      </c>
      <c r="C9" s="1072" t="n">
        <f aca="false">C7+C8</f>
        <v>1270598.04316066</v>
      </c>
      <c r="D9" s="1072" t="n">
        <f aca="false">D7+D8</f>
        <v>1210936.54227123</v>
      </c>
      <c r="E9" s="1072" t="n">
        <f aca="false">E7+E8</f>
        <v>2218797.52335209</v>
      </c>
      <c r="F9" s="1072" t="n">
        <f aca="false">F7+F8</f>
        <v>4383266</v>
      </c>
      <c r="G9" s="1072" t="n">
        <f aca="false">G7+G8</f>
        <v>1659600</v>
      </c>
      <c r="H9" s="1072" t="n">
        <f aca="false">H7+H8</f>
        <v>4618547.61436173</v>
      </c>
      <c r="I9" s="1072" t="n">
        <f aca="false">I7+I8</f>
        <v>4471982.97595512</v>
      </c>
      <c r="J9" s="1072" t="n">
        <f aca="false">J7+J8</f>
        <v>4311770.18968449</v>
      </c>
      <c r="K9" s="1072" t="n">
        <f aca="false">K7+K8</f>
        <v>4103260.40175639</v>
      </c>
      <c r="L9" s="1072" t="n">
        <f aca="false">L7+L8</f>
        <v>2837362.33918711</v>
      </c>
      <c r="M9" s="1072" t="n">
        <f aca="false">M7+M8</f>
        <v>3021403.13871894</v>
      </c>
      <c r="N9" s="1072" t="n">
        <f aca="false">N7+N8</f>
        <v>3089479.5742258</v>
      </c>
      <c r="P9" s="1068" t="n">
        <f aca="false">SUM(C9:N9)-B9</f>
        <v>0.342673547565937</v>
      </c>
    </row>
    <row r="10" customFormat="false" ht="49.5" hidden="false" customHeight="true" outlineLevel="0" collapsed="false">
      <c r="A10" s="1079" t="s">
        <v>58</v>
      </c>
      <c r="B10" s="1074" t="n">
        <f aca="false">'1 kiemelt ei. '!N19</f>
        <v>96553</v>
      </c>
      <c r="C10" s="1075"/>
      <c r="D10" s="1075"/>
      <c r="E10" s="1075"/>
      <c r="F10" s="1075" t="n">
        <v>96553</v>
      </c>
      <c r="G10" s="1075"/>
      <c r="H10" s="1075"/>
      <c r="I10" s="1075"/>
      <c r="J10" s="1075"/>
      <c r="K10" s="1075"/>
      <c r="L10" s="1075"/>
      <c r="M10" s="1075"/>
      <c r="N10" s="1075"/>
      <c r="P10" s="1068" t="n">
        <f aca="false">SUM(C10:N10)-B10</f>
        <v>0</v>
      </c>
    </row>
    <row r="11" s="1067" customFormat="true" ht="24" hidden="false" customHeight="true" outlineLevel="0" collapsed="false">
      <c r="A11" s="1076" t="s">
        <v>60</v>
      </c>
      <c r="B11" s="1072" t="n">
        <f aca="false">SUM(B9:B10)</f>
        <v>37293557</v>
      </c>
      <c r="C11" s="1072" t="n">
        <f aca="false">SUM(C9:C10)</f>
        <v>1270598.04316066</v>
      </c>
      <c r="D11" s="1072" t="n">
        <f aca="false">SUM(D9:D10)</f>
        <v>1210936.54227123</v>
      </c>
      <c r="E11" s="1072" t="n">
        <f aca="false">SUM(E9:E10)</f>
        <v>2218797.52335209</v>
      </c>
      <c r="F11" s="1072" t="n">
        <f aca="false">SUM(F9:F10)</f>
        <v>4479819</v>
      </c>
      <c r="G11" s="1072" t="n">
        <f aca="false">SUM(G9:G10)</f>
        <v>1659600</v>
      </c>
      <c r="H11" s="1072" t="n">
        <f aca="false">SUM(H9:H10)</f>
        <v>4618547.61436173</v>
      </c>
      <c r="I11" s="1072" t="n">
        <f aca="false">SUM(I9:I10)</f>
        <v>4471982.97595512</v>
      </c>
      <c r="J11" s="1072" t="n">
        <f aca="false">SUM(J9:J10)</f>
        <v>4311770.18968449</v>
      </c>
      <c r="K11" s="1072" t="n">
        <f aca="false">SUM(K9:K10)</f>
        <v>4103260.40175639</v>
      </c>
      <c r="L11" s="1072" t="n">
        <f aca="false">SUM(L9:L10)</f>
        <v>2837362.33918711</v>
      </c>
      <c r="M11" s="1072" t="n">
        <f aca="false">SUM(M9:M10)</f>
        <v>3021403.13871894</v>
      </c>
      <c r="N11" s="1072" t="n">
        <f aca="false">SUM(N9:N10)</f>
        <v>3089479.5742258</v>
      </c>
      <c r="P11" s="1068" t="n">
        <f aca="false">SUM(C11:N11)-B11</f>
        <v>0.342673547565937</v>
      </c>
    </row>
    <row r="12" customFormat="false" ht="24" hidden="false" customHeight="true" outlineLevel="0" collapsed="false">
      <c r="B12" s="1057" t="n">
        <f aca="false">B11-'2 mérleg'!K67</f>
        <v>0</v>
      </c>
    </row>
    <row r="13" s="332" customFormat="true" ht="30" hidden="false" customHeight="false" outlineLevel="0" collapsed="false">
      <c r="A13" s="1080" t="s">
        <v>120</v>
      </c>
      <c r="B13" s="1081"/>
      <c r="C13" s="1081" t="s">
        <v>958</v>
      </c>
      <c r="D13" s="1081" t="s">
        <v>959</v>
      </c>
      <c r="E13" s="1082" t="s">
        <v>960</v>
      </c>
      <c r="O13" s="775"/>
      <c r="P13" s="775"/>
      <c r="Q13" s="775"/>
      <c r="R13" s="775"/>
    </row>
    <row r="14" s="332" customFormat="true" ht="16.5" hidden="false" customHeight="false" outlineLevel="0" collapsed="false">
      <c r="A14" s="1083"/>
      <c r="B14" s="1084"/>
      <c r="C14" s="1085"/>
      <c r="D14" s="1085"/>
      <c r="E14" s="1086"/>
      <c r="F14" s="775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</row>
    <row r="15" s="332" customFormat="true" ht="18" hidden="false" customHeight="false" outlineLevel="0" collapsed="false">
      <c r="A15" s="1088" t="s">
        <v>961</v>
      </c>
      <c r="B15" s="1089"/>
      <c r="C15" s="1090" t="n">
        <f aca="false">'19 ei felh. terv bevétel'!C11</f>
        <v>6548040.57913987</v>
      </c>
      <c r="D15" s="1090" t="n">
        <f aca="false">C11</f>
        <v>1270598.04316066</v>
      </c>
      <c r="E15" s="1091" t="n">
        <f aca="false">+B15+C15-D15</f>
        <v>5277442.53597921</v>
      </c>
      <c r="F15" s="775"/>
      <c r="G15" s="775"/>
      <c r="H15" s="775"/>
      <c r="I15" s="775"/>
      <c r="J15" s="775"/>
      <c r="K15" s="775"/>
      <c r="L15" s="775"/>
      <c r="M15" s="775"/>
      <c r="O15" s="775"/>
      <c r="P15" s="775"/>
      <c r="Q15" s="775"/>
      <c r="R15" s="775"/>
    </row>
    <row r="16" s="332" customFormat="true" ht="18" hidden="false" customHeight="false" outlineLevel="0" collapsed="false">
      <c r="A16" s="1092" t="s">
        <v>962</v>
      </c>
      <c r="B16" s="1093"/>
      <c r="C16" s="1090" t="n">
        <f aca="false">'19 ei felh. terv bevétel'!D11</f>
        <v>567345.579139873</v>
      </c>
      <c r="D16" s="1090" t="n">
        <f aca="false">D11</f>
        <v>1210936.54227123</v>
      </c>
      <c r="E16" s="1094" t="n">
        <f aca="false">+E15+C16-D16</f>
        <v>4633851.57284785</v>
      </c>
      <c r="F16" s="775"/>
      <c r="G16" s="775"/>
      <c r="H16" s="775"/>
      <c r="I16" s="775"/>
      <c r="J16" s="775"/>
      <c r="K16" s="775"/>
      <c r="L16" s="775"/>
      <c r="M16" s="775"/>
      <c r="O16" s="775"/>
      <c r="P16" s="775"/>
      <c r="Q16" s="775"/>
      <c r="R16" s="775"/>
    </row>
    <row r="17" s="332" customFormat="true" ht="18" hidden="false" customHeight="false" outlineLevel="0" collapsed="false">
      <c r="A17" s="1092" t="s">
        <v>963</v>
      </c>
      <c r="B17" s="1093"/>
      <c r="C17" s="1090" t="n">
        <f aca="false">'19 ei felh. terv bevétel'!E11</f>
        <v>3781668.53410464</v>
      </c>
      <c r="D17" s="1090" t="n">
        <f aca="false">E11</f>
        <v>2218797.52335209</v>
      </c>
      <c r="E17" s="1094" t="n">
        <f aca="false">+E16+C17-D17</f>
        <v>6196722.58360041</v>
      </c>
      <c r="F17" s="775"/>
      <c r="G17" s="775"/>
      <c r="H17" s="775"/>
      <c r="I17" s="775"/>
      <c r="J17" s="775"/>
      <c r="K17" s="775"/>
      <c r="L17" s="775"/>
      <c r="M17" s="775"/>
      <c r="O17" s="775"/>
      <c r="P17" s="775"/>
      <c r="Q17" s="775"/>
      <c r="R17" s="775"/>
    </row>
    <row r="18" s="332" customFormat="true" ht="18" hidden="false" customHeight="false" outlineLevel="0" collapsed="false">
      <c r="A18" s="1092" t="s">
        <v>964</v>
      </c>
      <c r="B18" s="1093"/>
      <c r="C18" s="1090" t="n">
        <f aca="false">'19 ei felh. terv bevétel'!F11</f>
        <v>14389976</v>
      </c>
      <c r="D18" s="1090" t="n">
        <f aca="false">F11</f>
        <v>4479819</v>
      </c>
      <c r="E18" s="1094" t="n">
        <f aca="false">+E17+C18-D18</f>
        <v>16106879.5836004</v>
      </c>
      <c r="F18" s="775"/>
      <c r="G18" s="775"/>
      <c r="H18" s="775"/>
      <c r="I18" s="775"/>
      <c r="J18" s="775"/>
      <c r="K18" s="775"/>
      <c r="L18" s="775"/>
      <c r="M18" s="775"/>
      <c r="O18" s="775"/>
      <c r="P18" s="775"/>
      <c r="Q18" s="775"/>
      <c r="R18" s="775"/>
    </row>
    <row r="19" s="332" customFormat="true" ht="18" hidden="false" customHeight="false" outlineLevel="0" collapsed="false">
      <c r="A19" s="1092" t="s">
        <v>965</v>
      </c>
      <c r="B19" s="1093"/>
      <c r="C19" s="1090" t="n">
        <f aca="false">'19 ei felh. terv bevétel'!G11</f>
        <v>1022932</v>
      </c>
      <c r="D19" s="1090" t="n">
        <f aca="false">G11</f>
        <v>1659600</v>
      </c>
      <c r="E19" s="1094" t="n">
        <f aca="false">+E18+C19-D19</f>
        <v>15470211.5836004</v>
      </c>
      <c r="F19" s="775"/>
      <c r="G19" s="775"/>
      <c r="H19" s="775"/>
      <c r="I19" s="775"/>
      <c r="J19" s="775"/>
      <c r="K19" s="775"/>
      <c r="L19" s="775"/>
      <c r="M19" s="775"/>
      <c r="O19" s="775"/>
      <c r="P19" s="775"/>
      <c r="Q19" s="775"/>
      <c r="R19" s="775"/>
    </row>
    <row r="20" s="332" customFormat="true" ht="18" hidden="false" customHeight="false" outlineLevel="0" collapsed="false">
      <c r="A20" s="1092" t="s">
        <v>966</v>
      </c>
      <c r="B20" s="1093"/>
      <c r="C20" s="1090" t="n">
        <f aca="false">'19 ei felh. terv bevétel'!H11</f>
        <v>1574118.70268962</v>
      </c>
      <c r="D20" s="1090" t="n">
        <f aca="false">H11</f>
        <v>4618547.61436173</v>
      </c>
      <c r="E20" s="1094" t="n">
        <f aca="false">+E19+C20-D20</f>
        <v>12425782.6719283</v>
      </c>
      <c r="F20" s="775"/>
      <c r="G20" s="775"/>
      <c r="H20" s="775"/>
      <c r="I20" s="775"/>
      <c r="J20" s="775"/>
      <c r="K20" s="775"/>
      <c r="L20" s="775"/>
      <c r="M20" s="775"/>
      <c r="O20" s="775"/>
      <c r="P20" s="775"/>
      <c r="Q20" s="775"/>
      <c r="R20" s="775"/>
    </row>
    <row r="21" s="332" customFormat="true" ht="18" hidden="false" customHeight="false" outlineLevel="0" collapsed="false">
      <c r="A21" s="1092" t="s">
        <v>967</v>
      </c>
      <c r="B21" s="1093"/>
      <c r="C21" s="1090" t="n">
        <f aca="false">'19 ei felh. terv bevétel'!I11</f>
        <v>667345.579139873</v>
      </c>
      <c r="D21" s="1090" t="n">
        <f aca="false">I11</f>
        <v>4471982.97595512</v>
      </c>
      <c r="E21" s="1094" t="n">
        <f aca="false">+E20+C21-D21</f>
        <v>8621145.27511305</v>
      </c>
      <c r="F21" s="775"/>
      <c r="G21" s="775"/>
      <c r="H21" s="775"/>
      <c r="I21" s="775"/>
      <c r="J21" s="775"/>
      <c r="K21" s="775"/>
      <c r="L21" s="775"/>
      <c r="M21" s="775"/>
      <c r="O21" s="775"/>
      <c r="P21" s="775"/>
      <c r="Q21" s="775"/>
      <c r="R21" s="775"/>
    </row>
    <row r="22" s="332" customFormat="true" ht="18" hidden="false" customHeight="false" outlineLevel="0" collapsed="false">
      <c r="A22" s="1092" t="s">
        <v>968</v>
      </c>
      <c r="B22" s="1093"/>
      <c r="C22" s="1090" t="n">
        <f aca="false">'19 ei felh. terv bevétel'!J11</f>
        <v>755509.621400326</v>
      </c>
      <c r="D22" s="1090" t="n">
        <f aca="false">J11</f>
        <v>4311770.18968449</v>
      </c>
      <c r="E22" s="1094" t="n">
        <f aca="false">+E21+C22-D22</f>
        <v>5064884.70682889</v>
      </c>
      <c r="F22" s="775"/>
      <c r="G22" s="775"/>
      <c r="H22" s="775"/>
      <c r="I22" s="775"/>
      <c r="J22" s="775"/>
      <c r="K22" s="775"/>
      <c r="L22" s="775"/>
      <c r="M22" s="775"/>
      <c r="O22" s="775"/>
      <c r="P22" s="775"/>
      <c r="Q22" s="775"/>
      <c r="R22" s="775"/>
    </row>
    <row r="23" s="332" customFormat="true" ht="18" hidden="false" customHeight="false" outlineLevel="0" collapsed="false">
      <c r="A23" s="1092" t="s">
        <v>969</v>
      </c>
      <c r="B23" s="1093"/>
      <c r="C23" s="1090" t="n">
        <f aca="false">'19 ei felh. terv bevétel'!K11</f>
        <v>4509935.68815007</v>
      </c>
      <c r="D23" s="1090" t="n">
        <f aca="false">K11</f>
        <v>4103260.40175639</v>
      </c>
      <c r="E23" s="1094" t="n">
        <f aca="false">+E22+C23-D23</f>
        <v>5471559.99322257</v>
      </c>
      <c r="F23" s="775"/>
      <c r="G23" s="775"/>
      <c r="H23" s="775"/>
      <c r="I23" s="775"/>
      <c r="J23" s="775"/>
      <c r="K23" s="775"/>
      <c r="L23" s="775"/>
      <c r="M23" s="775"/>
      <c r="O23" s="775"/>
      <c r="P23" s="775"/>
      <c r="Q23" s="775"/>
      <c r="R23" s="775"/>
    </row>
    <row r="24" s="332" customFormat="true" ht="18" hidden="false" customHeight="false" outlineLevel="0" collapsed="false">
      <c r="A24" s="1092" t="s">
        <v>970</v>
      </c>
      <c r="B24" s="1093"/>
      <c r="C24" s="1090" t="n">
        <f aca="false">'19 ei felh. terv bevétel'!L11</f>
        <v>763254.232010305</v>
      </c>
      <c r="D24" s="1090" t="n">
        <f aca="false">L11</f>
        <v>2837362.33918711</v>
      </c>
      <c r="E24" s="1094" t="n">
        <f aca="false">+E23+C24-D24</f>
        <v>3397451.88604576</v>
      </c>
      <c r="F24" s="775"/>
      <c r="G24" s="775"/>
      <c r="H24" s="775"/>
      <c r="I24" s="775"/>
      <c r="J24" s="775"/>
      <c r="K24" s="775"/>
      <c r="L24" s="775"/>
      <c r="M24" s="775"/>
      <c r="O24" s="775"/>
      <c r="P24" s="775"/>
      <c r="Q24" s="775"/>
      <c r="R24" s="775"/>
    </row>
    <row r="25" s="332" customFormat="true" ht="18" hidden="false" customHeight="false" outlineLevel="0" collapsed="false">
      <c r="A25" s="1092" t="s">
        <v>971</v>
      </c>
      <c r="B25" s="1093"/>
      <c r="C25" s="1090" t="n">
        <f aca="false">'19 ei felh. terv bevétel'!M11</f>
        <v>567345.579139873</v>
      </c>
      <c r="D25" s="1090" t="n">
        <f aca="false">M11</f>
        <v>3021403.13871894</v>
      </c>
      <c r="E25" s="1094" t="n">
        <f aca="false">+E24+C25-D25</f>
        <v>943394.326466698</v>
      </c>
      <c r="F25" s="775"/>
      <c r="G25" s="775"/>
      <c r="H25" s="775"/>
      <c r="I25" s="775"/>
      <c r="J25" s="775"/>
      <c r="K25" s="775"/>
      <c r="L25" s="775"/>
      <c r="M25" s="775"/>
      <c r="O25" s="775"/>
      <c r="P25" s="775"/>
      <c r="Q25" s="775"/>
      <c r="R25" s="775"/>
    </row>
    <row r="26" s="332" customFormat="true" ht="18.75" hidden="false" customHeight="false" outlineLevel="0" collapsed="false">
      <c r="A26" s="1095" t="s">
        <v>972</v>
      </c>
      <c r="B26" s="1096"/>
      <c r="C26" s="1097" t="n">
        <f aca="false">'19 ei felh. terv bevétel'!N11</f>
        <v>2146085.2819178</v>
      </c>
      <c r="D26" s="1097" t="n">
        <f aca="false">N11</f>
        <v>3089479.5742258</v>
      </c>
      <c r="E26" s="1098" t="n">
        <f aca="false">+E25+C26-D26</f>
        <v>0.0341586978174746</v>
      </c>
      <c r="F26" s="775"/>
      <c r="G26" s="775"/>
      <c r="H26" s="775"/>
      <c r="I26" s="775"/>
      <c r="J26" s="775"/>
      <c r="K26" s="775"/>
      <c r="L26" s="775"/>
      <c r="M26" s="775"/>
      <c r="O26" s="775"/>
      <c r="P26" s="775"/>
      <c r="Q26" s="775"/>
      <c r="R26" s="775"/>
    </row>
    <row r="27" s="332" customFormat="true" ht="18.75" hidden="false" customHeight="false" outlineLevel="0" collapsed="false">
      <c r="A27" s="1099" t="s">
        <v>13</v>
      </c>
      <c r="B27" s="1100"/>
      <c r="C27" s="1101" t="n">
        <f aca="false">SUM(C15:C26)</f>
        <v>37293557.3768323</v>
      </c>
      <c r="D27" s="1101" t="n">
        <f aca="false">SUM(D15:D26)</f>
        <v>37293557.3426736</v>
      </c>
      <c r="E27" s="1102" t="n">
        <f aca="false">+C27-D27</f>
        <v>0.0341586992144585</v>
      </c>
      <c r="G27" s="775"/>
      <c r="H27" s="775"/>
      <c r="I27" s="775"/>
      <c r="J27" s="775"/>
      <c r="K27" s="775"/>
      <c r="L27" s="775"/>
      <c r="M27" s="775"/>
      <c r="O27" s="775"/>
      <c r="P27" s="775"/>
      <c r="Q27" s="775"/>
      <c r="R27" s="775"/>
    </row>
    <row r="30" customFormat="false" ht="15" hidden="false" customHeight="false" outlineLevel="0" collapsed="false">
      <c r="B30" s="1057"/>
      <c r="C30" s="1103"/>
      <c r="D30" s="1103"/>
      <c r="E30" s="1103"/>
      <c r="F30" s="1103"/>
      <c r="G30" s="1103"/>
      <c r="H30" s="1103"/>
      <c r="I30" s="1103"/>
      <c r="J30" s="1103"/>
      <c r="K30" s="1103"/>
      <c r="L30" s="1103"/>
      <c r="M30" s="1103"/>
      <c r="N30" s="1103"/>
    </row>
    <row r="31" customFormat="false" ht="15" hidden="false" customHeight="false" outlineLevel="0" collapsed="false">
      <c r="C31" s="1103"/>
      <c r="D31" s="1103"/>
      <c r="E31" s="1103"/>
      <c r="F31" s="1103"/>
      <c r="G31" s="1103"/>
      <c r="H31" s="1103"/>
      <c r="I31" s="1103"/>
      <c r="J31" s="1103"/>
      <c r="K31" s="1103"/>
      <c r="L31" s="1103"/>
      <c r="M31" s="1103"/>
      <c r="N31" s="110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17/2018. (IX. 20.) önkormányzati rendelethez
„19. melléklet a 3/2018. (II. 2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:P42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32"/>
    <col collapsed="false" customWidth="true" hidden="false" outlineLevel="0" max="2" min="2" style="203" width="4.99"/>
    <col collapsed="false" customWidth="true" hidden="false" outlineLevel="0" max="5" min="3" style="203" width="2.32"/>
    <col collapsed="false" customWidth="true" hidden="false" outlineLevel="0" max="6" min="6" style="203" width="173.32"/>
    <col collapsed="false" customWidth="true" hidden="false" outlineLevel="0" max="7" min="7" style="203" width="37.33"/>
    <col collapsed="false" customWidth="true" hidden="false" outlineLevel="0" max="8" min="8" style="203" width="37.15"/>
    <col collapsed="false" customWidth="true" hidden="false" outlineLevel="0" max="9" min="9" style="204" width="38.15"/>
    <col collapsed="false" customWidth="true" hidden="false" outlineLevel="0" max="10" min="10" style="203" width="13.99"/>
    <col collapsed="false" customWidth="true" hidden="false" outlineLevel="0" max="13" min="11" style="203" width="16.49"/>
    <col collapsed="false" customWidth="true" hidden="false" outlineLevel="0" max="14" min="14" style="203" width="12.15"/>
    <col collapsed="false" customWidth="false" hidden="false" outlineLevel="0" max="15" min="15" style="203" width="9.33"/>
    <col collapsed="false" customWidth="true" hidden="false" outlineLevel="0" max="16" min="16" style="203" width="17.15"/>
    <col collapsed="false" customWidth="false" hidden="false" outlineLevel="0" max="257" min="17" style="203" width="9.33"/>
  </cols>
  <sheetData>
    <row r="1" customFormat="false" ht="21" hidden="false" customHeight="true" outlineLevel="0" collapsed="false">
      <c r="B1" s="205"/>
      <c r="C1" s="205"/>
      <c r="D1" s="205"/>
      <c r="E1" s="205"/>
      <c r="F1" s="205"/>
      <c r="G1" s="206"/>
      <c r="H1" s="206"/>
      <c r="I1" s="207"/>
    </row>
    <row r="2" customFormat="false" ht="21" hidden="false" customHeight="true" outlineLevel="0" collapsed="false">
      <c r="B2" s="208" t="s">
        <v>119</v>
      </c>
      <c r="C2" s="208"/>
      <c r="D2" s="208"/>
      <c r="E2" s="208"/>
      <c r="F2" s="208"/>
      <c r="G2" s="208"/>
    </row>
    <row r="3" customFormat="false" ht="21" hidden="false" customHeight="true" outlineLevel="0" collapsed="false">
      <c r="B3" s="206"/>
      <c r="C3" s="206"/>
      <c r="D3" s="206"/>
      <c r="E3" s="206"/>
      <c r="F3" s="206"/>
      <c r="G3" s="206"/>
      <c r="H3" s="206"/>
      <c r="I3" s="207"/>
    </row>
    <row r="4" customFormat="false" ht="21" hidden="false" customHeight="true" outlineLevel="0" collapsed="false">
      <c r="C4" s="209"/>
      <c r="D4" s="209"/>
      <c r="E4" s="209"/>
      <c r="F4" s="210"/>
      <c r="H4" s="211"/>
      <c r="I4" s="63" t="s">
        <v>3</v>
      </c>
    </row>
    <row r="5" customFormat="false" ht="21" hidden="false" customHeight="true" outlineLevel="0" collapsed="false">
      <c r="B5" s="212"/>
      <c r="C5" s="213"/>
      <c r="D5" s="213"/>
      <c r="E5" s="213"/>
      <c r="F5" s="214" t="s">
        <v>120</v>
      </c>
      <c r="G5" s="66" t="s">
        <v>63</v>
      </c>
      <c r="H5" s="67" t="s">
        <v>64</v>
      </c>
      <c r="I5" s="66" t="s">
        <v>65</v>
      </c>
    </row>
    <row r="6" customFormat="false" ht="21" hidden="false" customHeight="true" outlineLevel="0" collapsed="false">
      <c r="B6" s="215"/>
      <c r="C6" s="216"/>
      <c r="D6" s="216"/>
      <c r="E6" s="216"/>
      <c r="F6" s="217"/>
      <c r="G6" s="77" t="s">
        <v>67</v>
      </c>
      <c r="H6" s="218" t="s">
        <v>68</v>
      </c>
      <c r="I6" s="77" t="s">
        <v>67</v>
      </c>
    </row>
    <row r="7" s="219" customFormat="true" ht="21" hidden="false" customHeight="true" outlineLevel="0" collapsed="false">
      <c r="B7" s="220" t="s">
        <v>121</v>
      </c>
      <c r="C7" s="221"/>
      <c r="D7" s="133"/>
      <c r="E7" s="133"/>
      <c r="F7" s="133"/>
      <c r="G7" s="222"/>
      <c r="H7" s="223"/>
      <c r="I7" s="224"/>
    </row>
    <row r="8" s="225" customFormat="true" ht="21" hidden="false" customHeight="true" outlineLevel="0" collapsed="false">
      <c r="B8" s="226"/>
      <c r="C8" s="227" t="s">
        <v>122</v>
      </c>
      <c r="D8" s="227"/>
      <c r="E8" s="227"/>
      <c r="F8" s="228"/>
      <c r="G8" s="229" t="n">
        <v>3041</v>
      </c>
      <c r="H8" s="230"/>
      <c r="I8" s="229" t="n">
        <f aca="false">G8+H8</f>
        <v>3041</v>
      </c>
      <c r="J8" s="231"/>
    </row>
    <row r="9" s="232" customFormat="true" ht="21" hidden="false" customHeight="true" outlineLevel="0" collapsed="false">
      <c r="B9" s="226"/>
      <c r="C9" s="227"/>
      <c r="D9" s="227"/>
      <c r="E9" s="227"/>
      <c r="F9" s="233" t="s">
        <v>123</v>
      </c>
      <c r="G9" s="234" t="n">
        <v>2981</v>
      </c>
      <c r="H9" s="235"/>
      <c r="I9" s="234" t="n">
        <f aca="false">SUM(G9:H9)</f>
        <v>2981</v>
      </c>
      <c r="J9" s="236"/>
      <c r="K9" s="236"/>
    </row>
    <row r="10" s="225" customFormat="true" ht="24.75" hidden="false" customHeight="true" outlineLevel="0" collapsed="false">
      <c r="B10" s="226"/>
      <c r="C10" s="237" t="s">
        <v>124</v>
      </c>
      <c r="D10" s="237"/>
      <c r="E10" s="237"/>
      <c r="F10" s="238"/>
      <c r="G10" s="239" t="n">
        <v>1564765</v>
      </c>
      <c r="H10" s="240" t="n">
        <v>1188</v>
      </c>
      <c r="I10" s="239" t="n">
        <f aca="false">G10+H10</f>
        <v>1565953</v>
      </c>
      <c r="J10" s="241"/>
      <c r="K10" s="241"/>
    </row>
    <row r="11" s="225" customFormat="true" ht="24.75" hidden="false" customHeight="true" outlineLevel="0" collapsed="false">
      <c r="B11" s="226"/>
      <c r="C11" s="227"/>
      <c r="D11" s="227"/>
      <c r="E11" s="227"/>
      <c r="F11" s="233" t="s">
        <v>125</v>
      </c>
      <c r="G11" s="229"/>
      <c r="H11" s="235" t="n">
        <v>1188</v>
      </c>
      <c r="I11" s="229" t="n">
        <f aca="false">SUM(G11:H11)</f>
        <v>1188</v>
      </c>
      <c r="J11" s="241"/>
      <c r="K11" s="241"/>
    </row>
    <row r="12" s="232" customFormat="true" ht="21" hidden="false" customHeight="true" outlineLevel="0" collapsed="false">
      <c r="B12" s="226"/>
      <c r="C12" s="237" t="s">
        <v>126</v>
      </c>
      <c r="D12" s="237"/>
      <c r="E12" s="237"/>
      <c r="F12" s="238"/>
      <c r="G12" s="239" t="n">
        <v>1033969</v>
      </c>
      <c r="H12" s="240" t="n">
        <f aca="false">32377-3015+17977+85836+102455</f>
        <v>235630</v>
      </c>
      <c r="I12" s="239" t="n">
        <f aca="false">G12+H12</f>
        <v>1269599</v>
      </c>
      <c r="K12" s="242"/>
    </row>
    <row r="13" s="232" customFormat="true" ht="21" hidden="false" customHeight="true" outlineLevel="0" collapsed="false">
      <c r="B13" s="226"/>
      <c r="C13" s="227"/>
      <c r="D13" s="243"/>
      <c r="E13" s="244"/>
      <c r="F13" s="243" t="s">
        <v>127</v>
      </c>
      <c r="G13" s="245"/>
      <c r="H13" s="246"/>
      <c r="I13" s="247"/>
      <c r="J13" s="248"/>
      <c r="K13" s="248"/>
      <c r="L13" s="248"/>
    </row>
    <row r="14" s="232" customFormat="true" ht="21" hidden="false" customHeight="true" outlineLevel="0" collapsed="false">
      <c r="B14" s="226"/>
      <c r="C14" s="227"/>
      <c r="D14" s="243"/>
      <c r="E14" s="244"/>
      <c r="F14" s="243" t="s">
        <v>128</v>
      </c>
      <c r="G14" s="247" t="n">
        <v>55163</v>
      </c>
      <c r="H14" s="246" t="n">
        <v>32377</v>
      </c>
      <c r="I14" s="247" t="n">
        <f aca="false">G14+H14</f>
        <v>87540</v>
      </c>
      <c r="J14" s="248"/>
      <c r="K14" s="248"/>
      <c r="L14" s="248"/>
    </row>
    <row r="15" s="232" customFormat="true" ht="21" hidden="false" customHeight="true" outlineLevel="0" collapsed="false">
      <c r="B15" s="226"/>
      <c r="C15" s="227"/>
      <c r="D15" s="249"/>
      <c r="E15" s="250"/>
      <c r="F15" s="249" t="s">
        <v>129</v>
      </c>
      <c r="G15" s="251" t="n">
        <v>0</v>
      </c>
      <c r="H15" s="246" t="n">
        <v>17977</v>
      </c>
      <c r="I15" s="251" t="n">
        <f aca="false">G15+H15</f>
        <v>17977</v>
      </c>
      <c r="J15" s="248"/>
      <c r="K15" s="248"/>
      <c r="L15" s="248"/>
    </row>
    <row r="16" s="232" customFormat="true" ht="21" hidden="false" customHeight="true" outlineLevel="0" collapsed="false">
      <c r="B16" s="226"/>
      <c r="C16" s="227" t="s">
        <v>130</v>
      </c>
      <c r="D16" s="233"/>
      <c r="E16" s="252"/>
      <c r="F16" s="233"/>
      <c r="G16" s="239" t="n">
        <f aca="false">G8+G10+G12</f>
        <v>2601775</v>
      </c>
      <c r="H16" s="239" t="n">
        <f aca="false">H8+H10+H12</f>
        <v>236818</v>
      </c>
      <c r="I16" s="239" t="n">
        <f aca="false">I8+I10+I12</f>
        <v>2838593</v>
      </c>
      <c r="J16" s="248"/>
      <c r="K16" s="248"/>
      <c r="L16" s="248"/>
    </row>
    <row r="17" s="232" customFormat="true" ht="21" hidden="false" customHeight="true" outlineLevel="0" collapsed="false">
      <c r="B17" s="226"/>
      <c r="C17" s="253" t="s">
        <v>131</v>
      </c>
      <c r="D17" s="253"/>
      <c r="E17" s="253"/>
      <c r="F17" s="254"/>
      <c r="G17" s="240"/>
      <c r="H17" s="240"/>
      <c r="I17" s="240"/>
    </row>
    <row r="18" customFormat="false" ht="21" hidden="false" customHeight="true" outlineLevel="0" collapsed="false">
      <c r="B18" s="255"/>
      <c r="C18" s="104"/>
      <c r="D18" s="87" t="s">
        <v>132</v>
      </c>
      <c r="E18" s="87"/>
      <c r="F18" s="256"/>
      <c r="G18" s="257" t="n">
        <v>125000</v>
      </c>
      <c r="H18" s="258"/>
      <c r="I18" s="257" t="n">
        <f aca="false">G18+H18</f>
        <v>125000</v>
      </c>
      <c r="K18" s="204"/>
    </row>
    <row r="19" customFormat="false" ht="21" hidden="false" customHeight="true" outlineLevel="0" collapsed="false">
      <c r="B19" s="255"/>
      <c r="C19" s="104"/>
      <c r="D19" s="87" t="s">
        <v>133</v>
      </c>
      <c r="E19" s="93"/>
      <c r="F19" s="259"/>
      <c r="G19" s="257" t="n">
        <v>83400</v>
      </c>
      <c r="H19" s="258"/>
      <c r="I19" s="257" t="n">
        <f aca="false">G19+H19</f>
        <v>83400</v>
      </c>
      <c r="K19" s="204"/>
    </row>
    <row r="20" customFormat="false" ht="21" hidden="false" customHeight="true" outlineLevel="0" collapsed="false">
      <c r="B20" s="255"/>
      <c r="C20" s="104"/>
      <c r="D20" s="87" t="s">
        <v>134</v>
      </c>
      <c r="E20" s="93"/>
      <c r="F20" s="259"/>
      <c r="G20" s="257" t="n">
        <v>40600</v>
      </c>
      <c r="H20" s="258"/>
      <c r="I20" s="257" t="n">
        <f aca="false">G20+H20</f>
        <v>40600</v>
      </c>
      <c r="K20" s="204"/>
    </row>
    <row r="21" customFormat="false" ht="21" hidden="false" customHeight="true" outlineLevel="0" collapsed="false">
      <c r="B21" s="255"/>
      <c r="C21" s="104"/>
      <c r="D21" s="87" t="s">
        <v>135</v>
      </c>
      <c r="E21" s="93"/>
      <c r="F21" s="259"/>
      <c r="G21" s="257" t="n">
        <v>27000</v>
      </c>
      <c r="H21" s="258"/>
      <c r="I21" s="257" t="n">
        <f aca="false">G21+H21</f>
        <v>27000</v>
      </c>
      <c r="K21" s="204"/>
    </row>
    <row r="22" customFormat="false" ht="21" hidden="false" customHeight="true" outlineLevel="0" collapsed="false">
      <c r="B22" s="255"/>
      <c r="C22" s="104"/>
      <c r="D22" s="93" t="s">
        <v>136</v>
      </c>
      <c r="E22" s="93"/>
      <c r="F22" s="259"/>
      <c r="G22" s="260" t="n">
        <v>254400</v>
      </c>
      <c r="H22" s="261"/>
      <c r="I22" s="260" t="n">
        <f aca="false">G22+H22</f>
        <v>254400</v>
      </c>
      <c r="K22" s="204"/>
    </row>
    <row r="23" customFormat="false" ht="21" hidden="false" customHeight="true" outlineLevel="0" collapsed="false">
      <c r="B23" s="255"/>
      <c r="C23" s="104"/>
      <c r="D23" s="93" t="s">
        <v>137</v>
      </c>
      <c r="E23" s="93"/>
      <c r="F23" s="259"/>
      <c r="G23" s="257" t="n">
        <v>148000</v>
      </c>
      <c r="H23" s="258"/>
      <c r="I23" s="257" t="n">
        <f aca="false">G23+H23</f>
        <v>148000</v>
      </c>
      <c r="K23" s="204"/>
    </row>
    <row r="24" customFormat="false" ht="21" hidden="false" customHeight="true" outlineLevel="0" collapsed="false">
      <c r="B24" s="255"/>
      <c r="C24" s="104"/>
      <c r="D24" s="93" t="s">
        <v>138</v>
      </c>
      <c r="E24" s="93"/>
      <c r="F24" s="259"/>
      <c r="G24" s="257" t="n">
        <v>150000</v>
      </c>
      <c r="H24" s="258"/>
      <c r="I24" s="257" t="n">
        <f aca="false">G24+H24</f>
        <v>150000</v>
      </c>
      <c r="K24" s="204"/>
    </row>
    <row r="25" customFormat="false" ht="21" hidden="false" customHeight="true" outlineLevel="0" collapsed="false">
      <c r="B25" s="255"/>
      <c r="C25" s="104"/>
      <c r="D25" s="93" t="s">
        <v>139</v>
      </c>
      <c r="E25" s="93"/>
      <c r="F25" s="259"/>
      <c r="G25" s="257" t="n">
        <v>140316</v>
      </c>
      <c r="H25" s="258"/>
      <c r="I25" s="257" t="n">
        <f aca="false">G25+H25</f>
        <v>140316</v>
      </c>
      <c r="K25" s="204"/>
    </row>
    <row r="26" customFormat="false" ht="21" hidden="false" customHeight="true" outlineLevel="0" collapsed="false">
      <c r="B26" s="255"/>
      <c r="C26" s="104"/>
      <c r="D26" s="93" t="s">
        <v>140</v>
      </c>
      <c r="E26" s="93"/>
      <c r="F26" s="259"/>
      <c r="G26" s="257" t="n">
        <v>34893</v>
      </c>
      <c r="H26" s="258"/>
      <c r="I26" s="257" t="n">
        <f aca="false">G26+H26</f>
        <v>34893</v>
      </c>
      <c r="K26" s="204"/>
    </row>
    <row r="27" customFormat="false" ht="21" hidden="false" customHeight="true" outlineLevel="0" collapsed="false">
      <c r="B27" s="255"/>
      <c r="C27" s="104"/>
      <c r="D27" s="93" t="s">
        <v>141</v>
      </c>
      <c r="E27" s="93"/>
      <c r="F27" s="259"/>
      <c r="G27" s="257" t="n">
        <v>32479</v>
      </c>
      <c r="H27" s="258" t="n">
        <v>19662</v>
      </c>
      <c r="I27" s="257" t="n">
        <f aca="false">G27+H27</f>
        <v>52141</v>
      </c>
      <c r="K27" s="204"/>
    </row>
    <row r="28" customFormat="false" ht="21" hidden="false" customHeight="true" outlineLevel="0" collapsed="false">
      <c r="B28" s="255"/>
      <c r="C28" s="262"/>
      <c r="D28" s="263" t="s">
        <v>142</v>
      </c>
      <c r="E28" s="263"/>
      <c r="F28" s="263"/>
      <c r="G28" s="264" t="n">
        <v>3470</v>
      </c>
      <c r="H28" s="265"/>
      <c r="I28" s="265" t="n">
        <f aca="false">G28+H28</f>
        <v>3470</v>
      </c>
      <c r="K28" s="204"/>
    </row>
    <row r="29" s="232" customFormat="true" ht="21" hidden="false" customHeight="true" outlineLevel="0" collapsed="false">
      <c r="B29" s="226"/>
      <c r="C29" s="250" t="s">
        <v>143</v>
      </c>
      <c r="D29" s="250"/>
      <c r="E29" s="250"/>
      <c r="F29" s="266"/>
      <c r="G29" s="267" t="n">
        <f aca="false">SUM(G18:G28)</f>
        <v>1039558</v>
      </c>
      <c r="H29" s="267" t="n">
        <f aca="false">SUM(H18:H28)</f>
        <v>19662</v>
      </c>
      <c r="I29" s="267" t="n">
        <f aca="false">SUM(I18:I28)</f>
        <v>1059220</v>
      </c>
    </row>
    <row r="30" s="225" customFormat="true" ht="21" hidden="false" customHeight="true" outlineLevel="0" collapsed="false">
      <c r="B30" s="226"/>
      <c r="C30" s="237" t="s">
        <v>144</v>
      </c>
      <c r="D30" s="237"/>
      <c r="E30" s="237"/>
      <c r="F30" s="238"/>
      <c r="G30" s="240"/>
      <c r="H30" s="240"/>
      <c r="I30" s="240"/>
    </row>
    <row r="31" s="225" customFormat="true" ht="21" hidden="false" customHeight="true" outlineLevel="0" collapsed="false">
      <c r="A31" s="203"/>
      <c r="B31" s="226"/>
      <c r="C31" s="227"/>
      <c r="D31" s="268" t="s">
        <v>145</v>
      </c>
      <c r="E31" s="268"/>
      <c r="F31" s="268"/>
      <c r="G31" s="258" t="n">
        <v>10884</v>
      </c>
      <c r="H31" s="258" t="n">
        <v>6370</v>
      </c>
      <c r="I31" s="258" t="n">
        <f aca="false">G31+H31</f>
        <v>17254</v>
      </c>
    </row>
    <row r="32" s="225" customFormat="true" ht="21" hidden="false" customHeight="true" outlineLevel="0" collapsed="false">
      <c r="A32" s="203"/>
      <c r="B32" s="226"/>
      <c r="C32" s="227"/>
      <c r="D32" s="268" t="s">
        <v>146</v>
      </c>
      <c r="E32" s="268"/>
      <c r="F32" s="268"/>
      <c r="G32" s="258" t="n">
        <v>1188</v>
      </c>
      <c r="H32" s="258" t="n">
        <v>-1188</v>
      </c>
      <c r="I32" s="258" t="n">
        <f aca="false">G32+H32</f>
        <v>0</v>
      </c>
    </row>
    <row r="33" s="225" customFormat="true" ht="21" hidden="false" customHeight="true" outlineLevel="0" collapsed="false">
      <c r="A33" s="203"/>
      <c r="B33" s="226"/>
      <c r="C33" s="227"/>
      <c r="D33" s="268" t="s">
        <v>147</v>
      </c>
      <c r="E33" s="268"/>
      <c r="F33" s="268"/>
      <c r="G33" s="258" t="n">
        <v>0</v>
      </c>
      <c r="H33" s="258"/>
      <c r="I33" s="258" t="n">
        <f aca="false">G33+H33</f>
        <v>0</v>
      </c>
    </row>
    <row r="34" s="225" customFormat="true" ht="21" hidden="false" customHeight="true" outlineLevel="0" collapsed="false">
      <c r="A34" s="203"/>
      <c r="B34" s="226"/>
      <c r="C34" s="227"/>
      <c r="D34" s="268" t="s">
        <v>148</v>
      </c>
      <c r="E34" s="268"/>
      <c r="F34" s="268"/>
      <c r="G34" s="258" t="n">
        <v>140895</v>
      </c>
      <c r="H34" s="258"/>
      <c r="I34" s="258" t="n">
        <f aca="false">G34+H34</f>
        <v>140895</v>
      </c>
    </row>
    <row r="35" s="225" customFormat="true" ht="21" hidden="false" customHeight="true" outlineLevel="0" collapsed="false">
      <c r="B35" s="226"/>
      <c r="C35" s="269" t="s">
        <v>149</v>
      </c>
      <c r="D35" s="270"/>
      <c r="E35" s="270"/>
      <c r="F35" s="271"/>
      <c r="G35" s="272" t="n">
        <f aca="false">SUM(G30:G34)</f>
        <v>152967</v>
      </c>
      <c r="H35" s="272" t="n">
        <f aca="false">SUM(H30:H34)</f>
        <v>5182</v>
      </c>
      <c r="I35" s="272" t="n">
        <f aca="false">SUM(I30:I34)</f>
        <v>158149</v>
      </c>
    </row>
    <row r="36" customFormat="false" ht="21" hidden="false" customHeight="true" outlineLevel="0" collapsed="false">
      <c r="B36" s="226"/>
      <c r="C36" s="237" t="s">
        <v>150</v>
      </c>
      <c r="D36" s="237"/>
      <c r="E36" s="237"/>
      <c r="F36" s="238"/>
      <c r="G36" s="273"/>
      <c r="H36" s="273"/>
      <c r="I36" s="273"/>
    </row>
    <row r="37" customFormat="false" ht="21" hidden="false" customHeight="true" outlineLevel="0" collapsed="false">
      <c r="B37" s="255"/>
      <c r="C37" s="104"/>
      <c r="D37" s="73" t="s">
        <v>151</v>
      </c>
      <c r="E37" s="73"/>
      <c r="F37" s="274"/>
      <c r="G37" s="156"/>
      <c r="H37" s="156" t="n">
        <v>4656</v>
      </c>
      <c r="I37" s="156" t="n">
        <f aca="false">G37+H37</f>
        <v>4656</v>
      </c>
    </row>
    <row r="38" customFormat="false" ht="21" hidden="false" customHeight="true" outlineLevel="0" collapsed="false">
      <c r="B38" s="226"/>
      <c r="C38" s="275" t="s">
        <v>152</v>
      </c>
      <c r="D38" s="275"/>
      <c r="E38" s="275"/>
      <c r="F38" s="276"/>
      <c r="G38" s="277" t="n">
        <f aca="false">SUM(G37)</f>
        <v>0</v>
      </c>
      <c r="H38" s="277" t="n">
        <f aca="false">SUM(H37)</f>
        <v>4656</v>
      </c>
      <c r="I38" s="277" t="n">
        <f aca="false">SUM(I37)</f>
        <v>4656</v>
      </c>
    </row>
    <row r="39" customFormat="false" ht="21" hidden="false" customHeight="true" outlineLevel="0" collapsed="false">
      <c r="B39" s="220" t="s">
        <v>153</v>
      </c>
      <c r="C39" s="278" t="s">
        <v>154</v>
      </c>
      <c r="D39" s="279"/>
      <c r="E39" s="279"/>
      <c r="F39" s="279"/>
      <c r="G39" s="280" t="n">
        <f aca="false">G8+G10+G12+G29+G35+G38</f>
        <v>3794300</v>
      </c>
      <c r="H39" s="280" t="n">
        <f aca="false">H8+H10+H12+H29+H35+H38</f>
        <v>266318</v>
      </c>
      <c r="I39" s="280" t="n">
        <f aca="false">I8+I10+I12+I29+I35+I38</f>
        <v>4060618</v>
      </c>
      <c r="K39" s="204"/>
      <c r="N39" s="204"/>
      <c r="P39" s="204"/>
    </row>
    <row r="40" customFormat="false" ht="21" hidden="false" customHeight="true" outlineLevel="0" collapsed="false">
      <c r="B40" s="220"/>
      <c r="C40" s="278"/>
      <c r="D40" s="281" t="s">
        <v>155</v>
      </c>
      <c r="E40" s="279"/>
      <c r="F40" s="279"/>
      <c r="G40" s="280"/>
      <c r="H40" s="280"/>
      <c r="I40" s="280" t="n">
        <f aca="false">G40+H40</f>
        <v>0</v>
      </c>
      <c r="K40" s="204"/>
    </row>
    <row r="41" customFormat="false" ht="21" hidden="false" customHeight="true" outlineLevel="0" collapsed="false">
      <c r="B41" s="282" t="s">
        <v>156</v>
      </c>
      <c r="C41" s="283" t="s">
        <v>157</v>
      </c>
      <c r="D41" s="284"/>
      <c r="E41" s="284"/>
      <c r="F41" s="284"/>
      <c r="G41" s="285" t="n">
        <f aca="false">G40</f>
        <v>0</v>
      </c>
      <c r="H41" s="285" t="n">
        <f aca="false">H40</f>
        <v>0</v>
      </c>
      <c r="I41" s="285" t="n">
        <f aca="false">I40</f>
        <v>0</v>
      </c>
    </row>
    <row r="42" customFormat="false" ht="21" hidden="false" customHeight="true" outlineLevel="0" collapsed="false">
      <c r="B42" s="102"/>
      <c r="C42" s="286"/>
      <c r="D42" s="287" t="s">
        <v>158</v>
      </c>
      <c r="E42" s="287"/>
      <c r="F42" s="89"/>
      <c r="G42" s="288" t="n">
        <v>58768</v>
      </c>
      <c r="H42" s="289"/>
      <c r="I42" s="289" t="n">
        <f aca="false">G42+H42</f>
        <v>58768</v>
      </c>
    </row>
    <row r="43" customFormat="false" ht="21" hidden="false" customHeight="true" outlineLevel="0" collapsed="false">
      <c r="B43" s="102"/>
      <c r="C43" s="286"/>
      <c r="D43" s="290" t="s">
        <v>159</v>
      </c>
      <c r="E43" s="287"/>
      <c r="F43" s="89"/>
      <c r="G43" s="289" t="n">
        <v>1000</v>
      </c>
      <c r="H43" s="289"/>
      <c r="I43" s="289" t="n">
        <f aca="false">G43+H43</f>
        <v>1000</v>
      </c>
    </row>
    <row r="44" customFormat="false" ht="18.75" hidden="false" customHeight="true" outlineLevel="0" collapsed="false">
      <c r="B44" s="102"/>
      <c r="C44" s="286"/>
      <c r="D44" s="291" t="s">
        <v>160</v>
      </c>
      <c r="E44" s="292"/>
      <c r="F44" s="292"/>
      <c r="G44" s="289" t="n">
        <v>15323</v>
      </c>
      <c r="H44" s="293"/>
      <c r="I44" s="289" t="n">
        <f aca="false">G44+H44</f>
        <v>15323</v>
      </c>
    </row>
    <row r="45" customFormat="false" ht="18.75" hidden="false" customHeight="true" outlineLevel="0" collapsed="false">
      <c r="B45" s="102"/>
      <c r="C45" s="286"/>
      <c r="D45" s="291" t="s">
        <v>161</v>
      </c>
      <c r="E45" s="292"/>
      <c r="F45" s="292"/>
      <c r="G45" s="289" t="n">
        <v>107660</v>
      </c>
      <c r="H45" s="293"/>
      <c r="I45" s="289" t="n">
        <f aca="false">G45+H45</f>
        <v>107660</v>
      </c>
    </row>
    <row r="46" customFormat="false" ht="18.75" hidden="false" customHeight="true" outlineLevel="0" collapsed="false">
      <c r="B46" s="102"/>
      <c r="C46" s="286"/>
      <c r="D46" s="291" t="s">
        <v>162</v>
      </c>
      <c r="E46" s="292"/>
      <c r="F46" s="292"/>
      <c r="G46" s="289" t="n">
        <v>18262</v>
      </c>
      <c r="H46" s="293"/>
      <c r="I46" s="289" t="n">
        <f aca="false">G46+H46</f>
        <v>18262</v>
      </c>
    </row>
    <row r="47" customFormat="false" ht="18.75" hidden="false" customHeight="true" outlineLevel="0" collapsed="false">
      <c r="B47" s="102"/>
      <c r="C47" s="286"/>
      <c r="D47" s="291" t="s">
        <v>163</v>
      </c>
      <c r="E47" s="292"/>
      <c r="F47" s="292"/>
      <c r="G47" s="289" t="n">
        <v>4320</v>
      </c>
      <c r="H47" s="293"/>
      <c r="I47" s="289" t="n">
        <f aca="false">G47+H47</f>
        <v>4320</v>
      </c>
    </row>
    <row r="48" customFormat="false" ht="18.75" hidden="false" customHeight="true" outlineLevel="0" collapsed="false">
      <c r="B48" s="102"/>
      <c r="C48" s="286"/>
      <c r="D48" s="294" t="s">
        <v>164</v>
      </c>
      <c r="E48" s="292"/>
      <c r="F48" s="292"/>
      <c r="G48" s="295" t="n">
        <v>2415</v>
      </c>
      <c r="H48" s="295"/>
      <c r="I48" s="295" t="n">
        <f aca="false">G48+H48</f>
        <v>2415</v>
      </c>
    </row>
    <row r="49" customFormat="false" ht="18.75" hidden="false" customHeight="true" outlineLevel="0" collapsed="false">
      <c r="B49" s="102"/>
      <c r="C49" s="286"/>
      <c r="D49" s="291" t="s">
        <v>165</v>
      </c>
      <c r="E49" s="294"/>
      <c r="F49" s="292"/>
      <c r="G49" s="295" t="n">
        <v>307</v>
      </c>
      <c r="H49" s="295" t="n">
        <v>185</v>
      </c>
      <c r="I49" s="295" t="n">
        <f aca="false">G49+H49</f>
        <v>492</v>
      </c>
    </row>
    <row r="50" customFormat="false" ht="18.75" hidden="false" customHeight="true" outlineLevel="0" collapsed="false">
      <c r="B50" s="102"/>
      <c r="C50" s="286"/>
      <c r="D50" s="291" t="s">
        <v>166</v>
      </c>
      <c r="E50" s="294"/>
      <c r="F50" s="292"/>
      <c r="G50" s="295" t="n">
        <v>44</v>
      </c>
      <c r="H50" s="295"/>
      <c r="I50" s="295" t="n">
        <f aca="false">G50+H50</f>
        <v>44</v>
      </c>
    </row>
    <row r="51" customFormat="false" ht="18.75" hidden="false" customHeight="true" outlineLevel="0" collapsed="false">
      <c r="B51" s="102"/>
      <c r="C51" s="286"/>
      <c r="D51" s="294" t="s">
        <v>167</v>
      </c>
      <c r="E51" s="294"/>
      <c r="F51" s="292"/>
      <c r="G51" s="295" t="n">
        <v>1150</v>
      </c>
      <c r="H51" s="295"/>
      <c r="I51" s="295" t="n">
        <f aca="false">G51+H51</f>
        <v>1150</v>
      </c>
    </row>
    <row r="52" customFormat="false" ht="18.75" hidden="false" customHeight="true" outlineLevel="0" collapsed="false">
      <c r="B52" s="102"/>
      <c r="C52" s="286"/>
      <c r="D52" s="294" t="s">
        <v>168</v>
      </c>
      <c r="E52" s="294"/>
      <c r="F52" s="292"/>
      <c r="G52" s="295" t="n">
        <v>0</v>
      </c>
      <c r="H52" s="295"/>
      <c r="I52" s="295" t="n">
        <f aca="false">G52+H52</f>
        <v>0</v>
      </c>
    </row>
    <row r="53" customFormat="false" ht="19.5" hidden="false" customHeight="true" outlineLevel="0" collapsed="false">
      <c r="B53" s="102"/>
      <c r="C53" s="286"/>
      <c r="D53" s="290" t="s">
        <v>169</v>
      </c>
      <c r="E53" s="296"/>
      <c r="F53" s="296"/>
      <c r="G53" s="297" t="n">
        <v>0</v>
      </c>
      <c r="H53" s="295"/>
      <c r="I53" s="295" t="n">
        <f aca="false">G53+H53</f>
        <v>0</v>
      </c>
    </row>
    <row r="54" customFormat="false" ht="21" hidden="false" customHeight="true" outlineLevel="0" collapsed="false">
      <c r="B54" s="220" t="s">
        <v>170</v>
      </c>
      <c r="C54" s="298" t="s">
        <v>171</v>
      </c>
      <c r="D54" s="299"/>
      <c r="E54" s="299"/>
      <c r="F54" s="299"/>
      <c r="G54" s="300" t="n">
        <f aca="false">SUM(G42:G53)</f>
        <v>209249</v>
      </c>
      <c r="H54" s="300" t="n">
        <f aca="false">SUM(H42:H53)</f>
        <v>185</v>
      </c>
      <c r="I54" s="300" t="n">
        <f aca="false">SUM(I42:I53)</f>
        <v>209434</v>
      </c>
    </row>
    <row r="55" s="301" customFormat="true" ht="21" hidden="false" customHeight="true" outlineLevel="0" collapsed="false">
      <c r="B55" s="302" t="s">
        <v>172</v>
      </c>
      <c r="C55" s="303"/>
      <c r="D55" s="304"/>
      <c r="E55" s="304"/>
      <c r="F55" s="304"/>
      <c r="G55" s="305" t="n">
        <f aca="false">G39+G41+G54</f>
        <v>4003549</v>
      </c>
      <c r="H55" s="305" t="n">
        <f aca="false">H39+H41+H54</f>
        <v>266503</v>
      </c>
      <c r="I55" s="305" t="n">
        <f aca="false">I39+I41+I54</f>
        <v>4270052</v>
      </c>
    </row>
    <row r="56" customFormat="false" ht="21" hidden="false" customHeight="true" outlineLevel="0" collapsed="false">
      <c r="B56" s="306" t="s">
        <v>173</v>
      </c>
      <c r="C56" s="307"/>
      <c r="D56" s="307"/>
      <c r="E56" s="307"/>
      <c r="F56" s="308"/>
      <c r="G56" s="309"/>
      <c r="H56" s="310"/>
      <c r="I56" s="311"/>
    </row>
    <row r="57" s="219" customFormat="true" ht="21" hidden="false" customHeight="true" outlineLevel="0" collapsed="false">
      <c r="B57" s="220"/>
      <c r="C57" s="286" t="s">
        <v>174</v>
      </c>
      <c r="D57" s="286"/>
      <c r="E57" s="286"/>
      <c r="F57" s="312"/>
      <c r="G57" s="313"/>
      <c r="H57" s="109"/>
      <c r="I57" s="314"/>
    </row>
    <row r="58" customFormat="false" ht="21" hidden="false" customHeight="true" outlineLevel="0" collapsed="false">
      <c r="B58" s="255"/>
      <c r="C58" s="104"/>
      <c r="D58" s="87" t="s">
        <v>175</v>
      </c>
      <c r="E58" s="87"/>
      <c r="F58" s="256"/>
      <c r="G58" s="289" t="n">
        <v>700</v>
      </c>
      <c r="H58" s="257"/>
      <c r="I58" s="289" t="n">
        <f aca="false">G58+H58</f>
        <v>700</v>
      </c>
    </row>
    <row r="59" s="219" customFormat="true" ht="21" hidden="false" customHeight="true" outlineLevel="0" collapsed="false">
      <c r="B59" s="220"/>
      <c r="C59" s="286" t="s">
        <v>176</v>
      </c>
      <c r="D59" s="286"/>
      <c r="E59" s="286"/>
      <c r="F59" s="312"/>
      <c r="G59" s="295"/>
      <c r="H59" s="315"/>
      <c r="I59" s="295"/>
    </row>
    <row r="60" customFormat="false" ht="21" hidden="false" customHeight="true" outlineLevel="0" collapsed="false">
      <c r="B60" s="316"/>
      <c r="C60" s="317"/>
      <c r="D60" s="318" t="s">
        <v>177</v>
      </c>
      <c r="E60" s="318"/>
      <c r="F60" s="319"/>
      <c r="G60" s="289" t="n">
        <v>1222000</v>
      </c>
      <c r="H60" s="257"/>
      <c r="I60" s="289" t="n">
        <f aca="false">G60+H60</f>
        <v>1222000</v>
      </c>
      <c r="J60" s="204"/>
    </row>
    <row r="61" s="219" customFormat="true" ht="21" hidden="false" customHeight="true" outlineLevel="0" collapsed="false">
      <c r="B61" s="220"/>
      <c r="C61" s="286" t="s">
        <v>178</v>
      </c>
      <c r="D61" s="286"/>
      <c r="E61" s="286"/>
      <c r="F61" s="312"/>
      <c r="G61" s="295"/>
      <c r="H61" s="315"/>
      <c r="I61" s="295"/>
    </row>
    <row r="62" customFormat="false" ht="21" hidden="false" customHeight="true" outlineLevel="0" collapsed="false">
      <c r="B62" s="316"/>
      <c r="C62" s="317"/>
      <c r="D62" s="318" t="s">
        <v>179</v>
      </c>
      <c r="E62" s="318"/>
      <c r="F62" s="319"/>
      <c r="G62" s="289" t="n">
        <v>8525000</v>
      </c>
      <c r="H62" s="257"/>
      <c r="I62" s="289" t="n">
        <f aca="false">G62+H62</f>
        <v>8525000</v>
      </c>
      <c r="K62" s="204"/>
    </row>
    <row r="63" customFormat="false" ht="21" hidden="false" customHeight="true" outlineLevel="0" collapsed="false">
      <c r="B63" s="102"/>
      <c r="C63" s="104"/>
      <c r="D63" s="87" t="s">
        <v>180</v>
      </c>
      <c r="E63" s="87"/>
      <c r="F63" s="256"/>
      <c r="G63" s="289" t="n">
        <v>270000</v>
      </c>
      <c r="H63" s="257"/>
      <c r="I63" s="289" t="n">
        <f aca="false">G63+H63</f>
        <v>270000</v>
      </c>
    </row>
    <row r="64" customFormat="false" ht="21" hidden="false" customHeight="true" outlineLevel="0" collapsed="false">
      <c r="B64" s="316"/>
      <c r="C64" s="317"/>
      <c r="D64" s="320" t="s">
        <v>181</v>
      </c>
      <c r="E64" s="320"/>
      <c r="F64" s="321"/>
      <c r="G64" s="289" t="n">
        <v>22000</v>
      </c>
      <c r="H64" s="257"/>
      <c r="I64" s="289" t="n">
        <f aca="false">G64+H64</f>
        <v>22000</v>
      </c>
    </row>
    <row r="65" customFormat="false" ht="21" hidden="false" customHeight="true" outlineLevel="0" collapsed="false">
      <c r="B65" s="220"/>
      <c r="C65" s="286" t="s">
        <v>182</v>
      </c>
      <c r="D65" s="286"/>
      <c r="E65" s="286"/>
      <c r="F65" s="312"/>
      <c r="G65" s="322"/>
      <c r="H65" s="323"/>
      <c r="I65" s="322"/>
    </row>
    <row r="66" customFormat="false" ht="21" hidden="false" customHeight="true" outlineLevel="0" collapsed="false">
      <c r="B66" s="102"/>
      <c r="C66" s="103"/>
      <c r="D66" s="87" t="s">
        <v>183</v>
      </c>
      <c r="E66" s="87"/>
      <c r="F66" s="324"/>
      <c r="G66" s="289" t="n">
        <v>2500</v>
      </c>
      <c r="H66" s="289"/>
      <c r="I66" s="289" t="n">
        <f aca="false">G66+H66</f>
        <v>2500</v>
      </c>
      <c r="K66" s="204"/>
    </row>
    <row r="67" customFormat="false" ht="21" hidden="false" customHeight="true" outlineLevel="0" collapsed="false">
      <c r="B67" s="316"/>
      <c r="C67" s="317"/>
      <c r="D67" s="318" t="s">
        <v>184</v>
      </c>
      <c r="E67" s="318"/>
      <c r="F67" s="319"/>
      <c r="G67" s="289" t="n">
        <v>10000</v>
      </c>
      <c r="H67" s="257"/>
      <c r="I67" s="289" t="n">
        <f aca="false">G67+H67</f>
        <v>10000</v>
      </c>
    </row>
    <row r="68" customFormat="false" ht="21" hidden="false" customHeight="true" outlineLevel="0" collapsed="false">
      <c r="B68" s="255"/>
      <c r="C68" s="104"/>
      <c r="D68" s="95" t="s">
        <v>185</v>
      </c>
      <c r="E68" s="95"/>
      <c r="F68" s="95"/>
      <c r="G68" s="289" t="n">
        <v>1000</v>
      </c>
      <c r="H68" s="257"/>
      <c r="I68" s="289" t="n">
        <f aca="false">G68+H68</f>
        <v>1000</v>
      </c>
    </row>
    <row r="69" customFormat="false" ht="21" hidden="false" customHeight="true" outlineLevel="0" collapsed="false">
      <c r="B69" s="255"/>
      <c r="C69" s="104"/>
      <c r="D69" s="104" t="s">
        <v>186</v>
      </c>
      <c r="E69" s="104"/>
      <c r="F69" s="95"/>
      <c r="G69" s="289" t="n">
        <v>1531</v>
      </c>
      <c r="H69" s="257" t="n">
        <v>1679</v>
      </c>
      <c r="I69" s="289" t="n">
        <f aca="false">G69+H69</f>
        <v>3210</v>
      </c>
    </row>
    <row r="70" customFormat="false" ht="21" hidden="false" customHeight="true" outlineLevel="0" collapsed="false">
      <c r="B70" s="302" t="s">
        <v>187</v>
      </c>
      <c r="C70" s="303"/>
      <c r="D70" s="325"/>
      <c r="E70" s="325"/>
      <c r="F70" s="325"/>
      <c r="G70" s="326" t="n">
        <f aca="false">SUM(G56:G69)</f>
        <v>10054731</v>
      </c>
      <c r="H70" s="326" t="n">
        <f aca="false">SUM(H56:H69)</f>
        <v>1679</v>
      </c>
      <c r="I70" s="326" t="n">
        <f aca="false">SUM(I56:I69)</f>
        <v>10056410</v>
      </c>
      <c r="K70" s="204"/>
      <c r="L70" s="204"/>
      <c r="M70" s="204"/>
    </row>
    <row r="71" customFormat="false" ht="21" hidden="false" customHeight="true" outlineLevel="0" collapsed="false">
      <c r="B71" s="220" t="s">
        <v>62</v>
      </c>
      <c r="C71" s="312"/>
      <c r="D71" s="312"/>
      <c r="E71" s="312"/>
      <c r="F71" s="327"/>
      <c r="G71" s="313"/>
      <c r="H71" s="223"/>
      <c r="I71" s="314"/>
    </row>
    <row r="72" customFormat="false" ht="21" hidden="false" customHeight="true" outlineLevel="0" collapsed="false">
      <c r="B72" s="220"/>
      <c r="C72" s="312"/>
      <c r="D72" s="312"/>
      <c r="E72" s="312"/>
      <c r="F72" s="87" t="s">
        <v>188</v>
      </c>
      <c r="G72" s="289"/>
      <c r="H72" s="289"/>
      <c r="I72" s="289"/>
    </row>
    <row r="73" customFormat="false" ht="21" hidden="false" customHeight="true" outlineLevel="0" collapsed="false">
      <c r="B73" s="102"/>
      <c r="C73" s="103"/>
      <c r="D73" s="103"/>
      <c r="E73" s="103"/>
      <c r="F73" s="93" t="s">
        <v>189</v>
      </c>
      <c r="G73" s="289" t="n">
        <v>5000</v>
      </c>
      <c r="H73" s="289"/>
      <c r="I73" s="289" t="n">
        <f aca="false">G73+H73</f>
        <v>5000</v>
      </c>
    </row>
    <row r="74" customFormat="false" ht="21" hidden="false" customHeight="true" outlineLevel="0" collapsed="false">
      <c r="B74" s="102"/>
      <c r="C74" s="103"/>
      <c r="D74" s="103"/>
      <c r="E74" s="103"/>
      <c r="F74" s="93" t="s">
        <v>190</v>
      </c>
      <c r="G74" s="289" t="n">
        <v>10215</v>
      </c>
      <c r="H74" s="289"/>
      <c r="I74" s="289" t="n">
        <f aca="false">G74+H74</f>
        <v>10215</v>
      </c>
    </row>
    <row r="75" customFormat="false" ht="18" hidden="false" customHeight="true" outlineLevel="0" collapsed="false">
      <c r="B75" s="102"/>
      <c r="C75" s="103"/>
      <c r="D75" s="103"/>
      <c r="E75" s="103"/>
      <c r="F75" s="93" t="s">
        <v>191</v>
      </c>
      <c r="G75" s="289" t="n">
        <v>21203</v>
      </c>
      <c r="H75" s="289"/>
      <c r="I75" s="289" t="n">
        <f aca="false">G75+H75</f>
        <v>21203</v>
      </c>
    </row>
    <row r="76" customFormat="false" ht="21" hidden="false" customHeight="true" outlineLevel="0" collapsed="false">
      <c r="B76" s="102"/>
      <c r="C76" s="103"/>
      <c r="D76" s="103"/>
      <c r="E76" s="103"/>
      <c r="F76" s="93" t="s">
        <v>192</v>
      </c>
      <c r="G76" s="289" t="n">
        <v>37000</v>
      </c>
      <c r="H76" s="289"/>
      <c r="I76" s="289" t="n">
        <f aca="false">G76+H76</f>
        <v>37000</v>
      </c>
    </row>
    <row r="77" customFormat="false" ht="21" hidden="false" customHeight="true" outlineLevel="0" collapsed="false">
      <c r="B77" s="102"/>
      <c r="C77" s="103"/>
      <c r="D77" s="103"/>
      <c r="E77" s="103"/>
      <c r="F77" s="93" t="s">
        <v>193</v>
      </c>
      <c r="G77" s="289"/>
      <c r="H77" s="289"/>
      <c r="I77" s="289" t="n">
        <f aca="false">G77+H77</f>
        <v>0</v>
      </c>
    </row>
    <row r="78" customFormat="false" ht="21" hidden="false" customHeight="true" outlineLevel="0" collapsed="false">
      <c r="B78" s="102"/>
      <c r="C78" s="103"/>
      <c r="D78" s="103"/>
      <c r="E78" s="103"/>
      <c r="F78" s="93" t="s">
        <v>194</v>
      </c>
      <c r="G78" s="289"/>
      <c r="H78" s="289"/>
      <c r="I78" s="289" t="n">
        <f aca="false">G78+H78</f>
        <v>0</v>
      </c>
    </row>
    <row r="79" customFormat="false" ht="21" hidden="false" customHeight="true" outlineLevel="0" collapsed="false">
      <c r="B79" s="102"/>
      <c r="C79" s="103"/>
      <c r="D79" s="103"/>
      <c r="E79" s="103"/>
      <c r="F79" s="328" t="s">
        <v>195</v>
      </c>
      <c r="G79" s="289" t="n">
        <v>460000</v>
      </c>
      <c r="H79" s="293"/>
      <c r="I79" s="289" t="n">
        <f aca="false">G79+H79</f>
        <v>460000</v>
      </c>
    </row>
    <row r="80" customFormat="false" ht="21" hidden="false" customHeight="true" outlineLevel="0" collapsed="false">
      <c r="B80" s="102"/>
      <c r="C80" s="103"/>
      <c r="D80" s="103"/>
      <c r="E80" s="103"/>
      <c r="F80" s="93" t="s">
        <v>196</v>
      </c>
      <c r="G80" s="289" t="n">
        <v>13000</v>
      </c>
      <c r="H80" s="293"/>
      <c r="I80" s="289" t="n">
        <f aca="false">G80+H80</f>
        <v>13000</v>
      </c>
    </row>
    <row r="81" customFormat="false" ht="21" hidden="false" customHeight="true" outlineLevel="0" collapsed="false">
      <c r="B81" s="102"/>
      <c r="C81" s="103"/>
      <c r="D81" s="103"/>
      <c r="E81" s="103"/>
      <c r="F81" s="93" t="s">
        <v>197</v>
      </c>
      <c r="G81" s="289" t="n">
        <v>3600</v>
      </c>
      <c r="H81" s="293"/>
      <c r="I81" s="289" t="n">
        <f aca="false">G81+H81</f>
        <v>3600</v>
      </c>
    </row>
    <row r="82" customFormat="false" ht="21" hidden="false" customHeight="true" outlineLevel="0" collapsed="false">
      <c r="B82" s="102"/>
      <c r="C82" s="103"/>
      <c r="D82" s="103"/>
      <c r="E82" s="103"/>
      <c r="F82" s="93" t="s">
        <v>198</v>
      </c>
      <c r="G82" s="289" t="n">
        <v>700000</v>
      </c>
      <c r="H82" s="293"/>
      <c r="I82" s="289" t="n">
        <f aca="false">G82+H82</f>
        <v>700000</v>
      </c>
    </row>
    <row r="83" customFormat="false" ht="18" hidden="false" customHeight="true" outlineLevel="0" collapsed="false">
      <c r="B83" s="102"/>
      <c r="C83" s="103"/>
      <c r="D83" s="103"/>
      <c r="E83" s="103"/>
      <c r="F83" s="93" t="s">
        <v>199</v>
      </c>
      <c r="G83" s="289" t="n">
        <v>83000</v>
      </c>
      <c r="H83" s="293"/>
      <c r="I83" s="289" t="n">
        <f aca="false">G83+H83</f>
        <v>83000</v>
      </c>
    </row>
    <row r="84" customFormat="false" ht="21" hidden="false" customHeight="true" outlineLevel="0" collapsed="false">
      <c r="B84" s="102"/>
      <c r="C84" s="103"/>
      <c r="D84" s="103"/>
      <c r="E84" s="103"/>
      <c r="F84" s="93" t="s">
        <v>200</v>
      </c>
      <c r="G84" s="289" t="n">
        <v>30000</v>
      </c>
      <c r="H84" s="293"/>
      <c r="I84" s="289" t="n">
        <f aca="false">G84+H84</f>
        <v>30000</v>
      </c>
    </row>
    <row r="85" customFormat="false" ht="21" hidden="false" customHeight="true" outlineLevel="0" collapsed="false">
      <c r="B85" s="102"/>
      <c r="C85" s="103"/>
      <c r="E85" s="93"/>
      <c r="F85" s="93" t="s">
        <v>201</v>
      </c>
      <c r="G85" s="289" t="n">
        <v>2700</v>
      </c>
      <c r="H85" s="289"/>
      <c r="I85" s="289" t="n">
        <f aca="false">G85+H85</f>
        <v>2700</v>
      </c>
    </row>
    <row r="86" customFormat="false" ht="21" hidden="false" customHeight="true" outlineLevel="0" collapsed="false">
      <c r="B86" s="102"/>
      <c r="C86" s="103"/>
      <c r="D86" s="103"/>
      <c r="E86" s="103"/>
      <c r="F86" s="87" t="s">
        <v>202</v>
      </c>
      <c r="G86" s="289" t="n">
        <v>489651</v>
      </c>
      <c r="H86" s="289"/>
      <c r="I86" s="289" t="n">
        <f aca="false">G86+H86</f>
        <v>489651</v>
      </c>
    </row>
    <row r="87" customFormat="false" ht="21" hidden="false" customHeight="true" outlineLevel="0" collapsed="false">
      <c r="B87" s="102"/>
      <c r="C87" s="103"/>
      <c r="D87" s="103"/>
      <c r="E87" s="103"/>
      <c r="F87" s="87" t="s">
        <v>203</v>
      </c>
      <c r="G87" s="289" t="n">
        <v>1093</v>
      </c>
      <c r="H87" s="289" t="n">
        <v>1643</v>
      </c>
      <c r="I87" s="289" t="n">
        <f aca="false">G87+H87</f>
        <v>2736</v>
      </c>
    </row>
    <row r="88" customFormat="false" ht="21" hidden="false" customHeight="true" outlineLevel="0" collapsed="false">
      <c r="B88" s="102"/>
      <c r="C88" s="103"/>
      <c r="D88" s="103"/>
      <c r="E88" s="103"/>
      <c r="F88" s="87" t="s">
        <v>204</v>
      </c>
      <c r="G88" s="289" t="n">
        <v>32660</v>
      </c>
      <c r="H88" s="289"/>
      <c r="I88" s="289" t="n">
        <f aca="false">G88+H88</f>
        <v>32660</v>
      </c>
    </row>
    <row r="89" customFormat="false" ht="21" hidden="false" customHeight="true" outlineLevel="0" collapsed="false">
      <c r="B89" s="102"/>
      <c r="C89" s="103"/>
      <c r="D89" s="103"/>
      <c r="E89" s="103"/>
      <c r="F89" s="87" t="s">
        <v>205</v>
      </c>
      <c r="G89" s="289" t="n">
        <v>29119</v>
      </c>
      <c r="H89" s="289"/>
      <c r="I89" s="289" t="n">
        <f aca="false">G89+H89</f>
        <v>29119</v>
      </c>
    </row>
    <row r="90" customFormat="false" ht="21" hidden="false" customHeight="true" outlineLevel="0" collapsed="false">
      <c r="B90" s="102"/>
      <c r="C90" s="103"/>
      <c r="D90" s="103"/>
      <c r="E90" s="103"/>
      <c r="F90" s="87" t="s">
        <v>206</v>
      </c>
      <c r="G90" s="289" t="n">
        <v>100</v>
      </c>
      <c r="H90" s="289" t="n">
        <v>39</v>
      </c>
      <c r="I90" s="289" t="n">
        <f aca="false">G90+H90</f>
        <v>139</v>
      </c>
    </row>
    <row r="91" customFormat="false" ht="21" hidden="false" customHeight="true" outlineLevel="0" collapsed="false">
      <c r="B91" s="102"/>
      <c r="C91" s="103"/>
      <c r="D91" s="103"/>
      <c r="E91" s="103"/>
      <c r="F91" s="87" t="s">
        <v>207</v>
      </c>
      <c r="G91" s="289"/>
      <c r="H91" s="289" t="n">
        <v>17</v>
      </c>
      <c r="I91" s="289" t="n">
        <f aca="false">G91+H91</f>
        <v>17</v>
      </c>
    </row>
    <row r="92" customFormat="false" ht="21" hidden="false" customHeight="true" outlineLevel="0" collapsed="false">
      <c r="B92" s="102"/>
      <c r="C92" s="329" t="s">
        <v>208</v>
      </c>
      <c r="D92" s="329"/>
      <c r="E92" s="329"/>
      <c r="F92" s="330"/>
      <c r="G92" s="295"/>
      <c r="H92" s="331"/>
      <c r="I92" s="295"/>
    </row>
    <row r="93" s="332" customFormat="true" ht="21" hidden="false" customHeight="true" outlineLevel="0" collapsed="false">
      <c r="B93" s="333"/>
      <c r="C93" s="334"/>
      <c r="D93" s="334"/>
      <c r="E93" s="334"/>
      <c r="F93" s="335" t="s">
        <v>209</v>
      </c>
      <c r="G93" s="289" t="n">
        <v>86800</v>
      </c>
      <c r="H93" s="336"/>
      <c r="I93" s="336" t="n">
        <f aca="false">G93+H93</f>
        <v>86800</v>
      </c>
    </row>
    <row r="94" customFormat="false" ht="21" hidden="false" customHeight="true" outlineLevel="0" collapsed="false">
      <c r="B94" s="102"/>
      <c r="C94" s="133"/>
      <c r="D94" s="133"/>
      <c r="E94" s="133"/>
      <c r="F94" s="337" t="s">
        <v>210</v>
      </c>
      <c r="G94" s="257" t="n">
        <v>250000</v>
      </c>
      <c r="H94" s="257"/>
      <c r="I94" s="257" t="n">
        <f aca="false">G94+H94</f>
        <v>250000</v>
      </c>
    </row>
    <row r="95" s="332" customFormat="true" ht="21" hidden="false" customHeight="true" outlineLevel="0" collapsed="false">
      <c r="B95" s="333"/>
      <c r="C95" s="334"/>
      <c r="D95" s="334"/>
      <c r="E95" s="334"/>
      <c r="F95" s="335" t="s">
        <v>211</v>
      </c>
      <c r="G95" s="336" t="n">
        <v>20000</v>
      </c>
      <c r="H95" s="336"/>
      <c r="I95" s="336" t="n">
        <f aca="false">G95+H95</f>
        <v>20000</v>
      </c>
    </row>
    <row r="96" s="332" customFormat="true" ht="21" hidden="false" customHeight="true" outlineLevel="0" collapsed="false">
      <c r="B96" s="333"/>
      <c r="C96" s="334"/>
      <c r="D96" s="334"/>
      <c r="E96" s="334"/>
      <c r="F96" s="87" t="s">
        <v>212</v>
      </c>
      <c r="G96" s="338" t="n">
        <v>132206</v>
      </c>
      <c r="H96" s="338"/>
      <c r="I96" s="338" t="n">
        <f aca="false">G96+H96</f>
        <v>132206</v>
      </c>
    </row>
    <row r="97" s="332" customFormat="true" ht="21" hidden="false" customHeight="true" outlineLevel="0" collapsed="false">
      <c r="B97" s="333"/>
      <c r="C97" s="334"/>
      <c r="D97" s="334"/>
      <c r="E97" s="334"/>
      <c r="F97" s="87" t="s">
        <v>213</v>
      </c>
      <c r="G97" s="338" t="n">
        <v>10591</v>
      </c>
      <c r="H97" s="338"/>
      <c r="I97" s="338" t="n">
        <f aca="false">G97+H97</f>
        <v>10591</v>
      </c>
    </row>
    <row r="98" s="332" customFormat="true" ht="21" hidden="false" customHeight="true" outlineLevel="0" collapsed="false">
      <c r="B98" s="333"/>
      <c r="C98" s="334"/>
      <c r="D98" s="334"/>
      <c r="E98" s="334"/>
      <c r="F98" s="89" t="s">
        <v>214</v>
      </c>
      <c r="G98" s="339" t="n">
        <v>190829</v>
      </c>
      <c r="H98" s="339"/>
      <c r="I98" s="339" t="n">
        <f aca="false">G98+H98</f>
        <v>190829</v>
      </c>
    </row>
    <row r="99" s="332" customFormat="true" ht="18" hidden="false" customHeight="true" outlineLevel="0" collapsed="false">
      <c r="B99" s="333"/>
      <c r="C99" s="334"/>
      <c r="D99" s="334"/>
      <c r="E99" s="334"/>
      <c r="F99" s="340" t="s">
        <v>215</v>
      </c>
      <c r="G99" s="339" t="n">
        <v>78343</v>
      </c>
      <c r="H99" s="339"/>
      <c r="I99" s="339" t="n">
        <f aca="false">G99+H99</f>
        <v>78343</v>
      </c>
    </row>
    <row r="100" s="332" customFormat="true" ht="21" hidden="false" customHeight="true" outlineLevel="0" collapsed="false">
      <c r="B100" s="333"/>
      <c r="C100" s="334"/>
      <c r="D100" s="334"/>
      <c r="E100" s="334"/>
      <c r="F100" s="87" t="s">
        <v>216</v>
      </c>
      <c r="G100" s="339" t="n">
        <v>65772</v>
      </c>
      <c r="H100" s="339"/>
      <c r="I100" s="339" t="n">
        <f aca="false">G100+H100</f>
        <v>65772</v>
      </c>
    </row>
    <row r="101" customFormat="false" ht="21" hidden="false" customHeight="true" outlineLevel="0" collapsed="false">
      <c r="B101" s="102"/>
      <c r="C101" s="329" t="s">
        <v>217</v>
      </c>
      <c r="D101" s="329"/>
      <c r="E101" s="329"/>
      <c r="F101" s="330"/>
      <c r="G101" s="295"/>
      <c r="H101" s="331"/>
      <c r="I101" s="295"/>
    </row>
    <row r="102" customFormat="false" ht="18" hidden="false" customHeight="true" outlineLevel="0" collapsed="false">
      <c r="B102" s="333"/>
      <c r="C102" s="334"/>
      <c r="D102" s="334"/>
      <c r="E102" s="334"/>
      <c r="F102" s="87" t="s">
        <v>218</v>
      </c>
      <c r="G102" s="289" t="n">
        <v>0</v>
      </c>
      <c r="H102" s="336" t="n">
        <v>1956</v>
      </c>
      <c r="I102" s="336" t="n">
        <f aca="false">G102+H102</f>
        <v>1956</v>
      </c>
    </row>
    <row r="103" customFormat="false" ht="18.75" hidden="false" customHeight="true" outlineLevel="0" collapsed="false">
      <c r="B103" s="102"/>
      <c r="C103" s="227" t="s">
        <v>219</v>
      </c>
      <c r="D103" s="103"/>
      <c r="E103" s="103"/>
      <c r="F103" s="103"/>
      <c r="G103" s="295"/>
      <c r="H103" s="295"/>
      <c r="I103" s="295"/>
    </row>
    <row r="104" customFormat="false" ht="21" hidden="false" customHeight="true" outlineLevel="0" collapsed="false">
      <c r="B104" s="102"/>
      <c r="C104" s="103"/>
      <c r="D104" s="103"/>
      <c r="E104" s="103"/>
      <c r="F104" s="103"/>
      <c r="G104" s="289"/>
      <c r="H104" s="322"/>
      <c r="I104" s="289"/>
    </row>
    <row r="105" customFormat="false" ht="21" hidden="false" customHeight="true" outlineLevel="0" collapsed="false">
      <c r="B105" s="302" t="s">
        <v>220</v>
      </c>
      <c r="C105" s="304"/>
      <c r="D105" s="325"/>
      <c r="E105" s="325"/>
      <c r="F105" s="325"/>
      <c r="G105" s="341" t="n">
        <f aca="false">SUM(G71:G104)</f>
        <v>2752882</v>
      </c>
      <c r="H105" s="341" t="n">
        <f aca="false">SUM(H71:H104)</f>
        <v>3655</v>
      </c>
      <c r="I105" s="341" t="n">
        <f aca="false">SUM(I71:I104)</f>
        <v>2756537</v>
      </c>
    </row>
    <row r="106" customFormat="false" ht="21" hidden="false" customHeight="true" outlineLevel="0" collapsed="false">
      <c r="B106" s="220" t="s">
        <v>221</v>
      </c>
      <c r="C106" s="221"/>
      <c r="D106" s="133"/>
      <c r="E106" s="133"/>
      <c r="F106" s="133"/>
      <c r="G106" s="222"/>
      <c r="H106" s="223"/>
      <c r="I106" s="224"/>
    </row>
    <row r="107" s="219" customFormat="true" ht="21" hidden="false" customHeight="true" outlineLevel="0" collapsed="false">
      <c r="B107" s="220"/>
      <c r="C107" s="342" t="s">
        <v>222</v>
      </c>
      <c r="D107" s="133"/>
      <c r="E107" s="133"/>
      <c r="F107" s="133"/>
      <c r="G107" s="223"/>
      <c r="H107" s="223"/>
      <c r="I107" s="343"/>
    </row>
    <row r="108" customFormat="false" ht="21" hidden="false" customHeight="true" outlineLevel="0" collapsed="false">
      <c r="B108" s="344"/>
      <c r="C108" s="345"/>
      <c r="D108" s="345" t="s">
        <v>223</v>
      </c>
      <c r="E108" s="346"/>
      <c r="F108" s="87"/>
      <c r="G108" s="336" t="n">
        <v>20000</v>
      </c>
      <c r="H108" s="336"/>
      <c r="I108" s="258" t="n">
        <f aca="false">G108+H108</f>
        <v>20000</v>
      </c>
    </row>
    <row r="109" customFormat="false" ht="21" hidden="false" customHeight="true" outlineLevel="0" collapsed="false">
      <c r="B109" s="344"/>
      <c r="C109" s="345"/>
      <c r="D109" s="345" t="s">
        <v>224</v>
      </c>
      <c r="E109" s="346"/>
      <c r="F109" s="87"/>
      <c r="G109" s="336"/>
      <c r="H109" s="336" t="n">
        <v>34132</v>
      </c>
      <c r="I109" s="258" t="n">
        <f aca="false">G109+H109</f>
        <v>34132</v>
      </c>
    </row>
    <row r="110" customFormat="false" ht="21" hidden="false" customHeight="true" outlineLevel="0" collapsed="false">
      <c r="B110" s="102"/>
      <c r="C110" s="329" t="s">
        <v>225</v>
      </c>
      <c r="D110" s="329"/>
      <c r="E110" s="329"/>
      <c r="F110" s="330"/>
      <c r="G110" s="295"/>
      <c r="H110" s="331"/>
      <c r="I110" s="258"/>
    </row>
    <row r="111" customFormat="false" ht="21" hidden="false" customHeight="true" outlineLevel="0" collapsed="false">
      <c r="B111" s="220"/>
      <c r="C111" s="221"/>
      <c r="D111" s="334" t="s">
        <v>166</v>
      </c>
      <c r="E111" s="89"/>
      <c r="F111" s="339"/>
      <c r="G111" s="339" t="n">
        <v>3122</v>
      </c>
      <c r="H111" s="339"/>
      <c r="I111" s="339" t="n">
        <f aca="false">G111+H111</f>
        <v>3122</v>
      </c>
    </row>
    <row r="112" customFormat="false" ht="21" hidden="false" customHeight="true" outlineLevel="0" collapsed="false">
      <c r="B112" s="220"/>
      <c r="C112" s="221"/>
      <c r="D112" s="334" t="s">
        <v>226</v>
      </c>
      <c r="E112" s="89"/>
      <c r="F112" s="339"/>
      <c r="G112" s="339" t="n">
        <v>3430</v>
      </c>
      <c r="H112" s="339"/>
      <c r="I112" s="339" t="n">
        <f aca="false">G112+H112</f>
        <v>3430</v>
      </c>
    </row>
    <row r="113" s="301" customFormat="true" ht="21" hidden="false" customHeight="true" outlineLevel="0" collapsed="false">
      <c r="B113" s="347" t="s">
        <v>227</v>
      </c>
      <c r="C113" s="348"/>
      <c r="D113" s="298"/>
      <c r="E113" s="298"/>
      <c r="F113" s="298"/>
      <c r="G113" s="349" t="n">
        <f aca="false">SUM(G108:G112)</f>
        <v>26552</v>
      </c>
      <c r="H113" s="349" t="n">
        <f aca="false">SUM(H108:H112)</f>
        <v>34132</v>
      </c>
      <c r="I113" s="349" t="n">
        <f aca="false">SUM(I108:I112)</f>
        <v>60684</v>
      </c>
    </row>
    <row r="114" customFormat="false" ht="21" hidden="false" customHeight="true" outlineLevel="0" collapsed="false">
      <c r="B114" s="306" t="s">
        <v>228</v>
      </c>
      <c r="C114" s="350"/>
      <c r="D114" s="350"/>
      <c r="E114" s="350"/>
      <c r="F114" s="350"/>
      <c r="G114" s="351"/>
      <c r="H114" s="352"/>
      <c r="I114" s="353"/>
    </row>
    <row r="115" s="354" customFormat="true" ht="21" hidden="false" customHeight="true" outlineLevel="0" collapsed="false">
      <c r="B115" s="355"/>
      <c r="C115" s="356" t="s">
        <v>229</v>
      </c>
      <c r="D115" s="312"/>
      <c r="E115" s="312"/>
      <c r="F115" s="357"/>
      <c r="G115" s="257" t="n">
        <v>22156</v>
      </c>
      <c r="H115" s="257" t="n">
        <v>1583</v>
      </c>
      <c r="I115" s="257" t="n">
        <f aca="false">G115+H115</f>
        <v>23739</v>
      </c>
      <c r="J115" s="358"/>
      <c r="L115" s="204"/>
    </row>
    <row r="116" s="354" customFormat="true" ht="21" hidden="false" customHeight="true" outlineLevel="0" collapsed="false">
      <c r="B116" s="355"/>
      <c r="C116" s="359" t="s">
        <v>230</v>
      </c>
      <c r="D116" s="360"/>
      <c r="E116" s="360"/>
      <c r="F116" s="361"/>
      <c r="G116" s="362" t="n">
        <v>424789</v>
      </c>
      <c r="H116" s="257" t="n">
        <v>196</v>
      </c>
      <c r="I116" s="362" t="n">
        <f aca="false">G116+H116</f>
        <v>424985</v>
      </c>
      <c r="J116" s="358"/>
      <c r="L116" s="204"/>
    </row>
    <row r="117" s="354" customFormat="true" ht="21" hidden="false" customHeight="true" outlineLevel="0" collapsed="false">
      <c r="B117" s="355"/>
      <c r="C117" s="359" t="s">
        <v>231</v>
      </c>
      <c r="D117" s="360"/>
      <c r="E117" s="360"/>
      <c r="F117" s="361"/>
      <c r="G117" s="362" t="n">
        <v>272632</v>
      </c>
      <c r="H117" s="257" t="n">
        <v>11905</v>
      </c>
      <c r="I117" s="362" t="n">
        <f aca="false">G117+H117</f>
        <v>284537</v>
      </c>
      <c r="J117" s="358"/>
      <c r="L117" s="204"/>
    </row>
    <row r="118" s="354" customFormat="true" ht="21" hidden="false" customHeight="true" outlineLevel="0" collapsed="false">
      <c r="B118" s="355"/>
      <c r="C118" s="359" t="s">
        <v>232</v>
      </c>
      <c r="D118" s="360"/>
      <c r="E118" s="360"/>
      <c r="F118" s="361"/>
      <c r="G118" s="362" t="n">
        <v>33830</v>
      </c>
      <c r="H118" s="257"/>
      <c r="I118" s="362" t="n">
        <f aca="false">G118+H118</f>
        <v>33830</v>
      </c>
      <c r="J118" s="358"/>
      <c r="L118" s="204"/>
    </row>
    <row r="119" s="354" customFormat="true" ht="21" hidden="false" customHeight="true" outlineLevel="0" collapsed="false">
      <c r="B119" s="355"/>
      <c r="C119" s="359" t="s">
        <v>233</v>
      </c>
      <c r="D119" s="360"/>
      <c r="E119" s="360"/>
      <c r="F119" s="361"/>
      <c r="G119" s="362" t="n">
        <v>111000</v>
      </c>
      <c r="H119" s="257"/>
      <c r="I119" s="362" t="n">
        <f aca="false">G119+H119</f>
        <v>111000</v>
      </c>
      <c r="J119" s="358"/>
      <c r="L119" s="204"/>
    </row>
    <row r="120" s="354" customFormat="true" ht="21" hidden="false" customHeight="true" outlineLevel="0" collapsed="false">
      <c r="B120" s="355"/>
      <c r="C120" s="359" t="s">
        <v>234</v>
      </c>
      <c r="D120" s="360"/>
      <c r="E120" s="360"/>
      <c r="F120" s="361"/>
      <c r="G120" s="362" t="n">
        <v>24546</v>
      </c>
      <c r="H120" s="257"/>
      <c r="I120" s="362" t="n">
        <f aca="false">G120+H120</f>
        <v>24546</v>
      </c>
      <c r="J120" s="358"/>
      <c r="L120" s="204"/>
    </row>
    <row r="121" s="354" customFormat="true" ht="21" hidden="false" customHeight="true" outlineLevel="0" collapsed="false">
      <c r="B121" s="355"/>
      <c r="C121" s="359" t="s">
        <v>235</v>
      </c>
      <c r="D121" s="360"/>
      <c r="E121" s="360"/>
      <c r="F121" s="361"/>
      <c r="G121" s="362" t="n">
        <v>177197</v>
      </c>
      <c r="H121" s="257" t="n">
        <v>1350</v>
      </c>
      <c r="I121" s="362" t="n">
        <f aca="false">G121+H121</f>
        <v>178547</v>
      </c>
      <c r="J121" s="358"/>
      <c r="L121" s="204"/>
    </row>
    <row r="122" s="354" customFormat="true" ht="21" hidden="false" customHeight="true" outlineLevel="0" collapsed="false">
      <c r="B122" s="355"/>
      <c r="C122" s="359" t="s">
        <v>236</v>
      </c>
      <c r="D122" s="360"/>
      <c r="E122" s="360"/>
      <c r="F122" s="361"/>
      <c r="G122" s="362" t="n">
        <v>87867</v>
      </c>
      <c r="H122" s="257" t="n">
        <v>20924</v>
      </c>
      <c r="I122" s="362" t="n">
        <f aca="false">G122+H122</f>
        <v>108791</v>
      </c>
      <c r="J122" s="358"/>
      <c r="L122" s="204"/>
    </row>
    <row r="123" s="354" customFormat="true" ht="21" hidden="false" customHeight="true" outlineLevel="0" collapsed="false">
      <c r="B123" s="355"/>
      <c r="C123" s="359" t="s">
        <v>237</v>
      </c>
      <c r="D123" s="360"/>
      <c r="E123" s="360"/>
      <c r="F123" s="361"/>
      <c r="G123" s="362" t="n">
        <v>296732</v>
      </c>
      <c r="H123" s="257" t="n">
        <v>51</v>
      </c>
      <c r="I123" s="362" t="n">
        <f aca="false">G123+H123</f>
        <v>296783</v>
      </c>
      <c r="J123" s="358"/>
      <c r="L123" s="204"/>
    </row>
    <row r="124" s="354" customFormat="true" ht="21" hidden="false" customHeight="true" outlineLevel="0" collapsed="false">
      <c r="B124" s="355"/>
      <c r="C124" s="359" t="s">
        <v>238</v>
      </c>
      <c r="D124" s="360"/>
      <c r="E124" s="360"/>
      <c r="F124" s="361"/>
      <c r="G124" s="362" t="n">
        <v>47906</v>
      </c>
      <c r="H124" s="257" t="n">
        <v>193</v>
      </c>
      <c r="I124" s="362" t="n">
        <f aca="false">G124+H124</f>
        <v>48099</v>
      </c>
      <c r="J124" s="358"/>
      <c r="L124" s="204"/>
    </row>
    <row r="125" s="354" customFormat="true" ht="21" hidden="false" customHeight="true" outlineLevel="0" collapsed="false">
      <c r="B125" s="355"/>
      <c r="C125" s="363" t="s">
        <v>239</v>
      </c>
      <c r="D125" s="360"/>
      <c r="E125" s="360"/>
      <c r="F125" s="361"/>
      <c r="G125" s="362" t="n">
        <v>139748</v>
      </c>
      <c r="H125" s="257" t="n">
        <v>1550</v>
      </c>
      <c r="I125" s="362" t="n">
        <f aca="false">G125+H125</f>
        <v>141298</v>
      </c>
      <c r="L125" s="204"/>
    </row>
    <row r="126" s="354" customFormat="true" ht="21" hidden="false" customHeight="true" outlineLevel="0" collapsed="false">
      <c r="B126" s="355"/>
      <c r="C126" s="363" t="s">
        <v>240</v>
      </c>
      <c r="D126" s="360"/>
      <c r="E126" s="360"/>
      <c r="F126" s="361"/>
      <c r="G126" s="362" t="n">
        <v>33468</v>
      </c>
      <c r="H126" s="257" t="n">
        <v>2257</v>
      </c>
      <c r="I126" s="362" t="n">
        <f aca="false">G126+H126</f>
        <v>35725</v>
      </c>
      <c r="L126" s="204"/>
    </row>
    <row r="127" s="354" customFormat="true" ht="21" hidden="false" customHeight="true" outlineLevel="0" collapsed="false">
      <c r="B127" s="355"/>
      <c r="C127" s="337" t="s">
        <v>241</v>
      </c>
      <c r="D127" s="364"/>
      <c r="E127" s="364"/>
      <c r="F127" s="365"/>
      <c r="G127" s="257" t="n">
        <v>0</v>
      </c>
      <c r="H127" s="257"/>
      <c r="I127" s="323" t="n">
        <f aca="false">G127+H127</f>
        <v>0</v>
      </c>
      <c r="L127" s="204"/>
    </row>
    <row r="128" customFormat="false" ht="21" hidden="false" customHeight="true" outlineLevel="0" collapsed="false">
      <c r="B128" s="302" t="s">
        <v>242</v>
      </c>
      <c r="C128" s="303"/>
      <c r="D128" s="325"/>
      <c r="E128" s="325"/>
      <c r="F128" s="325"/>
      <c r="G128" s="326" t="n">
        <f aca="false">SUM(G115:G127)</f>
        <v>1671871</v>
      </c>
      <c r="H128" s="326" t="n">
        <f aca="false">SUM(H115:H127)</f>
        <v>40009</v>
      </c>
      <c r="I128" s="326" t="n">
        <f aca="false">SUM(I115:I127)</f>
        <v>1711880</v>
      </c>
      <c r="L128" s="204"/>
    </row>
    <row r="129" customFormat="false" ht="21" hidden="false" customHeight="true" outlineLevel="0" collapsed="false">
      <c r="B129" s="302" t="s">
        <v>243</v>
      </c>
      <c r="C129" s="303"/>
      <c r="D129" s="304"/>
      <c r="E129" s="304"/>
      <c r="F129" s="304"/>
      <c r="G129" s="305" t="n">
        <f aca="false">G105+G55+G113+G70+G128</f>
        <v>18509585</v>
      </c>
      <c r="H129" s="305" t="n">
        <f aca="false">H105+H55+H113+H70+H128</f>
        <v>345978</v>
      </c>
      <c r="I129" s="305" t="n">
        <f aca="false">I105+I55+I113+I70+I128</f>
        <v>18855563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 a 17/2018. (IX. 20.) önkormányzati rendelethez
„3. melléklet a 3/2018. (II. 21.) önkormányzati rendelethez”</oddHeader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W1" activeCellId="0" sqref="AW1:BC16384"/>
    </sheetView>
  </sheetViews>
  <sheetFormatPr defaultColWidth="12.65625" defaultRowHeight="26.45" zeroHeight="false" outlineLevelRow="0" outlineLevelCol="0"/>
  <cols>
    <col collapsed="false" customWidth="true" hidden="false" outlineLevel="0" max="1" min="1" style="366" width="219.65"/>
    <col collapsed="false" customWidth="true" hidden="false" outlineLevel="0" max="2" min="2" style="367" width="58.65"/>
    <col collapsed="false" customWidth="true" hidden="false" outlineLevel="0" max="3" min="3" style="367" width="45.15"/>
    <col collapsed="false" customWidth="true" hidden="false" outlineLevel="0" max="5" min="4" style="367" width="58.83"/>
    <col collapsed="false" customWidth="true" hidden="false" outlineLevel="0" max="6" min="6" style="367" width="44.33"/>
    <col collapsed="false" customWidth="true" hidden="false" outlineLevel="0" max="7" min="7" style="367" width="58.83"/>
    <col collapsed="false" customWidth="true" hidden="false" outlineLevel="0" max="8" min="8" style="367" width="60.48"/>
    <col collapsed="false" customWidth="true" hidden="false" outlineLevel="0" max="9" min="9" style="367" width="44.99"/>
    <col collapsed="false" customWidth="true" hidden="false" outlineLevel="0" max="11" min="10" style="367" width="58.83"/>
    <col collapsed="false" customWidth="true" hidden="false" outlineLevel="0" max="12" min="12" style="367" width="45.15"/>
    <col collapsed="false" customWidth="true" hidden="false" outlineLevel="0" max="14" min="13" style="367" width="58.83"/>
    <col collapsed="false" customWidth="true" hidden="false" outlineLevel="0" max="15" min="15" style="367" width="45.15"/>
    <col collapsed="false" customWidth="true" hidden="false" outlineLevel="0" max="16" min="16" style="367" width="58.83"/>
    <col collapsed="false" customWidth="true" hidden="false" outlineLevel="0" max="17" min="17" style="366" width="219.65"/>
    <col collapsed="false" customWidth="true" hidden="false" outlineLevel="0" max="18" min="18" style="367" width="58.83"/>
    <col collapsed="false" customWidth="true" hidden="false" outlineLevel="0" max="19" min="19" style="367" width="45.15"/>
    <col collapsed="false" customWidth="true" hidden="false" outlineLevel="0" max="21" min="20" style="367" width="58.65"/>
    <col collapsed="false" customWidth="true" hidden="false" outlineLevel="0" max="22" min="22" style="367" width="44.99"/>
    <col collapsed="false" customWidth="true" hidden="false" outlineLevel="0" max="23" min="23" style="367" width="58.65"/>
    <col collapsed="false" customWidth="true" hidden="false" outlineLevel="0" max="24" min="24" style="367" width="58.83"/>
    <col collapsed="false" customWidth="true" hidden="false" outlineLevel="0" max="25" min="25" style="367" width="45.15"/>
    <col collapsed="false" customWidth="true" hidden="false" outlineLevel="0" max="27" min="26" style="367" width="58.65"/>
    <col collapsed="false" customWidth="true" hidden="false" outlineLevel="0" max="28" min="28" style="367" width="44.99"/>
    <col collapsed="false" customWidth="true" hidden="false" outlineLevel="0" max="30" min="29" style="367" width="58.83"/>
    <col collapsed="false" customWidth="true" hidden="false" outlineLevel="0" max="31" min="31" style="367" width="45.15"/>
    <col collapsed="false" customWidth="true" hidden="false" outlineLevel="0" max="32" min="32" style="367" width="58.83"/>
    <col collapsed="false" customWidth="true" hidden="false" outlineLevel="0" max="33" min="33" style="366" width="219.65"/>
    <col collapsed="false" customWidth="true" hidden="false" outlineLevel="0" max="34" min="34" style="366" width="58.83"/>
    <col collapsed="false" customWidth="true" hidden="false" outlineLevel="0" max="35" min="35" style="366" width="45.15"/>
    <col collapsed="false" customWidth="true" hidden="false" outlineLevel="0" max="36" min="36" style="366" width="58.65"/>
    <col collapsed="false" customWidth="true" hidden="false" outlineLevel="0" max="37" min="37" style="366" width="58.83"/>
    <col collapsed="false" customWidth="true" hidden="false" outlineLevel="0" max="38" min="38" style="366" width="52.99"/>
    <col collapsed="false" customWidth="true" hidden="false" outlineLevel="0" max="40" min="39" style="366" width="58.83"/>
    <col collapsed="false" customWidth="true" hidden="false" outlineLevel="0" max="41" min="41" style="366" width="52.99"/>
    <col collapsed="false" customWidth="true" hidden="false" outlineLevel="0" max="43" min="42" style="366" width="58.83"/>
    <col collapsed="false" customWidth="true" hidden="false" outlineLevel="0" max="44" min="44" style="366" width="52.99"/>
    <col collapsed="false" customWidth="true" hidden="false" outlineLevel="0" max="45" min="45" style="368" width="59.32"/>
    <col collapsed="false" customWidth="true" hidden="false" outlineLevel="0" max="46" min="46" style="368" width="58.83"/>
    <col collapsed="false" customWidth="true" hidden="false" outlineLevel="0" max="47" min="47" style="368" width="52.99"/>
    <col collapsed="false" customWidth="true" hidden="false" outlineLevel="0" max="48" min="48" style="367" width="58.83"/>
    <col collapsed="false" customWidth="false" hidden="false" outlineLevel="0" max="257" min="49" style="369" width="12.65"/>
  </cols>
  <sheetData>
    <row r="3" customFormat="false" ht="54" hidden="false" customHeight="true" outlineLevel="0" collapsed="false">
      <c r="A3" s="370"/>
      <c r="B3" s="371" t="s">
        <v>0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2"/>
      <c r="R3" s="368" t="s">
        <v>0</v>
      </c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H3" s="368" t="s">
        <v>0</v>
      </c>
      <c r="AI3" s="368"/>
      <c r="AJ3" s="368"/>
      <c r="AK3" s="368"/>
      <c r="AL3" s="368"/>
      <c r="AM3" s="368"/>
      <c r="AN3" s="368"/>
      <c r="AO3" s="368"/>
      <c r="AP3" s="368"/>
      <c r="AQ3" s="368"/>
      <c r="AR3" s="368"/>
      <c r="AV3" s="368"/>
      <c r="AW3" s="367"/>
    </row>
    <row r="4" customFormat="false" ht="54" hidden="false" customHeight="true" outlineLevel="0" collapsed="false">
      <c r="A4" s="370"/>
      <c r="B4" s="371" t="s">
        <v>244</v>
      </c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2"/>
      <c r="R4" s="368" t="s">
        <v>244</v>
      </c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H4" s="368" t="s">
        <v>244</v>
      </c>
      <c r="AI4" s="368"/>
      <c r="AJ4" s="368"/>
      <c r="AK4" s="368"/>
      <c r="AL4" s="368"/>
      <c r="AM4" s="368"/>
      <c r="AN4" s="368"/>
      <c r="AO4" s="368"/>
      <c r="AP4" s="368"/>
      <c r="AQ4" s="368"/>
      <c r="AR4" s="368"/>
      <c r="AV4" s="368"/>
      <c r="AW4" s="367"/>
    </row>
    <row r="5" customFormat="false" ht="42.75" hidden="false" customHeight="true" outlineLevel="0" collapsed="false"/>
    <row r="6" s="378" customFormat="true" ht="140.25" hidden="false" customHeight="true" outlineLevel="0" collapsed="false">
      <c r="A6" s="373" t="s">
        <v>245</v>
      </c>
      <c r="B6" s="374" t="s">
        <v>72</v>
      </c>
      <c r="C6" s="374"/>
      <c r="D6" s="374"/>
      <c r="E6" s="375" t="s">
        <v>20</v>
      </c>
      <c r="F6" s="375"/>
      <c r="G6" s="375"/>
      <c r="H6" s="375" t="s">
        <v>246</v>
      </c>
      <c r="I6" s="375"/>
      <c r="J6" s="375"/>
      <c r="K6" s="374" t="s">
        <v>24</v>
      </c>
      <c r="L6" s="374"/>
      <c r="M6" s="374"/>
      <c r="N6" s="375" t="s">
        <v>37</v>
      </c>
      <c r="O6" s="375"/>
      <c r="P6" s="375"/>
      <c r="Q6" s="373" t="s">
        <v>245</v>
      </c>
      <c r="R6" s="374" t="s">
        <v>44</v>
      </c>
      <c r="S6" s="374"/>
      <c r="T6" s="374"/>
      <c r="U6" s="375" t="s">
        <v>40</v>
      </c>
      <c r="V6" s="375"/>
      <c r="W6" s="375"/>
      <c r="X6" s="375" t="s">
        <v>48</v>
      </c>
      <c r="Y6" s="375"/>
      <c r="Z6" s="375"/>
      <c r="AA6" s="375" t="s">
        <v>51</v>
      </c>
      <c r="AB6" s="375"/>
      <c r="AC6" s="375"/>
      <c r="AD6" s="375" t="s">
        <v>247</v>
      </c>
      <c r="AE6" s="375"/>
      <c r="AF6" s="375"/>
      <c r="AG6" s="376" t="s">
        <v>245</v>
      </c>
      <c r="AH6" s="375" t="s">
        <v>248</v>
      </c>
      <c r="AI6" s="375"/>
      <c r="AJ6" s="375"/>
      <c r="AK6" s="377" t="s">
        <v>249</v>
      </c>
      <c r="AL6" s="377"/>
      <c r="AM6" s="377"/>
      <c r="AN6" s="377"/>
      <c r="AO6" s="377"/>
      <c r="AP6" s="377"/>
      <c r="AQ6" s="375" t="s">
        <v>250</v>
      </c>
      <c r="AR6" s="375"/>
      <c r="AS6" s="375"/>
      <c r="AT6" s="375" t="s">
        <v>251</v>
      </c>
      <c r="AU6" s="375"/>
      <c r="AV6" s="375"/>
    </row>
    <row r="7" s="378" customFormat="true" ht="78.75" hidden="false" customHeight="true" outlineLevel="0" collapsed="false">
      <c r="A7" s="379" t="s">
        <v>252</v>
      </c>
      <c r="B7" s="380"/>
      <c r="C7" s="380"/>
      <c r="D7" s="380"/>
      <c r="E7" s="381"/>
      <c r="F7" s="382"/>
      <c r="G7" s="383"/>
      <c r="H7" s="381"/>
      <c r="I7" s="382"/>
      <c r="J7" s="383"/>
      <c r="K7" s="381"/>
      <c r="L7" s="382"/>
      <c r="M7" s="383"/>
      <c r="N7" s="380"/>
      <c r="O7" s="380"/>
      <c r="P7" s="380"/>
      <c r="Q7" s="379" t="s">
        <v>252</v>
      </c>
      <c r="R7" s="380"/>
      <c r="S7" s="380"/>
      <c r="T7" s="380"/>
      <c r="U7" s="384"/>
      <c r="V7" s="384"/>
      <c r="W7" s="384"/>
      <c r="X7" s="380"/>
      <c r="Y7" s="380"/>
      <c r="Z7" s="380"/>
      <c r="AA7" s="380"/>
      <c r="AB7" s="380"/>
      <c r="AC7" s="380"/>
      <c r="AD7" s="380"/>
      <c r="AE7" s="380"/>
      <c r="AF7" s="380"/>
      <c r="AG7" s="385" t="s">
        <v>252</v>
      </c>
      <c r="AH7" s="386"/>
      <c r="AI7" s="386"/>
      <c r="AJ7" s="386"/>
      <c r="AK7" s="377" t="s">
        <v>253</v>
      </c>
      <c r="AL7" s="377"/>
      <c r="AM7" s="377"/>
      <c r="AN7" s="387" t="s">
        <v>254</v>
      </c>
      <c r="AO7" s="387"/>
      <c r="AP7" s="387"/>
      <c r="AQ7" s="380"/>
      <c r="AR7" s="380"/>
      <c r="AS7" s="380"/>
      <c r="AT7" s="380"/>
      <c r="AU7" s="380"/>
      <c r="AV7" s="380"/>
    </row>
    <row r="8" s="368" customFormat="true" ht="147.75" hidden="false" customHeight="true" outlineLevel="0" collapsed="false">
      <c r="A8" s="388"/>
      <c r="B8" s="389" t="s">
        <v>255</v>
      </c>
      <c r="C8" s="389" t="s">
        <v>256</v>
      </c>
      <c r="D8" s="389" t="s">
        <v>257</v>
      </c>
      <c r="E8" s="389" t="s">
        <v>255</v>
      </c>
      <c r="F8" s="389" t="s">
        <v>256</v>
      </c>
      <c r="G8" s="389" t="s">
        <v>257</v>
      </c>
      <c r="H8" s="389" t="s">
        <v>255</v>
      </c>
      <c r="I8" s="389" t="s">
        <v>256</v>
      </c>
      <c r="J8" s="389" t="s">
        <v>257</v>
      </c>
      <c r="K8" s="389" t="s">
        <v>255</v>
      </c>
      <c r="L8" s="389" t="s">
        <v>256</v>
      </c>
      <c r="M8" s="389" t="s">
        <v>257</v>
      </c>
      <c r="N8" s="389" t="s">
        <v>255</v>
      </c>
      <c r="O8" s="389" t="s">
        <v>256</v>
      </c>
      <c r="P8" s="389" t="s">
        <v>257</v>
      </c>
      <c r="Q8" s="388"/>
      <c r="R8" s="389" t="s">
        <v>255</v>
      </c>
      <c r="S8" s="389" t="s">
        <v>256</v>
      </c>
      <c r="T8" s="389" t="s">
        <v>257</v>
      </c>
      <c r="U8" s="389" t="s">
        <v>255</v>
      </c>
      <c r="V8" s="389" t="s">
        <v>256</v>
      </c>
      <c r="W8" s="389" t="s">
        <v>257</v>
      </c>
      <c r="X8" s="389" t="s">
        <v>255</v>
      </c>
      <c r="Y8" s="389" t="s">
        <v>256</v>
      </c>
      <c r="Z8" s="389" t="s">
        <v>257</v>
      </c>
      <c r="AA8" s="389" t="s">
        <v>255</v>
      </c>
      <c r="AB8" s="389" t="s">
        <v>256</v>
      </c>
      <c r="AC8" s="389" t="s">
        <v>257</v>
      </c>
      <c r="AD8" s="389" t="s">
        <v>255</v>
      </c>
      <c r="AE8" s="389" t="s">
        <v>256</v>
      </c>
      <c r="AF8" s="389" t="s">
        <v>257</v>
      </c>
      <c r="AG8" s="388"/>
      <c r="AH8" s="389" t="s">
        <v>255</v>
      </c>
      <c r="AI8" s="389" t="s">
        <v>256</v>
      </c>
      <c r="AJ8" s="389" t="s">
        <v>257</v>
      </c>
      <c r="AK8" s="389" t="s">
        <v>255</v>
      </c>
      <c r="AL8" s="389" t="s">
        <v>256</v>
      </c>
      <c r="AM8" s="389" t="s">
        <v>257</v>
      </c>
      <c r="AN8" s="389" t="s">
        <v>255</v>
      </c>
      <c r="AO8" s="389" t="s">
        <v>256</v>
      </c>
      <c r="AP8" s="389" t="s">
        <v>257</v>
      </c>
      <c r="AQ8" s="389" t="s">
        <v>255</v>
      </c>
      <c r="AR8" s="389" t="s">
        <v>256</v>
      </c>
      <c r="AS8" s="389" t="s">
        <v>257</v>
      </c>
      <c r="AT8" s="389" t="s">
        <v>255</v>
      </c>
      <c r="AU8" s="389" t="s">
        <v>256</v>
      </c>
      <c r="AV8" s="389" t="s">
        <v>257</v>
      </c>
    </row>
    <row r="9" customFormat="false" ht="45.75" hidden="false" customHeight="true" outlineLevel="0" collapsed="false">
      <c r="A9" s="390" t="s">
        <v>258</v>
      </c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0" t="s">
        <v>258</v>
      </c>
      <c r="R9" s="391"/>
      <c r="S9" s="391"/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0" t="s">
        <v>258</v>
      </c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74"/>
      <c r="AT9" s="374"/>
      <c r="AU9" s="374"/>
      <c r="AV9" s="391"/>
    </row>
    <row r="10" customFormat="false" ht="48.75" hidden="false" customHeight="true" outlineLevel="0" collapsed="false">
      <c r="A10" s="392" t="s">
        <v>259</v>
      </c>
      <c r="B10" s="393" t="n">
        <f aca="false">'[9]int.bevételek RM II'!D10</f>
        <v>1813</v>
      </c>
      <c r="C10" s="393" t="n">
        <v>40</v>
      </c>
      <c r="D10" s="393" t="n">
        <f aca="false">SUM(B10:C10)</f>
        <v>1853</v>
      </c>
      <c r="E10" s="393" t="n">
        <f aca="false">'[9]int.bevételek RM II'!G10</f>
        <v>24</v>
      </c>
      <c r="F10" s="393"/>
      <c r="G10" s="393" t="n">
        <f aca="false">SUM(E10:F10)</f>
        <v>24</v>
      </c>
      <c r="H10" s="393" t="n">
        <f aca="false">'[9]int.bevételek RM II'!J10</f>
        <v>0</v>
      </c>
      <c r="I10" s="393"/>
      <c r="J10" s="393" t="n">
        <f aca="false">SUM(H10:I10)</f>
        <v>0</v>
      </c>
      <c r="K10" s="393" t="n">
        <f aca="false">'[9]int.bevételek RM II'!M10</f>
        <v>0</v>
      </c>
      <c r="L10" s="393"/>
      <c r="M10" s="393" t="n">
        <f aca="false">SUM(K10:L10)</f>
        <v>0</v>
      </c>
      <c r="N10" s="393" t="n">
        <f aca="false">B10+E10+H10+K10</f>
        <v>1837</v>
      </c>
      <c r="O10" s="393" t="n">
        <f aca="false">C10+F10+I10+L10</f>
        <v>40</v>
      </c>
      <c r="P10" s="393" t="n">
        <f aca="false">D10+G10+J10+M10</f>
        <v>1877</v>
      </c>
      <c r="Q10" s="392" t="s">
        <v>259</v>
      </c>
      <c r="R10" s="393" t="n">
        <f aca="false">'[9]int.bevételek RM II'!T10</f>
        <v>0</v>
      </c>
      <c r="S10" s="393"/>
      <c r="T10" s="393" t="n">
        <f aca="false">SUM(R10:S10)</f>
        <v>0</v>
      </c>
      <c r="U10" s="393" t="n">
        <f aca="false">'[9]int.bevételek RM II'!W10</f>
        <v>0</v>
      </c>
      <c r="V10" s="393"/>
      <c r="W10" s="393" t="n">
        <f aca="false">SUM(U10:V10)</f>
        <v>0</v>
      </c>
      <c r="X10" s="393" t="n">
        <f aca="false">'[9]int.bevételek RM II'!Z10</f>
        <v>0</v>
      </c>
      <c r="Y10" s="393"/>
      <c r="Z10" s="393" t="n">
        <f aca="false">SUM(X10:Y10)</f>
        <v>0</v>
      </c>
      <c r="AA10" s="393" t="n">
        <f aca="false">R10+U10+X10</f>
        <v>0</v>
      </c>
      <c r="AB10" s="393" t="n">
        <f aca="false">S10+V10+Y10</f>
        <v>0</v>
      </c>
      <c r="AC10" s="393" t="n">
        <f aca="false">T10+W10+Z10</f>
        <v>0</v>
      </c>
      <c r="AD10" s="393" t="n">
        <f aca="false">N10+AA10</f>
        <v>1837</v>
      </c>
      <c r="AE10" s="393" t="n">
        <f aca="false">O10+AB10</f>
        <v>40</v>
      </c>
      <c r="AF10" s="393" t="n">
        <f aca="false">P10+AC10</f>
        <v>1877</v>
      </c>
      <c r="AG10" s="392" t="s">
        <v>259</v>
      </c>
      <c r="AH10" s="393" t="n">
        <f aca="false">'[9]int.bevételek RM II'!AJ10</f>
        <v>345</v>
      </c>
      <c r="AI10" s="393"/>
      <c r="AJ10" s="393" t="n">
        <f aca="false">SUM(AH10:AI10)</f>
        <v>345</v>
      </c>
      <c r="AK10" s="393" t="n">
        <f aca="false">'[9]int.bevételek RM II'!AM10</f>
        <v>150585</v>
      </c>
      <c r="AL10" s="393" t="n">
        <v>1105</v>
      </c>
      <c r="AM10" s="393" t="n">
        <f aca="false">SUM(AK10:AL10)</f>
        <v>151690</v>
      </c>
      <c r="AN10" s="393" t="n">
        <f aca="false">'[9]int.bevételek RM II'!AP10</f>
        <v>48</v>
      </c>
      <c r="AO10" s="393"/>
      <c r="AP10" s="393" t="n">
        <f aca="false">SUM(AN10:AO10)</f>
        <v>48</v>
      </c>
      <c r="AQ10" s="393" t="n">
        <f aca="false">AK10+AN10</f>
        <v>150633</v>
      </c>
      <c r="AR10" s="393" t="n">
        <f aca="false">AL10+AO10</f>
        <v>1105</v>
      </c>
      <c r="AS10" s="393" t="n">
        <f aca="false">AM10+AP10</f>
        <v>151738</v>
      </c>
      <c r="AT10" s="393" t="n">
        <f aca="false">N10+AA10+AH10+AQ10</f>
        <v>152815</v>
      </c>
      <c r="AU10" s="393" t="n">
        <f aca="false">O10+AB10+AI10+AR10</f>
        <v>1145</v>
      </c>
      <c r="AV10" s="393" t="n">
        <f aca="false">P10+AC10+AJ10+AS10</f>
        <v>153960</v>
      </c>
    </row>
    <row r="11" customFormat="false" ht="48.75" hidden="false" customHeight="true" outlineLevel="0" collapsed="false">
      <c r="A11" s="394" t="s">
        <v>260</v>
      </c>
      <c r="B11" s="393" t="n">
        <f aca="false">'[9]int.bevételek RM II'!D11</f>
        <v>1301</v>
      </c>
      <c r="C11" s="393" t="n">
        <v>22</v>
      </c>
      <c r="D11" s="393" t="n">
        <f aca="false">SUM(B11:C11)</f>
        <v>1323</v>
      </c>
      <c r="E11" s="393" t="n">
        <f aca="false">'[9]int.bevételek RM II'!G11</f>
        <v>0</v>
      </c>
      <c r="F11" s="393"/>
      <c r="G11" s="393" t="n">
        <f aca="false">SUM(E11:F11)</f>
        <v>0</v>
      </c>
      <c r="H11" s="393" t="n">
        <f aca="false">'[9]int.bevételek RM II'!J11</f>
        <v>0</v>
      </c>
      <c r="I11" s="393"/>
      <c r="J11" s="393" t="n">
        <f aca="false">SUM(H11:I11)</f>
        <v>0</v>
      </c>
      <c r="K11" s="393" t="n">
        <f aca="false">'[9]int.bevételek RM II'!M11</f>
        <v>0</v>
      </c>
      <c r="L11" s="395"/>
      <c r="M11" s="393" t="n">
        <f aca="false">SUM(K11:L11)</f>
        <v>0</v>
      </c>
      <c r="N11" s="393" t="n">
        <f aca="false">B11+E11+H11+K11</f>
        <v>1301</v>
      </c>
      <c r="O11" s="393" t="n">
        <f aca="false">C11+F11+I11+L11</f>
        <v>22</v>
      </c>
      <c r="P11" s="393" t="n">
        <f aca="false">D11+G11+J11+M11</f>
        <v>1323</v>
      </c>
      <c r="Q11" s="394" t="s">
        <v>260</v>
      </c>
      <c r="R11" s="393" t="n">
        <f aca="false">'[9]int.bevételek RM II'!T11</f>
        <v>0</v>
      </c>
      <c r="S11" s="393"/>
      <c r="T11" s="393" t="n">
        <f aca="false">SUM(R11:S11)</f>
        <v>0</v>
      </c>
      <c r="U11" s="393" t="n">
        <f aca="false">'[9]int.bevételek RM II'!W11</f>
        <v>0</v>
      </c>
      <c r="V11" s="393"/>
      <c r="W11" s="393" t="n">
        <f aca="false">SUM(U11:V11)</f>
        <v>0</v>
      </c>
      <c r="X11" s="393" t="n">
        <f aca="false">'[9]int.bevételek RM II'!Z11</f>
        <v>0</v>
      </c>
      <c r="Y11" s="393"/>
      <c r="Z11" s="393" t="n">
        <f aca="false">SUM(X11:Y11)</f>
        <v>0</v>
      </c>
      <c r="AA11" s="393" t="n">
        <f aca="false">R11+U11+X11</f>
        <v>0</v>
      </c>
      <c r="AB11" s="393" t="n">
        <f aca="false">S11+V11+Y11</f>
        <v>0</v>
      </c>
      <c r="AC11" s="393" t="n">
        <f aca="false">T11+W11+Z11</f>
        <v>0</v>
      </c>
      <c r="AD11" s="393" t="n">
        <f aca="false">N11+AA11</f>
        <v>1301</v>
      </c>
      <c r="AE11" s="393" t="n">
        <f aca="false">O11+AB11</f>
        <v>22</v>
      </c>
      <c r="AF11" s="393" t="n">
        <f aca="false">P11+AC11</f>
        <v>1323</v>
      </c>
      <c r="AG11" s="394" t="s">
        <v>260</v>
      </c>
      <c r="AH11" s="393" t="n">
        <f aca="false">'[9]int.bevételek RM II'!AJ11</f>
        <v>158</v>
      </c>
      <c r="AI11" s="393"/>
      <c r="AJ11" s="393" t="n">
        <f aca="false">SUM(AH11:AI11)</f>
        <v>158</v>
      </c>
      <c r="AK11" s="393" t="n">
        <f aca="false">'[9]int.bevételek RM II'!AM11</f>
        <v>98984</v>
      </c>
      <c r="AL11" s="393" t="n">
        <f aca="false">4285-588</f>
        <v>3697</v>
      </c>
      <c r="AM11" s="393" t="n">
        <f aca="false">SUM(AK11:AL11)</f>
        <v>102681</v>
      </c>
      <c r="AN11" s="393" t="n">
        <f aca="false">'[9]int.bevételek RM II'!AP11</f>
        <v>254</v>
      </c>
      <c r="AO11" s="393" t="n">
        <v>588</v>
      </c>
      <c r="AP11" s="393" t="n">
        <f aca="false">SUM(AN11:AO11)</f>
        <v>842</v>
      </c>
      <c r="AQ11" s="393" t="n">
        <f aca="false">AK11+AN11</f>
        <v>99238</v>
      </c>
      <c r="AR11" s="393" t="n">
        <f aca="false">AL11+AO11</f>
        <v>4285</v>
      </c>
      <c r="AS11" s="393" t="n">
        <f aca="false">AM11+AP11</f>
        <v>103523</v>
      </c>
      <c r="AT11" s="393" t="n">
        <f aca="false">N11+AA11+AH11+AQ11</f>
        <v>100697</v>
      </c>
      <c r="AU11" s="393" t="n">
        <f aca="false">O11+AB11+AI11+AR11</f>
        <v>4307</v>
      </c>
      <c r="AV11" s="393" t="n">
        <f aca="false">P11+AC11+AJ11+AS11</f>
        <v>105004</v>
      </c>
    </row>
    <row r="12" customFormat="false" ht="48.75" hidden="false" customHeight="true" outlineLevel="0" collapsed="false">
      <c r="A12" s="394" t="s">
        <v>261</v>
      </c>
      <c r="B12" s="393" t="n">
        <f aca="false">'[9]int.bevételek RM II'!D12</f>
        <v>1466</v>
      </c>
      <c r="C12" s="393" t="n">
        <v>3</v>
      </c>
      <c r="D12" s="393" t="n">
        <f aca="false">SUM(B12:C12)</f>
        <v>1469</v>
      </c>
      <c r="E12" s="393" t="n">
        <f aca="false">'[9]int.bevételek RM II'!G12</f>
        <v>23</v>
      </c>
      <c r="F12" s="393"/>
      <c r="G12" s="393" t="n">
        <f aca="false">SUM(E12:F12)</f>
        <v>23</v>
      </c>
      <c r="H12" s="393" t="n">
        <f aca="false">'[9]int.bevételek RM II'!J12</f>
        <v>0</v>
      </c>
      <c r="I12" s="393"/>
      <c r="J12" s="393" t="n">
        <f aca="false">SUM(H12:I12)</f>
        <v>0</v>
      </c>
      <c r="K12" s="393" t="n">
        <f aca="false">'[9]int.bevételek RM II'!M12</f>
        <v>0</v>
      </c>
      <c r="L12" s="393"/>
      <c r="M12" s="393" t="n">
        <f aca="false">SUM(K12:L12)</f>
        <v>0</v>
      </c>
      <c r="N12" s="393" t="n">
        <f aca="false">B12+E12+H12+K12</f>
        <v>1489</v>
      </c>
      <c r="O12" s="393" t="n">
        <f aca="false">C12+F12+I12+L12</f>
        <v>3</v>
      </c>
      <c r="P12" s="393" t="n">
        <f aca="false">D12+G12+J12+M12</f>
        <v>1492</v>
      </c>
      <c r="Q12" s="394" t="s">
        <v>261</v>
      </c>
      <c r="R12" s="393" t="n">
        <f aca="false">'[9]int.bevételek RM II'!T12</f>
        <v>0</v>
      </c>
      <c r="S12" s="393"/>
      <c r="T12" s="393" t="n">
        <f aca="false">SUM(R12:S12)</f>
        <v>0</v>
      </c>
      <c r="U12" s="393" t="n">
        <f aca="false">'[9]int.bevételek RM II'!W12</f>
        <v>0</v>
      </c>
      <c r="V12" s="393"/>
      <c r="W12" s="393" t="n">
        <f aca="false">SUM(U12:V12)</f>
        <v>0</v>
      </c>
      <c r="X12" s="393" t="n">
        <f aca="false">'[9]int.bevételek RM II'!Z12</f>
        <v>0</v>
      </c>
      <c r="Y12" s="393"/>
      <c r="Z12" s="393" t="n">
        <f aca="false">SUM(X12:Y12)</f>
        <v>0</v>
      </c>
      <c r="AA12" s="393" t="n">
        <f aca="false">R12+U12+X12</f>
        <v>0</v>
      </c>
      <c r="AB12" s="393" t="n">
        <f aca="false">S12+V12+Y12</f>
        <v>0</v>
      </c>
      <c r="AC12" s="393" t="n">
        <f aca="false">T12+W12+Z12</f>
        <v>0</v>
      </c>
      <c r="AD12" s="393" t="n">
        <f aca="false">N12+AA12</f>
        <v>1489</v>
      </c>
      <c r="AE12" s="393" t="n">
        <f aca="false">O12+AB12</f>
        <v>3</v>
      </c>
      <c r="AF12" s="393" t="n">
        <f aca="false">P12+AC12</f>
        <v>1492</v>
      </c>
      <c r="AG12" s="394" t="s">
        <v>261</v>
      </c>
      <c r="AH12" s="393" t="n">
        <f aca="false">'[9]int.bevételek RM II'!AJ12</f>
        <v>1561</v>
      </c>
      <c r="AI12" s="393"/>
      <c r="AJ12" s="393" t="n">
        <f aca="false">SUM(AH12:AI12)</f>
        <v>1561</v>
      </c>
      <c r="AK12" s="393" t="n">
        <f aca="false">'[9]int.bevételek RM II'!AM12</f>
        <v>92533</v>
      </c>
      <c r="AL12" s="393" t="n">
        <f aca="false">32-204</f>
        <v>-172</v>
      </c>
      <c r="AM12" s="393" t="n">
        <f aca="false">SUM(AK12:AL12)</f>
        <v>92361</v>
      </c>
      <c r="AN12" s="393" t="n">
        <f aca="false">'[9]int.bevételek RM II'!AP12</f>
        <v>50</v>
      </c>
      <c r="AO12" s="393" t="n">
        <v>204</v>
      </c>
      <c r="AP12" s="393" t="n">
        <f aca="false">SUM(AN12:AO12)</f>
        <v>254</v>
      </c>
      <c r="AQ12" s="393" t="n">
        <f aca="false">AK12+AN12</f>
        <v>92583</v>
      </c>
      <c r="AR12" s="393" t="n">
        <f aca="false">AL12+AO12</f>
        <v>32</v>
      </c>
      <c r="AS12" s="393" t="n">
        <f aca="false">AM12+AP12</f>
        <v>92615</v>
      </c>
      <c r="AT12" s="393" t="n">
        <f aca="false">N12+AA12+AH12+AQ12</f>
        <v>95633</v>
      </c>
      <c r="AU12" s="393" t="n">
        <f aca="false">O12+AB12+AI12+AR12</f>
        <v>35</v>
      </c>
      <c r="AV12" s="393" t="n">
        <f aca="false">P12+AC12+AJ12+AS12</f>
        <v>95668</v>
      </c>
    </row>
    <row r="13" customFormat="false" ht="48.75" hidden="false" customHeight="true" outlineLevel="0" collapsed="false">
      <c r="A13" s="394" t="s">
        <v>262</v>
      </c>
      <c r="B13" s="393" t="n">
        <f aca="false">'[9]int.bevételek RM II'!D13</f>
        <v>1509</v>
      </c>
      <c r="C13" s="393"/>
      <c r="D13" s="393" t="n">
        <f aca="false">SUM(B13:C13)</f>
        <v>1509</v>
      </c>
      <c r="E13" s="393" t="n">
        <f aca="false">'[9]int.bevételek RM II'!G13</f>
        <v>0</v>
      </c>
      <c r="F13" s="396"/>
      <c r="G13" s="393" t="n">
        <f aca="false">SUM(E13:F13)</f>
        <v>0</v>
      </c>
      <c r="H13" s="393" t="n">
        <f aca="false">'[9]int.bevételek RM II'!J13</f>
        <v>0</v>
      </c>
      <c r="I13" s="393"/>
      <c r="J13" s="393" t="n">
        <f aca="false">SUM(H13:I13)</f>
        <v>0</v>
      </c>
      <c r="K13" s="393" t="n">
        <f aca="false">'[9]int.bevételek RM II'!M13</f>
        <v>0</v>
      </c>
      <c r="L13" s="393"/>
      <c r="M13" s="393" t="n">
        <f aca="false">SUM(K13:L13)</f>
        <v>0</v>
      </c>
      <c r="N13" s="393" t="n">
        <f aca="false">B13+E13+H13+K13</f>
        <v>1509</v>
      </c>
      <c r="O13" s="393" t="n">
        <f aca="false">C13+F13+I13+L13</f>
        <v>0</v>
      </c>
      <c r="P13" s="393" t="n">
        <f aca="false">D13+G13+J13+M13</f>
        <v>1509</v>
      </c>
      <c r="Q13" s="394" t="s">
        <v>262</v>
      </c>
      <c r="R13" s="393" t="n">
        <f aca="false">'[9]int.bevételek RM II'!T13</f>
        <v>0</v>
      </c>
      <c r="S13" s="393"/>
      <c r="T13" s="393" t="n">
        <f aca="false">SUM(R13:S13)</f>
        <v>0</v>
      </c>
      <c r="U13" s="393" t="n">
        <f aca="false">'[9]int.bevételek RM II'!W13</f>
        <v>0</v>
      </c>
      <c r="V13" s="393"/>
      <c r="W13" s="393" t="n">
        <f aca="false">SUM(U13:V13)</f>
        <v>0</v>
      </c>
      <c r="X13" s="393" t="n">
        <f aca="false">'[9]int.bevételek RM II'!Z13</f>
        <v>0</v>
      </c>
      <c r="Y13" s="393"/>
      <c r="Z13" s="393" t="n">
        <f aca="false">SUM(X13:Y13)</f>
        <v>0</v>
      </c>
      <c r="AA13" s="393" t="n">
        <f aca="false">R13+U13+X13</f>
        <v>0</v>
      </c>
      <c r="AB13" s="393" t="n">
        <f aca="false">S13+V13+Y13</f>
        <v>0</v>
      </c>
      <c r="AC13" s="393" t="n">
        <f aca="false">T13+W13+Z13</f>
        <v>0</v>
      </c>
      <c r="AD13" s="393" t="n">
        <f aca="false">N13+AA13</f>
        <v>1509</v>
      </c>
      <c r="AE13" s="393" t="n">
        <f aca="false">O13+AB13</f>
        <v>0</v>
      </c>
      <c r="AF13" s="393" t="n">
        <f aca="false">P13+AC13</f>
        <v>1509</v>
      </c>
      <c r="AG13" s="394" t="s">
        <v>262</v>
      </c>
      <c r="AH13" s="393" t="n">
        <f aca="false">'[9]int.bevételek RM II'!AJ13</f>
        <v>589</v>
      </c>
      <c r="AI13" s="393"/>
      <c r="AJ13" s="393" t="n">
        <f aca="false">SUM(AH13:AI13)</f>
        <v>589</v>
      </c>
      <c r="AK13" s="393" t="n">
        <f aca="false">'[9]int.bevételek RM II'!AM13</f>
        <v>126118</v>
      </c>
      <c r="AL13" s="393" t="n">
        <f aca="false">122-31</f>
        <v>91</v>
      </c>
      <c r="AM13" s="393" t="n">
        <f aca="false">SUM(AK13:AL13)</f>
        <v>126209</v>
      </c>
      <c r="AN13" s="393" t="n">
        <f aca="false">'[9]int.bevételek RM II'!AP13</f>
        <v>4106</v>
      </c>
      <c r="AO13" s="393" t="n">
        <v>31</v>
      </c>
      <c r="AP13" s="393" t="n">
        <f aca="false">SUM(AN13:AO13)</f>
        <v>4137</v>
      </c>
      <c r="AQ13" s="393" t="n">
        <f aca="false">AK13+AN13</f>
        <v>130224</v>
      </c>
      <c r="AR13" s="393" t="n">
        <f aca="false">AL13+AO13</f>
        <v>122</v>
      </c>
      <c r="AS13" s="393" t="n">
        <f aca="false">AM13+AP13</f>
        <v>130346</v>
      </c>
      <c r="AT13" s="393" t="n">
        <f aca="false">N13+AA13+AH13+AQ13</f>
        <v>132322</v>
      </c>
      <c r="AU13" s="393" t="n">
        <f aca="false">O13+AB13+AI13+AR13</f>
        <v>122</v>
      </c>
      <c r="AV13" s="393" t="n">
        <f aca="false">P13+AC13+AJ13+AS13</f>
        <v>132444</v>
      </c>
    </row>
    <row r="14" customFormat="false" ht="48.75" hidden="false" customHeight="true" outlineLevel="0" collapsed="false">
      <c r="A14" s="394" t="s">
        <v>263</v>
      </c>
      <c r="B14" s="393" t="n">
        <f aca="false">'[9]int.bevételek RM II'!D14</f>
        <v>1300</v>
      </c>
      <c r="C14" s="393" t="n">
        <v>41</v>
      </c>
      <c r="D14" s="393" t="n">
        <f aca="false">SUM(B14:C14)</f>
        <v>1341</v>
      </c>
      <c r="E14" s="393" t="n">
        <f aca="false">'[9]int.bevételek RM II'!G14</f>
        <v>55</v>
      </c>
      <c r="F14" s="393"/>
      <c r="G14" s="393" t="n">
        <f aca="false">SUM(E14:F14)</f>
        <v>55</v>
      </c>
      <c r="H14" s="393" t="n">
        <f aca="false">'[9]int.bevételek RM II'!J14</f>
        <v>0</v>
      </c>
      <c r="I14" s="393" t="n">
        <v>317</v>
      </c>
      <c r="J14" s="393" t="n">
        <f aca="false">SUM(H14:I14)</f>
        <v>317</v>
      </c>
      <c r="K14" s="393" t="n">
        <f aca="false">'[9]int.bevételek RM II'!M14</f>
        <v>0</v>
      </c>
      <c r="L14" s="393"/>
      <c r="M14" s="393" t="n">
        <f aca="false">SUM(K14:L14)</f>
        <v>0</v>
      </c>
      <c r="N14" s="393" t="n">
        <f aca="false">B14+E14+H14+K14</f>
        <v>1355</v>
      </c>
      <c r="O14" s="393" t="n">
        <f aca="false">C14+F14+I14+L14</f>
        <v>358</v>
      </c>
      <c r="P14" s="393" t="n">
        <f aca="false">D14+G14+J14+M14</f>
        <v>1713</v>
      </c>
      <c r="Q14" s="394" t="s">
        <v>263</v>
      </c>
      <c r="R14" s="393" t="n">
        <f aca="false">'[9]int.bevételek RM II'!T14</f>
        <v>0</v>
      </c>
      <c r="S14" s="393"/>
      <c r="T14" s="393" t="n">
        <f aca="false">SUM(R14:S14)</f>
        <v>0</v>
      </c>
      <c r="U14" s="393" t="n">
        <f aca="false">'[9]int.bevételek RM II'!W14</f>
        <v>0</v>
      </c>
      <c r="V14" s="393"/>
      <c r="W14" s="393" t="n">
        <f aca="false">SUM(U14:V14)</f>
        <v>0</v>
      </c>
      <c r="X14" s="393" t="n">
        <f aca="false">'[9]int.bevételek RM II'!Z14</f>
        <v>0</v>
      </c>
      <c r="Y14" s="393"/>
      <c r="Z14" s="393" t="n">
        <f aca="false">SUM(X14:Y14)</f>
        <v>0</v>
      </c>
      <c r="AA14" s="393" t="n">
        <f aca="false">R14+U14+X14</f>
        <v>0</v>
      </c>
      <c r="AB14" s="393" t="n">
        <f aca="false">S14+V14+Y14</f>
        <v>0</v>
      </c>
      <c r="AC14" s="393" t="n">
        <f aca="false">T14+W14+Z14</f>
        <v>0</v>
      </c>
      <c r="AD14" s="393" t="n">
        <f aca="false">N14+AA14</f>
        <v>1355</v>
      </c>
      <c r="AE14" s="393" t="n">
        <f aca="false">O14+AB14</f>
        <v>358</v>
      </c>
      <c r="AF14" s="393" t="n">
        <f aca="false">P14+AC14</f>
        <v>1713</v>
      </c>
      <c r="AG14" s="394" t="s">
        <v>263</v>
      </c>
      <c r="AH14" s="393" t="n">
        <f aca="false">'[9]int.bevételek RM II'!AJ14</f>
        <v>303</v>
      </c>
      <c r="AI14" s="393"/>
      <c r="AJ14" s="393" t="n">
        <f aca="false">SUM(AH14:AI14)</f>
        <v>303</v>
      </c>
      <c r="AK14" s="393" t="n">
        <f aca="false">'[9]int.bevételek RM II'!AM14</f>
        <v>108374</v>
      </c>
      <c r="AL14" s="393" t="n">
        <f aca="false">38-177</f>
        <v>-139</v>
      </c>
      <c r="AM14" s="393" t="n">
        <f aca="false">SUM(AK14:AL14)</f>
        <v>108235</v>
      </c>
      <c r="AN14" s="393" t="n">
        <f aca="false">'[9]int.bevételek RM II'!AP14</f>
        <v>4361</v>
      </c>
      <c r="AO14" s="393" t="n">
        <v>177</v>
      </c>
      <c r="AP14" s="393" t="n">
        <f aca="false">SUM(AN14:AO14)</f>
        <v>4538</v>
      </c>
      <c r="AQ14" s="393" t="n">
        <f aca="false">AK14+AN14</f>
        <v>112735</v>
      </c>
      <c r="AR14" s="393" t="n">
        <f aca="false">AL14+AO14</f>
        <v>38</v>
      </c>
      <c r="AS14" s="393" t="n">
        <f aca="false">AM14+AP14</f>
        <v>112773</v>
      </c>
      <c r="AT14" s="393" t="n">
        <f aca="false">N14+AA14+AH14+AQ14</f>
        <v>114393</v>
      </c>
      <c r="AU14" s="393" t="n">
        <f aca="false">O14+AB14+AI14+AR14</f>
        <v>396</v>
      </c>
      <c r="AV14" s="393" t="n">
        <f aca="false">P14+AC14+AJ14+AS14</f>
        <v>114789</v>
      </c>
    </row>
    <row r="15" customFormat="false" ht="48.75" hidden="false" customHeight="true" outlineLevel="0" collapsed="false">
      <c r="A15" s="394" t="s">
        <v>264</v>
      </c>
      <c r="B15" s="393" t="n">
        <f aca="false">'[9]int.bevételek RM II'!D15</f>
        <v>969</v>
      </c>
      <c r="C15" s="393" t="n">
        <v>4</v>
      </c>
      <c r="D15" s="393" t="n">
        <f aca="false">SUM(B15:C15)</f>
        <v>973</v>
      </c>
      <c r="E15" s="393" t="n">
        <f aca="false">'[9]int.bevételek RM II'!G15</f>
        <v>0</v>
      </c>
      <c r="F15" s="393"/>
      <c r="G15" s="393" t="n">
        <f aca="false">SUM(E15:F15)</f>
        <v>0</v>
      </c>
      <c r="H15" s="393" t="n">
        <f aca="false">'[9]int.bevételek RM II'!J15</f>
        <v>0</v>
      </c>
      <c r="I15" s="393" t="n">
        <v>435</v>
      </c>
      <c r="J15" s="393" t="n">
        <f aca="false">SUM(H15:I15)</f>
        <v>435</v>
      </c>
      <c r="K15" s="393" t="n">
        <f aca="false">'[9]int.bevételek RM II'!M15</f>
        <v>0</v>
      </c>
      <c r="L15" s="393"/>
      <c r="M15" s="393" t="n">
        <f aca="false">SUM(K15:L15)</f>
        <v>0</v>
      </c>
      <c r="N15" s="393" t="n">
        <f aca="false">B15+E15+H15+K15</f>
        <v>969</v>
      </c>
      <c r="O15" s="393" t="n">
        <f aca="false">C15+F15+I15+L15</f>
        <v>439</v>
      </c>
      <c r="P15" s="393" t="n">
        <f aca="false">D15+G15+J15+M15</f>
        <v>1408</v>
      </c>
      <c r="Q15" s="394" t="s">
        <v>264</v>
      </c>
      <c r="R15" s="393" t="n">
        <f aca="false">'[9]int.bevételek RM II'!T15</f>
        <v>0</v>
      </c>
      <c r="S15" s="393"/>
      <c r="T15" s="393" t="n">
        <f aca="false">SUM(R15:S15)</f>
        <v>0</v>
      </c>
      <c r="U15" s="393" t="n">
        <f aca="false">'[9]int.bevételek RM II'!W15</f>
        <v>0</v>
      </c>
      <c r="V15" s="393"/>
      <c r="W15" s="393" t="n">
        <f aca="false">SUM(U15:V15)</f>
        <v>0</v>
      </c>
      <c r="X15" s="393" t="n">
        <f aca="false">'[9]int.bevételek RM II'!Z15</f>
        <v>0</v>
      </c>
      <c r="Y15" s="393"/>
      <c r="Z15" s="393" t="n">
        <f aca="false">SUM(X15:Y15)</f>
        <v>0</v>
      </c>
      <c r="AA15" s="393" t="n">
        <f aca="false">R15+U15+X15</f>
        <v>0</v>
      </c>
      <c r="AB15" s="393" t="n">
        <f aca="false">S15+V15+Y15</f>
        <v>0</v>
      </c>
      <c r="AC15" s="393" t="n">
        <f aca="false">T15+W15+Z15</f>
        <v>0</v>
      </c>
      <c r="AD15" s="393" t="n">
        <f aca="false">N15+AA15</f>
        <v>969</v>
      </c>
      <c r="AE15" s="393" t="n">
        <f aca="false">O15+AB15</f>
        <v>439</v>
      </c>
      <c r="AF15" s="393" t="n">
        <f aca="false">P15+AC15</f>
        <v>1408</v>
      </c>
      <c r="AG15" s="394" t="s">
        <v>264</v>
      </c>
      <c r="AH15" s="393" t="n">
        <f aca="false">'[9]int.bevételek RM II'!AJ15</f>
        <v>584</v>
      </c>
      <c r="AI15" s="393"/>
      <c r="AJ15" s="393" t="n">
        <f aca="false">SUM(AH15:AI15)</f>
        <v>584</v>
      </c>
      <c r="AK15" s="393" t="n">
        <f aca="false">'[9]int.bevételek RM II'!AM15</f>
        <v>99028</v>
      </c>
      <c r="AL15" s="393" t="n">
        <f aca="false">122-25</f>
        <v>97</v>
      </c>
      <c r="AM15" s="393" t="n">
        <f aca="false">SUM(AK15:AL15)</f>
        <v>99125</v>
      </c>
      <c r="AN15" s="393" t="n">
        <f aca="false">'[9]int.bevételek RM II'!AP15</f>
        <v>39</v>
      </c>
      <c r="AO15" s="393" t="n">
        <v>25</v>
      </c>
      <c r="AP15" s="393" t="n">
        <f aca="false">SUM(AN15:AO15)</f>
        <v>64</v>
      </c>
      <c r="AQ15" s="393" t="n">
        <f aca="false">AK15+AN15</f>
        <v>99067</v>
      </c>
      <c r="AR15" s="393" t="n">
        <f aca="false">AL15+AO15</f>
        <v>122</v>
      </c>
      <c r="AS15" s="393" t="n">
        <f aca="false">AM15+AP15</f>
        <v>99189</v>
      </c>
      <c r="AT15" s="393" t="n">
        <f aca="false">N15+AA15+AH15+AQ15</f>
        <v>100620</v>
      </c>
      <c r="AU15" s="393" t="n">
        <f aca="false">O15+AB15+AI15+AR15</f>
        <v>561</v>
      </c>
      <c r="AV15" s="393" t="n">
        <f aca="false">P15+AC15+AJ15+AS15</f>
        <v>101181</v>
      </c>
    </row>
    <row r="16" customFormat="false" ht="48.75" hidden="false" customHeight="true" outlineLevel="0" collapsed="false">
      <c r="A16" s="394" t="s">
        <v>265</v>
      </c>
      <c r="B16" s="393" t="n">
        <f aca="false">'[9]int.bevételek RM II'!D16</f>
        <v>774</v>
      </c>
      <c r="C16" s="393"/>
      <c r="D16" s="393" t="n">
        <f aca="false">SUM(B16:C16)</f>
        <v>774</v>
      </c>
      <c r="E16" s="393" t="n">
        <f aca="false">'[9]int.bevételek RM II'!G16</f>
        <v>0</v>
      </c>
      <c r="F16" s="393"/>
      <c r="G16" s="393" t="n">
        <f aca="false">SUM(E16:F16)</f>
        <v>0</v>
      </c>
      <c r="H16" s="393" t="n">
        <f aca="false">'[9]int.bevételek RM II'!J16</f>
        <v>0</v>
      </c>
      <c r="I16" s="393"/>
      <c r="J16" s="393" t="n">
        <f aca="false">SUM(H16:I16)</f>
        <v>0</v>
      </c>
      <c r="K16" s="393" t="n">
        <f aca="false">'[9]int.bevételek RM II'!M16</f>
        <v>0</v>
      </c>
      <c r="L16" s="393"/>
      <c r="M16" s="393" t="n">
        <f aca="false">SUM(K16:L16)</f>
        <v>0</v>
      </c>
      <c r="N16" s="393" t="n">
        <f aca="false">B16+E16+H16+K16</f>
        <v>774</v>
      </c>
      <c r="O16" s="393" t="n">
        <f aca="false">C16+F16+I16+L16</f>
        <v>0</v>
      </c>
      <c r="P16" s="393" t="n">
        <f aca="false">D16+G16+J16+M16</f>
        <v>774</v>
      </c>
      <c r="Q16" s="394" t="s">
        <v>266</v>
      </c>
      <c r="R16" s="393" t="n">
        <f aca="false">'[9]int.bevételek RM II'!T16</f>
        <v>0</v>
      </c>
      <c r="S16" s="393"/>
      <c r="T16" s="393" t="n">
        <f aca="false">SUM(R16:S16)</f>
        <v>0</v>
      </c>
      <c r="U16" s="393" t="n">
        <f aca="false">'[9]int.bevételek RM II'!W16</f>
        <v>0</v>
      </c>
      <c r="V16" s="393"/>
      <c r="W16" s="393" t="n">
        <f aca="false">SUM(U16:V16)</f>
        <v>0</v>
      </c>
      <c r="X16" s="393" t="n">
        <f aca="false">'[9]int.bevételek RM II'!Z16</f>
        <v>0</v>
      </c>
      <c r="Y16" s="393"/>
      <c r="Z16" s="393" t="n">
        <f aca="false">SUM(X16:Y16)</f>
        <v>0</v>
      </c>
      <c r="AA16" s="393" t="n">
        <f aca="false">R16+U16+X16</f>
        <v>0</v>
      </c>
      <c r="AB16" s="393" t="n">
        <f aca="false">S16+V16+Y16</f>
        <v>0</v>
      </c>
      <c r="AC16" s="393" t="n">
        <f aca="false">T16+W16+Z16</f>
        <v>0</v>
      </c>
      <c r="AD16" s="393" t="n">
        <f aca="false">N16+AA16</f>
        <v>774</v>
      </c>
      <c r="AE16" s="393" t="n">
        <f aca="false">O16+AB16</f>
        <v>0</v>
      </c>
      <c r="AF16" s="393" t="n">
        <f aca="false">P16+AC16</f>
        <v>774</v>
      </c>
      <c r="AG16" s="394" t="s">
        <v>266</v>
      </c>
      <c r="AH16" s="393" t="n">
        <f aca="false">'[9]int.bevételek RM II'!AJ16</f>
        <v>141</v>
      </c>
      <c r="AI16" s="393"/>
      <c r="AJ16" s="393" t="n">
        <f aca="false">SUM(AH16:AI16)</f>
        <v>141</v>
      </c>
      <c r="AK16" s="393" t="n">
        <f aca="false">'[9]int.bevételek RM II'!AM16</f>
        <v>80379</v>
      </c>
      <c r="AL16" s="393" t="n">
        <f aca="false">142-414</f>
        <v>-272</v>
      </c>
      <c r="AM16" s="393" t="n">
        <f aca="false">SUM(AK16:AL16)</f>
        <v>80107</v>
      </c>
      <c r="AN16" s="393" t="n">
        <f aca="false">'[9]int.bevételek RM II'!AP16</f>
        <v>0</v>
      </c>
      <c r="AO16" s="393" t="n">
        <v>414</v>
      </c>
      <c r="AP16" s="393" t="n">
        <f aca="false">SUM(AN16:AO16)</f>
        <v>414</v>
      </c>
      <c r="AQ16" s="393" t="n">
        <f aca="false">AK16+AN16</f>
        <v>80379</v>
      </c>
      <c r="AR16" s="393" t="n">
        <f aca="false">AL16+AO16</f>
        <v>142</v>
      </c>
      <c r="AS16" s="393" t="n">
        <f aca="false">AM16+AP16</f>
        <v>80521</v>
      </c>
      <c r="AT16" s="393" t="n">
        <f aca="false">N16+AA16+AH16+AQ16</f>
        <v>81294</v>
      </c>
      <c r="AU16" s="393" t="n">
        <f aca="false">O16+AB16+AI16+AR16</f>
        <v>142</v>
      </c>
      <c r="AV16" s="393" t="n">
        <f aca="false">P16+AC16+AJ16+AS16</f>
        <v>81436</v>
      </c>
    </row>
    <row r="17" customFormat="false" ht="48.75" hidden="false" customHeight="true" outlineLevel="0" collapsed="false">
      <c r="A17" s="394" t="s">
        <v>267</v>
      </c>
      <c r="B17" s="393" t="n">
        <f aca="false">'[9]int.bevételek RM II'!D17</f>
        <v>813</v>
      </c>
      <c r="C17" s="393" t="n">
        <v>115</v>
      </c>
      <c r="D17" s="393" t="n">
        <f aca="false">SUM(B17:C17)</f>
        <v>928</v>
      </c>
      <c r="E17" s="393" t="n">
        <f aca="false">'[9]int.bevételek RM II'!G17</f>
        <v>0</v>
      </c>
      <c r="F17" s="393"/>
      <c r="G17" s="393" t="n">
        <f aca="false">SUM(E17:F17)</f>
        <v>0</v>
      </c>
      <c r="H17" s="393" t="n">
        <f aca="false">'[9]int.bevételek RM II'!J17</f>
        <v>0</v>
      </c>
      <c r="I17" s="393"/>
      <c r="J17" s="393" t="n">
        <f aca="false">SUM(H17:I17)</f>
        <v>0</v>
      </c>
      <c r="K17" s="393" t="n">
        <f aca="false">'[9]int.bevételek RM II'!M17</f>
        <v>0</v>
      </c>
      <c r="L17" s="393"/>
      <c r="M17" s="393" t="n">
        <f aca="false">SUM(K17:L17)</f>
        <v>0</v>
      </c>
      <c r="N17" s="393" t="n">
        <f aca="false">B17+E17+H17+K17</f>
        <v>813</v>
      </c>
      <c r="O17" s="393" t="n">
        <f aca="false">C17+F17+I17+L17</f>
        <v>115</v>
      </c>
      <c r="P17" s="393" t="n">
        <f aca="false">D17+G17+J17+M17</f>
        <v>928</v>
      </c>
      <c r="Q17" s="394" t="s">
        <v>267</v>
      </c>
      <c r="R17" s="393" t="n">
        <f aca="false">'[9]int.bevételek RM II'!T17</f>
        <v>0</v>
      </c>
      <c r="S17" s="393"/>
      <c r="T17" s="393" t="n">
        <f aca="false">SUM(R17:S17)</f>
        <v>0</v>
      </c>
      <c r="U17" s="393" t="n">
        <f aca="false">'[9]int.bevételek RM II'!W17</f>
        <v>0</v>
      </c>
      <c r="V17" s="393"/>
      <c r="W17" s="393" t="n">
        <f aca="false">SUM(U17:V17)</f>
        <v>0</v>
      </c>
      <c r="X17" s="393" t="n">
        <f aca="false">'[9]int.bevételek RM II'!Z17</f>
        <v>0</v>
      </c>
      <c r="Y17" s="393"/>
      <c r="Z17" s="393" t="n">
        <f aca="false">SUM(X17:Y17)</f>
        <v>0</v>
      </c>
      <c r="AA17" s="393" t="n">
        <f aca="false">R17+U17+X17</f>
        <v>0</v>
      </c>
      <c r="AB17" s="393" t="n">
        <f aca="false">S17+V17+Y17</f>
        <v>0</v>
      </c>
      <c r="AC17" s="393" t="n">
        <f aca="false">T17+W17+Z17</f>
        <v>0</v>
      </c>
      <c r="AD17" s="393" t="n">
        <f aca="false">N17+AA17</f>
        <v>813</v>
      </c>
      <c r="AE17" s="393" t="n">
        <f aca="false">O17+AB17</f>
        <v>115</v>
      </c>
      <c r="AF17" s="393" t="n">
        <f aca="false">P17+AC17</f>
        <v>928</v>
      </c>
      <c r="AG17" s="394" t="s">
        <v>267</v>
      </c>
      <c r="AH17" s="393" t="n">
        <f aca="false">'[9]int.bevételek RM II'!AJ17</f>
        <v>3162</v>
      </c>
      <c r="AI17" s="393"/>
      <c r="AJ17" s="393" t="n">
        <f aca="false">SUM(AH17:AI17)</f>
        <v>3162</v>
      </c>
      <c r="AK17" s="393" t="n">
        <f aca="false">'[9]int.bevételek RM II'!AM17</f>
        <v>73061</v>
      </c>
      <c r="AL17" s="393" t="n">
        <f aca="false">13-2</f>
        <v>11</v>
      </c>
      <c r="AM17" s="393" t="n">
        <f aca="false">SUM(AK17:AL17)</f>
        <v>73072</v>
      </c>
      <c r="AN17" s="393" t="n">
        <f aca="false">'[9]int.bevételek RM II'!AP17</f>
        <v>12319</v>
      </c>
      <c r="AO17" s="393" t="n">
        <f aca="false">15385+2</f>
        <v>15387</v>
      </c>
      <c r="AP17" s="393" t="n">
        <f aca="false">SUM(AN17:AO17)</f>
        <v>27706</v>
      </c>
      <c r="AQ17" s="393" t="n">
        <f aca="false">AK17+AN17</f>
        <v>85380</v>
      </c>
      <c r="AR17" s="393" t="n">
        <f aca="false">AL17+AO17</f>
        <v>15398</v>
      </c>
      <c r="AS17" s="393" t="n">
        <f aca="false">AM17+AP17</f>
        <v>100778</v>
      </c>
      <c r="AT17" s="393" t="n">
        <f aca="false">N17+AA17+AH17+AQ17</f>
        <v>89355</v>
      </c>
      <c r="AU17" s="393" t="n">
        <f aca="false">O17+AB17+AI17+AR17</f>
        <v>15513</v>
      </c>
      <c r="AV17" s="393" t="n">
        <f aca="false">P17+AC17+AJ17+AS17</f>
        <v>104868</v>
      </c>
    </row>
    <row r="18" customFormat="false" ht="48.75" hidden="false" customHeight="true" outlineLevel="0" collapsed="false">
      <c r="A18" s="394" t="s">
        <v>268</v>
      </c>
      <c r="B18" s="393" t="n">
        <f aca="false">'[9]int.bevételek RM II'!D18</f>
        <v>1962</v>
      </c>
      <c r="C18" s="393" t="n">
        <v>4</v>
      </c>
      <c r="D18" s="393" t="n">
        <f aca="false">SUM(B18:C18)</f>
        <v>1966</v>
      </c>
      <c r="E18" s="393" t="n">
        <f aca="false">'[9]int.bevételek RM II'!G18</f>
        <v>0</v>
      </c>
      <c r="F18" s="393" t="n">
        <v>20</v>
      </c>
      <c r="G18" s="393" t="n">
        <f aca="false">SUM(E18:F18)</f>
        <v>20</v>
      </c>
      <c r="H18" s="393" t="n">
        <f aca="false">'[9]int.bevételek RM II'!J18</f>
        <v>0</v>
      </c>
      <c r="I18" s="393"/>
      <c r="J18" s="393" t="n">
        <f aca="false">SUM(H18:I18)</f>
        <v>0</v>
      </c>
      <c r="K18" s="393" t="n">
        <f aca="false">'[9]int.bevételek RM II'!M18</f>
        <v>0</v>
      </c>
      <c r="L18" s="393"/>
      <c r="M18" s="393" t="n">
        <f aca="false">SUM(K18:L18)</f>
        <v>0</v>
      </c>
      <c r="N18" s="393" t="n">
        <f aca="false">B18+E18+H18+K18</f>
        <v>1962</v>
      </c>
      <c r="O18" s="393" t="n">
        <f aca="false">C18+F18+I18+L18</f>
        <v>24</v>
      </c>
      <c r="P18" s="393" t="n">
        <f aca="false">D18+G18+J18+M18</f>
        <v>1986</v>
      </c>
      <c r="Q18" s="394" t="s">
        <v>268</v>
      </c>
      <c r="R18" s="393" t="n">
        <f aca="false">'[9]int.bevételek RM II'!T18</f>
        <v>0</v>
      </c>
      <c r="S18" s="393"/>
      <c r="T18" s="393" t="n">
        <f aca="false">SUM(R18:S18)</f>
        <v>0</v>
      </c>
      <c r="U18" s="393" t="n">
        <f aca="false">'[9]int.bevételek RM II'!W18</f>
        <v>0</v>
      </c>
      <c r="V18" s="393"/>
      <c r="W18" s="393" t="n">
        <f aca="false">SUM(U18:V18)</f>
        <v>0</v>
      </c>
      <c r="X18" s="393" t="n">
        <f aca="false">'[9]int.bevételek RM II'!Z18</f>
        <v>0</v>
      </c>
      <c r="Y18" s="393"/>
      <c r="Z18" s="393" t="n">
        <f aca="false">SUM(X18:Y18)</f>
        <v>0</v>
      </c>
      <c r="AA18" s="393" t="n">
        <f aca="false">R18+U18+X18</f>
        <v>0</v>
      </c>
      <c r="AB18" s="393" t="n">
        <f aca="false">S18+V18+Y18</f>
        <v>0</v>
      </c>
      <c r="AC18" s="393" t="n">
        <f aca="false">T18+W18+Z18</f>
        <v>0</v>
      </c>
      <c r="AD18" s="393" t="n">
        <f aca="false">N18+AA18</f>
        <v>1962</v>
      </c>
      <c r="AE18" s="393" t="n">
        <f aca="false">O18+AB18</f>
        <v>24</v>
      </c>
      <c r="AF18" s="393" t="n">
        <f aca="false">P18+AC18</f>
        <v>1986</v>
      </c>
      <c r="AG18" s="394" t="s">
        <v>268</v>
      </c>
      <c r="AH18" s="393" t="n">
        <f aca="false">'[9]int.bevételek RM II'!AJ18</f>
        <v>321</v>
      </c>
      <c r="AI18" s="393"/>
      <c r="AJ18" s="393" t="n">
        <f aca="false">SUM(AH18:AI18)</f>
        <v>321</v>
      </c>
      <c r="AK18" s="393" t="n">
        <f aca="false">'[9]int.bevételek RM II'!AM18</f>
        <v>112562</v>
      </c>
      <c r="AL18" s="393" t="n">
        <f aca="false">71-84</f>
        <v>-13</v>
      </c>
      <c r="AM18" s="393" t="n">
        <f aca="false">SUM(AK18:AL18)</f>
        <v>112549</v>
      </c>
      <c r="AN18" s="393" t="n">
        <f aca="false">'[9]int.bevételek RM II'!AP18</f>
        <v>0</v>
      </c>
      <c r="AO18" s="393" t="n">
        <v>84</v>
      </c>
      <c r="AP18" s="393" t="n">
        <f aca="false">SUM(AN18:AO18)</f>
        <v>84</v>
      </c>
      <c r="AQ18" s="393" t="n">
        <f aca="false">AK18+AN18</f>
        <v>112562</v>
      </c>
      <c r="AR18" s="393" t="n">
        <f aca="false">AL18+AO18</f>
        <v>71</v>
      </c>
      <c r="AS18" s="393" t="n">
        <f aca="false">AM18+AP18</f>
        <v>112633</v>
      </c>
      <c r="AT18" s="393" t="n">
        <f aca="false">N18+AA18+AH18+AQ18</f>
        <v>114845</v>
      </c>
      <c r="AU18" s="393" t="n">
        <f aca="false">O18+AB18+AI18+AR18</f>
        <v>95</v>
      </c>
      <c r="AV18" s="393" t="n">
        <f aca="false">P18+AC18+AJ18+AS18</f>
        <v>114940</v>
      </c>
    </row>
    <row r="19" customFormat="false" ht="48.75" hidden="false" customHeight="true" outlineLevel="0" collapsed="false">
      <c r="A19" s="394" t="s">
        <v>269</v>
      </c>
      <c r="B19" s="393" t="n">
        <f aca="false">'[9]int.bevételek RM II'!D19</f>
        <v>1976</v>
      </c>
      <c r="C19" s="393" t="n">
        <v>5</v>
      </c>
      <c r="D19" s="393" t="n">
        <f aca="false">SUM(B19:C19)</f>
        <v>1981</v>
      </c>
      <c r="E19" s="393" t="n">
        <f aca="false">'[9]int.bevételek RM II'!G19</f>
        <v>0</v>
      </c>
      <c r="F19" s="393"/>
      <c r="G19" s="393" t="n">
        <f aca="false">SUM(E19:F19)</f>
        <v>0</v>
      </c>
      <c r="H19" s="393" t="n">
        <f aca="false">'[9]int.bevételek RM II'!J19</f>
        <v>0</v>
      </c>
      <c r="I19" s="393" t="n">
        <v>62</v>
      </c>
      <c r="J19" s="393" t="n">
        <f aca="false">SUM(H19:I19)</f>
        <v>62</v>
      </c>
      <c r="K19" s="393" t="n">
        <f aca="false">'[9]int.bevételek RM II'!M19</f>
        <v>0</v>
      </c>
      <c r="L19" s="393"/>
      <c r="M19" s="393" t="n">
        <f aca="false">SUM(K19:L19)</f>
        <v>0</v>
      </c>
      <c r="N19" s="393" t="n">
        <f aca="false">B19+E19+H19+K19</f>
        <v>1976</v>
      </c>
      <c r="O19" s="393" t="n">
        <f aca="false">C19+F19+I19+L19</f>
        <v>67</v>
      </c>
      <c r="P19" s="393" t="n">
        <f aca="false">D19+G19+J19+M19</f>
        <v>2043</v>
      </c>
      <c r="Q19" s="394" t="s">
        <v>269</v>
      </c>
      <c r="R19" s="393" t="n">
        <f aca="false">'[9]int.bevételek RM II'!T19</f>
        <v>0</v>
      </c>
      <c r="S19" s="393"/>
      <c r="T19" s="393" t="n">
        <f aca="false">SUM(R19:S19)</f>
        <v>0</v>
      </c>
      <c r="U19" s="393" t="n">
        <f aca="false">'[9]int.bevételek RM II'!W19</f>
        <v>0</v>
      </c>
      <c r="V19" s="393"/>
      <c r="W19" s="393" t="n">
        <f aca="false">SUM(U19:V19)</f>
        <v>0</v>
      </c>
      <c r="X19" s="393" t="n">
        <f aca="false">'[9]int.bevételek RM II'!Z19</f>
        <v>0</v>
      </c>
      <c r="Y19" s="393"/>
      <c r="Z19" s="393" t="n">
        <f aca="false">SUM(X19:Y19)</f>
        <v>0</v>
      </c>
      <c r="AA19" s="393" t="n">
        <f aca="false">R19+U19+X19</f>
        <v>0</v>
      </c>
      <c r="AB19" s="393" t="n">
        <f aca="false">S19+V19+Y19</f>
        <v>0</v>
      </c>
      <c r="AC19" s="393" t="n">
        <f aca="false">T19+W19+Z19</f>
        <v>0</v>
      </c>
      <c r="AD19" s="393" t="n">
        <f aca="false">N19+AA19</f>
        <v>1976</v>
      </c>
      <c r="AE19" s="393" t="n">
        <f aca="false">O19+AB19</f>
        <v>67</v>
      </c>
      <c r="AF19" s="393" t="n">
        <f aca="false">P19+AC19</f>
        <v>2043</v>
      </c>
      <c r="AG19" s="394" t="s">
        <v>269</v>
      </c>
      <c r="AH19" s="393" t="n">
        <f aca="false">'[9]int.bevételek RM II'!AJ19</f>
        <v>286</v>
      </c>
      <c r="AI19" s="393"/>
      <c r="AJ19" s="393" t="n">
        <f aca="false">SUM(AH19:AI19)</f>
        <v>286</v>
      </c>
      <c r="AK19" s="393" t="n">
        <f aca="false">'[9]int.bevételek RM II'!AM19</f>
        <v>133159</v>
      </c>
      <c r="AL19" s="393" t="n">
        <f aca="false">37-62</f>
        <v>-25</v>
      </c>
      <c r="AM19" s="393" t="n">
        <f aca="false">SUM(AK19:AL19)</f>
        <v>133134</v>
      </c>
      <c r="AN19" s="393" t="n">
        <f aca="false">'[9]int.bevételek RM II'!AP19</f>
        <v>263</v>
      </c>
      <c r="AO19" s="393" t="n">
        <f aca="false">10979+62</f>
        <v>11041</v>
      </c>
      <c r="AP19" s="393" t="n">
        <f aca="false">SUM(AN19:AO19)</f>
        <v>11304</v>
      </c>
      <c r="AQ19" s="393" t="n">
        <f aca="false">AK19+AN19</f>
        <v>133422</v>
      </c>
      <c r="AR19" s="393" t="n">
        <f aca="false">AL19+AO19</f>
        <v>11016</v>
      </c>
      <c r="AS19" s="393" t="n">
        <f aca="false">AM19+AP19</f>
        <v>144438</v>
      </c>
      <c r="AT19" s="393" t="n">
        <f aca="false">N19+AA19+AH19+AQ19</f>
        <v>135684</v>
      </c>
      <c r="AU19" s="393" t="n">
        <f aca="false">O19+AB19+AI19+AR19</f>
        <v>11083</v>
      </c>
      <c r="AV19" s="393" t="n">
        <f aca="false">P19+AC19+AJ19+AS19</f>
        <v>146767</v>
      </c>
    </row>
    <row r="20" customFormat="false" ht="48.75" hidden="false" customHeight="true" outlineLevel="0" collapsed="false">
      <c r="A20" s="394" t="s">
        <v>270</v>
      </c>
      <c r="B20" s="393" t="n">
        <f aca="false">'[9]int.bevételek RM II'!D20</f>
        <v>644</v>
      </c>
      <c r="C20" s="393" t="n">
        <v>2</v>
      </c>
      <c r="D20" s="393" t="n">
        <f aca="false">SUM(B20:C20)</f>
        <v>646</v>
      </c>
      <c r="E20" s="393" t="n">
        <f aca="false">'[9]int.bevételek RM II'!G20</f>
        <v>0</v>
      </c>
      <c r="F20" s="393"/>
      <c r="G20" s="393" t="n">
        <f aca="false">SUM(E20:F20)</f>
        <v>0</v>
      </c>
      <c r="H20" s="393" t="n">
        <f aca="false">'[9]int.bevételek RM II'!J20</f>
        <v>0</v>
      </c>
      <c r="I20" s="393" t="n">
        <v>144</v>
      </c>
      <c r="J20" s="393" t="n">
        <f aca="false">SUM(H20:I20)</f>
        <v>144</v>
      </c>
      <c r="K20" s="393" t="n">
        <f aca="false">'[9]int.bevételek RM II'!M20</f>
        <v>0</v>
      </c>
      <c r="L20" s="393"/>
      <c r="M20" s="393" t="n">
        <f aca="false">SUM(K20:L20)</f>
        <v>0</v>
      </c>
      <c r="N20" s="393" t="n">
        <f aca="false">B20+E20+H20+K20</f>
        <v>644</v>
      </c>
      <c r="O20" s="393" t="n">
        <f aca="false">C20+F20+I20+L20</f>
        <v>146</v>
      </c>
      <c r="P20" s="393" t="n">
        <f aca="false">D20+G20+J20+M20</f>
        <v>790</v>
      </c>
      <c r="Q20" s="394" t="s">
        <v>270</v>
      </c>
      <c r="R20" s="393" t="n">
        <f aca="false">'[9]int.bevételek RM II'!T20</f>
        <v>0</v>
      </c>
      <c r="S20" s="393"/>
      <c r="T20" s="393" t="n">
        <f aca="false">SUM(R20:S20)</f>
        <v>0</v>
      </c>
      <c r="U20" s="393" t="n">
        <f aca="false">'[9]int.bevételek RM II'!W20</f>
        <v>0</v>
      </c>
      <c r="V20" s="393"/>
      <c r="W20" s="393" t="n">
        <f aca="false">SUM(U20:V20)</f>
        <v>0</v>
      </c>
      <c r="X20" s="393" t="n">
        <f aca="false">'[9]int.bevételek RM II'!Z20</f>
        <v>0</v>
      </c>
      <c r="Y20" s="393"/>
      <c r="Z20" s="393" t="n">
        <f aca="false">SUM(X20:Y20)</f>
        <v>0</v>
      </c>
      <c r="AA20" s="393" t="n">
        <f aca="false">R20+U20+X20</f>
        <v>0</v>
      </c>
      <c r="AB20" s="393" t="n">
        <f aca="false">S20+V20+Y20</f>
        <v>0</v>
      </c>
      <c r="AC20" s="393" t="n">
        <f aca="false">T20+W20+Z20</f>
        <v>0</v>
      </c>
      <c r="AD20" s="393" t="n">
        <f aca="false">N20+AA20</f>
        <v>644</v>
      </c>
      <c r="AE20" s="393" t="n">
        <f aca="false">O20+AB20</f>
        <v>146</v>
      </c>
      <c r="AF20" s="393" t="n">
        <f aca="false">P20+AC20</f>
        <v>790</v>
      </c>
      <c r="AG20" s="394" t="s">
        <v>270</v>
      </c>
      <c r="AH20" s="393" t="n">
        <f aca="false">'[9]int.bevételek RM II'!AJ20</f>
        <v>237</v>
      </c>
      <c r="AI20" s="393"/>
      <c r="AJ20" s="393" t="n">
        <f aca="false">SUM(AH20:AI20)</f>
        <v>237</v>
      </c>
      <c r="AK20" s="393" t="n">
        <f aca="false">'[9]int.bevételek RM II'!AM20</f>
        <v>68911</v>
      </c>
      <c r="AL20" s="393" t="n">
        <f aca="false">38-169</f>
        <v>-131</v>
      </c>
      <c r="AM20" s="393" t="n">
        <f aca="false">SUM(AK20:AL20)</f>
        <v>68780</v>
      </c>
      <c r="AN20" s="393" t="n">
        <f aca="false">'[9]int.bevételek RM II'!AP20</f>
        <v>3</v>
      </c>
      <c r="AO20" s="393" t="n">
        <v>169</v>
      </c>
      <c r="AP20" s="393" t="n">
        <f aca="false">SUM(AN20:AO20)</f>
        <v>172</v>
      </c>
      <c r="AQ20" s="393" t="n">
        <f aca="false">AK20+AN20</f>
        <v>68914</v>
      </c>
      <c r="AR20" s="393" t="n">
        <f aca="false">AL20+AO20</f>
        <v>38</v>
      </c>
      <c r="AS20" s="393" t="n">
        <f aca="false">AM20+AP20</f>
        <v>68952</v>
      </c>
      <c r="AT20" s="393" t="n">
        <f aca="false">N20+AA20+AH20+AQ20</f>
        <v>69795</v>
      </c>
      <c r="AU20" s="393" t="n">
        <f aca="false">O20+AB20+AI20+AR20</f>
        <v>184</v>
      </c>
      <c r="AV20" s="393" t="n">
        <f aca="false">P20+AC20+AJ20+AS20</f>
        <v>69979</v>
      </c>
    </row>
    <row r="21" customFormat="false" ht="48.75" hidden="false" customHeight="true" outlineLevel="0" collapsed="false">
      <c r="A21" s="394" t="s">
        <v>271</v>
      </c>
      <c r="B21" s="393" t="n">
        <f aca="false">'[9]int.bevételek RM II'!D21</f>
        <v>820</v>
      </c>
      <c r="C21" s="393" t="n">
        <v>2</v>
      </c>
      <c r="D21" s="393" t="n">
        <f aca="false">SUM(B21:C21)</f>
        <v>822</v>
      </c>
      <c r="E21" s="393" t="n">
        <f aca="false">'[9]int.bevételek RM II'!G21</f>
        <v>0</v>
      </c>
      <c r="F21" s="393"/>
      <c r="G21" s="393" t="n">
        <f aca="false">SUM(E21:F21)</f>
        <v>0</v>
      </c>
      <c r="H21" s="393" t="n">
        <f aca="false">'[9]int.bevételek RM II'!J21</f>
        <v>0</v>
      </c>
      <c r="I21" s="393"/>
      <c r="J21" s="393" t="n">
        <f aca="false">SUM(H21:I21)</f>
        <v>0</v>
      </c>
      <c r="K21" s="393" t="n">
        <f aca="false">'[9]int.bevételek RM II'!M21</f>
        <v>0</v>
      </c>
      <c r="L21" s="393"/>
      <c r="M21" s="393" t="n">
        <f aca="false">SUM(K21:L21)</f>
        <v>0</v>
      </c>
      <c r="N21" s="393" t="n">
        <f aca="false">B21+E21+H21+K21</f>
        <v>820</v>
      </c>
      <c r="O21" s="393" t="n">
        <f aca="false">C21+F21+I21+L21</f>
        <v>2</v>
      </c>
      <c r="P21" s="393" t="n">
        <f aca="false">D21+G21+J21+M21</f>
        <v>822</v>
      </c>
      <c r="Q21" s="394" t="s">
        <v>271</v>
      </c>
      <c r="R21" s="393" t="n">
        <f aca="false">'[9]int.bevételek RM II'!T21</f>
        <v>0</v>
      </c>
      <c r="S21" s="393"/>
      <c r="T21" s="393" t="n">
        <f aca="false">SUM(R21:S21)</f>
        <v>0</v>
      </c>
      <c r="U21" s="393" t="n">
        <f aca="false">'[9]int.bevételek RM II'!W21</f>
        <v>0</v>
      </c>
      <c r="V21" s="393"/>
      <c r="W21" s="393" t="n">
        <f aca="false">SUM(U21:V21)</f>
        <v>0</v>
      </c>
      <c r="X21" s="393" t="n">
        <f aca="false">'[9]int.bevételek RM II'!Z21</f>
        <v>0</v>
      </c>
      <c r="Y21" s="393"/>
      <c r="Z21" s="393" t="n">
        <f aca="false">SUM(X21:Y21)</f>
        <v>0</v>
      </c>
      <c r="AA21" s="393" t="n">
        <f aca="false">R21+U21+X21</f>
        <v>0</v>
      </c>
      <c r="AB21" s="393" t="n">
        <f aca="false">S21+V21+Y21</f>
        <v>0</v>
      </c>
      <c r="AC21" s="393" t="n">
        <f aca="false">T21+W21+Z21</f>
        <v>0</v>
      </c>
      <c r="AD21" s="393" t="n">
        <f aca="false">N21+AA21</f>
        <v>820</v>
      </c>
      <c r="AE21" s="393" t="n">
        <f aca="false">O21+AB21</f>
        <v>2</v>
      </c>
      <c r="AF21" s="393" t="n">
        <f aca="false">P21+AC21</f>
        <v>822</v>
      </c>
      <c r="AG21" s="394" t="s">
        <v>271</v>
      </c>
      <c r="AH21" s="393" t="n">
        <f aca="false">'[9]int.bevételek RM II'!AJ21</f>
        <v>154</v>
      </c>
      <c r="AI21" s="393"/>
      <c r="AJ21" s="393" t="n">
        <f aca="false">SUM(AH21:AI21)</f>
        <v>154</v>
      </c>
      <c r="AK21" s="393" t="n">
        <f aca="false">'[9]int.bevételek RM II'!AM21</f>
        <v>58279</v>
      </c>
      <c r="AL21" s="393" t="n">
        <f aca="false">100-111</f>
        <v>-11</v>
      </c>
      <c r="AM21" s="393" t="n">
        <f aca="false">SUM(AK21:AL21)</f>
        <v>58268</v>
      </c>
      <c r="AN21" s="393" t="n">
        <f aca="false">'[9]int.bevételek RM II'!AP21</f>
        <v>211</v>
      </c>
      <c r="AO21" s="393" t="n">
        <f aca="false">7000+111</f>
        <v>7111</v>
      </c>
      <c r="AP21" s="393" t="n">
        <f aca="false">SUM(AN21:AO21)</f>
        <v>7322</v>
      </c>
      <c r="AQ21" s="393" t="n">
        <f aca="false">AK21+AN21</f>
        <v>58490</v>
      </c>
      <c r="AR21" s="393" t="n">
        <f aca="false">AL21+AO21</f>
        <v>7100</v>
      </c>
      <c r="AS21" s="393" t="n">
        <f aca="false">AM21+AP21</f>
        <v>65590</v>
      </c>
      <c r="AT21" s="393" t="n">
        <f aca="false">N21+AA21+AH21+AQ21</f>
        <v>59464</v>
      </c>
      <c r="AU21" s="393" t="n">
        <f aca="false">O21+AB21+AI21+AR21</f>
        <v>7102</v>
      </c>
      <c r="AV21" s="393" t="n">
        <f aca="false">P21+AC21+AJ21+AS21</f>
        <v>66566</v>
      </c>
    </row>
    <row r="22" customFormat="false" ht="48.75" hidden="false" customHeight="true" outlineLevel="0" collapsed="false">
      <c r="A22" s="394" t="s">
        <v>272</v>
      </c>
      <c r="B22" s="393" t="n">
        <f aca="false">'[9]int.bevételek RM II'!D22</f>
        <v>135</v>
      </c>
      <c r="C22" s="393" t="n">
        <v>3</v>
      </c>
      <c r="D22" s="393" t="n">
        <f aca="false">SUM(B22:C22)</f>
        <v>138</v>
      </c>
      <c r="E22" s="393" t="n">
        <f aca="false">'[9]int.bevételek RM II'!G22</f>
        <v>0</v>
      </c>
      <c r="F22" s="393"/>
      <c r="G22" s="393" t="n">
        <f aca="false">SUM(E22:F22)</f>
        <v>0</v>
      </c>
      <c r="H22" s="393" t="n">
        <f aca="false">'[9]int.bevételek RM II'!J22</f>
        <v>919</v>
      </c>
      <c r="I22" s="393" t="n">
        <v>33</v>
      </c>
      <c r="J22" s="393" t="n">
        <f aca="false">SUM(H22:I22)</f>
        <v>952</v>
      </c>
      <c r="K22" s="393" t="n">
        <f aca="false">'[9]int.bevételek RM II'!M22</f>
        <v>0</v>
      </c>
      <c r="L22" s="393"/>
      <c r="M22" s="393" t="n">
        <f aca="false">SUM(K22:L22)</f>
        <v>0</v>
      </c>
      <c r="N22" s="393" t="n">
        <f aca="false">B22+E22+H22+K22</f>
        <v>1054</v>
      </c>
      <c r="O22" s="393" t="n">
        <f aca="false">C22+F22+I22+L22</f>
        <v>36</v>
      </c>
      <c r="P22" s="393" t="n">
        <f aca="false">D22+G22+J22+M22</f>
        <v>1090</v>
      </c>
      <c r="Q22" s="394" t="s">
        <v>272</v>
      </c>
      <c r="R22" s="393" t="n">
        <f aca="false">'[9]int.bevételek RM II'!T22</f>
        <v>0</v>
      </c>
      <c r="S22" s="393"/>
      <c r="T22" s="393" t="n">
        <f aca="false">SUM(R22:S22)</f>
        <v>0</v>
      </c>
      <c r="U22" s="393" t="n">
        <f aca="false">'[9]int.bevételek RM II'!W22</f>
        <v>0</v>
      </c>
      <c r="V22" s="393"/>
      <c r="W22" s="393" t="n">
        <f aca="false">SUM(U22:V22)</f>
        <v>0</v>
      </c>
      <c r="X22" s="393" t="n">
        <f aca="false">'[9]int.bevételek RM II'!Z22</f>
        <v>0</v>
      </c>
      <c r="Y22" s="393"/>
      <c r="Z22" s="393" t="n">
        <f aca="false">SUM(X22:Y22)</f>
        <v>0</v>
      </c>
      <c r="AA22" s="393" t="n">
        <f aca="false">R22+U22+X22</f>
        <v>0</v>
      </c>
      <c r="AB22" s="393" t="n">
        <f aca="false">S22+V22+Y22</f>
        <v>0</v>
      </c>
      <c r="AC22" s="393" t="n">
        <f aca="false">T22+W22+Z22</f>
        <v>0</v>
      </c>
      <c r="AD22" s="393" t="n">
        <f aca="false">N22+AA22</f>
        <v>1054</v>
      </c>
      <c r="AE22" s="393" t="n">
        <f aca="false">O22+AB22</f>
        <v>36</v>
      </c>
      <c r="AF22" s="393" t="n">
        <f aca="false">P22+AC22</f>
        <v>1090</v>
      </c>
      <c r="AG22" s="394" t="s">
        <v>272</v>
      </c>
      <c r="AH22" s="393" t="n">
        <f aca="false">'[9]int.bevételek RM II'!AJ22</f>
        <v>75</v>
      </c>
      <c r="AI22" s="393"/>
      <c r="AJ22" s="393" t="n">
        <f aca="false">SUM(AH22:AI22)</f>
        <v>75</v>
      </c>
      <c r="AK22" s="393" t="n">
        <f aca="false">'[9]int.bevételek RM II'!AM22</f>
        <v>66767</v>
      </c>
      <c r="AL22" s="393" t="n">
        <f aca="false">38-33</f>
        <v>5</v>
      </c>
      <c r="AM22" s="393" t="n">
        <f aca="false">SUM(AK22:AL22)</f>
        <v>66772</v>
      </c>
      <c r="AN22" s="393" t="n">
        <f aca="false">'[9]int.bevételek RM II'!AP22</f>
        <v>940</v>
      </c>
      <c r="AO22" s="393" t="n">
        <v>33</v>
      </c>
      <c r="AP22" s="393" t="n">
        <f aca="false">SUM(AN22:AO22)</f>
        <v>973</v>
      </c>
      <c r="AQ22" s="393" t="n">
        <f aca="false">AK22+AN22</f>
        <v>67707</v>
      </c>
      <c r="AR22" s="393" t="n">
        <f aca="false">AL22+AO22</f>
        <v>38</v>
      </c>
      <c r="AS22" s="393" t="n">
        <f aca="false">AM22+AP22</f>
        <v>67745</v>
      </c>
      <c r="AT22" s="393" t="n">
        <f aca="false">N22+AA22+AH22+AQ22</f>
        <v>68836</v>
      </c>
      <c r="AU22" s="393" t="n">
        <f aca="false">O22+AB22+AI22+AR22</f>
        <v>74</v>
      </c>
      <c r="AV22" s="393" t="n">
        <f aca="false">P22+AC22+AJ22+AS22</f>
        <v>68910</v>
      </c>
    </row>
    <row r="23" customFormat="false" ht="48.75" hidden="false" customHeight="true" outlineLevel="0" collapsed="false">
      <c r="A23" s="394" t="s">
        <v>273</v>
      </c>
      <c r="B23" s="393" t="n">
        <f aca="false">'[9]int.bevételek RM II'!D23</f>
        <v>604</v>
      </c>
      <c r="C23" s="393" t="n">
        <v>262</v>
      </c>
      <c r="D23" s="393" t="n">
        <f aca="false">SUM(B23:C23)</f>
        <v>866</v>
      </c>
      <c r="E23" s="393" t="n">
        <f aca="false">'[9]int.bevételek RM II'!G23</f>
        <v>0</v>
      </c>
      <c r="F23" s="393"/>
      <c r="G23" s="393" t="n">
        <f aca="false">SUM(E23:F23)</f>
        <v>0</v>
      </c>
      <c r="H23" s="393" t="n">
        <f aca="false">'[9]int.bevételek RM II'!J23</f>
        <v>0</v>
      </c>
      <c r="I23" s="393"/>
      <c r="J23" s="393" t="n">
        <f aca="false">SUM(H23:I23)</f>
        <v>0</v>
      </c>
      <c r="K23" s="393" t="n">
        <f aca="false">'[9]int.bevételek RM II'!M23</f>
        <v>0</v>
      </c>
      <c r="L23" s="393"/>
      <c r="M23" s="393" t="n">
        <f aca="false">SUM(K23:L23)</f>
        <v>0</v>
      </c>
      <c r="N23" s="393" t="n">
        <f aca="false">B23+E23+H23+K23</f>
        <v>604</v>
      </c>
      <c r="O23" s="393" t="n">
        <f aca="false">C23+F23+I23+L23</f>
        <v>262</v>
      </c>
      <c r="P23" s="393" t="n">
        <f aca="false">D23+G23+J23+M23</f>
        <v>866</v>
      </c>
      <c r="Q23" s="394" t="s">
        <v>273</v>
      </c>
      <c r="R23" s="393" t="n">
        <f aca="false">'[9]int.bevételek RM II'!T23</f>
        <v>0</v>
      </c>
      <c r="S23" s="393"/>
      <c r="T23" s="393" t="n">
        <f aca="false">SUM(R23:S23)</f>
        <v>0</v>
      </c>
      <c r="U23" s="393" t="n">
        <f aca="false">'[9]int.bevételek RM II'!W23</f>
        <v>0</v>
      </c>
      <c r="V23" s="393"/>
      <c r="W23" s="393" t="n">
        <f aca="false">SUM(U23:V23)</f>
        <v>0</v>
      </c>
      <c r="X23" s="393" t="n">
        <f aca="false">'[9]int.bevételek RM II'!Z23</f>
        <v>0</v>
      </c>
      <c r="Y23" s="393"/>
      <c r="Z23" s="393" t="n">
        <f aca="false">SUM(X23:Y23)</f>
        <v>0</v>
      </c>
      <c r="AA23" s="393" t="n">
        <f aca="false">R23+U23+X23</f>
        <v>0</v>
      </c>
      <c r="AB23" s="393" t="n">
        <f aca="false">S23+V23+Y23</f>
        <v>0</v>
      </c>
      <c r="AC23" s="393" t="n">
        <f aca="false">T23+W23+Z23</f>
        <v>0</v>
      </c>
      <c r="AD23" s="393" t="n">
        <f aca="false">N23+AA23</f>
        <v>604</v>
      </c>
      <c r="AE23" s="393" t="n">
        <f aca="false">O23+AB23</f>
        <v>262</v>
      </c>
      <c r="AF23" s="393" t="n">
        <f aca="false">P23+AC23</f>
        <v>866</v>
      </c>
      <c r="AG23" s="394" t="s">
        <v>273</v>
      </c>
      <c r="AH23" s="393" t="n">
        <f aca="false">'[9]int.bevételek RM II'!AJ23</f>
        <v>356</v>
      </c>
      <c r="AI23" s="393"/>
      <c r="AJ23" s="393" t="n">
        <f aca="false">SUM(AH23:AI23)</f>
        <v>356</v>
      </c>
      <c r="AK23" s="393" t="n">
        <f aca="false">'[9]int.bevételek RM II'!AM23</f>
        <v>95654</v>
      </c>
      <c r="AL23" s="393" t="n">
        <v>36</v>
      </c>
      <c r="AM23" s="393" t="n">
        <f aca="false">SUM(AK23:AL23)</f>
        <v>95690</v>
      </c>
      <c r="AN23" s="393" t="n">
        <f aca="false">'[9]int.bevételek RM II'!AP23</f>
        <v>0</v>
      </c>
      <c r="AO23" s="393" t="n">
        <v>7167</v>
      </c>
      <c r="AP23" s="393" t="n">
        <f aca="false">SUM(AN23:AO23)</f>
        <v>7167</v>
      </c>
      <c r="AQ23" s="393" t="n">
        <f aca="false">AK23+AN23</f>
        <v>95654</v>
      </c>
      <c r="AR23" s="393" t="n">
        <f aca="false">AL23+AO23</f>
        <v>7203</v>
      </c>
      <c r="AS23" s="393" t="n">
        <f aca="false">AM23+AP23</f>
        <v>102857</v>
      </c>
      <c r="AT23" s="393" t="n">
        <f aca="false">N23+AA23+AH23+AQ23</f>
        <v>96614</v>
      </c>
      <c r="AU23" s="393" t="n">
        <f aca="false">O23+AB23+AI23+AR23</f>
        <v>7465</v>
      </c>
      <c r="AV23" s="393" t="n">
        <f aca="false">P23+AC23+AJ23+AS23</f>
        <v>104079</v>
      </c>
    </row>
    <row r="24" customFormat="false" ht="48.75" hidden="false" customHeight="true" outlineLevel="0" collapsed="false">
      <c r="A24" s="394" t="s">
        <v>274</v>
      </c>
      <c r="B24" s="393" t="n">
        <f aca="false">'[9]int.bevételek RM II'!D24</f>
        <v>1939</v>
      </c>
      <c r="C24" s="393"/>
      <c r="D24" s="393" t="n">
        <f aca="false">SUM(B24:C24)</f>
        <v>1939</v>
      </c>
      <c r="E24" s="393" t="n">
        <f aca="false">'[9]int.bevételek RM II'!G24</f>
        <v>0</v>
      </c>
      <c r="F24" s="393"/>
      <c r="G24" s="393" t="n">
        <f aca="false">SUM(E24:F24)</f>
        <v>0</v>
      </c>
      <c r="H24" s="393" t="n">
        <f aca="false">'[9]int.bevételek RM II'!J24</f>
        <v>75</v>
      </c>
      <c r="I24" s="393" t="n">
        <v>60</v>
      </c>
      <c r="J24" s="393" t="n">
        <f aca="false">SUM(H24:I24)</f>
        <v>135</v>
      </c>
      <c r="K24" s="393" t="n">
        <f aca="false">'[9]int.bevételek RM II'!M24</f>
        <v>0</v>
      </c>
      <c r="L24" s="393"/>
      <c r="M24" s="393" t="n">
        <f aca="false">SUM(K24:L24)</f>
        <v>0</v>
      </c>
      <c r="N24" s="393" t="n">
        <f aca="false">B24+E24+H24+K24</f>
        <v>2014</v>
      </c>
      <c r="O24" s="393" t="n">
        <f aca="false">C24+F24+I24+L24</f>
        <v>60</v>
      </c>
      <c r="P24" s="393" t="n">
        <f aca="false">D24+G24+J24+M24</f>
        <v>2074</v>
      </c>
      <c r="Q24" s="394" t="s">
        <v>274</v>
      </c>
      <c r="R24" s="393" t="n">
        <f aca="false">'[9]int.bevételek RM II'!T24</f>
        <v>0</v>
      </c>
      <c r="S24" s="393"/>
      <c r="T24" s="393" t="n">
        <f aca="false">SUM(R24:S24)</f>
        <v>0</v>
      </c>
      <c r="U24" s="393" t="n">
        <f aca="false">'[9]int.bevételek RM II'!W24</f>
        <v>0</v>
      </c>
      <c r="V24" s="393"/>
      <c r="W24" s="393" t="n">
        <f aca="false">SUM(U24:V24)</f>
        <v>0</v>
      </c>
      <c r="X24" s="393" t="n">
        <f aca="false">'[9]int.bevételek RM II'!Z24</f>
        <v>0</v>
      </c>
      <c r="Y24" s="393"/>
      <c r="Z24" s="393" t="n">
        <f aca="false">SUM(X24:Y24)</f>
        <v>0</v>
      </c>
      <c r="AA24" s="393" t="n">
        <f aca="false">R24+U24+X24</f>
        <v>0</v>
      </c>
      <c r="AB24" s="393" t="n">
        <f aca="false">S24+V24+Y24</f>
        <v>0</v>
      </c>
      <c r="AC24" s="393" t="n">
        <f aca="false">T24+W24+Z24</f>
        <v>0</v>
      </c>
      <c r="AD24" s="393" t="n">
        <f aca="false">N24+AA24</f>
        <v>2014</v>
      </c>
      <c r="AE24" s="393" t="n">
        <f aca="false">O24+AB24</f>
        <v>60</v>
      </c>
      <c r="AF24" s="393" t="n">
        <f aca="false">P24+AC24</f>
        <v>2074</v>
      </c>
      <c r="AG24" s="394" t="s">
        <v>274</v>
      </c>
      <c r="AH24" s="393" t="n">
        <f aca="false">'[9]int.bevételek RM II'!AJ24</f>
        <v>222</v>
      </c>
      <c r="AI24" s="393"/>
      <c r="AJ24" s="393" t="n">
        <f aca="false">SUM(AH24:AI24)</f>
        <v>222</v>
      </c>
      <c r="AK24" s="393" t="n">
        <f aca="false">'[9]int.bevételek RM II'!AM24</f>
        <v>124971</v>
      </c>
      <c r="AL24" s="393" t="n">
        <f aca="false">6-22</f>
        <v>-16</v>
      </c>
      <c r="AM24" s="393" t="n">
        <f aca="false">SUM(AK24:AL24)</f>
        <v>124955</v>
      </c>
      <c r="AN24" s="393" t="n">
        <f aca="false">'[9]int.bevételek RM II'!AP24</f>
        <v>0</v>
      </c>
      <c r="AO24" s="393" t="n">
        <v>22</v>
      </c>
      <c r="AP24" s="393" t="n">
        <f aca="false">SUM(AN24:AO24)</f>
        <v>22</v>
      </c>
      <c r="AQ24" s="393" t="n">
        <f aca="false">AK24+AN24</f>
        <v>124971</v>
      </c>
      <c r="AR24" s="393" t="n">
        <f aca="false">AL24+AO24</f>
        <v>6</v>
      </c>
      <c r="AS24" s="393" t="n">
        <f aca="false">AM24+AP24</f>
        <v>124977</v>
      </c>
      <c r="AT24" s="393" t="n">
        <f aca="false">N24+AA24+AH24+AQ24</f>
        <v>127207</v>
      </c>
      <c r="AU24" s="393" t="n">
        <f aca="false">O24+AB24+AI24+AR24</f>
        <v>66</v>
      </c>
      <c r="AV24" s="393" t="n">
        <f aca="false">P24+AC24+AJ24+AS24</f>
        <v>127273</v>
      </c>
    </row>
    <row r="25" customFormat="false" ht="48.75" hidden="false" customHeight="true" outlineLevel="0" collapsed="false">
      <c r="A25" s="394" t="s">
        <v>275</v>
      </c>
      <c r="B25" s="393" t="n">
        <f aca="false">'[9]int.bevételek RM II'!D25</f>
        <v>1256</v>
      </c>
      <c r="C25" s="393" t="n">
        <v>3</v>
      </c>
      <c r="D25" s="393" t="n">
        <f aca="false">SUM(B25:C25)</f>
        <v>1259</v>
      </c>
      <c r="E25" s="393" t="n">
        <f aca="false">'[9]int.bevételek RM II'!G25</f>
        <v>0</v>
      </c>
      <c r="F25" s="393"/>
      <c r="G25" s="393" t="n">
        <f aca="false">SUM(E25:F25)</f>
        <v>0</v>
      </c>
      <c r="H25" s="393" t="n">
        <f aca="false">'[9]int.bevételek RM II'!J25</f>
        <v>0</v>
      </c>
      <c r="I25" s="393"/>
      <c r="J25" s="393" t="n">
        <f aca="false">SUM(H25:I25)</f>
        <v>0</v>
      </c>
      <c r="K25" s="393" t="n">
        <f aca="false">'[9]int.bevételek RM II'!M25</f>
        <v>0</v>
      </c>
      <c r="L25" s="393"/>
      <c r="M25" s="393" t="n">
        <f aca="false">SUM(K25:L25)</f>
        <v>0</v>
      </c>
      <c r="N25" s="393" t="n">
        <f aca="false">B25+E25+H25+K25</f>
        <v>1256</v>
      </c>
      <c r="O25" s="393" t="n">
        <f aca="false">C25+F25+I25+L25</f>
        <v>3</v>
      </c>
      <c r="P25" s="393" t="n">
        <f aca="false">D25+G25+J25+M25</f>
        <v>1259</v>
      </c>
      <c r="Q25" s="394" t="s">
        <v>275</v>
      </c>
      <c r="R25" s="393" t="n">
        <f aca="false">'[9]int.bevételek RM II'!T25</f>
        <v>0</v>
      </c>
      <c r="S25" s="393"/>
      <c r="T25" s="393" t="n">
        <f aca="false">SUM(R25:S25)</f>
        <v>0</v>
      </c>
      <c r="U25" s="393" t="n">
        <f aca="false">'[9]int.bevételek RM II'!W25</f>
        <v>0</v>
      </c>
      <c r="V25" s="393"/>
      <c r="W25" s="393" t="n">
        <f aca="false">SUM(U25:V25)</f>
        <v>0</v>
      </c>
      <c r="X25" s="393" t="n">
        <f aca="false">'[9]int.bevételek RM II'!Z25</f>
        <v>0</v>
      </c>
      <c r="Y25" s="393"/>
      <c r="Z25" s="393" t="n">
        <f aca="false">SUM(X25:Y25)</f>
        <v>0</v>
      </c>
      <c r="AA25" s="393" t="n">
        <f aca="false">R25+U25+X25</f>
        <v>0</v>
      </c>
      <c r="AB25" s="393" t="n">
        <f aca="false">S25+V25+Y25</f>
        <v>0</v>
      </c>
      <c r="AC25" s="393" t="n">
        <f aca="false">T25+W25+Z25</f>
        <v>0</v>
      </c>
      <c r="AD25" s="393" t="n">
        <f aca="false">N25+AA25</f>
        <v>1256</v>
      </c>
      <c r="AE25" s="393" t="n">
        <f aca="false">O25+AB25</f>
        <v>3</v>
      </c>
      <c r="AF25" s="393" t="n">
        <f aca="false">P25+AC25</f>
        <v>1259</v>
      </c>
      <c r="AG25" s="394" t="s">
        <v>275</v>
      </c>
      <c r="AH25" s="393" t="n">
        <f aca="false">'[9]int.bevételek RM II'!AJ25</f>
        <v>147</v>
      </c>
      <c r="AI25" s="393"/>
      <c r="AJ25" s="393" t="n">
        <f aca="false">SUM(AH25:AI25)</f>
        <v>147</v>
      </c>
      <c r="AK25" s="393" t="n">
        <f aca="false">'[9]int.bevételek RM II'!AM25</f>
        <v>100299</v>
      </c>
      <c r="AL25" s="393" t="n">
        <f aca="false">201-19</f>
        <v>182</v>
      </c>
      <c r="AM25" s="393" t="n">
        <f aca="false">SUM(AK25:AL25)</f>
        <v>100481</v>
      </c>
      <c r="AN25" s="393" t="n">
        <f aca="false">'[9]int.bevételek RM II'!AP25</f>
        <v>1929</v>
      </c>
      <c r="AO25" s="393" t="n">
        <v>19</v>
      </c>
      <c r="AP25" s="393" t="n">
        <f aca="false">SUM(AN25:AO25)</f>
        <v>1948</v>
      </c>
      <c r="AQ25" s="393" t="n">
        <f aca="false">AK25+AN25</f>
        <v>102228</v>
      </c>
      <c r="AR25" s="393" t="n">
        <f aca="false">AL25+AO25</f>
        <v>201</v>
      </c>
      <c r="AS25" s="393" t="n">
        <f aca="false">AM25+AP25</f>
        <v>102429</v>
      </c>
      <c r="AT25" s="393" t="n">
        <f aca="false">N25+AA25+AH25+AQ25</f>
        <v>103631</v>
      </c>
      <c r="AU25" s="393" t="n">
        <f aca="false">O25+AB25+AI25+AR25</f>
        <v>204</v>
      </c>
      <c r="AV25" s="393" t="n">
        <f aca="false">P25+AC25+AJ25+AS25</f>
        <v>103835</v>
      </c>
    </row>
    <row r="26" customFormat="false" ht="48.75" hidden="false" customHeight="true" outlineLevel="0" collapsed="false">
      <c r="A26" s="392" t="s">
        <v>276</v>
      </c>
      <c r="B26" s="393" t="n">
        <f aca="false">'[9]int.bevételek RM II'!D26</f>
        <v>987</v>
      </c>
      <c r="C26" s="393" t="n">
        <v>3</v>
      </c>
      <c r="D26" s="393" t="n">
        <f aca="false">SUM(B26:C26)</f>
        <v>990</v>
      </c>
      <c r="E26" s="393" t="n">
        <f aca="false">'[9]int.bevételek RM II'!G26</f>
        <v>19</v>
      </c>
      <c r="F26" s="393"/>
      <c r="G26" s="393" t="n">
        <f aca="false">SUM(E26:F26)</f>
        <v>19</v>
      </c>
      <c r="H26" s="393" t="n">
        <f aca="false">'[9]int.bevételek RM II'!J26</f>
        <v>0</v>
      </c>
      <c r="I26" s="393"/>
      <c r="J26" s="393" t="n">
        <f aca="false">SUM(H26:I26)</f>
        <v>0</v>
      </c>
      <c r="K26" s="393" t="n">
        <f aca="false">'[9]int.bevételek RM II'!M26</f>
        <v>0</v>
      </c>
      <c r="L26" s="393"/>
      <c r="M26" s="393" t="n">
        <f aca="false">SUM(K26:L26)</f>
        <v>0</v>
      </c>
      <c r="N26" s="393" t="n">
        <f aca="false">B26+E26+H26+K26</f>
        <v>1006</v>
      </c>
      <c r="O26" s="393" t="n">
        <f aca="false">C26+F26+I26+L26</f>
        <v>3</v>
      </c>
      <c r="P26" s="393" t="n">
        <f aca="false">D26+G26+J26+M26</f>
        <v>1009</v>
      </c>
      <c r="Q26" s="392" t="s">
        <v>276</v>
      </c>
      <c r="R26" s="393" t="n">
        <f aca="false">'[9]int.bevételek RM II'!T26</f>
        <v>0</v>
      </c>
      <c r="S26" s="393"/>
      <c r="T26" s="393" t="n">
        <f aca="false">SUM(R26:S26)</f>
        <v>0</v>
      </c>
      <c r="U26" s="393" t="n">
        <f aca="false">'[9]int.bevételek RM II'!W26</f>
        <v>0</v>
      </c>
      <c r="V26" s="393"/>
      <c r="W26" s="393" t="n">
        <f aca="false">SUM(U26:V26)</f>
        <v>0</v>
      </c>
      <c r="X26" s="393" t="n">
        <f aca="false">'[9]int.bevételek RM II'!Z26</f>
        <v>0</v>
      </c>
      <c r="Y26" s="393"/>
      <c r="Z26" s="393" t="n">
        <f aca="false">SUM(X26:Y26)</f>
        <v>0</v>
      </c>
      <c r="AA26" s="393" t="n">
        <f aca="false">R26+U26+X26</f>
        <v>0</v>
      </c>
      <c r="AB26" s="393" t="n">
        <f aca="false">S26+V26+Y26</f>
        <v>0</v>
      </c>
      <c r="AC26" s="393" t="n">
        <f aca="false">T26+W26+Z26</f>
        <v>0</v>
      </c>
      <c r="AD26" s="393" t="n">
        <f aca="false">N26+AA26</f>
        <v>1006</v>
      </c>
      <c r="AE26" s="393" t="n">
        <f aca="false">O26+AB26</f>
        <v>3</v>
      </c>
      <c r="AF26" s="393" t="n">
        <f aca="false">P26+AC26</f>
        <v>1009</v>
      </c>
      <c r="AG26" s="392" t="s">
        <v>276</v>
      </c>
      <c r="AH26" s="393" t="n">
        <f aca="false">'[9]int.bevételek RM II'!AJ26</f>
        <v>418</v>
      </c>
      <c r="AI26" s="393"/>
      <c r="AJ26" s="393" t="n">
        <f aca="false">SUM(AH26:AI26)</f>
        <v>418</v>
      </c>
      <c r="AK26" s="393" t="n">
        <f aca="false">'[9]int.bevételek RM II'!AM26</f>
        <v>82769</v>
      </c>
      <c r="AL26" s="393" t="n">
        <v>-276</v>
      </c>
      <c r="AM26" s="393" t="n">
        <f aca="false">SUM(AK26:AL26)</f>
        <v>82493</v>
      </c>
      <c r="AN26" s="393" t="n">
        <f aca="false">'[9]int.bevételek RM II'!AP26</f>
        <v>0</v>
      </c>
      <c r="AO26" s="393" t="n">
        <f aca="false">5116+276</f>
        <v>5392</v>
      </c>
      <c r="AP26" s="393" t="n">
        <f aca="false">SUM(AN26:AO26)</f>
        <v>5392</v>
      </c>
      <c r="AQ26" s="393" t="n">
        <f aca="false">AK26+AN26</f>
        <v>82769</v>
      </c>
      <c r="AR26" s="393" t="n">
        <f aca="false">AL26+AO26</f>
        <v>5116</v>
      </c>
      <c r="AS26" s="393" t="n">
        <f aca="false">AM26+AP26</f>
        <v>87885</v>
      </c>
      <c r="AT26" s="393" t="n">
        <f aca="false">N26+AA26+AH26+AQ26</f>
        <v>84193</v>
      </c>
      <c r="AU26" s="393" t="n">
        <f aca="false">O26+AB26+AI26+AR26</f>
        <v>5119</v>
      </c>
      <c r="AV26" s="393" t="n">
        <f aca="false">P26+AC26+AJ26+AS26</f>
        <v>89312</v>
      </c>
    </row>
    <row r="27" customFormat="false" ht="48.75" hidden="false" customHeight="true" outlineLevel="0" collapsed="false">
      <c r="A27" s="397" t="s">
        <v>277</v>
      </c>
      <c r="B27" s="393" t="n">
        <f aca="false">'[9]int.bevételek RM II'!D27</f>
        <v>773</v>
      </c>
      <c r="C27" s="398" t="n">
        <v>3</v>
      </c>
      <c r="D27" s="398" t="n">
        <f aca="false">SUM(B27:C27)</f>
        <v>776</v>
      </c>
      <c r="E27" s="393" t="n">
        <f aca="false">'[9]int.bevételek RM II'!G27</f>
        <v>0</v>
      </c>
      <c r="F27" s="398"/>
      <c r="G27" s="398" t="n">
        <f aca="false">SUM(E27:F27)</f>
        <v>0</v>
      </c>
      <c r="H27" s="398" t="n">
        <f aca="false">'[9]int.bevételek RM II'!J27</f>
        <v>0</v>
      </c>
      <c r="I27" s="398"/>
      <c r="J27" s="398" t="n">
        <f aca="false">SUM(H27:I27)</f>
        <v>0</v>
      </c>
      <c r="K27" s="398" t="n">
        <f aca="false">'[9]int.bevételek RM II'!M27</f>
        <v>0</v>
      </c>
      <c r="L27" s="398"/>
      <c r="M27" s="393" t="n">
        <f aca="false">SUM(K27:L27)</f>
        <v>0</v>
      </c>
      <c r="N27" s="393" t="n">
        <f aca="false">B27+E27+H27+K27</f>
        <v>773</v>
      </c>
      <c r="O27" s="393" t="n">
        <f aca="false">C27+F27+I27+L27</f>
        <v>3</v>
      </c>
      <c r="P27" s="393" t="n">
        <f aca="false">D27+G27+J27+M27</f>
        <v>776</v>
      </c>
      <c r="Q27" s="397" t="s">
        <v>277</v>
      </c>
      <c r="R27" s="398" t="n">
        <f aca="false">'[9]int.bevételek RM II'!T27</f>
        <v>0</v>
      </c>
      <c r="S27" s="398"/>
      <c r="T27" s="398" t="n">
        <f aca="false">SUM(R27:S27)</f>
        <v>0</v>
      </c>
      <c r="U27" s="398" t="n">
        <f aca="false">'[9]int.bevételek RM II'!W27</f>
        <v>0</v>
      </c>
      <c r="V27" s="398"/>
      <c r="W27" s="393" t="n">
        <f aca="false">SUM(U27:V27)</f>
        <v>0</v>
      </c>
      <c r="X27" s="398" t="n">
        <f aca="false">'[9]int.bevételek RM II'!Z27</f>
        <v>0</v>
      </c>
      <c r="Y27" s="398"/>
      <c r="Z27" s="398" t="n">
        <f aca="false">SUM(X27:Y27)</f>
        <v>0</v>
      </c>
      <c r="AA27" s="393" t="n">
        <f aca="false">R27+U27+X27</f>
        <v>0</v>
      </c>
      <c r="AB27" s="393" t="n">
        <f aca="false">S27+V27+Y27</f>
        <v>0</v>
      </c>
      <c r="AC27" s="393" t="n">
        <f aca="false">T27+W27+Z27</f>
        <v>0</v>
      </c>
      <c r="AD27" s="399" t="n">
        <f aca="false">N27+AA27</f>
        <v>773</v>
      </c>
      <c r="AE27" s="399" t="n">
        <f aca="false">O27+AB27</f>
        <v>3</v>
      </c>
      <c r="AF27" s="399" t="n">
        <f aca="false">P27+AC27</f>
        <v>776</v>
      </c>
      <c r="AG27" s="397" t="s">
        <v>277</v>
      </c>
      <c r="AH27" s="398" t="n">
        <f aca="false">'[9]int.bevételek RM II'!AJ27</f>
        <v>258</v>
      </c>
      <c r="AI27" s="398"/>
      <c r="AJ27" s="398" t="n">
        <f aca="false">SUM(AH27:AI27)</f>
        <v>258</v>
      </c>
      <c r="AK27" s="393" t="n">
        <f aca="false">'[9]int.bevételek RM II'!AM27</f>
        <v>56501</v>
      </c>
      <c r="AL27" s="398" t="n">
        <f aca="false">184-66</f>
        <v>118</v>
      </c>
      <c r="AM27" s="398" t="n">
        <f aca="false">SUM(AK27:AL27)</f>
        <v>56619</v>
      </c>
      <c r="AN27" s="393" t="n">
        <f aca="false">'[9]int.bevételek RM II'!AP27</f>
        <v>958</v>
      </c>
      <c r="AO27" s="398" t="n">
        <v>66</v>
      </c>
      <c r="AP27" s="398" t="n">
        <f aca="false">SUM(AN27:AO27)</f>
        <v>1024</v>
      </c>
      <c r="AQ27" s="393" t="n">
        <f aca="false">AK27+AN27</f>
        <v>57459</v>
      </c>
      <c r="AR27" s="393" t="n">
        <f aca="false">AL27+AO27</f>
        <v>184</v>
      </c>
      <c r="AS27" s="393" t="n">
        <f aca="false">AM27+AP27</f>
        <v>57643</v>
      </c>
      <c r="AT27" s="393" t="n">
        <f aca="false">N27+AA27+AH27+AQ27</f>
        <v>58490</v>
      </c>
      <c r="AU27" s="393" t="n">
        <f aca="false">O27+AB27+AI27+AR27</f>
        <v>187</v>
      </c>
      <c r="AV27" s="393" t="n">
        <f aca="false">P27+AC27+AJ27+AS27</f>
        <v>58677</v>
      </c>
    </row>
    <row r="28" customFormat="false" ht="57.75" hidden="false" customHeight="true" outlineLevel="0" collapsed="false">
      <c r="A28" s="400" t="s">
        <v>278</v>
      </c>
      <c r="B28" s="401" t="n">
        <f aca="false">SUM(B10:B27)</f>
        <v>21041</v>
      </c>
      <c r="C28" s="401" t="n">
        <f aca="false">SUM(C10:C27)</f>
        <v>512</v>
      </c>
      <c r="D28" s="401" t="n">
        <f aca="false">SUM(D10:D27)</f>
        <v>21553</v>
      </c>
      <c r="E28" s="401" t="n">
        <f aca="false">SUM(E10:E27)</f>
        <v>121</v>
      </c>
      <c r="F28" s="401" t="n">
        <f aca="false">SUM(F10:F27)</f>
        <v>20</v>
      </c>
      <c r="G28" s="401" t="n">
        <f aca="false">SUM(G10:G27)</f>
        <v>141</v>
      </c>
      <c r="H28" s="401" t="n">
        <f aca="false">SUM(H10:H27)</f>
        <v>994</v>
      </c>
      <c r="I28" s="401" t="n">
        <f aca="false">SUM(I10:I27)</f>
        <v>1051</v>
      </c>
      <c r="J28" s="401" t="n">
        <f aca="false">SUM(J10:J27)</f>
        <v>2045</v>
      </c>
      <c r="K28" s="401" t="n">
        <f aca="false">SUM(K10:K27)</f>
        <v>0</v>
      </c>
      <c r="L28" s="401" t="n">
        <f aca="false">SUM(L10:L27)</f>
        <v>0</v>
      </c>
      <c r="M28" s="401" t="n">
        <f aca="false">SUM(M10:M27)</f>
        <v>0</v>
      </c>
      <c r="N28" s="401" t="n">
        <f aca="false">SUM(N10:N27)</f>
        <v>22156</v>
      </c>
      <c r="O28" s="401" t="n">
        <f aca="false">SUM(O10:O27)</f>
        <v>1583</v>
      </c>
      <c r="P28" s="401" t="n">
        <f aca="false">SUM(P10:P27)</f>
        <v>23739</v>
      </c>
      <c r="Q28" s="400" t="s">
        <v>278</v>
      </c>
      <c r="R28" s="401" t="n">
        <f aca="false">SUM(R10:R27)</f>
        <v>0</v>
      </c>
      <c r="S28" s="401" t="n">
        <f aca="false">SUM(S10:S27)</f>
        <v>0</v>
      </c>
      <c r="T28" s="401" t="n">
        <f aca="false">SUM(T10:T27)</f>
        <v>0</v>
      </c>
      <c r="U28" s="401" t="n">
        <f aca="false">SUM(U10:U27)</f>
        <v>0</v>
      </c>
      <c r="V28" s="401" t="n">
        <f aca="false">SUM(V10:V27)</f>
        <v>0</v>
      </c>
      <c r="W28" s="401" t="n">
        <f aca="false">SUM(W10:W27)</f>
        <v>0</v>
      </c>
      <c r="X28" s="401" t="n">
        <f aca="false">SUM(X10:X27)</f>
        <v>0</v>
      </c>
      <c r="Y28" s="401" t="n">
        <f aca="false">SUM(Y10:Y27)</f>
        <v>0</v>
      </c>
      <c r="Z28" s="401" t="n">
        <f aca="false">SUM(Z10:Z27)</f>
        <v>0</v>
      </c>
      <c r="AA28" s="401" t="n">
        <f aca="false">SUM(AA10:AA27)</f>
        <v>0</v>
      </c>
      <c r="AB28" s="401" t="n">
        <f aca="false">SUM(AB10:AB27)</f>
        <v>0</v>
      </c>
      <c r="AC28" s="401" t="n">
        <f aca="false">SUM(AC10:AC27)</f>
        <v>0</v>
      </c>
      <c r="AD28" s="402" t="n">
        <f aca="false">N28+AA28</f>
        <v>22156</v>
      </c>
      <c r="AE28" s="402" t="n">
        <f aca="false">O28+AB28</f>
        <v>1583</v>
      </c>
      <c r="AF28" s="401" t="n">
        <f aca="false">P28+AC28</f>
        <v>23739</v>
      </c>
      <c r="AG28" s="400" t="s">
        <v>278</v>
      </c>
      <c r="AH28" s="401" t="n">
        <f aca="false">SUM(AH10:AH27)</f>
        <v>9317</v>
      </c>
      <c r="AI28" s="401" t="n">
        <f aca="false">SUM(AI10:AI27)</f>
        <v>0</v>
      </c>
      <c r="AJ28" s="401" t="n">
        <f aca="false">SUM(AJ10:AJ27)</f>
        <v>9317</v>
      </c>
      <c r="AK28" s="401" t="n">
        <f aca="false">SUM(AK10:AK27)</f>
        <v>1728934</v>
      </c>
      <c r="AL28" s="401" t="n">
        <f aca="false">SUM(AL10:AL27)</f>
        <v>4287</v>
      </c>
      <c r="AM28" s="401" t="n">
        <f aca="false">SUM(AM10:AM27)</f>
        <v>1733221</v>
      </c>
      <c r="AN28" s="401" t="n">
        <f aca="false">SUM(AN10:AN27)</f>
        <v>25481</v>
      </c>
      <c r="AO28" s="401" t="n">
        <f aca="false">SUM(AO10:AO27)</f>
        <v>47930</v>
      </c>
      <c r="AP28" s="401" t="n">
        <f aca="false">SUM(AP10:AP27)</f>
        <v>73411</v>
      </c>
      <c r="AQ28" s="401" t="n">
        <f aca="false">SUM(AQ10:AQ27)</f>
        <v>1754415</v>
      </c>
      <c r="AR28" s="401" t="n">
        <f aca="false">SUM(AR10:AR27)</f>
        <v>52217</v>
      </c>
      <c r="AS28" s="401" t="n">
        <f aca="false">SUM(AS10:AS27)</f>
        <v>1806632</v>
      </c>
      <c r="AT28" s="401" t="n">
        <f aca="false">SUM(AT10:AT27)</f>
        <v>1785888</v>
      </c>
      <c r="AU28" s="401" t="n">
        <f aca="false">SUM(AU10:AU27)</f>
        <v>53800</v>
      </c>
      <c r="AV28" s="401" t="n">
        <f aca="false">SUM(AV10:AV27)</f>
        <v>1839688</v>
      </c>
    </row>
    <row r="29" customFormat="false" ht="63.75" hidden="false" customHeight="true" outlineLevel="0" collapsed="false">
      <c r="A29" s="403" t="s">
        <v>279</v>
      </c>
      <c r="B29" s="393" t="n">
        <f aca="false">'[9]int.bevételek RM II'!D29</f>
        <v>423926</v>
      </c>
      <c r="C29" s="401"/>
      <c r="D29" s="401" t="n">
        <f aca="false">SUM(B29:C29)</f>
        <v>423926</v>
      </c>
      <c r="E29" s="393" t="n">
        <f aca="false">'[9]int.bevételek RM II'!G29</f>
        <v>863</v>
      </c>
      <c r="F29" s="401" t="n">
        <v>196</v>
      </c>
      <c r="G29" s="401" t="n">
        <f aca="false">SUM(E29:F29)</f>
        <v>1059</v>
      </c>
      <c r="H29" s="401" t="n">
        <f aca="false">'[9]int.bevételek RM II'!J29</f>
        <v>0</v>
      </c>
      <c r="I29" s="401"/>
      <c r="J29" s="401" t="n">
        <f aca="false">SUM(H29:I29)</f>
        <v>0</v>
      </c>
      <c r="K29" s="401" t="n">
        <f aca="false">'[9]int.bevételek RM II'!M29</f>
        <v>0</v>
      </c>
      <c r="L29" s="401"/>
      <c r="M29" s="401" t="n">
        <f aca="false">SUM(K29:L29)</f>
        <v>0</v>
      </c>
      <c r="N29" s="393" t="n">
        <f aca="false">B29+E29+H29+K29</f>
        <v>424789</v>
      </c>
      <c r="O29" s="393" t="n">
        <f aca="false">C29+F29+I29+L29</f>
        <v>196</v>
      </c>
      <c r="P29" s="393" t="n">
        <f aca="false">D29+G29+J29+M29</f>
        <v>424985</v>
      </c>
      <c r="Q29" s="403" t="s">
        <v>279</v>
      </c>
      <c r="R29" s="401" t="n">
        <f aca="false">'[9]int.bevételek RM II'!T29</f>
        <v>24</v>
      </c>
      <c r="S29" s="401" t="n">
        <v>10</v>
      </c>
      <c r="T29" s="401" t="n">
        <f aca="false">SUM(R29:S29)</f>
        <v>34</v>
      </c>
      <c r="U29" s="401" t="n">
        <f aca="false">'[9]int.bevételek RM II'!W29</f>
        <v>0</v>
      </c>
      <c r="V29" s="401"/>
      <c r="W29" s="401" t="n">
        <f aca="false">SUM(U29:V29)</f>
        <v>0</v>
      </c>
      <c r="X29" s="401" t="n">
        <f aca="false">'[9]int.bevételek RM II'!Z29</f>
        <v>0</v>
      </c>
      <c r="Y29" s="401"/>
      <c r="Z29" s="401" t="n">
        <f aca="false">SUM(X29:Y29)</f>
        <v>0</v>
      </c>
      <c r="AA29" s="393" t="n">
        <f aca="false">R29+U29+X29</f>
        <v>24</v>
      </c>
      <c r="AB29" s="393" t="n">
        <f aca="false">S29+V29+Y29</f>
        <v>10</v>
      </c>
      <c r="AC29" s="393" t="n">
        <f aca="false">T29+W29+Z29</f>
        <v>34</v>
      </c>
      <c r="AD29" s="404" t="n">
        <f aca="false">N29+AA29</f>
        <v>424813</v>
      </c>
      <c r="AE29" s="404" t="n">
        <f aca="false">O29+AB29</f>
        <v>206</v>
      </c>
      <c r="AF29" s="401" t="n">
        <f aca="false">P29+AC29</f>
        <v>425019</v>
      </c>
      <c r="AG29" s="403" t="s">
        <v>279</v>
      </c>
      <c r="AH29" s="401" t="n">
        <f aca="false">'[9]int.bevételek RM II'!AJ29</f>
        <v>25654</v>
      </c>
      <c r="AI29" s="401"/>
      <c r="AJ29" s="401" t="n">
        <f aca="false">SUM(AH29:AI29)</f>
        <v>25654</v>
      </c>
      <c r="AK29" s="393" t="n">
        <f aca="false">'[9]int.bevételek RM II'!AM29</f>
        <v>1172902</v>
      </c>
      <c r="AL29" s="401" t="n">
        <f aca="false">2822-9568</f>
        <v>-6746</v>
      </c>
      <c r="AM29" s="401" t="n">
        <f aca="false">SUM(AK29:AL29)</f>
        <v>1166156</v>
      </c>
      <c r="AN29" s="393" t="n">
        <f aca="false">'[9]int.bevételek RM II'!AP29</f>
        <v>31015</v>
      </c>
      <c r="AO29" s="401" t="n">
        <f aca="false">5837+9568</f>
        <v>15405</v>
      </c>
      <c r="AP29" s="401" t="n">
        <f aca="false">SUM(AN29:AO29)</f>
        <v>46420</v>
      </c>
      <c r="AQ29" s="393" t="n">
        <f aca="false">AK29+AN29</f>
        <v>1203917</v>
      </c>
      <c r="AR29" s="393" t="n">
        <f aca="false">AL29+AO29</f>
        <v>8659</v>
      </c>
      <c r="AS29" s="393" t="n">
        <f aca="false">AM29+AP29</f>
        <v>1212576</v>
      </c>
      <c r="AT29" s="393" t="n">
        <f aca="false">N29+AA29+AH29+AQ29</f>
        <v>1654384</v>
      </c>
      <c r="AU29" s="393" t="n">
        <f aca="false">O29+AB29+AI29+AR29</f>
        <v>8865</v>
      </c>
      <c r="AV29" s="393" t="n">
        <f aca="false">P29+AC29+AJ29+AS29</f>
        <v>1663249</v>
      </c>
    </row>
    <row r="30" customFormat="false" ht="67.5" hidden="false" customHeight="true" outlineLevel="0" collapsed="false">
      <c r="A30" s="403" t="s">
        <v>280</v>
      </c>
      <c r="B30" s="401" t="n">
        <f aca="false">B28+B29</f>
        <v>444967</v>
      </c>
      <c r="C30" s="401" t="n">
        <f aca="false">C28+C29</f>
        <v>512</v>
      </c>
      <c r="D30" s="401" t="n">
        <f aca="false">D28+D29</f>
        <v>445479</v>
      </c>
      <c r="E30" s="401" t="n">
        <f aca="false">E28+E29</f>
        <v>984</v>
      </c>
      <c r="F30" s="401" t="n">
        <f aca="false">F28+F29</f>
        <v>216</v>
      </c>
      <c r="G30" s="401" t="n">
        <f aca="false">G28+G29</f>
        <v>1200</v>
      </c>
      <c r="H30" s="401" t="n">
        <f aca="false">H28+H29</f>
        <v>994</v>
      </c>
      <c r="I30" s="401" t="n">
        <f aca="false">I28+I29</f>
        <v>1051</v>
      </c>
      <c r="J30" s="401" t="n">
        <f aca="false">J28+J29</f>
        <v>2045</v>
      </c>
      <c r="K30" s="401" t="n">
        <f aca="false">K28+K29</f>
        <v>0</v>
      </c>
      <c r="L30" s="401" t="n">
        <f aca="false">L28+L29</f>
        <v>0</v>
      </c>
      <c r="M30" s="401" t="n">
        <f aca="false">M28+M29</f>
        <v>0</v>
      </c>
      <c r="N30" s="401" t="n">
        <f aca="false">N28+N29</f>
        <v>446945</v>
      </c>
      <c r="O30" s="401" t="n">
        <f aca="false">O28+O29</f>
        <v>1779</v>
      </c>
      <c r="P30" s="401" t="n">
        <f aca="false">P28+P29</f>
        <v>448724</v>
      </c>
      <c r="Q30" s="403" t="s">
        <v>280</v>
      </c>
      <c r="R30" s="401" t="n">
        <f aca="false">R28+R29</f>
        <v>24</v>
      </c>
      <c r="S30" s="401" t="n">
        <f aca="false">S28+S29</f>
        <v>10</v>
      </c>
      <c r="T30" s="401" t="n">
        <f aca="false">T28+T29</f>
        <v>34</v>
      </c>
      <c r="U30" s="401" t="n">
        <f aca="false">U28+U29</f>
        <v>0</v>
      </c>
      <c r="V30" s="401" t="n">
        <f aca="false">V28+V29</f>
        <v>0</v>
      </c>
      <c r="W30" s="401" t="n">
        <f aca="false">W28+W29</f>
        <v>0</v>
      </c>
      <c r="X30" s="401" t="n">
        <f aca="false">X28+X29</f>
        <v>0</v>
      </c>
      <c r="Y30" s="401" t="n">
        <f aca="false">Y28+Y29</f>
        <v>0</v>
      </c>
      <c r="Z30" s="401" t="n">
        <f aca="false">Z28+Z29</f>
        <v>0</v>
      </c>
      <c r="AA30" s="401" t="n">
        <f aca="false">AA28+AA29</f>
        <v>24</v>
      </c>
      <c r="AB30" s="401" t="n">
        <f aca="false">AB28+AB29</f>
        <v>10</v>
      </c>
      <c r="AC30" s="401" t="n">
        <f aca="false">AC28+AC29</f>
        <v>34</v>
      </c>
      <c r="AD30" s="402" t="n">
        <f aca="false">N30+AA30</f>
        <v>446969</v>
      </c>
      <c r="AE30" s="402" t="n">
        <f aca="false">O30+AB30</f>
        <v>1789</v>
      </c>
      <c r="AF30" s="401" t="n">
        <f aca="false">P30+AC30</f>
        <v>448758</v>
      </c>
      <c r="AG30" s="403" t="s">
        <v>280</v>
      </c>
      <c r="AH30" s="401" t="n">
        <f aca="false">AH28+AH29</f>
        <v>34971</v>
      </c>
      <c r="AI30" s="401" t="n">
        <f aca="false">AI28+AI29</f>
        <v>0</v>
      </c>
      <c r="AJ30" s="401" t="n">
        <f aca="false">AJ28+AJ29</f>
        <v>34971</v>
      </c>
      <c r="AK30" s="401" t="n">
        <f aca="false">AK28+AK29</f>
        <v>2901836</v>
      </c>
      <c r="AL30" s="401" t="n">
        <f aca="false">AL28+AL29</f>
        <v>-2459</v>
      </c>
      <c r="AM30" s="401" t="n">
        <f aca="false">AM28+AM29</f>
        <v>2899377</v>
      </c>
      <c r="AN30" s="401" t="n">
        <f aca="false">AN28+AN29</f>
        <v>56496</v>
      </c>
      <c r="AO30" s="401" t="n">
        <f aca="false">AO28+AO29</f>
        <v>63335</v>
      </c>
      <c r="AP30" s="401" t="n">
        <f aca="false">AP28+AP29</f>
        <v>119831</v>
      </c>
      <c r="AQ30" s="401" t="n">
        <f aca="false">AQ28+AQ29</f>
        <v>2958332</v>
      </c>
      <c r="AR30" s="401" t="n">
        <f aca="false">AR28+AR29</f>
        <v>60876</v>
      </c>
      <c r="AS30" s="401" t="n">
        <f aca="false">AS28+AS29</f>
        <v>3019208</v>
      </c>
      <c r="AT30" s="401" t="n">
        <f aca="false">AT28+AT29</f>
        <v>3440272</v>
      </c>
      <c r="AU30" s="401" t="n">
        <f aca="false">AU28+AU29</f>
        <v>62665</v>
      </c>
      <c r="AV30" s="401" t="n">
        <f aca="false">AV28+AV29</f>
        <v>3502937</v>
      </c>
    </row>
    <row r="31" customFormat="false" ht="48.75" hidden="false" customHeight="true" outlineLevel="0" collapsed="false">
      <c r="A31" s="405" t="s">
        <v>281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405" t="s">
        <v>281</v>
      </c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405" t="s">
        <v>281</v>
      </c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</row>
    <row r="32" customFormat="false" ht="48.75" hidden="false" customHeight="true" outlineLevel="0" collapsed="false">
      <c r="A32" s="406" t="s">
        <v>282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406" t="s">
        <v>282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406" t="s">
        <v>282</v>
      </c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</row>
    <row r="33" customFormat="false" ht="65.25" hidden="false" customHeight="true" outlineLevel="0" collapsed="false">
      <c r="A33" s="407" t="s">
        <v>283</v>
      </c>
      <c r="B33" s="393" t="n">
        <f aca="false">'[9]int.bevételek RM II'!D33</f>
        <v>267832</v>
      </c>
      <c r="C33" s="398" t="n">
        <v>11750</v>
      </c>
      <c r="D33" s="398" t="n">
        <f aca="false">SUM(B33:C33)</f>
        <v>279582</v>
      </c>
      <c r="E33" s="393" t="n">
        <f aca="false">'[9]int.bevételek RM II'!G33</f>
        <v>4800</v>
      </c>
      <c r="F33" s="398"/>
      <c r="G33" s="398" t="n">
        <f aca="false">SUM(E33:F33)</f>
        <v>4800</v>
      </c>
      <c r="H33" s="398" t="n">
        <f aca="false">'[9]int.bevételek RM II'!J33</f>
        <v>0</v>
      </c>
      <c r="I33" s="398" t="n">
        <v>155</v>
      </c>
      <c r="J33" s="398" t="n">
        <f aca="false">SUM(H33:I33)</f>
        <v>155</v>
      </c>
      <c r="K33" s="398" t="n">
        <f aca="false">'[9]int.bevételek RM II'!M33</f>
        <v>0</v>
      </c>
      <c r="L33" s="398"/>
      <c r="M33" s="393" t="n">
        <f aca="false">SUM(K33:L33)</f>
        <v>0</v>
      </c>
      <c r="N33" s="393" t="n">
        <f aca="false">B33+E33+H33+K33</f>
        <v>272632</v>
      </c>
      <c r="O33" s="393" t="n">
        <f aca="false">C33+F33+I33+L33</f>
        <v>11905</v>
      </c>
      <c r="P33" s="393" t="n">
        <f aca="false">D33+G33+J33+M33</f>
        <v>284537</v>
      </c>
      <c r="Q33" s="407" t="s">
        <v>283</v>
      </c>
      <c r="R33" s="398" t="n">
        <f aca="false">'[9]int.bevételek RM II'!T33</f>
        <v>0</v>
      </c>
      <c r="S33" s="398"/>
      <c r="T33" s="398" t="n">
        <f aca="false">SUM(R33:S33)</f>
        <v>0</v>
      </c>
      <c r="U33" s="398" t="n">
        <f aca="false">'[9]int.bevételek RM II'!W33</f>
        <v>0</v>
      </c>
      <c r="V33" s="398" t="n">
        <v>2000</v>
      </c>
      <c r="W33" s="398" t="n">
        <f aca="false">SUM(U33:V33)</f>
        <v>2000</v>
      </c>
      <c r="X33" s="398" t="n">
        <f aca="false">'[9]int.bevételek RM II'!Z33</f>
        <v>0</v>
      </c>
      <c r="Y33" s="398"/>
      <c r="Z33" s="398" t="n">
        <f aca="false">SUM(X33:Y33)</f>
        <v>0</v>
      </c>
      <c r="AA33" s="393" t="n">
        <f aca="false">R33+U33+X33</f>
        <v>0</v>
      </c>
      <c r="AB33" s="393" t="n">
        <f aca="false">S33+V33+Y33</f>
        <v>2000</v>
      </c>
      <c r="AC33" s="393" t="n">
        <f aca="false">T33+W33+Z33</f>
        <v>2000</v>
      </c>
      <c r="AD33" s="393" t="n">
        <f aca="false">N33+AA33</f>
        <v>272632</v>
      </c>
      <c r="AE33" s="393" t="n">
        <f aca="false">O33+AB33</f>
        <v>13905</v>
      </c>
      <c r="AF33" s="393" t="n">
        <f aca="false">P33+AC33</f>
        <v>286537</v>
      </c>
      <c r="AG33" s="407" t="s">
        <v>283</v>
      </c>
      <c r="AH33" s="398" t="n">
        <f aca="false">'[9]int.bevételek RM II'!AJ33</f>
        <v>8068</v>
      </c>
      <c r="AI33" s="398"/>
      <c r="AJ33" s="398" t="n">
        <f aca="false">SUM(AH33:AI33)</f>
        <v>8068</v>
      </c>
      <c r="AK33" s="393" t="n">
        <f aca="false">'[9]int.bevételek RM II'!AM33</f>
        <v>151727</v>
      </c>
      <c r="AL33" s="398" t="n">
        <f aca="false">3184-572</f>
        <v>2612</v>
      </c>
      <c r="AM33" s="398" t="n">
        <f aca="false">SUM(AK33:AL33)</f>
        <v>154339</v>
      </c>
      <c r="AN33" s="393" t="n">
        <f aca="false">'[9]int.bevételek RM II'!AP33</f>
        <v>1298</v>
      </c>
      <c r="AO33" s="398" t="n">
        <f aca="false">933+572</f>
        <v>1505</v>
      </c>
      <c r="AP33" s="398" t="n">
        <f aca="false">SUM(AN33:AO33)</f>
        <v>2803</v>
      </c>
      <c r="AQ33" s="393" t="n">
        <f aca="false">AK33+AN33</f>
        <v>153025</v>
      </c>
      <c r="AR33" s="393" t="n">
        <f aca="false">AL33+AO33</f>
        <v>4117</v>
      </c>
      <c r="AS33" s="393" t="n">
        <f aca="false">AM33+AP33</f>
        <v>157142</v>
      </c>
      <c r="AT33" s="393" t="n">
        <f aca="false">N33+AA33+AH33+AQ33</f>
        <v>433725</v>
      </c>
      <c r="AU33" s="393" t="n">
        <f aca="false">O33+AB33+AI33+AR33</f>
        <v>18022</v>
      </c>
      <c r="AV33" s="393" t="n">
        <f aca="false">P33+AC33+AJ33+AS33</f>
        <v>451747</v>
      </c>
    </row>
    <row r="34" customFormat="false" ht="48.75" hidden="false" customHeight="true" outlineLevel="0" collapsed="false">
      <c r="A34" s="394" t="s">
        <v>232</v>
      </c>
      <c r="B34" s="393" t="n">
        <f aca="false">'[9]int.bevételek RM II'!D34</f>
        <v>33830</v>
      </c>
      <c r="C34" s="408"/>
      <c r="D34" s="408" t="n">
        <f aca="false">SUM(B34:C34)</f>
        <v>33830</v>
      </c>
      <c r="E34" s="393" t="n">
        <f aca="false">'[9]int.bevételek RM II'!G34</f>
        <v>0</v>
      </c>
      <c r="F34" s="408"/>
      <c r="G34" s="408" t="n">
        <f aca="false">SUM(E34:F34)</f>
        <v>0</v>
      </c>
      <c r="H34" s="408" t="n">
        <f aca="false">'[9]int.bevételek RM II'!J34</f>
        <v>0</v>
      </c>
      <c r="I34" s="408"/>
      <c r="J34" s="408" t="n">
        <f aca="false">SUM(H34:I34)</f>
        <v>0</v>
      </c>
      <c r="K34" s="408" t="n">
        <f aca="false">'[9]int.bevételek RM II'!M34</f>
        <v>0</v>
      </c>
      <c r="L34" s="408"/>
      <c r="M34" s="393" t="n">
        <f aca="false">SUM(K34:L34)</f>
        <v>0</v>
      </c>
      <c r="N34" s="393" t="n">
        <f aca="false">B34+E34+H34+K34</f>
        <v>33830</v>
      </c>
      <c r="O34" s="393" t="n">
        <f aca="false">C34+F34+I34+L34</f>
        <v>0</v>
      </c>
      <c r="P34" s="393" t="n">
        <f aca="false">D34+G34+J34+M34</f>
        <v>33830</v>
      </c>
      <c r="Q34" s="394" t="s">
        <v>232</v>
      </c>
      <c r="R34" s="408" t="n">
        <f aca="false">'[9]int.bevételek RM II'!T34</f>
        <v>0</v>
      </c>
      <c r="S34" s="408"/>
      <c r="T34" s="408" t="n">
        <f aca="false">SUM(R34:S34)</f>
        <v>0</v>
      </c>
      <c r="U34" s="408" t="n">
        <f aca="false">'[9]int.bevételek RM II'!W34</f>
        <v>0</v>
      </c>
      <c r="V34" s="408"/>
      <c r="W34" s="408" t="n">
        <f aca="false">SUM(U34:V34)</f>
        <v>0</v>
      </c>
      <c r="X34" s="408" t="n">
        <f aca="false">'[9]int.bevételek RM II'!Z34</f>
        <v>0</v>
      </c>
      <c r="Y34" s="408"/>
      <c r="Z34" s="408" t="n">
        <f aca="false">SUM(X34:Y34)</f>
        <v>0</v>
      </c>
      <c r="AA34" s="393" t="n">
        <f aca="false">R34+U34+X34</f>
        <v>0</v>
      </c>
      <c r="AB34" s="393" t="n">
        <f aca="false">S34+V34+Y34</f>
        <v>0</v>
      </c>
      <c r="AC34" s="393" t="n">
        <f aca="false">T34+W34+Z34</f>
        <v>0</v>
      </c>
      <c r="AD34" s="393" t="n">
        <f aca="false">N34+AA34</f>
        <v>33830</v>
      </c>
      <c r="AE34" s="393" t="n">
        <f aca="false">O34+AB34</f>
        <v>0</v>
      </c>
      <c r="AF34" s="393" t="n">
        <f aca="false">P34+AC34</f>
        <v>33830</v>
      </c>
      <c r="AG34" s="394" t="s">
        <v>232</v>
      </c>
      <c r="AH34" s="408" t="n">
        <f aca="false">'[9]int.bevételek RM II'!AJ34</f>
        <v>2776</v>
      </c>
      <c r="AI34" s="408"/>
      <c r="AJ34" s="408" t="n">
        <f aca="false">SUM(AH34:AI34)</f>
        <v>2776</v>
      </c>
      <c r="AK34" s="393" t="n">
        <f aca="false">'[9]int.bevételek RM II'!AM34</f>
        <v>102288</v>
      </c>
      <c r="AL34" s="408" t="n">
        <v>1156</v>
      </c>
      <c r="AM34" s="408" t="n">
        <f aca="false">SUM(AK34:AL34)</f>
        <v>103444</v>
      </c>
      <c r="AN34" s="393" t="n">
        <f aca="false">'[9]int.bevételek RM II'!AP34</f>
        <v>85</v>
      </c>
      <c r="AO34" s="408"/>
      <c r="AP34" s="408" t="n">
        <f aca="false">SUM(AN34:AO34)</f>
        <v>85</v>
      </c>
      <c r="AQ34" s="393" t="n">
        <f aca="false">AK34+AN34</f>
        <v>102373</v>
      </c>
      <c r="AR34" s="393" t="n">
        <f aca="false">AL34+AO34</f>
        <v>1156</v>
      </c>
      <c r="AS34" s="393" t="n">
        <f aca="false">AM34+AP34</f>
        <v>103529</v>
      </c>
      <c r="AT34" s="393" t="n">
        <f aca="false">N34+AA34+AH34+AQ34</f>
        <v>138979</v>
      </c>
      <c r="AU34" s="393" t="n">
        <f aca="false">O34+AB34+AI34+AR34</f>
        <v>1156</v>
      </c>
      <c r="AV34" s="393" t="n">
        <f aca="false">P34+AC34+AJ34+AS34</f>
        <v>140135</v>
      </c>
    </row>
    <row r="35" customFormat="false" ht="48.75" hidden="false" customHeight="true" outlineLevel="0" collapsed="false">
      <c r="A35" s="394" t="s">
        <v>284</v>
      </c>
      <c r="B35" s="393" t="n">
        <f aca="false">'[9]int.bevételek RM II'!D35</f>
        <v>87000</v>
      </c>
      <c r="C35" s="408"/>
      <c r="D35" s="408" t="n">
        <f aca="false">SUM(B35:C35)</f>
        <v>87000</v>
      </c>
      <c r="E35" s="393" t="n">
        <f aca="false">'[9]int.bevételek RM II'!G35</f>
        <v>24000</v>
      </c>
      <c r="F35" s="408"/>
      <c r="G35" s="408" t="n">
        <f aca="false">SUM(E35:F35)</f>
        <v>24000</v>
      </c>
      <c r="H35" s="408" t="n">
        <f aca="false">'[9]int.bevételek RM II'!J35</f>
        <v>0</v>
      </c>
      <c r="I35" s="408"/>
      <c r="J35" s="408" t="n">
        <f aca="false">SUM(H35:I35)</f>
        <v>0</v>
      </c>
      <c r="K35" s="408" t="n">
        <f aca="false">'[9]int.bevételek RM II'!M35</f>
        <v>0</v>
      </c>
      <c r="L35" s="408"/>
      <c r="M35" s="393" t="n">
        <f aca="false">SUM(K35:L35)</f>
        <v>0</v>
      </c>
      <c r="N35" s="393" t="n">
        <f aca="false">B35+E35+H35+K35</f>
        <v>111000</v>
      </c>
      <c r="O35" s="393" t="n">
        <f aca="false">C35+F35+I35+L35</f>
        <v>0</v>
      </c>
      <c r="P35" s="393" t="n">
        <f aca="false">D35+G35+J35+M35</f>
        <v>111000</v>
      </c>
      <c r="Q35" s="394" t="s">
        <v>284</v>
      </c>
      <c r="R35" s="408" t="n">
        <f aca="false">'[9]int.bevételek RM II'!T35</f>
        <v>0</v>
      </c>
      <c r="S35" s="408"/>
      <c r="T35" s="408" t="n">
        <f aca="false">SUM(R35:S35)</f>
        <v>0</v>
      </c>
      <c r="U35" s="408" t="n">
        <f aca="false">'[9]int.bevételek RM II'!W35</f>
        <v>0</v>
      </c>
      <c r="V35" s="408"/>
      <c r="W35" s="408" t="n">
        <f aca="false">SUM(U35:V35)</f>
        <v>0</v>
      </c>
      <c r="X35" s="408" t="n">
        <f aca="false">'[9]int.bevételek RM II'!Z35</f>
        <v>0</v>
      </c>
      <c r="Y35" s="408"/>
      <c r="Z35" s="408" t="n">
        <f aca="false">SUM(X35:Y35)</f>
        <v>0</v>
      </c>
      <c r="AA35" s="393" t="n">
        <f aca="false">R35+U35+X35</f>
        <v>0</v>
      </c>
      <c r="AB35" s="393" t="n">
        <f aca="false">S35+V35+Y35</f>
        <v>0</v>
      </c>
      <c r="AC35" s="393" t="n">
        <f aca="false">T35+W35+Z35</f>
        <v>0</v>
      </c>
      <c r="AD35" s="393" t="n">
        <f aca="false">N35+AA35</f>
        <v>111000</v>
      </c>
      <c r="AE35" s="393" t="n">
        <f aca="false">O35+AB35</f>
        <v>0</v>
      </c>
      <c r="AF35" s="393" t="n">
        <f aca="false">P35+AC35</f>
        <v>111000</v>
      </c>
      <c r="AG35" s="394" t="s">
        <v>284</v>
      </c>
      <c r="AH35" s="408" t="n">
        <f aca="false">'[9]int.bevételek RM II'!AJ35</f>
        <v>50270</v>
      </c>
      <c r="AI35" s="408"/>
      <c r="AJ35" s="408" t="n">
        <f aca="false">SUM(AH35:AI35)</f>
        <v>50270</v>
      </c>
      <c r="AK35" s="393" t="n">
        <f aca="false">'[9]int.bevételek RM II'!AM35</f>
        <v>429167</v>
      </c>
      <c r="AL35" s="408" t="n">
        <v>6698</v>
      </c>
      <c r="AM35" s="408" t="n">
        <f aca="false">SUM(AK35:AL35)</f>
        <v>435865</v>
      </c>
      <c r="AN35" s="393" t="n">
        <f aca="false">'[9]int.bevételek RM II'!AP35</f>
        <v>18781</v>
      </c>
      <c r="AO35" s="408"/>
      <c r="AP35" s="408" t="n">
        <f aca="false">SUM(AN35:AO35)</f>
        <v>18781</v>
      </c>
      <c r="AQ35" s="393" t="n">
        <f aca="false">AK35+AN35</f>
        <v>447948</v>
      </c>
      <c r="AR35" s="393" t="n">
        <f aca="false">AL35+AO35</f>
        <v>6698</v>
      </c>
      <c r="AS35" s="393" t="n">
        <f aca="false">AM35+AP35</f>
        <v>454646</v>
      </c>
      <c r="AT35" s="393" t="n">
        <f aca="false">N35+AA35+AH35+AQ35</f>
        <v>609218</v>
      </c>
      <c r="AU35" s="393" t="n">
        <f aca="false">O35+AB35+AI35+AR35</f>
        <v>6698</v>
      </c>
      <c r="AV35" s="393" t="n">
        <f aca="false">P35+AC35+AJ35+AS35</f>
        <v>615916</v>
      </c>
    </row>
    <row r="36" customFormat="false" ht="48.75" hidden="false" customHeight="true" outlineLevel="0" collapsed="false">
      <c r="A36" s="394" t="s">
        <v>285</v>
      </c>
      <c r="B36" s="393" t="n">
        <f aca="false">'[9]int.bevételek RM II'!D36</f>
        <v>24000</v>
      </c>
      <c r="C36" s="408"/>
      <c r="D36" s="408" t="n">
        <f aca="false">SUM(B36:C36)</f>
        <v>24000</v>
      </c>
      <c r="E36" s="393" t="n">
        <f aca="false">'[9]int.bevételek RM II'!G36</f>
        <v>546</v>
      </c>
      <c r="F36" s="408"/>
      <c r="G36" s="408" t="n">
        <f aca="false">SUM(E36:F36)</f>
        <v>546</v>
      </c>
      <c r="H36" s="408" t="n">
        <f aca="false">'[9]int.bevételek RM II'!J36</f>
        <v>0</v>
      </c>
      <c r="I36" s="408"/>
      <c r="J36" s="408" t="n">
        <f aca="false">SUM(H36:I36)</f>
        <v>0</v>
      </c>
      <c r="K36" s="408" t="n">
        <f aca="false">'[9]int.bevételek RM II'!M36</f>
        <v>0</v>
      </c>
      <c r="L36" s="408"/>
      <c r="M36" s="393" t="n">
        <f aca="false">SUM(K36:L36)</f>
        <v>0</v>
      </c>
      <c r="N36" s="393" t="n">
        <f aca="false">B36+E36+H36+K36</f>
        <v>24546</v>
      </c>
      <c r="O36" s="393" t="n">
        <f aca="false">C36+F36+I36+L36</f>
        <v>0</v>
      </c>
      <c r="P36" s="393" t="n">
        <f aca="false">D36+G36+J36+M36</f>
        <v>24546</v>
      </c>
      <c r="Q36" s="394" t="s">
        <v>285</v>
      </c>
      <c r="R36" s="408" t="n">
        <f aca="false">'[9]int.bevételek RM II'!T36</f>
        <v>0</v>
      </c>
      <c r="S36" s="408"/>
      <c r="T36" s="408" t="n">
        <f aca="false">SUM(R36:S36)</f>
        <v>0</v>
      </c>
      <c r="U36" s="408" t="n">
        <f aca="false">'[9]int.bevételek RM II'!W36</f>
        <v>0</v>
      </c>
      <c r="V36" s="408"/>
      <c r="W36" s="408" t="n">
        <f aca="false">SUM(U36:V36)</f>
        <v>0</v>
      </c>
      <c r="X36" s="408" t="n">
        <f aca="false">'[9]int.bevételek RM II'!Z36</f>
        <v>0</v>
      </c>
      <c r="Y36" s="408"/>
      <c r="Z36" s="408" t="n">
        <f aca="false">SUM(X36:Y36)</f>
        <v>0</v>
      </c>
      <c r="AA36" s="393" t="n">
        <f aca="false">R36+U36+X36</f>
        <v>0</v>
      </c>
      <c r="AB36" s="393" t="n">
        <f aca="false">S36+V36+Y36</f>
        <v>0</v>
      </c>
      <c r="AC36" s="393" t="n">
        <f aca="false">T36+W36+Z36</f>
        <v>0</v>
      </c>
      <c r="AD36" s="393" t="n">
        <f aca="false">N36+AA36</f>
        <v>24546</v>
      </c>
      <c r="AE36" s="393" t="n">
        <f aca="false">O36+AB36</f>
        <v>0</v>
      </c>
      <c r="AF36" s="393" t="n">
        <f aca="false">P36+AC36</f>
        <v>24546</v>
      </c>
      <c r="AG36" s="394" t="s">
        <v>285</v>
      </c>
      <c r="AH36" s="408" t="n">
        <f aca="false">'[9]int.bevételek RM II'!AJ36</f>
        <v>37400</v>
      </c>
      <c r="AI36" s="408"/>
      <c r="AJ36" s="408" t="n">
        <f aca="false">SUM(AH36:AI36)</f>
        <v>37400</v>
      </c>
      <c r="AK36" s="393" t="n">
        <f aca="false">'[9]int.bevételek RM II'!AM36</f>
        <v>342541</v>
      </c>
      <c r="AL36" s="408" t="n">
        <v>3061</v>
      </c>
      <c r="AM36" s="408" t="n">
        <f aca="false">SUM(AK36:AL36)</f>
        <v>345602</v>
      </c>
      <c r="AN36" s="393" t="n">
        <f aca="false">'[9]int.bevételek RM II'!AP36</f>
        <v>18526</v>
      </c>
      <c r="AO36" s="408"/>
      <c r="AP36" s="408" t="n">
        <f aca="false">SUM(AN36:AO36)</f>
        <v>18526</v>
      </c>
      <c r="AQ36" s="393" t="n">
        <f aca="false">AK36+AN36</f>
        <v>361067</v>
      </c>
      <c r="AR36" s="393" t="n">
        <f aca="false">AL36+AO36</f>
        <v>3061</v>
      </c>
      <c r="AS36" s="393" t="n">
        <f aca="false">AM36+AP36</f>
        <v>364128</v>
      </c>
      <c r="AT36" s="393" t="n">
        <f aca="false">N36+AA36+AH36+AQ36</f>
        <v>423013</v>
      </c>
      <c r="AU36" s="393" t="n">
        <f aca="false">O36+AB36+AI36+AR36</f>
        <v>3061</v>
      </c>
      <c r="AV36" s="393" t="n">
        <f aca="false">P36+AC36+AJ36+AS36</f>
        <v>426074</v>
      </c>
    </row>
    <row r="37" customFormat="false" ht="48.75" hidden="false" customHeight="true" outlineLevel="0" collapsed="false">
      <c r="A37" s="407" t="s">
        <v>286</v>
      </c>
      <c r="B37" s="393" t="n">
        <f aca="false">'[9]int.bevételek RM II'!D37</f>
        <v>148850</v>
      </c>
      <c r="C37" s="408"/>
      <c r="D37" s="408" t="n">
        <f aca="false">SUM(B37:C37)</f>
        <v>148850</v>
      </c>
      <c r="E37" s="393" t="n">
        <f aca="false">'[9]int.bevételek RM II'!G37</f>
        <v>28347</v>
      </c>
      <c r="F37" s="408" t="n">
        <v>1350</v>
      </c>
      <c r="G37" s="408" t="n">
        <f aca="false">SUM(E37:F37)</f>
        <v>29697</v>
      </c>
      <c r="H37" s="408" t="n">
        <f aca="false">'[9]int.bevételek RM II'!J37</f>
        <v>0</v>
      </c>
      <c r="I37" s="408"/>
      <c r="J37" s="408" t="n">
        <f aca="false">SUM(H37:I37)</f>
        <v>0</v>
      </c>
      <c r="K37" s="409" t="n">
        <f aca="false">'[9]int.bevételek RM II'!M37</f>
        <v>0</v>
      </c>
      <c r="L37" s="409"/>
      <c r="M37" s="393" t="n">
        <f aca="false">SUM(K37:L37)</f>
        <v>0</v>
      </c>
      <c r="N37" s="393" t="n">
        <f aca="false">B37+E37+H37+K37</f>
        <v>177197</v>
      </c>
      <c r="O37" s="393" t="n">
        <f aca="false">C37+F37+I37+L37</f>
        <v>1350</v>
      </c>
      <c r="P37" s="393" t="n">
        <f aca="false">D37+G37+J37+M37</f>
        <v>178547</v>
      </c>
      <c r="Q37" s="407" t="s">
        <v>286</v>
      </c>
      <c r="R37" s="408" t="n">
        <f aca="false">'[9]int.bevételek RM II'!T37</f>
        <v>0</v>
      </c>
      <c r="S37" s="408"/>
      <c r="T37" s="408" t="n">
        <f aca="false">SUM(R37:S37)</f>
        <v>0</v>
      </c>
      <c r="U37" s="408" t="n">
        <f aca="false">'[9]int.bevételek RM II'!W37</f>
        <v>6900</v>
      </c>
      <c r="V37" s="408"/>
      <c r="W37" s="408" t="n">
        <f aca="false">SUM(U37:V37)</f>
        <v>6900</v>
      </c>
      <c r="X37" s="408" t="n">
        <f aca="false">'[9]int.bevételek RM II'!Z37</f>
        <v>0</v>
      </c>
      <c r="Y37" s="408"/>
      <c r="Z37" s="408" t="n">
        <f aca="false">SUM(X37:Y37)</f>
        <v>0</v>
      </c>
      <c r="AA37" s="393" t="n">
        <f aca="false">R37+U37+X37</f>
        <v>6900</v>
      </c>
      <c r="AB37" s="393" t="n">
        <f aca="false">S37+V37+Y37</f>
        <v>0</v>
      </c>
      <c r="AC37" s="393" t="n">
        <f aca="false">T37+W37+Z37</f>
        <v>6900</v>
      </c>
      <c r="AD37" s="398" t="n">
        <f aca="false">N37+AA37</f>
        <v>184097</v>
      </c>
      <c r="AE37" s="398" t="n">
        <f aca="false">O37+AB37</f>
        <v>1350</v>
      </c>
      <c r="AF37" s="398" t="n">
        <f aca="false">P37+AC37</f>
        <v>185447</v>
      </c>
      <c r="AG37" s="407" t="s">
        <v>286</v>
      </c>
      <c r="AH37" s="408" t="n">
        <f aca="false">'[9]int.bevételek RM II'!AJ37</f>
        <v>5682</v>
      </c>
      <c r="AI37" s="408"/>
      <c r="AJ37" s="408" t="n">
        <f aca="false">SUM(AH37:AI37)</f>
        <v>5682</v>
      </c>
      <c r="AK37" s="393" t="n">
        <f aca="false">'[9]int.bevételek RM II'!AM37</f>
        <v>394631</v>
      </c>
      <c r="AL37" s="408" t="n">
        <v>11147</v>
      </c>
      <c r="AM37" s="408" t="n">
        <f aca="false">SUM(AK37:AL37)</f>
        <v>405778</v>
      </c>
      <c r="AN37" s="393" t="n">
        <f aca="false">'[9]int.bevételek RM II'!AP37</f>
        <v>24134</v>
      </c>
      <c r="AO37" s="408"/>
      <c r="AP37" s="408" t="n">
        <f aca="false">SUM(AN37:AO37)</f>
        <v>24134</v>
      </c>
      <c r="AQ37" s="393" t="n">
        <f aca="false">AK37+AN37</f>
        <v>418765</v>
      </c>
      <c r="AR37" s="393" t="n">
        <f aca="false">AL37+AO37</f>
        <v>11147</v>
      </c>
      <c r="AS37" s="393" t="n">
        <f aca="false">AM37+AP37</f>
        <v>429912</v>
      </c>
      <c r="AT37" s="393" t="n">
        <f aca="false">N37+AA37+AH37+AQ37</f>
        <v>608544</v>
      </c>
      <c r="AU37" s="393" t="n">
        <f aca="false">O37+AB37+AI37+AR37</f>
        <v>12497</v>
      </c>
      <c r="AV37" s="393" t="n">
        <f aca="false">P37+AC37+AJ37+AS37</f>
        <v>621041</v>
      </c>
    </row>
    <row r="38" customFormat="false" ht="61.5" hidden="false" customHeight="true" outlineLevel="0" collapsed="false">
      <c r="A38" s="410" t="s">
        <v>287</v>
      </c>
      <c r="B38" s="401" t="n">
        <f aca="false">SUM(B33:B37)</f>
        <v>561512</v>
      </c>
      <c r="C38" s="401" t="n">
        <f aca="false">SUM(C33:C37)</f>
        <v>11750</v>
      </c>
      <c r="D38" s="401" t="n">
        <f aca="false">SUM(D33:D37)</f>
        <v>573262</v>
      </c>
      <c r="E38" s="401" t="n">
        <f aca="false">SUM(E33:E37)</f>
        <v>57693</v>
      </c>
      <c r="F38" s="401" t="n">
        <f aca="false">SUM(F33:F37)</f>
        <v>1350</v>
      </c>
      <c r="G38" s="401" t="n">
        <f aca="false">SUM(G33:G37)</f>
        <v>59043</v>
      </c>
      <c r="H38" s="401" t="n">
        <f aca="false">SUM(H33:H37)</f>
        <v>0</v>
      </c>
      <c r="I38" s="401" t="n">
        <f aca="false">SUM(I33:I37)</f>
        <v>155</v>
      </c>
      <c r="J38" s="401" t="n">
        <f aca="false">SUM(J33:J37)</f>
        <v>155</v>
      </c>
      <c r="K38" s="401" t="n">
        <f aca="false">SUM(K33:K37)</f>
        <v>0</v>
      </c>
      <c r="L38" s="401" t="n">
        <f aca="false">SUM(L33:L37)</f>
        <v>0</v>
      </c>
      <c r="M38" s="401" t="n">
        <f aca="false">SUM(M33:M37)</f>
        <v>0</v>
      </c>
      <c r="N38" s="401" t="n">
        <f aca="false">SUM(N33:N37)</f>
        <v>619205</v>
      </c>
      <c r="O38" s="401" t="n">
        <f aca="false">SUM(O33:O37)</f>
        <v>13255</v>
      </c>
      <c r="P38" s="401" t="n">
        <f aca="false">SUM(P33:P37)</f>
        <v>632460</v>
      </c>
      <c r="Q38" s="410" t="s">
        <v>287</v>
      </c>
      <c r="R38" s="401" t="n">
        <f aca="false">SUM(R33:R37)</f>
        <v>0</v>
      </c>
      <c r="S38" s="401" t="n">
        <f aca="false">SUM(S33:S37)</f>
        <v>0</v>
      </c>
      <c r="T38" s="401" t="n">
        <f aca="false">SUM(T33:T37)</f>
        <v>0</v>
      </c>
      <c r="U38" s="401" t="n">
        <f aca="false">SUM(U33:U37)</f>
        <v>6900</v>
      </c>
      <c r="V38" s="401" t="n">
        <f aca="false">SUM(V33:V37)</f>
        <v>2000</v>
      </c>
      <c r="W38" s="401" t="n">
        <f aca="false">SUM(W33:W37)</f>
        <v>8900</v>
      </c>
      <c r="X38" s="401" t="n">
        <f aca="false">SUM(X33:X37)</f>
        <v>0</v>
      </c>
      <c r="Y38" s="401" t="n">
        <f aca="false">SUM(Y33:Y37)</f>
        <v>0</v>
      </c>
      <c r="Z38" s="401" t="n">
        <f aca="false">SUM(Z33:Z37)</f>
        <v>0</v>
      </c>
      <c r="AA38" s="401" t="n">
        <f aca="false">SUM(AA33:AA37)</f>
        <v>6900</v>
      </c>
      <c r="AB38" s="401" t="n">
        <f aca="false">SUM(AB33:AB37)</f>
        <v>2000</v>
      </c>
      <c r="AC38" s="401" t="n">
        <f aca="false">SUM(AC33:AC37)</f>
        <v>8900</v>
      </c>
      <c r="AD38" s="401" t="n">
        <f aca="false">N38+AA38</f>
        <v>626105</v>
      </c>
      <c r="AE38" s="401" t="n">
        <f aca="false">O38+AB38</f>
        <v>15255</v>
      </c>
      <c r="AF38" s="401" t="n">
        <f aca="false">P38+AC38</f>
        <v>641360</v>
      </c>
      <c r="AG38" s="410" t="s">
        <v>287</v>
      </c>
      <c r="AH38" s="401" t="n">
        <f aca="false">SUM(AH33:AH37)</f>
        <v>104196</v>
      </c>
      <c r="AI38" s="401" t="n">
        <f aca="false">SUM(AI33:AI37)</f>
        <v>0</v>
      </c>
      <c r="AJ38" s="401" t="n">
        <f aca="false">SUM(AJ33:AJ37)</f>
        <v>104196</v>
      </c>
      <c r="AK38" s="401" t="n">
        <f aca="false">SUM(AK33:AK37)</f>
        <v>1420354</v>
      </c>
      <c r="AL38" s="401" t="n">
        <f aca="false">SUM(AL33:AL37)</f>
        <v>24674</v>
      </c>
      <c r="AM38" s="401" t="n">
        <f aca="false">SUM(AM33:AM37)</f>
        <v>1445028</v>
      </c>
      <c r="AN38" s="401" t="n">
        <f aca="false">SUM(AN33:AN37)</f>
        <v>62824</v>
      </c>
      <c r="AO38" s="401" t="n">
        <f aca="false">SUM(AO33:AO37)</f>
        <v>1505</v>
      </c>
      <c r="AP38" s="401" t="n">
        <f aca="false">SUM(AP33:AP37)</f>
        <v>64329</v>
      </c>
      <c r="AQ38" s="401" t="n">
        <f aca="false">SUM(AQ33:AQ37)</f>
        <v>1483178</v>
      </c>
      <c r="AR38" s="401" t="n">
        <f aca="false">SUM(AR33:AR37)</f>
        <v>26179</v>
      </c>
      <c r="AS38" s="401" t="n">
        <f aca="false">SUM(AS33:AS37)</f>
        <v>1509357</v>
      </c>
      <c r="AT38" s="401" t="n">
        <f aca="false">SUM(AT33:AT37)</f>
        <v>2213479</v>
      </c>
      <c r="AU38" s="401" t="n">
        <f aca="false">SUM(AU33:AU37)</f>
        <v>41434</v>
      </c>
      <c r="AV38" s="401" t="n">
        <f aca="false">SUM(AV33:AV37)</f>
        <v>2254913</v>
      </c>
    </row>
    <row r="39" customFormat="false" ht="48" hidden="false" customHeight="true" outlineLevel="0" collapsed="false">
      <c r="A39" s="411" t="s">
        <v>288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411" t="s">
        <v>288</v>
      </c>
      <c r="R39" s="391"/>
      <c r="S39" s="391"/>
      <c r="T39" s="391"/>
      <c r="U39" s="391"/>
      <c r="V39" s="391"/>
      <c r="W39" s="391"/>
      <c r="X39" s="391"/>
      <c r="Y39" s="391"/>
      <c r="Z39" s="391"/>
      <c r="AA39" s="391"/>
      <c r="AB39" s="391"/>
      <c r="AC39" s="391"/>
      <c r="AD39" s="391"/>
      <c r="AE39" s="391"/>
      <c r="AF39" s="391"/>
      <c r="AG39" s="411" t="s">
        <v>288</v>
      </c>
      <c r="AH39" s="391"/>
      <c r="AI39" s="391"/>
      <c r="AJ39" s="391"/>
      <c r="AK39" s="391"/>
      <c r="AL39" s="391"/>
      <c r="AM39" s="391"/>
      <c r="AN39" s="391"/>
      <c r="AO39" s="391"/>
      <c r="AP39" s="391"/>
      <c r="AQ39" s="391"/>
      <c r="AR39" s="391"/>
      <c r="AS39" s="391"/>
      <c r="AT39" s="391"/>
      <c r="AU39" s="391"/>
      <c r="AV39" s="391"/>
    </row>
    <row r="40" customFormat="false" ht="90.75" hidden="false" customHeight="true" outlineLevel="0" collapsed="false">
      <c r="A40" s="412" t="s">
        <v>289</v>
      </c>
      <c r="B40" s="393" t="n">
        <f aca="false">'[9]int.bevételek RM II'!D40</f>
        <v>87867</v>
      </c>
      <c r="C40" s="393" t="n">
        <v>20774</v>
      </c>
      <c r="D40" s="393" t="n">
        <f aca="false">SUM(B40:C40)</f>
        <v>108641</v>
      </c>
      <c r="E40" s="393" t="n">
        <f aca="false">'[9]int.bevételek RM II'!G40</f>
        <v>0</v>
      </c>
      <c r="F40" s="393"/>
      <c r="G40" s="393" t="n">
        <f aca="false">SUM(E40:F40)</f>
        <v>0</v>
      </c>
      <c r="H40" s="393" t="n">
        <f aca="false">'[9]int.bevételek RM II'!J40</f>
        <v>0</v>
      </c>
      <c r="I40" s="393" t="n">
        <v>150</v>
      </c>
      <c r="J40" s="393" t="n">
        <f aca="false">SUM(H40:I40)</f>
        <v>150</v>
      </c>
      <c r="K40" s="398" t="n">
        <f aca="false">'[9]int.bevételek RM II'!M40</f>
        <v>0</v>
      </c>
      <c r="L40" s="398"/>
      <c r="M40" s="398" t="n">
        <f aca="false">SUM(K40:L40)</f>
        <v>0</v>
      </c>
      <c r="N40" s="393" t="n">
        <f aca="false">B40+E40+H40+K40</f>
        <v>87867</v>
      </c>
      <c r="O40" s="393" t="n">
        <f aca="false">C40+F40+I40+L40</f>
        <v>20924</v>
      </c>
      <c r="P40" s="393" t="n">
        <f aca="false">D40+G40+J40+M40</f>
        <v>108791</v>
      </c>
      <c r="Q40" s="412" t="s">
        <v>289</v>
      </c>
      <c r="R40" s="393" t="n">
        <f aca="false">'[9]int.bevételek RM II'!T40</f>
        <v>0</v>
      </c>
      <c r="S40" s="393"/>
      <c r="T40" s="393" t="n">
        <f aca="false">SUM(R40:S40)</f>
        <v>0</v>
      </c>
      <c r="U40" s="393" t="n">
        <f aca="false">'[9]int.bevételek RM II'!W40</f>
        <v>0</v>
      </c>
      <c r="V40" s="393"/>
      <c r="W40" s="393" t="n">
        <f aca="false">SUM(U40:V40)</f>
        <v>0</v>
      </c>
      <c r="X40" s="393" t="n">
        <f aca="false">'[9]int.bevételek RM II'!Z40</f>
        <v>0</v>
      </c>
      <c r="Y40" s="393"/>
      <c r="Z40" s="393" t="n">
        <f aca="false">SUM(X40:Y40)</f>
        <v>0</v>
      </c>
      <c r="AA40" s="393" t="n">
        <f aca="false">R40+U40+X40</f>
        <v>0</v>
      </c>
      <c r="AB40" s="393" t="n">
        <f aca="false">S40+V40+Y40</f>
        <v>0</v>
      </c>
      <c r="AC40" s="393" t="n">
        <f aca="false">T40+W40+Z40</f>
        <v>0</v>
      </c>
      <c r="AD40" s="398" t="n">
        <f aca="false">N40+AA40</f>
        <v>87867</v>
      </c>
      <c r="AE40" s="398" t="n">
        <f aca="false">O40+AB40</f>
        <v>20924</v>
      </c>
      <c r="AF40" s="398" t="n">
        <f aca="false">P40+AC40</f>
        <v>108791</v>
      </c>
      <c r="AG40" s="412" t="s">
        <v>289</v>
      </c>
      <c r="AH40" s="413" t="n">
        <f aca="false">'[9]int.bevételek RM II'!AJ40</f>
        <v>28092</v>
      </c>
      <c r="AI40" s="413"/>
      <c r="AJ40" s="413" t="n">
        <f aca="false">SUM(AH40:AI40)</f>
        <v>28092</v>
      </c>
      <c r="AK40" s="393" t="n">
        <f aca="false">'[9]int.bevételek RM II'!AM40</f>
        <v>696900</v>
      </c>
      <c r="AL40" s="398" t="n">
        <f aca="false">43804-11397</f>
        <v>32407</v>
      </c>
      <c r="AM40" s="413" t="n">
        <f aca="false">SUM(AK40:AL40)</f>
        <v>729307</v>
      </c>
      <c r="AN40" s="393" t="n">
        <f aca="false">'[9]int.bevételek RM II'!AP40</f>
        <v>13913</v>
      </c>
      <c r="AO40" s="398" t="n">
        <f aca="false">6945+11397</f>
        <v>18342</v>
      </c>
      <c r="AP40" s="413" t="n">
        <f aca="false">SUM(AN40:AO40)</f>
        <v>32255</v>
      </c>
      <c r="AQ40" s="393" t="n">
        <f aca="false">AK40+AN40</f>
        <v>710813</v>
      </c>
      <c r="AR40" s="393" t="n">
        <f aca="false">AL40+AO40</f>
        <v>50749</v>
      </c>
      <c r="AS40" s="393" t="n">
        <f aca="false">AM40+AP40</f>
        <v>761562</v>
      </c>
      <c r="AT40" s="393" t="n">
        <f aca="false">N40+AA40+AH40+AQ40</f>
        <v>826772</v>
      </c>
      <c r="AU40" s="393" t="n">
        <f aca="false">O40+AB40+AI40+AR40</f>
        <v>71673</v>
      </c>
      <c r="AV40" s="393" t="n">
        <f aca="false">P40+AC40+AJ40+AS40</f>
        <v>898445</v>
      </c>
    </row>
    <row r="41" customFormat="false" ht="61.5" hidden="false" customHeight="true" outlineLevel="0" collapsed="false">
      <c r="A41" s="411" t="s">
        <v>290</v>
      </c>
      <c r="B41" s="391"/>
      <c r="C41" s="391"/>
      <c r="D41" s="414"/>
      <c r="E41" s="391"/>
      <c r="F41" s="415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411" t="s">
        <v>290</v>
      </c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1"/>
      <c r="AD41" s="391"/>
      <c r="AE41" s="391"/>
      <c r="AF41" s="391"/>
      <c r="AG41" s="411" t="s">
        <v>290</v>
      </c>
      <c r="AH41" s="391"/>
      <c r="AI41" s="391"/>
      <c r="AJ41" s="391"/>
      <c r="AK41" s="391"/>
      <c r="AL41" s="391"/>
      <c r="AM41" s="391"/>
      <c r="AN41" s="391"/>
      <c r="AO41" s="391"/>
      <c r="AP41" s="391"/>
      <c r="AQ41" s="391"/>
      <c r="AR41" s="391"/>
      <c r="AS41" s="391"/>
      <c r="AT41" s="391"/>
      <c r="AU41" s="391"/>
      <c r="AV41" s="391"/>
    </row>
    <row r="42" customFormat="false" ht="48.75" hidden="false" customHeight="true" outlineLevel="0" collapsed="false">
      <c r="A42" s="416" t="s">
        <v>291</v>
      </c>
      <c r="B42" s="413" t="n">
        <f aca="false">'[9]int.bevételek RM II'!D42</f>
        <v>29335</v>
      </c>
      <c r="C42" s="413" t="n">
        <v>51</v>
      </c>
      <c r="D42" s="402" t="n">
        <f aca="false">SUM(B42:C42)</f>
        <v>29386</v>
      </c>
      <c r="E42" s="413" t="n">
        <f aca="false">'[9]int.bevételek RM II'!G42</f>
        <v>267397</v>
      </c>
      <c r="F42" s="417"/>
      <c r="G42" s="413" t="n">
        <f aca="false">SUM(E42:F42)</f>
        <v>267397</v>
      </c>
      <c r="H42" s="413" t="n">
        <f aca="false">'[9]int.bevételek RM II'!J42</f>
        <v>0</v>
      </c>
      <c r="I42" s="413"/>
      <c r="J42" s="413" t="n">
        <f aca="false">SUM(H42:I42)</f>
        <v>0</v>
      </c>
      <c r="K42" s="413" t="n">
        <f aca="false">'[9]int.bevételek RM II'!M42</f>
        <v>0</v>
      </c>
      <c r="L42" s="413"/>
      <c r="M42" s="413" t="n">
        <f aca="false">SUM(K42:L42)</f>
        <v>0</v>
      </c>
      <c r="N42" s="413" t="n">
        <f aca="false">B42+E42+H42+K42</f>
        <v>296732</v>
      </c>
      <c r="O42" s="413" t="n">
        <f aca="false">C42+F42+I42+L42</f>
        <v>51</v>
      </c>
      <c r="P42" s="413" t="n">
        <f aca="false">D42+G42+J42+M42</f>
        <v>296783</v>
      </c>
      <c r="Q42" s="418" t="s">
        <v>291</v>
      </c>
      <c r="R42" s="413" t="n">
        <f aca="false">'[9]int.bevételek RM II'!T42</f>
        <v>0</v>
      </c>
      <c r="S42" s="413" t="n">
        <v>866</v>
      </c>
      <c r="T42" s="413" t="n">
        <f aca="false">SUM(R42:S42)</f>
        <v>866</v>
      </c>
      <c r="U42" s="413" t="n">
        <f aca="false">'[9]int.bevételek RM II'!W42</f>
        <v>10990</v>
      </c>
      <c r="V42" s="413"/>
      <c r="W42" s="413" t="n">
        <f aca="false">SUM(U42:V42)</f>
        <v>10990</v>
      </c>
      <c r="X42" s="413" t="n">
        <f aca="false">'[9]int.bevételek RM II'!Z42</f>
        <v>0</v>
      </c>
      <c r="Y42" s="413"/>
      <c r="Z42" s="413"/>
      <c r="AA42" s="413" t="n">
        <f aca="false">R42+U42+X42</f>
        <v>10990</v>
      </c>
      <c r="AB42" s="413" t="n">
        <f aca="false">S42+V42+Y42</f>
        <v>866</v>
      </c>
      <c r="AC42" s="413" t="n">
        <f aca="false">T42+W42+Z42</f>
        <v>11856</v>
      </c>
      <c r="AD42" s="413" t="n">
        <f aca="false">N42+AA42</f>
        <v>307722</v>
      </c>
      <c r="AE42" s="413" t="n">
        <f aca="false">O42+AB42</f>
        <v>917</v>
      </c>
      <c r="AF42" s="413" t="n">
        <f aca="false">P42+AC42</f>
        <v>308639</v>
      </c>
      <c r="AG42" s="418" t="s">
        <v>291</v>
      </c>
      <c r="AH42" s="413" t="n">
        <f aca="false">'[9]int.bevételek RM II'!AJ42</f>
        <v>361</v>
      </c>
      <c r="AI42" s="413"/>
      <c r="AJ42" s="413" t="n">
        <f aca="false">SUM(AH42:AI42)</f>
        <v>361</v>
      </c>
      <c r="AK42" s="413" t="n">
        <f aca="false">'[9]int.bevételek RM II'!AM42</f>
        <v>309551</v>
      </c>
      <c r="AL42" s="413" t="n">
        <v>171</v>
      </c>
      <c r="AM42" s="413" t="n">
        <f aca="false">SUM(AK42:AL42)</f>
        <v>309722</v>
      </c>
      <c r="AN42" s="413" t="n">
        <f aca="false">'[9]int.bevételek RM II'!AP42</f>
        <v>34653</v>
      </c>
      <c r="AO42" s="413" t="n">
        <v>1868</v>
      </c>
      <c r="AP42" s="413" t="n">
        <f aca="false">SUM(AN42:AO42)</f>
        <v>36521</v>
      </c>
      <c r="AQ42" s="413" t="n">
        <f aca="false">AK42+AN42</f>
        <v>344204</v>
      </c>
      <c r="AR42" s="413" t="n">
        <f aca="false">AL42+AO42</f>
        <v>2039</v>
      </c>
      <c r="AS42" s="413" t="n">
        <f aca="false">AM42+AP42</f>
        <v>346243</v>
      </c>
      <c r="AT42" s="413" t="n">
        <f aca="false">N42+AA42+AH42+AQ42</f>
        <v>652287</v>
      </c>
      <c r="AU42" s="413" t="n">
        <f aca="false">O42+AB42+AI42+AR42</f>
        <v>2956</v>
      </c>
      <c r="AV42" s="413" t="n">
        <f aca="false">P42+AC42+AJ42+AS42</f>
        <v>655243</v>
      </c>
    </row>
    <row r="43" customFormat="false" ht="48" hidden="false" customHeight="true" outlineLevel="0" collapsed="false">
      <c r="A43" s="411" t="s">
        <v>292</v>
      </c>
      <c r="B43" s="398"/>
      <c r="C43" s="398"/>
      <c r="D43" s="419"/>
      <c r="E43" s="398"/>
      <c r="F43" s="420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406" t="s">
        <v>292</v>
      </c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406" t="s">
        <v>292</v>
      </c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</row>
    <row r="44" customFormat="false" ht="48.75" hidden="false" customHeight="true" outlineLevel="0" collapsed="false">
      <c r="A44" s="421" t="s">
        <v>293</v>
      </c>
      <c r="B44" s="393" t="n">
        <f aca="false">'[9]int.bevételek RM II'!D44</f>
        <v>47906</v>
      </c>
      <c r="C44" s="398" t="n">
        <v>4</v>
      </c>
      <c r="D44" s="398" t="n">
        <f aca="false">SUM(B44:C44)</f>
        <v>47910</v>
      </c>
      <c r="E44" s="393" t="n">
        <f aca="false">'[9]int.bevételek RM II'!G44</f>
        <v>0</v>
      </c>
      <c r="F44" s="398" t="n">
        <v>189</v>
      </c>
      <c r="G44" s="398" t="n">
        <f aca="false">SUM(E44:F44)</f>
        <v>189</v>
      </c>
      <c r="H44" s="398" t="n">
        <f aca="false">'[9]int.bevételek RM II'!J44</f>
        <v>0</v>
      </c>
      <c r="I44" s="398"/>
      <c r="J44" s="393" t="n">
        <f aca="false">SUM(H44:I44)</f>
        <v>0</v>
      </c>
      <c r="K44" s="422" t="n">
        <f aca="false">'[9]int.bevételek RM II'!M44</f>
        <v>0</v>
      </c>
      <c r="L44" s="393"/>
      <c r="M44" s="393" t="n">
        <f aca="false">SUM(K44:L44)</f>
        <v>0</v>
      </c>
      <c r="N44" s="393" t="n">
        <f aca="false">B44+E44+H44+K44</f>
        <v>47906</v>
      </c>
      <c r="O44" s="393" t="n">
        <f aca="false">C44+F44+I44+L44</f>
        <v>193</v>
      </c>
      <c r="P44" s="393" t="n">
        <f aca="false">D44+G44+J44+M44</f>
        <v>48099</v>
      </c>
      <c r="Q44" s="421" t="s">
        <v>293</v>
      </c>
      <c r="R44" s="398" t="n">
        <f aca="false">'[9]int.bevételek RM II'!T44</f>
        <v>0</v>
      </c>
      <c r="S44" s="398"/>
      <c r="T44" s="398" t="n">
        <f aca="false">SUM(R44:S44)</f>
        <v>0</v>
      </c>
      <c r="U44" s="398" t="n">
        <f aca="false">'[9]int.bevételek RM II'!W44</f>
        <v>0</v>
      </c>
      <c r="V44" s="398"/>
      <c r="W44" s="398" t="n">
        <f aca="false">SUM(U44:V44)</f>
        <v>0</v>
      </c>
      <c r="X44" s="398" t="n">
        <f aca="false">'[9]int.bevételek RM II'!Z44</f>
        <v>0</v>
      </c>
      <c r="Y44" s="398"/>
      <c r="Z44" s="413" t="n">
        <f aca="false">SUM(X44:Y44)</f>
        <v>0</v>
      </c>
      <c r="AA44" s="393" t="n">
        <f aca="false">R44+U44+X44</f>
        <v>0</v>
      </c>
      <c r="AB44" s="393" t="n">
        <f aca="false">S44+V44+Y44</f>
        <v>0</v>
      </c>
      <c r="AC44" s="393" t="n">
        <f aca="false">T44+W44+Z44</f>
        <v>0</v>
      </c>
      <c r="AD44" s="393" t="n">
        <f aca="false">N44+AA44</f>
        <v>47906</v>
      </c>
      <c r="AE44" s="393" t="n">
        <f aca="false">O44+AB44</f>
        <v>193</v>
      </c>
      <c r="AF44" s="393" t="n">
        <f aca="false">P44+AC44</f>
        <v>48099</v>
      </c>
      <c r="AG44" s="421" t="s">
        <v>293</v>
      </c>
      <c r="AH44" s="398" t="n">
        <f aca="false">'[9]int.bevételek RM II'!AJ44</f>
        <v>1821</v>
      </c>
      <c r="AI44" s="398"/>
      <c r="AJ44" s="398" t="n">
        <f aca="false">SUM(AH44:AI44)</f>
        <v>1821</v>
      </c>
      <c r="AK44" s="393" t="n">
        <f aca="false">'[9]int.bevételek RM II'!AM44</f>
        <v>714910</v>
      </c>
      <c r="AL44" s="393" t="n">
        <v>8269</v>
      </c>
      <c r="AM44" s="398" t="n">
        <f aca="false">SUM(AK44:AL44)</f>
        <v>723179</v>
      </c>
      <c r="AN44" s="393" t="n">
        <f aca="false">'[9]int.bevételek RM II'!AP44</f>
        <v>20471</v>
      </c>
      <c r="AO44" s="393"/>
      <c r="AP44" s="398" t="n">
        <f aca="false">SUM(AN44:AO44)</f>
        <v>20471</v>
      </c>
      <c r="AQ44" s="393" t="n">
        <f aca="false">AK44+AN44</f>
        <v>735381</v>
      </c>
      <c r="AR44" s="393" t="n">
        <f aca="false">AL44+AO44</f>
        <v>8269</v>
      </c>
      <c r="AS44" s="393" t="n">
        <f aca="false">AM44+AP44</f>
        <v>743650</v>
      </c>
      <c r="AT44" s="393" t="n">
        <f aca="false">N44+AA44+AH44+AQ44</f>
        <v>785108</v>
      </c>
      <c r="AU44" s="393" t="n">
        <f aca="false">O44+AB44+AI44+AR44</f>
        <v>8462</v>
      </c>
      <c r="AV44" s="393" t="n">
        <f aca="false">P44+AC44+AJ44+AS44</f>
        <v>793570</v>
      </c>
    </row>
    <row r="45" customFormat="false" ht="48.75" hidden="false" customHeight="true" outlineLevel="0" collapsed="false">
      <c r="A45" s="411" t="s">
        <v>294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411" t="s">
        <v>294</v>
      </c>
      <c r="R45" s="391"/>
      <c r="S45" s="391"/>
      <c r="T45" s="391"/>
      <c r="U45" s="391"/>
      <c r="V45" s="391"/>
      <c r="W45" s="391"/>
      <c r="X45" s="391"/>
      <c r="Y45" s="391"/>
      <c r="Z45" s="398"/>
      <c r="AA45" s="391"/>
      <c r="AB45" s="391"/>
      <c r="AC45" s="391"/>
      <c r="AD45" s="391"/>
      <c r="AE45" s="391"/>
      <c r="AF45" s="391"/>
      <c r="AG45" s="411" t="s">
        <v>294</v>
      </c>
      <c r="AH45" s="391"/>
      <c r="AI45" s="391"/>
      <c r="AJ45" s="391"/>
      <c r="AK45" s="391"/>
      <c r="AL45" s="391"/>
      <c r="AM45" s="391"/>
      <c r="AN45" s="391"/>
      <c r="AO45" s="391"/>
      <c r="AP45" s="391"/>
      <c r="AQ45" s="391"/>
      <c r="AR45" s="391"/>
      <c r="AS45" s="391"/>
      <c r="AT45" s="391"/>
      <c r="AU45" s="391"/>
      <c r="AV45" s="391"/>
    </row>
    <row r="46" customFormat="false" ht="48.75" hidden="false" customHeight="true" outlineLevel="0" collapsed="false">
      <c r="A46" s="392" t="s">
        <v>295</v>
      </c>
      <c r="B46" s="393" t="n">
        <f aca="false">'[9]int.bevételek RM II'!D46</f>
        <v>139748</v>
      </c>
      <c r="C46" s="393" t="n">
        <v>1550</v>
      </c>
      <c r="D46" s="393" t="n">
        <f aca="false">SUM(B46:C46)</f>
        <v>141298</v>
      </c>
      <c r="E46" s="393" t="n">
        <f aca="false">'[9]int.bevételek RM II'!G46</f>
        <v>0</v>
      </c>
      <c r="F46" s="393"/>
      <c r="G46" s="393" t="n">
        <f aca="false">SUM(E46:F46)</f>
        <v>0</v>
      </c>
      <c r="H46" s="393" t="n">
        <f aca="false">'[9]int.bevételek RM II'!J46</f>
        <v>0</v>
      </c>
      <c r="I46" s="393"/>
      <c r="J46" s="393" t="n">
        <f aca="false">SUM(H46:I46)</f>
        <v>0</v>
      </c>
      <c r="K46" s="393" t="n">
        <f aca="false">'[9]int.bevételek RM II'!M46</f>
        <v>0</v>
      </c>
      <c r="L46" s="393"/>
      <c r="M46" s="393" t="n">
        <f aca="false">SUM(K46:L46)</f>
        <v>0</v>
      </c>
      <c r="N46" s="393" t="n">
        <f aca="false">B46+E46+H46+K46</f>
        <v>139748</v>
      </c>
      <c r="O46" s="393" t="n">
        <f aca="false">C46+F46+I46+L46</f>
        <v>1550</v>
      </c>
      <c r="P46" s="393" t="n">
        <f aca="false">D46+G46+J46+M46</f>
        <v>141298</v>
      </c>
      <c r="Q46" s="392" t="s">
        <v>295</v>
      </c>
      <c r="R46" s="393" t="n">
        <f aca="false">'[9]int.bevételek RM II'!T46</f>
        <v>0</v>
      </c>
      <c r="S46" s="393"/>
      <c r="T46" s="393" t="n">
        <f aca="false">SUM(R46:S46)</f>
        <v>0</v>
      </c>
      <c r="U46" s="393" t="n">
        <f aca="false">'[9]int.bevételek RM II'!W46</f>
        <v>0</v>
      </c>
      <c r="V46" s="393"/>
      <c r="W46" s="393" t="n">
        <f aca="false">SUM(U46:V46)</f>
        <v>0</v>
      </c>
      <c r="X46" s="393" t="n">
        <f aca="false">'[9]int.bevételek RM II'!Z46</f>
        <v>0</v>
      </c>
      <c r="Y46" s="393"/>
      <c r="Z46" s="398" t="n">
        <f aca="false">SUM(X46:Y46)</f>
        <v>0</v>
      </c>
      <c r="AA46" s="393" t="n">
        <f aca="false">R46+U46+X46</f>
        <v>0</v>
      </c>
      <c r="AB46" s="393" t="n">
        <f aca="false">S46+V46+Y46</f>
        <v>0</v>
      </c>
      <c r="AC46" s="393" t="n">
        <f aca="false">T46+W46+Z46</f>
        <v>0</v>
      </c>
      <c r="AD46" s="393" t="n">
        <f aca="false">N46+AA46</f>
        <v>139748</v>
      </c>
      <c r="AE46" s="393" t="n">
        <f aca="false">O46+AB46</f>
        <v>1550</v>
      </c>
      <c r="AF46" s="393" t="n">
        <f aca="false">P46+AC46</f>
        <v>141298</v>
      </c>
      <c r="AG46" s="392" t="s">
        <v>295</v>
      </c>
      <c r="AH46" s="393" t="n">
        <f aca="false">'[9]int.bevételek RM II'!AJ46</f>
        <v>29934</v>
      </c>
      <c r="AI46" s="393"/>
      <c r="AJ46" s="393" t="n">
        <f aca="false">SUM(AH46:AI46)</f>
        <v>29934</v>
      </c>
      <c r="AK46" s="393" t="n">
        <f aca="false">'[9]int.bevételek RM II'!AM46</f>
        <v>419</v>
      </c>
      <c r="AL46" s="393" t="n">
        <v>217</v>
      </c>
      <c r="AM46" s="393" t="n">
        <f aca="false">SUM(AK46:AL46)</f>
        <v>636</v>
      </c>
      <c r="AN46" s="393" t="n">
        <f aca="false">'[9]int.bevételek RM II'!AP46</f>
        <v>0</v>
      </c>
      <c r="AO46" s="393"/>
      <c r="AP46" s="393" t="n">
        <f aca="false">SUM(AN46:AO46)</f>
        <v>0</v>
      </c>
      <c r="AQ46" s="393" t="n">
        <f aca="false">AK46+AN46</f>
        <v>419</v>
      </c>
      <c r="AR46" s="393" t="n">
        <f aca="false">AL46+AO46</f>
        <v>217</v>
      </c>
      <c r="AS46" s="393" t="n">
        <f aca="false">AM46+AP46</f>
        <v>636</v>
      </c>
      <c r="AT46" s="393" t="n">
        <f aca="false">N46+AA46+AH46+AQ46</f>
        <v>170101</v>
      </c>
      <c r="AU46" s="393" t="n">
        <f aca="false">O46+AB46+AI46+AR46</f>
        <v>1767</v>
      </c>
      <c r="AV46" s="393" t="n">
        <f aca="false">P46+AC46+AJ46+AS46</f>
        <v>171868</v>
      </c>
    </row>
    <row r="47" s="378" customFormat="true" ht="49.5" hidden="false" customHeight="true" outlineLevel="0" collapsed="false">
      <c r="A47" s="423" t="s">
        <v>240</v>
      </c>
      <c r="B47" s="408" t="n">
        <f aca="false">'[9]int.bevételek RM II'!D47</f>
        <v>16050</v>
      </c>
      <c r="C47" s="408"/>
      <c r="D47" s="408" t="n">
        <f aca="false">SUM(B47:C47)</f>
        <v>16050</v>
      </c>
      <c r="E47" s="408" t="n">
        <f aca="false">'[9]int.bevételek RM II'!G47</f>
        <v>16718</v>
      </c>
      <c r="F47" s="408" t="n">
        <v>2257</v>
      </c>
      <c r="G47" s="424" t="n">
        <f aca="false">SUM(E47:F47)</f>
        <v>18975</v>
      </c>
      <c r="H47" s="408" t="n">
        <f aca="false">'[9]int.bevételek RM II'!J47</f>
        <v>0</v>
      </c>
      <c r="I47" s="424"/>
      <c r="J47" s="408" t="n">
        <f aca="false">SUM(H47:I47)</f>
        <v>0</v>
      </c>
      <c r="K47" s="424" t="n">
        <f aca="false">'[9]int.bevételek RM II'!M47</f>
        <v>700</v>
      </c>
      <c r="L47" s="408"/>
      <c r="M47" s="424" t="n">
        <f aca="false">SUM(K47:L47)</f>
        <v>700</v>
      </c>
      <c r="N47" s="408" t="n">
        <f aca="false">B47+E47+H47+K47</f>
        <v>33468</v>
      </c>
      <c r="O47" s="424" t="n">
        <f aca="false">C47+F47+I47+L47</f>
        <v>2257</v>
      </c>
      <c r="P47" s="408" t="n">
        <f aca="false">D47+G47+J47+M47</f>
        <v>35725</v>
      </c>
      <c r="Q47" s="423" t="s">
        <v>240</v>
      </c>
      <c r="R47" s="408" t="n">
        <f aca="false">'[9]int.bevételek RM II'!T47</f>
        <v>498</v>
      </c>
      <c r="S47" s="424"/>
      <c r="T47" s="408" t="n">
        <f aca="false">SUM(R47:S47)</f>
        <v>498</v>
      </c>
      <c r="U47" s="424" t="n">
        <f aca="false">'[9]int.bevételek RM II'!W47</f>
        <v>0</v>
      </c>
      <c r="V47" s="408"/>
      <c r="W47" s="424" t="n">
        <f aca="false">SUM(U47:V47)</f>
        <v>0</v>
      </c>
      <c r="X47" s="408" t="n">
        <f aca="false">'[9]int.bevételek RM II'!Z47</f>
        <v>0</v>
      </c>
      <c r="Y47" s="424"/>
      <c r="Z47" s="408" t="n">
        <f aca="false">SUM(X47:Y47)</f>
        <v>0</v>
      </c>
      <c r="AA47" s="424" t="n">
        <f aca="false">R47+U47+X47</f>
        <v>498</v>
      </c>
      <c r="AB47" s="393" t="n">
        <f aca="false">S47+V47+Y47</f>
        <v>0</v>
      </c>
      <c r="AC47" s="408" t="n">
        <f aca="false">T47+W47+Z47</f>
        <v>498</v>
      </c>
      <c r="AD47" s="408" t="n">
        <f aca="false">N47+AA47</f>
        <v>33966</v>
      </c>
      <c r="AE47" s="408" t="n">
        <f aca="false">O47+AB47</f>
        <v>2257</v>
      </c>
      <c r="AF47" s="408" t="n">
        <f aca="false">P47+AC47</f>
        <v>36223</v>
      </c>
      <c r="AG47" s="423" t="s">
        <v>240</v>
      </c>
      <c r="AH47" s="424" t="n">
        <f aca="false">'[9]int.bevételek RM II'!AJ47</f>
        <v>7340</v>
      </c>
      <c r="AI47" s="408"/>
      <c r="AJ47" s="393" t="n">
        <f aca="false">SUM(AH47:AI47)</f>
        <v>7340</v>
      </c>
      <c r="AK47" s="424" t="n">
        <f aca="false">'[9]int.bevételek RM II'!AM47</f>
        <v>1901670</v>
      </c>
      <c r="AL47" s="408" t="n">
        <f aca="false">6886-3000</f>
        <v>3886</v>
      </c>
      <c r="AM47" s="424" t="n">
        <f aca="false">SUM(AK47:AL47)</f>
        <v>1905556</v>
      </c>
      <c r="AN47" s="408" t="n">
        <f aca="false">'[9]int.bevételek RM II'!AP47</f>
        <v>34577</v>
      </c>
      <c r="AO47" s="424" t="n">
        <f aca="false">23000+3000</f>
        <v>26000</v>
      </c>
      <c r="AP47" s="408" t="n">
        <f aca="false">SUM(AN47:AO47)</f>
        <v>60577</v>
      </c>
      <c r="AQ47" s="424" t="n">
        <f aca="false">AK47+AN47</f>
        <v>1936247</v>
      </c>
      <c r="AR47" s="408" t="n">
        <f aca="false">AL47+AO47</f>
        <v>29886</v>
      </c>
      <c r="AS47" s="424" t="n">
        <f aca="false">AM47+AP47</f>
        <v>1966133</v>
      </c>
      <c r="AT47" s="408" t="n">
        <f aca="false">N47+AA47+AH47+AQ47</f>
        <v>1977553</v>
      </c>
      <c r="AU47" s="424" t="n">
        <f aca="false">O47+AB47+AI47+AR47</f>
        <v>32143</v>
      </c>
      <c r="AV47" s="408" t="n">
        <f aca="false">P47+AC47+AJ47+AS47</f>
        <v>2009696</v>
      </c>
    </row>
    <row r="48" customFormat="false" ht="48.75" hidden="false" customHeight="true" outlineLevel="0" collapsed="false">
      <c r="A48" s="425" t="s">
        <v>296</v>
      </c>
      <c r="B48" s="399" t="n">
        <f aca="false">'[9]int.bevételek RM II'!D48</f>
        <v>0</v>
      </c>
      <c r="C48" s="399"/>
      <c r="D48" s="399" t="n">
        <f aca="false">SUM(B48:C48)</f>
        <v>0</v>
      </c>
      <c r="E48" s="399" t="n">
        <f aca="false">'[9]int.bevételek RM II'!G48</f>
        <v>0</v>
      </c>
      <c r="F48" s="399"/>
      <c r="G48" s="426" t="n">
        <f aca="false">SUM(E48:F48)</f>
        <v>0</v>
      </c>
      <c r="H48" s="399" t="n">
        <f aca="false">'[9]int.bevételek RM II'!J48</f>
        <v>0</v>
      </c>
      <c r="I48" s="426"/>
      <c r="J48" s="399" t="n">
        <f aca="false">SUM(H48:I48)</f>
        <v>0</v>
      </c>
      <c r="K48" s="426" t="n">
        <f aca="false">'[9]int.bevételek RM II'!M48</f>
        <v>0</v>
      </c>
      <c r="L48" s="399"/>
      <c r="M48" s="426" t="n">
        <f aca="false">SUM(K48:L48)</f>
        <v>0</v>
      </c>
      <c r="N48" s="399" t="n">
        <f aca="false">B48+E48+H48+K48</f>
        <v>0</v>
      </c>
      <c r="O48" s="426" t="n">
        <f aca="false">C48+F48+I48+L48</f>
        <v>0</v>
      </c>
      <c r="P48" s="399" t="n">
        <f aca="false">D48+G48+J48+M48</f>
        <v>0</v>
      </c>
      <c r="Q48" s="425" t="s">
        <v>296</v>
      </c>
      <c r="R48" s="399" t="n">
        <f aca="false">'[9]int.bevételek RM II'!T48</f>
        <v>0</v>
      </c>
      <c r="S48" s="426"/>
      <c r="T48" s="399" t="n">
        <f aca="false">SUM(R48:S48)</f>
        <v>0</v>
      </c>
      <c r="U48" s="426" t="n">
        <f aca="false">'[9]int.bevételek RM II'!W48</f>
        <v>0</v>
      </c>
      <c r="V48" s="399"/>
      <c r="W48" s="426" t="n">
        <f aca="false">SUM(U48:V48)</f>
        <v>0</v>
      </c>
      <c r="X48" s="399" t="n">
        <f aca="false">'[9]int.bevételek RM II'!Z48</f>
        <v>0</v>
      </c>
      <c r="Y48" s="426"/>
      <c r="Z48" s="399" t="n">
        <f aca="false">SUM(X48:Y48)</f>
        <v>0</v>
      </c>
      <c r="AA48" s="426" t="n">
        <f aca="false">R48+U48+X48</f>
        <v>0</v>
      </c>
      <c r="AB48" s="399" t="n">
        <f aca="false">S48+V48+Y48</f>
        <v>0</v>
      </c>
      <c r="AC48" s="399" t="n">
        <f aca="false">T48+W48+Z48</f>
        <v>0</v>
      </c>
      <c r="AD48" s="399" t="n">
        <f aca="false">N48+AA48</f>
        <v>0</v>
      </c>
      <c r="AE48" s="399" t="n">
        <f aca="false">O48+AB48</f>
        <v>0</v>
      </c>
      <c r="AF48" s="399" t="n">
        <f aca="false">P48+AC48</f>
        <v>0</v>
      </c>
      <c r="AG48" s="425" t="s">
        <v>296</v>
      </c>
      <c r="AH48" s="426" t="n">
        <f aca="false">'[9]int.bevételek RM II'!AJ48</f>
        <v>1430</v>
      </c>
      <c r="AI48" s="399"/>
      <c r="AJ48" s="399" t="n">
        <f aca="false">SUM(AH48:AI48)</f>
        <v>1430</v>
      </c>
      <c r="AK48" s="426" t="n">
        <f aca="false">'[9]int.bevételek RM II'!AM48</f>
        <v>199464</v>
      </c>
      <c r="AL48" s="399" t="n">
        <f aca="false">99-300</f>
        <v>-201</v>
      </c>
      <c r="AM48" s="426" t="n">
        <f aca="false">SUM(AK48:AL48)</f>
        <v>199263</v>
      </c>
      <c r="AN48" s="399" t="n">
        <f aca="false">'[9]int.bevételek RM II'!AP48</f>
        <v>4277</v>
      </c>
      <c r="AO48" s="426" t="n">
        <v>300</v>
      </c>
      <c r="AP48" s="399" t="n">
        <f aca="false">SUM(AN48:AO48)</f>
        <v>4577</v>
      </c>
      <c r="AQ48" s="426" t="n">
        <f aca="false">AK48+AN48</f>
        <v>203741</v>
      </c>
      <c r="AR48" s="399" t="n">
        <f aca="false">AL48+AO48</f>
        <v>99</v>
      </c>
      <c r="AS48" s="426" t="n">
        <f aca="false">AM48+AP48</f>
        <v>203840</v>
      </c>
      <c r="AT48" s="399" t="n">
        <f aca="false">N48+AA48+AH48+AQ48</f>
        <v>205171</v>
      </c>
      <c r="AU48" s="426" t="n">
        <f aca="false">O48+AB48+AI48+AR48</f>
        <v>99</v>
      </c>
      <c r="AV48" s="399" t="n">
        <f aca="false">P48+AC48+AJ48+AS48</f>
        <v>205270</v>
      </c>
    </row>
    <row r="49" customFormat="false" ht="61.5" hidden="false" customHeight="true" outlineLevel="0" collapsed="false">
      <c r="A49" s="427" t="s">
        <v>297</v>
      </c>
      <c r="B49" s="398" t="n">
        <f aca="false">SUM(B46:B48)</f>
        <v>155798</v>
      </c>
      <c r="C49" s="398" t="n">
        <f aca="false">SUM(C46:C48)</f>
        <v>1550</v>
      </c>
      <c r="D49" s="398" t="n">
        <f aca="false">SUM(D46:D48)</f>
        <v>157348</v>
      </c>
      <c r="E49" s="398" t="n">
        <f aca="false">SUM(E46:E48)</f>
        <v>16718</v>
      </c>
      <c r="F49" s="398" t="n">
        <f aca="false">SUM(F46:F48)</f>
        <v>2257</v>
      </c>
      <c r="G49" s="398" t="n">
        <f aca="false">SUM(G46:G48)</f>
        <v>18975</v>
      </c>
      <c r="H49" s="398" t="n">
        <f aca="false">SUM(H46:H48)</f>
        <v>0</v>
      </c>
      <c r="I49" s="398" t="n">
        <f aca="false">SUM(I46:I48)</f>
        <v>0</v>
      </c>
      <c r="J49" s="398" t="n">
        <f aca="false">SUM(J46:J48)</f>
        <v>0</v>
      </c>
      <c r="K49" s="398" t="n">
        <f aca="false">SUM(K46:K48)</f>
        <v>700</v>
      </c>
      <c r="L49" s="398" t="n">
        <f aca="false">SUM(L46:L48)</f>
        <v>0</v>
      </c>
      <c r="M49" s="398" t="n">
        <f aca="false">SUM(M46:M48)</f>
        <v>700</v>
      </c>
      <c r="N49" s="398" t="n">
        <f aca="false">SUM(N46:N48)</f>
        <v>173216</v>
      </c>
      <c r="O49" s="398" t="n">
        <f aca="false">SUM(O46:O48)</f>
        <v>3807</v>
      </c>
      <c r="P49" s="398" t="n">
        <f aca="false">SUM(P46:P48)</f>
        <v>177023</v>
      </c>
      <c r="Q49" s="427" t="s">
        <v>297</v>
      </c>
      <c r="R49" s="398" t="n">
        <f aca="false">SUM(R46:R48)</f>
        <v>498</v>
      </c>
      <c r="S49" s="398" t="n">
        <f aca="false">SUM(S46:S48)</f>
        <v>0</v>
      </c>
      <c r="T49" s="398" t="n">
        <f aca="false">SUM(T46:T48)</f>
        <v>498</v>
      </c>
      <c r="U49" s="398" t="n">
        <f aca="false">SUM(U46:U48)</f>
        <v>0</v>
      </c>
      <c r="V49" s="398" t="n">
        <f aca="false">SUM(V46:V48)</f>
        <v>0</v>
      </c>
      <c r="W49" s="398" t="n">
        <f aca="false">SUM(W46:W48)</f>
        <v>0</v>
      </c>
      <c r="X49" s="398" t="n">
        <f aca="false">SUM(X46:X48)</f>
        <v>0</v>
      </c>
      <c r="Y49" s="398" t="n">
        <f aca="false">SUM(Y46:Y48)</f>
        <v>0</v>
      </c>
      <c r="Z49" s="398" t="n">
        <f aca="false">SUM(Z46:Z48)</f>
        <v>0</v>
      </c>
      <c r="AA49" s="398" t="n">
        <f aca="false">SUM(AA46:AA48)</f>
        <v>498</v>
      </c>
      <c r="AB49" s="398" t="n">
        <f aca="false">SUM(AB46:AB48)</f>
        <v>0</v>
      </c>
      <c r="AC49" s="398" t="n">
        <f aca="false">SUM(AC46:AC48)</f>
        <v>498</v>
      </c>
      <c r="AD49" s="398" t="n">
        <f aca="false">N49+AA49</f>
        <v>173714</v>
      </c>
      <c r="AE49" s="398" t="n">
        <f aca="false">O49+AB49</f>
        <v>3807</v>
      </c>
      <c r="AF49" s="398" t="n">
        <f aca="false">P49+AC49</f>
        <v>177521</v>
      </c>
      <c r="AG49" s="427" t="s">
        <v>297</v>
      </c>
      <c r="AH49" s="398" t="n">
        <f aca="false">SUM(AH46:AH48)</f>
        <v>38704</v>
      </c>
      <c r="AI49" s="398" t="n">
        <f aca="false">SUM(AI46:AI48)</f>
        <v>0</v>
      </c>
      <c r="AJ49" s="398" t="n">
        <f aca="false">SUM(AJ46:AJ48)</f>
        <v>38704</v>
      </c>
      <c r="AK49" s="398" t="n">
        <f aca="false">SUM(AK46:AK48)</f>
        <v>2101553</v>
      </c>
      <c r="AL49" s="398" t="n">
        <f aca="false">SUM(AL46:AL48)</f>
        <v>3902</v>
      </c>
      <c r="AM49" s="398" t="n">
        <f aca="false">SUM(AM46:AM48)</f>
        <v>2105455</v>
      </c>
      <c r="AN49" s="398" t="n">
        <f aca="false">SUM(AN46:AN48)</f>
        <v>38854</v>
      </c>
      <c r="AO49" s="398" t="n">
        <f aca="false">SUM(AO46:AO48)</f>
        <v>26300</v>
      </c>
      <c r="AP49" s="398" t="n">
        <f aca="false">SUM(AP46:AP48)</f>
        <v>65154</v>
      </c>
      <c r="AQ49" s="398" t="n">
        <f aca="false">SUM(AQ46:AQ48)</f>
        <v>2140407</v>
      </c>
      <c r="AR49" s="398" t="n">
        <f aca="false">SUM(AR46:AR48)</f>
        <v>30202</v>
      </c>
      <c r="AS49" s="398" t="n">
        <f aca="false">SUM(AS46:AS48)</f>
        <v>2170609</v>
      </c>
      <c r="AT49" s="398" t="n">
        <f aca="false">SUM(AT46:AT48)</f>
        <v>2352825</v>
      </c>
      <c r="AU49" s="398" t="n">
        <f aca="false">SUM(AU46:AU48)</f>
        <v>34009</v>
      </c>
      <c r="AV49" s="398" t="n">
        <f aca="false">SUM(AV46:AV48)</f>
        <v>2386834</v>
      </c>
    </row>
    <row r="50" customFormat="false" ht="61.5" hidden="false" customHeight="true" outlineLevel="0" collapsed="false">
      <c r="A50" s="428" t="s">
        <v>298</v>
      </c>
      <c r="B50" s="401" t="n">
        <f aca="false">B38+B40+B42+B44+B49</f>
        <v>882418</v>
      </c>
      <c r="C50" s="401" t="n">
        <f aca="false">C38+C40+C42+C44+C49</f>
        <v>34129</v>
      </c>
      <c r="D50" s="401" t="n">
        <f aca="false">D38+D40+D42+D44+D49</f>
        <v>916547</v>
      </c>
      <c r="E50" s="401" t="n">
        <f aca="false">E38+E40+E42+E44+E49</f>
        <v>341808</v>
      </c>
      <c r="F50" s="401" t="n">
        <f aca="false">F38+F40+F42+F44+F49</f>
        <v>3796</v>
      </c>
      <c r="G50" s="401" t="n">
        <f aca="false">G38+G40+G42+G44+G49</f>
        <v>345604</v>
      </c>
      <c r="H50" s="401" t="n">
        <f aca="false">H38+H40+H42+H44+H49</f>
        <v>0</v>
      </c>
      <c r="I50" s="401" t="n">
        <f aca="false">I38+I40+I42+I44+I49</f>
        <v>305</v>
      </c>
      <c r="J50" s="401" t="n">
        <f aca="false">J38+J40+J42+J44+J49</f>
        <v>305</v>
      </c>
      <c r="K50" s="401" t="n">
        <f aca="false">K38+K40+K42+K44+K49</f>
        <v>700</v>
      </c>
      <c r="L50" s="401" t="n">
        <f aca="false">L38+L40+L42+L44+L49</f>
        <v>0</v>
      </c>
      <c r="M50" s="401" t="n">
        <f aca="false">M38+M40+M42+M44+M49</f>
        <v>700</v>
      </c>
      <c r="N50" s="401" t="n">
        <f aca="false">N38+N40+N42+N44+N49</f>
        <v>1224926</v>
      </c>
      <c r="O50" s="401" t="n">
        <f aca="false">O38+O40+O42+O44+O49</f>
        <v>38230</v>
      </c>
      <c r="P50" s="401" t="n">
        <f aca="false">P38+P40+P42+P44+P49</f>
        <v>1263156</v>
      </c>
      <c r="Q50" s="428" t="s">
        <v>298</v>
      </c>
      <c r="R50" s="401" t="n">
        <f aca="false">R38+R40+R42+R44+R49</f>
        <v>498</v>
      </c>
      <c r="S50" s="401" t="n">
        <f aca="false">S38+S40+S42+S44+S49</f>
        <v>866</v>
      </c>
      <c r="T50" s="401" t="n">
        <f aca="false">T38+T40+T42+T44+T49</f>
        <v>1364</v>
      </c>
      <c r="U50" s="401" t="n">
        <f aca="false">U38+U40+U42+U44+U49</f>
        <v>17890</v>
      </c>
      <c r="V50" s="401" t="n">
        <f aca="false">V38+V40+V42+V44+V49</f>
        <v>2000</v>
      </c>
      <c r="W50" s="401" t="n">
        <f aca="false">W38+W40+W42+W44+W49</f>
        <v>19890</v>
      </c>
      <c r="X50" s="401" t="n">
        <f aca="false">X38+X40+X42+X44+X49</f>
        <v>0</v>
      </c>
      <c r="Y50" s="401" t="n">
        <f aca="false">Y38+Y40+Y42+Y44+Y49</f>
        <v>0</v>
      </c>
      <c r="Z50" s="401" t="n">
        <f aca="false">Z38+Z40+Z42+Z44+Z49</f>
        <v>0</v>
      </c>
      <c r="AA50" s="401" t="n">
        <f aca="false">AA38+AA40+AA42+AA44+AA49</f>
        <v>18388</v>
      </c>
      <c r="AB50" s="401" t="n">
        <f aca="false">AB38+AB40+AB42+AB44+AB49</f>
        <v>2866</v>
      </c>
      <c r="AC50" s="401" t="n">
        <f aca="false">AC38+AC40+AC42+AC44+AC49</f>
        <v>21254</v>
      </c>
      <c r="AD50" s="401" t="n">
        <f aca="false">AD38+AD40+AD42+AD44+AD49</f>
        <v>1243314</v>
      </c>
      <c r="AE50" s="401" t="n">
        <f aca="false">AE38+AE40+AE42+AE44+AE49</f>
        <v>41096</v>
      </c>
      <c r="AF50" s="401" t="n">
        <f aca="false">AF38+AF40+AF42+AF44+AF49</f>
        <v>1284410</v>
      </c>
      <c r="AG50" s="428" t="s">
        <v>298</v>
      </c>
      <c r="AH50" s="401" t="n">
        <f aca="false">AH38+AH40+AH42+AH44+AH49</f>
        <v>173174</v>
      </c>
      <c r="AI50" s="401" t="n">
        <f aca="false">AI38+AI40+AI42+AI44+AI49</f>
        <v>0</v>
      </c>
      <c r="AJ50" s="401" t="n">
        <f aca="false">AJ38+AJ40+AJ42+AJ44+AJ49</f>
        <v>173174</v>
      </c>
      <c r="AK50" s="401" t="n">
        <f aca="false">AK38+AK40+AK42+AK44+AK49</f>
        <v>5243268</v>
      </c>
      <c r="AL50" s="401" t="n">
        <f aca="false">AL38+AL40+AL42+AL44+AL49</f>
        <v>69423</v>
      </c>
      <c r="AM50" s="401" t="n">
        <f aca="false">AM38+AM40+AM42+AM44+AM49</f>
        <v>5312691</v>
      </c>
      <c r="AN50" s="401" t="n">
        <f aca="false">AN38+AN40+AN42+AN44+AN49</f>
        <v>170715</v>
      </c>
      <c r="AO50" s="401" t="n">
        <f aca="false">AO38+AO40+AO42+AO44+AO49</f>
        <v>48015</v>
      </c>
      <c r="AP50" s="401" t="n">
        <f aca="false">AP38+AP40+AP42+AP44+AP49</f>
        <v>218730</v>
      </c>
      <c r="AQ50" s="401" t="n">
        <f aca="false">AQ38+AQ40+AQ42+AQ44+AQ49</f>
        <v>5413983</v>
      </c>
      <c r="AR50" s="401" t="n">
        <f aca="false">AR38+AR40+AR42+AR44+AR49</f>
        <v>117438</v>
      </c>
      <c r="AS50" s="401" t="n">
        <f aca="false">AS38+AS40+AS42+AS44+AS49</f>
        <v>5531421</v>
      </c>
      <c r="AT50" s="401" t="n">
        <f aca="false">AT38+AT40+AT42+AT44+AT49</f>
        <v>6830471</v>
      </c>
      <c r="AU50" s="401" t="n">
        <f aca="false">AU38+AU40+AU42+AU44+AU49</f>
        <v>158534</v>
      </c>
      <c r="AV50" s="401" t="n">
        <f aca="false">AV38+AV40+AV42+AV44+AV49</f>
        <v>6989005</v>
      </c>
    </row>
    <row r="51" customFormat="false" ht="61.5" hidden="false" customHeight="true" outlineLevel="0" collapsed="false">
      <c r="A51" s="429" t="s">
        <v>299</v>
      </c>
      <c r="B51" s="413" t="n">
        <f aca="false">B30+B50</f>
        <v>1327385</v>
      </c>
      <c r="C51" s="413" t="n">
        <f aca="false">C30+C50</f>
        <v>34641</v>
      </c>
      <c r="D51" s="413" t="n">
        <f aca="false">D30+D50</f>
        <v>1362026</v>
      </c>
      <c r="E51" s="413" t="n">
        <f aca="false">E30+E50</f>
        <v>342792</v>
      </c>
      <c r="F51" s="413" t="n">
        <f aca="false">F30+F50</f>
        <v>4012</v>
      </c>
      <c r="G51" s="413" t="n">
        <f aca="false">G30+G50</f>
        <v>346804</v>
      </c>
      <c r="H51" s="413" t="n">
        <f aca="false">H30+H50</f>
        <v>994</v>
      </c>
      <c r="I51" s="413" t="n">
        <f aca="false">I30+I50</f>
        <v>1356</v>
      </c>
      <c r="J51" s="413" t="n">
        <f aca="false">J30+J50</f>
        <v>2350</v>
      </c>
      <c r="K51" s="413" t="n">
        <f aca="false">K30+K50</f>
        <v>700</v>
      </c>
      <c r="L51" s="413" t="n">
        <f aca="false">L30+L50</f>
        <v>0</v>
      </c>
      <c r="M51" s="413" t="n">
        <f aca="false">M30+M50</f>
        <v>700</v>
      </c>
      <c r="N51" s="413" t="n">
        <f aca="false">N30+N50</f>
        <v>1671871</v>
      </c>
      <c r="O51" s="413" t="n">
        <f aca="false">O30+O50</f>
        <v>40009</v>
      </c>
      <c r="P51" s="413" t="n">
        <f aca="false">P30+P50</f>
        <v>1711880</v>
      </c>
      <c r="Q51" s="429" t="s">
        <v>299</v>
      </c>
      <c r="R51" s="430" t="n">
        <f aca="false">R30+R50</f>
        <v>522</v>
      </c>
      <c r="S51" s="413" t="n">
        <f aca="false">S30+S50</f>
        <v>876</v>
      </c>
      <c r="T51" s="430" t="n">
        <f aca="false">T30+T50</f>
        <v>1398</v>
      </c>
      <c r="U51" s="413" t="n">
        <f aca="false">U30+U50</f>
        <v>17890</v>
      </c>
      <c r="V51" s="430" t="n">
        <f aca="false">V30+V50</f>
        <v>2000</v>
      </c>
      <c r="W51" s="413" t="n">
        <f aca="false">W30+W50</f>
        <v>19890</v>
      </c>
      <c r="X51" s="430" t="n">
        <f aca="false">X30+X50</f>
        <v>0</v>
      </c>
      <c r="Y51" s="413" t="n">
        <f aca="false">Y30+Y50</f>
        <v>0</v>
      </c>
      <c r="Z51" s="430" t="n">
        <f aca="false">Z30+Z50</f>
        <v>0</v>
      </c>
      <c r="AA51" s="413" t="n">
        <f aca="false">AA30+AA50</f>
        <v>18412</v>
      </c>
      <c r="AB51" s="430" t="n">
        <f aca="false">AB30+AB50</f>
        <v>2876</v>
      </c>
      <c r="AC51" s="413" t="n">
        <f aca="false">AC30+AC50</f>
        <v>21288</v>
      </c>
      <c r="AD51" s="413" t="n">
        <f aca="false">AD30+AD50</f>
        <v>1690283</v>
      </c>
      <c r="AE51" s="430" t="n">
        <f aca="false">AE30+AE50</f>
        <v>42885</v>
      </c>
      <c r="AF51" s="413" t="n">
        <f aca="false">AF30+AF50</f>
        <v>1733168</v>
      </c>
      <c r="AG51" s="429" t="s">
        <v>299</v>
      </c>
      <c r="AH51" s="413" t="n">
        <f aca="false">AH30+AH50</f>
        <v>208145</v>
      </c>
      <c r="AI51" s="430" t="n">
        <f aca="false">AI30+AI50</f>
        <v>0</v>
      </c>
      <c r="AJ51" s="413" t="n">
        <f aca="false">AJ30+AJ50</f>
        <v>208145</v>
      </c>
      <c r="AK51" s="413" t="n">
        <f aca="false">AK30+AK50</f>
        <v>8145104</v>
      </c>
      <c r="AL51" s="430" t="n">
        <f aca="false">AL30+AL50</f>
        <v>66964</v>
      </c>
      <c r="AM51" s="413" t="n">
        <f aca="false">AM30+AM50</f>
        <v>8212068</v>
      </c>
      <c r="AN51" s="430" t="n">
        <f aca="false">AN30+AN50</f>
        <v>227211</v>
      </c>
      <c r="AO51" s="413" t="n">
        <f aca="false">AO30+AO50</f>
        <v>111350</v>
      </c>
      <c r="AP51" s="430" t="n">
        <f aca="false">AP30+AP50</f>
        <v>338561</v>
      </c>
      <c r="AQ51" s="413" t="n">
        <f aca="false">AQ30+AQ50</f>
        <v>8372315</v>
      </c>
      <c r="AR51" s="430" t="n">
        <f aca="false">AR30+AR50</f>
        <v>178314</v>
      </c>
      <c r="AS51" s="413" t="n">
        <f aca="false">AS30+AS50</f>
        <v>8550629</v>
      </c>
      <c r="AT51" s="430" t="n">
        <f aca="false">AT30+AT50</f>
        <v>10270743</v>
      </c>
      <c r="AU51" s="413" t="n">
        <f aca="false">AU30+AU50</f>
        <v>221199</v>
      </c>
      <c r="AV51" s="413" t="n">
        <f aca="false">AV30+AV50</f>
        <v>10491942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17/2018.(IX. 20.) önkormányzati rendelethez
"4. melléklet a 3/2018.(II.2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" zeroHeight="false" outlineLevelRow="0" outlineLevelCol="0"/>
  <cols>
    <col collapsed="false" customWidth="true" hidden="false" outlineLevel="0" max="1" min="1" style="431" width="136.65"/>
    <col collapsed="false" customWidth="true" hidden="false" outlineLevel="0" max="3" min="2" style="432" width="29.15"/>
    <col collapsed="false" customWidth="true" hidden="false" outlineLevel="0" max="4" min="4" style="433" width="29.15"/>
    <col collapsed="false" customWidth="false" hidden="false" outlineLevel="0" max="257" min="5" style="433" width="10.98"/>
  </cols>
  <sheetData>
    <row r="1" customFormat="false" ht="15.75" hidden="false" customHeight="false" outlineLevel="0" collapsed="false">
      <c r="A1" s="434" t="s">
        <v>0</v>
      </c>
      <c r="B1" s="434"/>
      <c r="C1" s="434"/>
      <c r="D1" s="434"/>
    </row>
    <row r="2" customFormat="false" ht="15.75" hidden="false" customHeight="false" outlineLevel="0" collapsed="false">
      <c r="A2" s="434" t="s">
        <v>300</v>
      </c>
      <c r="B2" s="434"/>
      <c r="C2" s="434"/>
      <c r="D2" s="434"/>
    </row>
    <row r="3" customFormat="false" ht="15" hidden="false" customHeight="false" outlineLevel="0" collapsed="false">
      <c r="A3" s="435"/>
    </row>
    <row r="4" customFormat="false" ht="15" hidden="false" customHeight="false" outlineLevel="0" collapsed="false">
      <c r="A4" s="435"/>
    </row>
    <row r="5" customFormat="false" ht="12.95" hidden="false" customHeight="true" outlineLevel="0" collapsed="false">
      <c r="D5" s="436" t="s">
        <v>3</v>
      </c>
    </row>
    <row r="6" customFormat="false" ht="15.75" hidden="false" customHeight="false" outlineLevel="0" collapsed="false">
      <c r="A6" s="437" t="s">
        <v>301</v>
      </c>
      <c r="B6" s="438"/>
      <c r="C6" s="438"/>
      <c r="D6" s="439"/>
    </row>
    <row r="7" customFormat="false" ht="15.75" hidden="false" customHeight="false" outlineLevel="0" collapsed="false">
      <c r="A7" s="440"/>
      <c r="B7" s="441" t="s">
        <v>302</v>
      </c>
      <c r="C7" s="442" t="s">
        <v>303</v>
      </c>
      <c r="D7" s="441" t="s">
        <v>304</v>
      </c>
    </row>
    <row r="8" customFormat="false" ht="15.75" hidden="false" customHeight="false" outlineLevel="0" collapsed="false">
      <c r="A8" s="440"/>
      <c r="B8" s="441" t="s">
        <v>305</v>
      </c>
      <c r="C8" s="442" t="s">
        <v>68</v>
      </c>
      <c r="D8" s="441" t="s">
        <v>305</v>
      </c>
    </row>
    <row r="9" customFormat="false" ht="16.5" hidden="false" customHeight="false" outlineLevel="0" collapsed="false">
      <c r="A9" s="443"/>
      <c r="B9" s="444" t="s">
        <v>67</v>
      </c>
      <c r="C9" s="445"/>
      <c r="D9" s="444" t="s">
        <v>67</v>
      </c>
    </row>
    <row r="10" customFormat="false" ht="20.25" hidden="false" customHeight="false" outlineLevel="0" collapsed="false">
      <c r="A10" s="446" t="s">
        <v>122</v>
      </c>
      <c r="B10" s="447"/>
      <c r="C10" s="447"/>
      <c r="D10" s="448"/>
    </row>
    <row r="11" customFormat="false" ht="21" hidden="false" customHeight="false" outlineLevel="0" collapsed="false">
      <c r="A11" s="449" t="s">
        <v>306</v>
      </c>
      <c r="B11" s="450" t="n">
        <v>60</v>
      </c>
      <c r="C11" s="450"/>
      <c r="D11" s="451" t="n">
        <f aca="false">SUM(B11:C11)</f>
        <v>60</v>
      </c>
    </row>
    <row r="12" s="454" customFormat="true" ht="21" hidden="false" customHeight="false" outlineLevel="0" collapsed="false">
      <c r="A12" s="452" t="s">
        <v>307</v>
      </c>
      <c r="B12" s="453" t="n">
        <f aca="false">SUM(B11:B11)</f>
        <v>60</v>
      </c>
      <c r="C12" s="453" t="n">
        <f aca="false">SUM(C11:C11)</f>
        <v>0</v>
      </c>
      <c r="D12" s="453" t="n">
        <f aca="false">SUM(D11:D11)</f>
        <v>60</v>
      </c>
    </row>
    <row r="13" customFormat="false" ht="20.25" hidden="false" customHeight="false" outlineLevel="0" collapsed="false">
      <c r="A13" s="455" t="s">
        <v>308</v>
      </c>
      <c r="B13" s="456"/>
      <c r="C13" s="456"/>
      <c r="D13" s="456"/>
    </row>
    <row r="14" customFormat="false" ht="20.25" hidden="false" customHeight="false" outlineLevel="0" collapsed="false">
      <c r="A14" s="457" t="s">
        <v>309</v>
      </c>
      <c r="B14" s="458"/>
      <c r="C14" s="458"/>
      <c r="D14" s="458"/>
    </row>
    <row r="15" customFormat="false" ht="20.25" hidden="false" customHeight="false" outlineLevel="0" collapsed="false">
      <c r="A15" s="459" t="s">
        <v>310</v>
      </c>
      <c r="B15" s="460" t="n">
        <v>984848</v>
      </c>
      <c r="C15" s="460"/>
      <c r="D15" s="460" t="n">
        <f aca="false">SUM(B15:C15)</f>
        <v>984848</v>
      </c>
    </row>
    <row r="16" customFormat="false" ht="20.25" hidden="false" customHeight="false" outlineLevel="0" collapsed="false">
      <c r="A16" s="459" t="s">
        <v>311</v>
      </c>
      <c r="B16" s="460" t="n">
        <v>0</v>
      </c>
      <c r="C16" s="460"/>
      <c r="D16" s="460" t="n">
        <f aca="false">SUM(B16:C16)</f>
        <v>0</v>
      </c>
    </row>
    <row r="17" customFormat="false" ht="32.25" hidden="false" customHeight="true" outlineLevel="0" collapsed="false">
      <c r="A17" s="461" t="s">
        <v>312</v>
      </c>
      <c r="B17" s="460" t="n">
        <v>0</v>
      </c>
      <c r="C17" s="460"/>
      <c r="D17" s="460" t="n">
        <f aca="false">SUM(B17:C17)</f>
        <v>0</v>
      </c>
    </row>
    <row r="18" customFormat="false" ht="20.25" hidden="false" customHeight="false" outlineLevel="0" collapsed="false">
      <c r="A18" s="459" t="s">
        <v>313</v>
      </c>
      <c r="B18" s="460" t="n">
        <v>337437</v>
      </c>
      <c r="C18" s="460"/>
      <c r="D18" s="460" t="n">
        <f aca="false">SUM(B18:C18)</f>
        <v>337437</v>
      </c>
    </row>
    <row r="19" customFormat="false" ht="20.25" hidden="false" customHeight="false" outlineLevel="0" collapsed="false">
      <c r="A19" s="462" t="s">
        <v>314</v>
      </c>
      <c r="B19" s="460" t="n">
        <v>200029</v>
      </c>
      <c r="C19" s="460"/>
      <c r="D19" s="460" t="n">
        <f aca="false">SUM(B19:C19)</f>
        <v>200029</v>
      </c>
    </row>
    <row r="20" customFormat="false" ht="35.25" hidden="false" customHeight="true" outlineLevel="0" collapsed="false">
      <c r="A20" s="463" t="s">
        <v>315</v>
      </c>
      <c r="B20" s="460" t="n">
        <v>42451</v>
      </c>
      <c r="C20" s="460"/>
      <c r="D20" s="460" t="n">
        <f aca="false">SUM(B20:C20)</f>
        <v>42451</v>
      </c>
    </row>
    <row r="21" customFormat="false" ht="35.25" hidden="false" customHeight="true" outlineLevel="0" collapsed="false">
      <c r="A21" s="464" t="s">
        <v>146</v>
      </c>
      <c r="B21" s="458"/>
      <c r="C21" s="458" t="n">
        <v>1188</v>
      </c>
      <c r="D21" s="460" t="n">
        <f aca="false">SUM(B21:C21)</f>
        <v>1188</v>
      </c>
    </row>
    <row r="22" s="454" customFormat="true" ht="21" hidden="false" customHeight="false" outlineLevel="0" collapsed="false">
      <c r="A22" s="465" t="s">
        <v>316</v>
      </c>
      <c r="B22" s="466" t="n">
        <f aca="false">SUM(B15:B21)</f>
        <v>1564765</v>
      </c>
      <c r="C22" s="466" t="n">
        <f aca="false">SUM(C15:C21)</f>
        <v>1188</v>
      </c>
      <c r="D22" s="466" t="n">
        <f aca="false">SUM(D15:D21)</f>
        <v>1565953</v>
      </c>
    </row>
    <row r="23" s="454" customFormat="true" ht="31.5" hidden="false" customHeight="false" outlineLevel="0" collapsed="false">
      <c r="A23" s="467" t="s">
        <v>317</v>
      </c>
      <c r="B23" s="468"/>
      <c r="C23" s="468"/>
      <c r="D23" s="468"/>
    </row>
    <row r="24" s="454" customFormat="true" ht="20.25" hidden="false" customHeight="false" outlineLevel="0" collapsed="false">
      <c r="A24" s="469" t="s">
        <v>318</v>
      </c>
      <c r="B24" s="470" t="n">
        <v>55164</v>
      </c>
      <c r="C24" s="470" t="n">
        <f aca="false">10802+10809+10766</f>
        <v>32377</v>
      </c>
      <c r="D24" s="470" t="n">
        <f aca="false">SUM(B24:C24)</f>
        <v>87541</v>
      </c>
    </row>
    <row r="25" s="454" customFormat="true" ht="20.25" hidden="false" customHeight="false" outlineLevel="0" collapsed="false">
      <c r="A25" s="471" t="s">
        <v>319</v>
      </c>
      <c r="B25" s="472"/>
      <c r="C25" s="472"/>
      <c r="D25" s="472"/>
    </row>
    <row r="26" s="432" customFormat="true" ht="20.25" hidden="false" customHeight="false" outlineLevel="0" collapsed="false">
      <c r="A26" s="473" t="s">
        <v>320</v>
      </c>
      <c r="B26" s="460" t="n">
        <v>56780</v>
      </c>
      <c r="C26" s="460"/>
      <c r="D26" s="460" t="n">
        <f aca="false">SUM(B26:C26)</f>
        <v>56780</v>
      </c>
    </row>
    <row r="27" s="432" customFormat="true" ht="20.25" hidden="false" customHeight="false" outlineLevel="0" collapsed="false">
      <c r="A27" s="459" t="s">
        <v>321</v>
      </c>
      <c r="B27" s="460" t="n">
        <v>60060</v>
      </c>
      <c r="C27" s="460"/>
      <c r="D27" s="460" t="n">
        <f aca="false">SUM(B27:C27)</f>
        <v>60060</v>
      </c>
    </row>
    <row r="28" s="432" customFormat="true" ht="20.25" hidden="false" customHeight="false" outlineLevel="0" collapsed="false">
      <c r="A28" s="459" t="s">
        <v>322</v>
      </c>
      <c r="B28" s="460" t="n">
        <v>37977</v>
      </c>
      <c r="C28" s="460"/>
      <c r="D28" s="460" t="n">
        <f aca="false">SUM(B28:C28)</f>
        <v>37977</v>
      </c>
    </row>
    <row r="29" s="432" customFormat="true" ht="20.25" hidden="false" customHeight="false" outlineLevel="0" collapsed="false">
      <c r="A29" s="474" t="s">
        <v>323</v>
      </c>
      <c r="B29" s="460" t="n">
        <v>0</v>
      </c>
      <c r="C29" s="460"/>
      <c r="D29" s="460" t="n">
        <f aca="false">SUM(B29:C29)</f>
        <v>0</v>
      </c>
    </row>
    <row r="30" s="432" customFormat="true" ht="20.25" hidden="false" customHeight="false" outlineLevel="0" collapsed="false">
      <c r="A30" s="474" t="s">
        <v>324</v>
      </c>
      <c r="B30" s="460" t="n">
        <v>525</v>
      </c>
      <c r="C30" s="460"/>
      <c r="D30" s="460" t="n">
        <f aca="false">SUM(B30:C30)</f>
        <v>525</v>
      </c>
    </row>
    <row r="31" s="432" customFormat="true" ht="20.25" hidden="false" customHeight="false" outlineLevel="0" collapsed="false">
      <c r="A31" s="474" t="s">
        <v>325</v>
      </c>
      <c r="B31" s="460" t="n">
        <v>35310</v>
      </c>
      <c r="C31" s="460"/>
      <c r="D31" s="460" t="n">
        <f aca="false">SUM(B31:C31)</f>
        <v>35310</v>
      </c>
    </row>
    <row r="32" s="432" customFormat="true" ht="20.25" hidden="false" customHeight="false" outlineLevel="0" collapsed="false">
      <c r="A32" s="474" t="s">
        <v>326</v>
      </c>
      <c r="B32" s="460" t="n">
        <v>17004</v>
      </c>
      <c r="C32" s="460"/>
      <c r="D32" s="460" t="n">
        <f aca="false">SUM(B32:C32)</f>
        <v>17004</v>
      </c>
    </row>
    <row r="33" s="432" customFormat="true" ht="20.25" hidden="false" customHeight="false" outlineLevel="0" collapsed="false">
      <c r="A33" s="474" t="s">
        <v>327</v>
      </c>
      <c r="B33" s="460" t="n">
        <v>5500</v>
      </c>
      <c r="C33" s="460"/>
      <c r="D33" s="460" t="n">
        <f aca="false">SUM(B33:C33)</f>
        <v>5500</v>
      </c>
    </row>
    <row r="34" s="432" customFormat="true" ht="20.25" hidden="false" customHeight="false" outlineLevel="0" collapsed="false">
      <c r="A34" s="474" t="s">
        <v>328</v>
      </c>
      <c r="B34" s="460" t="n">
        <v>0</v>
      </c>
      <c r="C34" s="460"/>
      <c r="D34" s="460" t="n">
        <f aca="false">SUM(B34:C34)</f>
        <v>0</v>
      </c>
    </row>
    <row r="35" s="432" customFormat="true" ht="20.25" hidden="false" customHeight="false" outlineLevel="0" collapsed="false">
      <c r="A35" s="474" t="s">
        <v>329</v>
      </c>
      <c r="B35" s="460" t="n">
        <v>0</v>
      </c>
      <c r="C35" s="460"/>
      <c r="D35" s="460" t="n">
        <f aca="false">SUM(B35:C35)</f>
        <v>0</v>
      </c>
    </row>
    <row r="36" s="432" customFormat="true" ht="20.25" hidden="false" customHeight="false" outlineLevel="0" collapsed="false">
      <c r="A36" s="474" t="s">
        <v>330</v>
      </c>
      <c r="B36" s="460" t="n">
        <v>0</v>
      </c>
      <c r="C36" s="460"/>
      <c r="D36" s="460" t="n">
        <f aca="false">SUM(B36:C36)</f>
        <v>0</v>
      </c>
    </row>
    <row r="37" s="432" customFormat="true" ht="20.25" hidden="false" customHeight="false" outlineLevel="0" collapsed="false">
      <c r="A37" s="474" t="s">
        <v>331</v>
      </c>
      <c r="B37" s="460" t="n">
        <v>0</v>
      </c>
      <c r="C37" s="460"/>
      <c r="D37" s="460" t="n">
        <f aca="false">SUM(B37:C37)</f>
        <v>0</v>
      </c>
    </row>
    <row r="38" s="432" customFormat="true" ht="20.25" hidden="false" customHeight="false" outlineLevel="0" collapsed="false">
      <c r="A38" s="474" t="s">
        <v>332</v>
      </c>
      <c r="B38" s="460" t="n">
        <v>0</v>
      </c>
      <c r="C38" s="460"/>
      <c r="D38" s="460" t="n">
        <f aca="false">SUM(B38:C38)</f>
        <v>0</v>
      </c>
    </row>
    <row r="39" s="432" customFormat="true" ht="20.25" hidden="false" customHeight="false" outlineLevel="0" collapsed="false">
      <c r="A39" s="475" t="s">
        <v>333</v>
      </c>
      <c r="B39" s="460"/>
      <c r="C39" s="460" t="n">
        <v>17977</v>
      </c>
      <c r="D39" s="460" t="n">
        <f aca="false">SUM(B39:C39)</f>
        <v>17977</v>
      </c>
    </row>
    <row r="40" s="432" customFormat="true" ht="20.25" hidden="false" customHeight="false" outlineLevel="0" collapsed="false">
      <c r="A40" s="476" t="s">
        <v>334</v>
      </c>
      <c r="B40" s="477" t="n">
        <f aca="false">SUM(B26:B39)</f>
        <v>213156</v>
      </c>
      <c r="C40" s="477" t="n">
        <f aca="false">SUM(C26:C39)</f>
        <v>17977</v>
      </c>
      <c r="D40" s="477" t="n">
        <f aca="false">SUM(D26:D39)</f>
        <v>231133</v>
      </c>
    </row>
    <row r="41" s="432" customFormat="true" ht="31.5" hidden="false" customHeight="false" outlineLevel="0" collapsed="false">
      <c r="A41" s="478" t="s">
        <v>335</v>
      </c>
      <c r="B41" s="458"/>
      <c r="C41" s="458"/>
      <c r="D41" s="458"/>
    </row>
    <row r="42" s="432" customFormat="true" ht="32.25" hidden="false" customHeight="true" outlineLevel="0" collapsed="false">
      <c r="A42" s="459" t="s">
        <v>336</v>
      </c>
      <c r="B42" s="460" t="n">
        <v>42720</v>
      </c>
      <c r="C42" s="460" t="n">
        <v>-2848</v>
      </c>
      <c r="D42" s="460" t="n">
        <f aca="false">SUM(B42:C42)</f>
        <v>39872</v>
      </c>
    </row>
    <row r="43" s="432" customFormat="true" ht="36" hidden="false" customHeight="true" outlineLevel="0" collapsed="false">
      <c r="A43" s="474" t="s">
        <v>337</v>
      </c>
      <c r="B43" s="479" t="n">
        <v>10950</v>
      </c>
      <c r="C43" s="479" t="n">
        <v>-167</v>
      </c>
      <c r="D43" s="460" t="n">
        <f aca="false">SUM(B43:C43)</f>
        <v>10783</v>
      </c>
    </row>
    <row r="44" s="432" customFormat="true" ht="36" hidden="false" customHeight="true" outlineLevel="0" collapsed="false">
      <c r="A44" s="480" t="s">
        <v>338</v>
      </c>
      <c r="B44" s="477" t="n">
        <f aca="false">B42+B43</f>
        <v>53670</v>
      </c>
      <c r="C44" s="477" t="n">
        <f aca="false">C42+C43</f>
        <v>-3015</v>
      </c>
      <c r="D44" s="477" t="n">
        <f aca="false">D42+D43</f>
        <v>50655</v>
      </c>
    </row>
    <row r="45" s="432" customFormat="true" ht="36" hidden="false" customHeight="true" outlineLevel="0" collapsed="false">
      <c r="A45" s="481" t="s">
        <v>339</v>
      </c>
      <c r="B45" s="458"/>
      <c r="C45" s="458"/>
      <c r="D45" s="458"/>
    </row>
    <row r="46" s="432" customFormat="true" ht="20.25" hidden="false" customHeight="false" outlineLevel="0" collapsed="false">
      <c r="A46" s="459" t="s">
        <v>340</v>
      </c>
      <c r="B46" s="460" t="n">
        <v>200963</v>
      </c>
      <c r="C46" s="460"/>
      <c r="D46" s="460" t="n">
        <f aca="false">SUM(B46:C46)</f>
        <v>200963</v>
      </c>
    </row>
    <row r="47" s="432" customFormat="true" ht="20.25" hidden="false" customHeight="false" outlineLevel="0" collapsed="false">
      <c r="A47" s="474" t="s">
        <v>341</v>
      </c>
      <c r="B47" s="479" t="n">
        <v>169703</v>
      </c>
      <c r="C47" s="479" t="n">
        <v>102455</v>
      </c>
      <c r="D47" s="460" t="n">
        <f aca="false">SUM(B47:C47)</f>
        <v>272158</v>
      </c>
    </row>
    <row r="48" s="432" customFormat="true" ht="20.25" hidden="false" customHeight="false" outlineLevel="0" collapsed="false">
      <c r="A48" s="482" t="s">
        <v>342</v>
      </c>
      <c r="B48" s="460" t="n">
        <v>2087</v>
      </c>
      <c r="C48" s="460"/>
      <c r="D48" s="460" t="n">
        <f aca="false">SUM(B48:C48)</f>
        <v>2087</v>
      </c>
    </row>
    <row r="49" s="432" customFormat="true" ht="20.25" hidden="false" customHeight="false" outlineLevel="0" collapsed="false">
      <c r="A49" s="480" t="s">
        <v>343</v>
      </c>
      <c r="B49" s="470" t="n">
        <f aca="false">B47+B48+B46</f>
        <v>372753</v>
      </c>
      <c r="C49" s="483" t="n">
        <f aca="false">C47+C48+C46</f>
        <v>102455</v>
      </c>
      <c r="D49" s="483" t="n">
        <f aca="false">SUM(B49:C49)</f>
        <v>475208</v>
      </c>
    </row>
    <row r="50" s="432" customFormat="true" ht="33" hidden="false" customHeight="false" outlineLevel="0" collapsed="false">
      <c r="A50" s="484" t="s">
        <v>344</v>
      </c>
      <c r="B50" s="485"/>
      <c r="C50" s="485"/>
      <c r="D50" s="485" t="n">
        <f aca="false">SUM(B50:C50)</f>
        <v>0</v>
      </c>
    </row>
    <row r="51" s="432" customFormat="true" ht="20.25" hidden="false" customHeight="false" outlineLevel="0" collapsed="false">
      <c r="A51" s="486" t="s">
        <v>345</v>
      </c>
      <c r="B51" s="487"/>
      <c r="C51" s="487"/>
      <c r="D51" s="487"/>
    </row>
    <row r="52" s="432" customFormat="true" ht="20.25" hidden="false" customHeight="false" outlineLevel="0" collapsed="false">
      <c r="A52" s="488" t="s">
        <v>346</v>
      </c>
      <c r="B52" s="470"/>
      <c r="C52" s="470"/>
      <c r="D52" s="470"/>
    </row>
    <row r="53" s="432" customFormat="true" ht="20.25" hidden="false" customHeight="false" outlineLevel="0" collapsed="false">
      <c r="A53" s="489" t="s">
        <v>347</v>
      </c>
      <c r="B53" s="477" t="n">
        <v>198855</v>
      </c>
      <c r="C53" s="477"/>
      <c r="D53" s="477" t="n">
        <f aca="false">SUM(B53:C53)</f>
        <v>198855</v>
      </c>
    </row>
    <row r="54" s="432" customFormat="true" ht="20.25" hidden="false" customHeight="false" outlineLevel="0" collapsed="false">
      <c r="A54" s="488" t="s">
        <v>348</v>
      </c>
      <c r="B54" s="470"/>
      <c r="C54" s="470"/>
      <c r="D54" s="470"/>
    </row>
    <row r="55" s="432" customFormat="true" ht="20.25" hidden="false" customHeight="false" outlineLevel="0" collapsed="false">
      <c r="A55" s="488" t="s">
        <v>349</v>
      </c>
      <c r="B55" s="470" t="n">
        <v>140372</v>
      </c>
      <c r="C55" s="470"/>
      <c r="D55" s="470" t="n">
        <f aca="false">SUM(B55:C55)</f>
        <v>140372</v>
      </c>
    </row>
    <row r="56" s="432" customFormat="true" ht="21" hidden="false" customHeight="false" outlineLevel="0" collapsed="false">
      <c r="A56" s="490" t="s">
        <v>350</v>
      </c>
      <c r="B56" s="485"/>
      <c r="C56" s="485" t="n">
        <v>85836</v>
      </c>
      <c r="D56" s="485" t="n">
        <f aca="false">SUM(B56:C56)</f>
        <v>85836</v>
      </c>
    </row>
    <row r="57" customFormat="false" ht="21" hidden="false" customHeight="false" outlineLevel="0" collapsed="false">
      <c r="A57" s="491" t="s">
        <v>351</v>
      </c>
      <c r="B57" s="492" t="n">
        <f aca="false">B40+B44+B49+B50+B53+B55+B24+B56</f>
        <v>1033970</v>
      </c>
      <c r="C57" s="492" t="n">
        <f aca="false">C40+C44+C49+C50+C53+C55+C24+C56</f>
        <v>235630</v>
      </c>
      <c r="D57" s="492" t="n">
        <f aca="false">D40+D44+D49+D50+D53+D55+D24+D56</f>
        <v>1269600</v>
      </c>
    </row>
    <row r="58" customFormat="false" ht="20.25" hidden="false" customHeight="false" outlineLevel="0" collapsed="false">
      <c r="A58" s="493" t="s">
        <v>352</v>
      </c>
      <c r="B58" s="494" t="n">
        <v>1036088</v>
      </c>
      <c r="C58" s="494" t="n">
        <f aca="false">6608+6548+6506+3470</f>
        <v>23132</v>
      </c>
      <c r="D58" s="494" t="n">
        <f aca="false">SUM(B58:C58)</f>
        <v>1059220</v>
      </c>
    </row>
    <row r="59" customFormat="false" ht="21" hidden="false" customHeight="false" outlineLevel="0" collapsed="false">
      <c r="A59" s="495" t="s">
        <v>353</v>
      </c>
      <c r="B59" s="496"/>
      <c r="C59" s="496" t="n">
        <v>3470</v>
      </c>
      <c r="D59" s="496" t="n">
        <f aca="false">SUM(B59:C59)</f>
        <v>3470</v>
      </c>
    </row>
    <row r="60" s="454" customFormat="true" ht="41.25" hidden="false" customHeight="true" outlineLevel="0" collapsed="false">
      <c r="A60" s="497" t="s">
        <v>7</v>
      </c>
      <c r="B60" s="492" t="n">
        <f aca="false">B12+B22+B57+B58</f>
        <v>3634883</v>
      </c>
      <c r="C60" s="492" t="n">
        <f aca="false">C12+C22+C57+C58</f>
        <v>259950</v>
      </c>
      <c r="D60" s="492" t="n">
        <f aca="false">SUM(B60:C60)</f>
        <v>3894833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 17/2018.(IX. 20.) önkormányzati rendelethez
"5. melléklet a 3/2018.(II.21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3" activeCellId="0" sqref="A3"/>
    </sheetView>
  </sheetViews>
  <sheetFormatPr defaultColWidth="12.65625" defaultRowHeight="26.45" zeroHeight="false" outlineLevelRow="0" outlineLevelCol="0"/>
  <cols>
    <col collapsed="false" customWidth="true" hidden="false" outlineLevel="0" max="1" min="1" style="366" width="219.65"/>
    <col collapsed="false" customWidth="true" hidden="false" outlineLevel="0" max="10" min="2" style="498" width="58.83"/>
    <col collapsed="false" customWidth="true" hidden="false" outlineLevel="0" max="11" min="11" style="366" width="219.65"/>
    <col collapsed="false" customWidth="true" hidden="false" outlineLevel="0" max="20" min="12" style="498" width="58.83"/>
    <col collapsed="false" customWidth="true" hidden="false" outlineLevel="0" max="21" min="21" style="366" width="219.65"/>
    <col collapsed="false" customWidth="true" hidden="false" outlineLevel="0" max="22" min="22" style="499" width="58.65"/>
    <col collapsed="false" customWidth="true" hidden="false" outlineLevel="0" max="23" min="23" style="499" width="52.82"/>
    <col collapsed="false" customWidth="true" hidden="false" outlineLevel="0" max="24" min="24" style="499" width="58.65"/>
    <col collapsed="false" customWidth="true" hidden="false" outlineLevel="0" max="25" min="25" style="499" width="58.83"/>
    <col collapsed="false" customWidth="true" hidden="false" outlineLevel="0" max="26" min="26" style="499" width="52.99"/>
    <col collapsed="false" customWidth="true" hidden="false" outlineLevel="0" max="28" min="27" style="499" width="58.83"/>
    <col collapsed="false" customWidth="true" hidden="false" outlineLevel="0" max="29" min="29" style="499" width="52.99"/>
    <col collapsed="false" customWidth="true" hidden="false" outlineLevel="0" max="30" min="30" style="499" width="58.83"/>
    <col collapsed="false" customWidth="true" hidden="false" outlineLevel="0" max="36" min="31" style="499" width="58.65"/>
    <col collapsed="false" customWidth="false" hidden="false" outlineLevel="0" max="257" min="37" style="500" width="12.65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01" t="s">
        <v>0</v>
      </c>
      <c r="C2" s="501"/>
      <c r="D2" s="501"/>
      <c r="E2" s="501"/>
      <c r="F2" s="501"/>
      <c r="G2" s="501"/>
      <c r="H2" s="501"/>
      <c r="I2" s="501"/>
      <c r="J2" s="501"/>
      <c r="L2" s="501" t="s">
        <v>0</v>
      </c>
      <c r="M2" s="501"/>
      <c r="N2" s="501"/>
      <c r="O2" s="501"/>
      <c r="P2" s="501"/>
      <c r="Q2" s="501"/>
      <c r="R2" s="501"/>
      <c r="S2" s="501"/>
      <c r="T2" s="501"/>
      <c r="V2" s="501" t="s">
        <v>0</v>
      </c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  <c r="AI2" s="501"/>
      <c r="AJ2" s="501"/>
    </row>
    <row r="3" customFormat="false" ht="54" hidden="false" customHeight="true" outlineLevel="0" collapsed="false">
      <c r="A3" s="502"/>
      <c r="B3" s="501" t="s">
        <v>354</v>
      </c>
      <c r="C3" s="501"/>
      <c r="D3" s="501"/>
      <c r="E3" s="501"/>
      <c r="F3" s="501"/>
      <c r="G3" s="501"/>
      <c r="H3" s="501"/>
      <c r="I3" s="501"/>
      <c r="J3" s="501"/>
      <c r="K3" s="502"/>
      <c r="L3" s="501" t="s">
        <v>354</v>
      </c>
      <c r="M3" s="501"/>
      <c r="N3" s="501"/>
      <c r="O3" s="501"/>
      <c r="P3" s="501"/>
      <c r="Q3" s="501"/>
      <c r="R3" s="501"/>
      <c r="S3" s="501"/>
      <c r="T3" s="501"/>
      <c r="U3" s="502"/>
      <c r="V3" s="501" t="s">
        <v>354</v>
      </c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</row>
    <row r="4" customFormat="false" ht="62.25" hidden="false" customHeight="true" outlineLevel="0" collapsed="false">
      <c r="A4" s="499"/>
      <c r="K4" s="499"/>
      <c r="U4" s="499"/>
    </row>
    <row r="5" s="501" customFormat="true" ht="55.5" hidden="false" customHeight="true" outlineLevel="0" collapsed="false">
      <c r="A5" s="390" t="s">
        <v>355</v>
      </c>
      <c r="B5" s="503" t="s">
        <v>22</v>
      </c>
      <c r="C5" s="503"/>
      <c r="D5" s="503"/>
      <c r="E5" s="503" t="s">
        <v>26</v>
      </c>
      <c r="F5" s="503"/>
      <c r="G5" s="503"/>
      <c r="H5" s="503" t="s">
        <v>30</v>
      </c>
      <c r="I5" s="503"/>
      <c r="J5" s="503"/>
      <c r="K5" s="390" t="s">
        <v>355</v>
      </c>
      <c r="L5" s="503" t="s">
        <v>34</v>
      </c>
      <c r="M5" s="503"/>
      <c r="N5" s="503"/>
      <c r="O5" s="503" t="s">
        <v>36</v>
      </c>
      <c r="P5" s="503"/>
      <c r="Q5" s="503"/>
      <c r="R5" s="503" t="s">
        <v>38</v>
      </c>
      <c r="S5" s="503"/>
      <c r="T5" s="503"/>
      <c r="U5" s="390" t="s">
        <v>355</v>
      </c>
      <c r="V5" s="504" t="s">
        <v>356</v>
      </c>
      <c r="W5" s="504"/>
      <c r="X5" s="504"/>
      <c r="Y5" s="504" t="s">
        <v>357</v>
      </c>
      <c r="Z5" s="504"/>
      <c r="AA5" s="504"/>
      <c r="AB5" s="504" t="s">
        <v>50</v>
      </c>
      <c r="AC5" s="504"/>
      <c r="AD5" s="504"/>
      <c r="AE5" s="504" t="s">
        <v>52</v>
      </c>
      <c r="AF5" s="504"/>
      <c r="AG5" s="504"/>
      <c r="AH5" s="504" t="s">
        <v>358</v>
      </c>
      <c r="AI5" s="504"/>
      <c r="AJ5" s="504"/>
    </row>
    <row r="6" s="501" customFormat="true" ht="54" hidden="false" customHeight="true" outlineLevel="0" collapsed="false">
      <c r="A6" s="390"/>
      <c r="B6" s="503"/>
      <c r="C6" s="503"/>
      <c r="D6" s="503"/>
      <c r="E6" s="503"/>
      <c r="F6" s="503"/>
      <c r="G6" s="503"/>
      <c r="H6" s="503"/>
      <c r="I6" s="503"/>
      <c r="J6" s="503"/>
      <c r="K6" s="390"/>
      <c r="L6" s="503"/>
      <c r="M6" s="503"/>
      <c r="N6" s="503"/>
      <c r="O6" s="503"/>
      <c r="P6" s="503"/>
      <c r="Q6" s="503"/>
      <c r="R6" s="503"/>
      <c r="S6" s="503"/>
      <c r="T6" s="503"/>
      <c r="U6" s="390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</row>
    <row r="7" s="506" customFormat="true" ht="94.5" hidden="false" customHeight="true" outlineLevel="0" collapsed="false">
      <c r="A7" s="505" t="s">
        <v>252</v>
      </c>
      <c r="B7" s="503"/>
      <c r="C7" s="503"/>
      <c r="D7" s="503"/>
      <c r="E7" s="503"/>
      <c r="F7" s="503"/>
      <c r="G7" s="503"/>
      <c r="H7" s="503"/>
      <c r="I7" s="503"/>
      <c r="J7" s="503"/>
      <c r="K7" s="505" t="s">
        <v>252</v>
      </c>
      <c r="L7" s="503"/>
      <c r="M7" s="503"/>
      <c r="N7" s="503"/>
      <c r="O7" s="503"/>
      <c r="P7" s="503"/>
      <c r="Q7" s="503"/>
      <c r="R7" s="503"/>
      <c r="S7" s="503"/>
      <c r="T7" s="503"/>
      <c r="U7" s="505" t="s">
        <v>252</v>
      </c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</row>
    <row r="8" s="506" customFormat="true" ht="148.5" hidden="false" customHeight="true" outlineLevel="0" collapsed="false">
      <c r="A8" s="507"/>
      <c r="B8" s="389" t="s">
        <v>255</v>
      </c>
      <c r="C8" s="389" t="s">
        <v>256</v>
      </c>
      <c r="D8" s="389" t="s">
        <v>257</v>
      </c>
      <c r="E8" s="389" t="s">
        <v>255</v>
      </c>
      <c r="F8" s="389" t="s">
        <v>256</v>
      </c>
      <c r="G8" s="389" t="s">
        <v>257</v>
      </c>
      <c r="H8" s="389" t="s">
        <v>255</v>
      </c>
      <c r="I8" s="389" t="s">
        <v>256</v>
      </c>
      <c r="J8" s="389" t="s">
        <v>257</v>
      </c>
      <c r="K8" s="507"/>
      <c r="L8" s="389" t="s">
        <v>255</v>
      </c>
      <c r="M8" s="389" t="s">
        <v>256</v>
      </c>
      <c r="N8" s="389" t="s">
        <v>257</v>
      </c>
      <c r="O8" s="389" t="s">
        <v>255</v>
      </c>
      <c r="P8" s="389" t="s">
        <v>256</v>
      </c>
      <c r="Q8" s="389" t="s">
        <v>257</v>
      </c>
      <c r="R8" s="389" t="s">
        <v>255</v>
      </c>
      <c r="S8" s="389" t="s">
        <v>256</v>
      </c>
      <c r="T8" s="389" t="s">
        <v>257</v>
      </c>
      <c r="U8" s="507"/>
      <c r="V8" s="389" t="s">
        <v>255</v>
      </c>
      <c r="W8" s="389" t="s">
        <v>256</v>
      </c>
      <c r="X8" s="389" t="s">
        <v>257</v>
      </c>
      <c r="Y8" s="389" t="s">
        <v>255</v>
      </c>
      <c r="Z8" s="389" t="s">
        <v>256</v>
      </c>
      <c r="AA8" s="389" t="s">
        <v>257</v>
      </c>
      <c r="AB8" s="389" t="s">
        <v>255</v>
      </c>
      <c r="AC8" s="389" t="s">
        <v>256</v>
      </c>
      <c r="AD8" s="389" t="s">
        <v>257</v>
      </c>
      <c r="AE8" s="389" t="s">
        <v>255</v>
      </c>
      <c r="AF8" s="389" t="s">
        <v>256</v>
      </c>
      <c r="AG8" s="389" t="s">
        <v>257</v>
      </c>
      <c r="AH8" s="389" t="s">
        <v>255</v>
      </c>
      <c r="AI8" s="389" t="s">
        <v>256</v>
      </c>
      <c r="AJ8" s="389" t="s">
        <v>257</v>
      </c>
    </row>
    <row r="9" s="502" customFormat="true" ht="45.75" hidden="false" customHeight="true" outlineLevel="0" collapsed="false">
      <c r="A9" s="390" t="s">
        <v>258</v>
      </c>
      <c r="B9" s="508"/>
      <c r="C9" s="508"/>
      <c r="D9" s="508"/>
      <c r="E9" s="508"/>
      <c r="F9" s="508"/>
      <c r="G9" s="508"/>
      <c r="H9" s="508"/>
      <c r="I9" s="508"/>
      <c r="J9" s="508"/>
      <c r="K9" s="390" t="s">
        <v>258</v>
      </c>
      <c r="L9" s="508"/>
      <c r="M9" s="508"/>
      <c r="N9" s="508"/>
      <c r="O9" s="508"/>
      <c r="P9" s="508"/>
      <c r="Q9" s="508"/>
      <c r="R9" s="508"/>
      <c r="S9" s="508"/>
      <c r="T9" s="508"/>
      <c r="U9" s="390" t="s">
        <v>258</v>
      </c>
      <c r="V9" s="509"/>
      <c r="W9" s="509"/>
      <c r="X9" s="509"/>
      <c r="Y9" s="509"/>
      <c r="Z9" s="509"/>
      <c r="AA9" s="509"/>
      <c r="AB9" s="508"/>
      <c r="AC9" s="508"/>
      <c r="AD9" s="508"/>
      <c r="AE9" s="509"/>
      <c r="AF9" s="509"/>
      <c r="AG9" s="509"/>
      <c r="AH9" s="509"/>
      <c r="AI9" s="509"/>
      <c r="AJ9" s="509"/>
    </row>
    <row r="10" s="502" customFormat="true" ht="48.75" hidden="false" customHeight="true" outlineLevel="0" collapsed="false">
      <c r="A10" s="392" t="s">
        <v>259</v>
      </c>
      <c r="B10" s="510" t="n">
        <f aca="false">'[9]int.kiadások RM II'!D10</f>
        <v>121721</v>
      </c>
      <c r="C10" s="511" t="n">
        <v>924</v>
      </c>
      <c r="D10" s="510" t="n">
        <f aca="false">SUM(B10:C10)</f>
        <v>122645</v>
      </c>
      <c r="E10" s="510" t="n">
        <f aca="false">'[9]int.kiadások RM II'!G10</f>
        <v>26092</v>
      </c>
      <c r="F10" s="510" t="n">
        <v>181</v>
      </c>
      <c r="G10" s="510" t="n">
        <f aca="false">SUM(E10:F10)</f>
        <v>26273</v>
      </c>
      <c r="H10" s="510" t="n">
        <f aca="false">'[9]int.kiadások RM II'!J10</f>
        <v>4954</v>
      </c>
      <c r="I10" s="510" t="n">
        <v>40</v>
      </c>
      <c r="J10" s="510" t="n">
        <f aca="false">SUM(H10:I10)</f>
        <v>4994</v>
      </c>
      <c r="K10" s="392" t="s">
        <v>259</v>
      </c>
      <c r="L10" s="510" t="n">
        <f aca="false">'[9]int.kiadások RM II'!N10</f>
        <v>0</v>
      </c>
      <c r="M10" s="510"/>
      <c r="N10" s="510" t="n">
        <f aca="false">SUM(L10:M10)</f>
        <v>0</v>
      </c>
      <c r="O10" s="510" t="n">
        <f aca="false">'[9]int.kiadások RM II'!Q10</f>
        <v>0</v>
      </c>
      <c r="P10" s="510"/>
      <c r="Q10" s="510" t="n">
        <f aca="false">SUM(O10:P10)</f>
        <v>0</v>
      </c>
      <c r="R10" s="510" t="n">
        <f aca="false">B10+E10+H10+L10+O10</f>
        <v>152767</v>
      </c>
      <c r="S10" s="510" t="n">
        <f aca="false">C10+F10+I10+M10+P10</f>
        <v>1145</v>
      </c>
      <c r="T10" s="510" t="n">
        <f aca="false">D10+G10+J10+N10+Q10</f>
        <v>153912</v>
      </c>
      <c r="U10" s="392" t="s">
        <v>259</v>
      </c>
      <c r="V10" s="510" t="n">
        <f aca="false">'[9]int.kiadások RM II'!X10</f>
        <v>48</v>
      </c>
      <c r="W10" s="510"/>
      <c r="X10" s="510" t="n">
        <f aca="false">SUM(V10:W10)</f>
        <v>48</v>
      </c>
      <c r="Y10" s="510" t="n">
        <f aca="false">'[9]int.kiadások RM II'!AA10</f>
        <v>0</v>
      </c>
      <c r="Z10" s="510"/>
      <c r="AA10" s="510" t="n">
        <f aca="false">SUM(Y10:Z10)</f>
        <v>0</v>
      </c>
      <c r="AB10" s="510" t="n">
        <f aca="false">'[9]int.kiadások RM II'!AD10</f>
        <v>0</v>
      </c>
      <c r="AC10" s="510"/>
      <c r="AD10" s="510" t="n">
        <f aca="false">SUM(AB10:AC10)</f>
        <v>0</v>
      </c>
      <c r="AE10" s="510" t="n">
        <f aca="false">V10+Y10+AB10</f>
        <v>48</v>
      </c>
      <c r="AF10" s="510" t="n">
        <f aca="false">W10+Z10+AC10</f>
        <v>0</v>
      </c>
      <c r="AG10" s="510" t="n">
        <f aca="false">X10+AA10+AD10</f>
        <v>48</v>
      </c>
      <c r="AH10" s="510" t="n">
        <f aca="false">R10+AE10</f>
        <v>152815</v>
      </c>
      <c r="AI10" s="510" t="n">
        <f aca="false">S10+AF10</f>
        <v>1145</v>
      </c>
      <c r="AJ10" s="510" t="n">
        <f aca="false">T10+AG10</f>
        <v>153960</v>
      </c>
    </row>
    <row r="11" s="502" customFormat="true" ht="48.75" hidden="false" customHeight="true" outlineLevel="0" collapsed="false">
      <c r="A11" s="394" t="s">
        <v>260</v>
      </c>
      <c r="B11" s="510" t="n">
        <f aca="false">'[9]int.kiadások RM II'!D11</f>
        <v>81493</v>
      </c>
      <c r="C11" s="510" t="n">
        <v>22</v>
      </c>
      <c r="D11" s="510" t="n">
        <f aca="false">SUM(B11:C11)</f>
        <v>81515</v>
      </c>
      <c r="E11" s="510" t="n">
        <f aca="false">'[9]int.kiadások RM II'!G11</f>
        <v>16080</v>
      </c>
      <c r="F11" s="510" t="n">
        <v>4</v>
      </c>
      <c r="G11" s="510" t="n">
        <f aca="false">SUM(E11:F11)</f>
        <v>16084</v>
      </c>
      <c r="H11" s="510" t="n">
        <f aca="false">'[9]int.kiadások RM II'!J11</f>
        <v>2870</v>
      </c>
      <c r="I11" s="510" t="n">
        <f aca="false">-566+4259</f>
        <v>3693</v>
      </c>
      <c r="J11" s="510" t="n">
        <f aca="false">SUM(H11:I11)</f>
        <v>6563</v>
      </c>
      <c r="K11" s="394" t="s">
        <v>260</v>
      </c>
      <c r="L11" s="510" t="n">
        <f aca="false">'[9]int.kiadások RM II'!N11</f>
        <v>0</v>
      </c>
      <c r="M11" s="510"/>
      <c r="N11" s="510" t="n">
        <f aca="false">SUM(L11:M11)</f>
        <v>0</v>
      </c>
      <c r="O11" s="510" t="n">
        <f aca="false">'[9]int.kiadások RM II'!Q11</f>
        <v>0</v>
      </c>
      <c r="P11" s="510"/>
      <c r="Q11" s="510" t="n">
        <f aca="false">SUM(O11:P11)</f>
        <v>0</v>
      </c>
      <c r="R11" s="510" t="n">
        <f aca="false">B11+E11+H11+L11+O11</f>
        <v>100443</v>
      </c>
      <c r="S11" s="510" t="n">
        <f aca="false">C11+F11+I11+M11+P11</f>
        <v>3719</v>
      </c>
      <c r="T11" s="510" t="n">
        <f aca="false">D11+G11+J11+N11+Q11</f>
        <v>104162</v>
      </c>
      <c r="U11" s="394" t="s">
        <v>260</v>
      </c>
      <c r="V11" s="510" t="n">
        <f aca="false">'[9]int.kiadások RM II'!X11</f>
        <v>254</v>
      </c>
      <c r="W11" s="510" t="n">
        <v>172</v>
      </c>
      <c r="X11" s="510" t="n">
        <f aca="false">SUM(V11:W11)</f>
        <v>426</v>
      </c>
      <c r="Y11" s="510" t="n">
        <f aca="false">'[9]int.kiadások RM II'!AA11</f>
        <v>0</v>
      </c>
      <c r="Z11" s="510" t="n">
        <v>416</v>
      </c>
      <c r="AA11" s="510" t="n">
        <f aca="false">SUM(Y11:Z11)</f>
        <v>416</v>
      </c>
      <c r="AB11" s="510" t="n">
        <f aca="false">'[9]int.kiadások RM II'!AD11</f>
        <v>0</v>
      </c>
      <c r="AC11" s="510"/>
      <c r="AD11" s="510" t="n">
        <f aca="false">SUM(AB11:AC11)</f>
        <v>0</v>
      </c>
      <c r="AE11" s="510" t="n">
        <f aca="false">V11+Y11+AB11</f>
        <v>254</v>
      </c>
      <c r="AF11" s="510" t="n">
        <f aca="false">W11+Z11+AC11</f>
        <v>588</v>
      </c>
      <c r="AG11" s="510" t="n">
        <f aca="false">X11+AA11+AD11</f>
        <v>842</v>
      </c>
      <c r="AH11" s="510" t="n">
        <f aca="false">R11+AE11</f>
        <v>100697</v>
      </c>
      <c r="AI11" s="510" t="n">
        <f aca="false">S11+AF11</f>
        <v>4307</v>
      </c>
      <c r="AJ11" s="510" t="n">
        <f aca="false">T11+AG11</f>
        <v>105004</v>
      </c>
    </row>
    <row r="12" s="502" customFormat="true" ht="48.75" hidden="false" customHeight="true" outlineLevel="0" collapsed="false">
      <c r="A12" s="394" t="s">
        <v>261</v>
      </c>
      <c r="B12" s="510" t="n">
        <f aca="false">'[9]int.kiadások RM II'!D12</f>
        <v>76728</v>
      </c>
      <c r="C12" s="510" t="n">
        <v>27</v>
      </c>
      <c r="D12" s="510" t="n">
        <f aca="false">SUM(B12:C12)</f>
        <v>76755</v>
      </c>
      <c r="E12" s="510" t="n">
        <f aca="false">'[9]int.kiadások RM II'!G12</f>
        <v>14960</v>
      </c>
      <c r="F12" s="510" t="n">
        <v>5</v>
      </c>
      <c r="G12" s="510" t="n">
        <f aca="false">SUM(E12:F12)</f>
        <v>14965</v>
      </c>
      <c r="H12" s="510" t="n">
        <f aca="false">'[9]int.kiadások RM II'!J12</f>
        <v>3895</v>
      </c>
      <c r="I12" s="510" t="n">
        <v>-201</v>
      </c>
      <c r="J12" s="510" t="n">
        <f aca="false">SUM(H12:I12)</f>
        <v>3694</v>
      </c>
      <c r="K12" s="394" t="s">
        <v>261</v>
      </c>
      <c r="L12" s="510" t="n">
        <f aca="false">'[9]int.kiadások RM II'!N12</f>
        <v>0</v>
      </c>
      <c r="M12" s="510"/>
      <c r="N12" s="510" t="n">
        <f aca="false">SUM(L12:M12)</f>
        <v>0</v>
      </c>
      <c r="O12" s="510" t="n">
        <f aca="false">'[9]int.kiadások RM II'!Q12</f>
        <v>0</v>
      </c>
      <c r="P12" s="510"/>
      <c r="Q12" s="510" t="n">
        <f aca="false">SUM(O12:P12)</f>
        <v>0</v>
      </c>
      <c r="R12" s="510" t="n">
        <f aca="false">B12+E12+H12+L12+O12</f>
        <v>95583</v>
      </c>
      <c r="S12" s="510" t="n">
        <f aca="false">C12+F12+I12+M12+P12</f>
        <v>-169</v>
      </c>
      <c r="T12" s="510" t="n">
        <f aca="false">D12+G12+J12+N12+Q12</f>
        <v>95414</v>
      </c>
      <c r="U12" s="394" t="s">
        <v>261</v>
      </c>
      <c r="V12" s="510" t="n">
        <f aca="false">'[9]int.kiadások RM II'!X12</f>
        <v>50</v>
      </c>
      <c r="W12" s="510" t="n">
        <v>204</v>
      </c>
      <c r="X12" s="510" t="n">
        <f aca="false">SUM(V12:W12)</f>
        <v>254</v>
      </c>
      <c r="Y12" s="510" t="n">
        <f aca="false">'[9]int.kiadások RM II'!AA12</f>
        <v>0</v>
      </c>
      <c r="Z12" s="510"/>
      <c r="AA12" s="510" t="n">
        <f aca="false">SUM(Y12:Z12)</f>
        <v>0</v>
      </c>
      <c r="AB12" s="510" t="n">
        <f aca="false">'[9]int.kiadások RM II'!AD12</f>
        <v>0</v>
      </c>
      <c r="AC12" s="510"/>
      <c r="AD12" s="510" t="n">
        <f aca="false">SUM(AB12:AC12)</f>
        <v>0</v>
      </c>
      <c r="AE12" s="510" t="n">
        <f aca="false">V12+Y12+AB12</f>
        <v>50</v>
      </c>
      <c r="AF12" s="510" t="n">
        <f aca="false">W12+Z12+AC12</f>
        <v>204</v>
      </c>
      <c r="AG12" s="510" t="n">
        <f aca="false">X12+AA12+AD12</f>
        <v>254</v>
      </c>
      <c r="AH12" s="510" t="n">
        <f aca="false">R12+AE12</f>
        <v>95633</v>
      </c>
      <c r="AI12" s="510" t="n">
        <f aca="false">S12+AF12</f>
        <v>35</v>
      </c>
      <c r="AJ12" s="510" t="n">
        <f aca="false">T12+AG12</f>
        <v>95668</v>
      </c>
    </row>
    <row r="13" s="502" customFormat="true" ht="48.75" hidden="false" customHeight="true" outlineLevel="0" collapsed="false">
      <c r="A13" s="394" t="s">
        <v>262</v>
      </c>
      <c r="B13" s="510" t="n">
        <f aca="false">'[9]int.kiadások RM II'!D13</f>
        <v>102406</v>
      </c>
      <c r="C13" s="510" t="n">
        <v>102</v>
      </c>
      <c r="D13" s="510" t="n">
        <f aca="false">SUM(B13:C13)</f>
        <v>102508</v>
      </c>
      <c r="E13" s="510" t="n">
        <f aca="false">'[9]int.kiadások RM II'!G13</f>
        <v>21811</v>
      </c>
      <c r="F13" s="510" t="n">
        <v>20</v>
      </c>
      <c r="G13" s="510" t="n">
        <f aca="false">SUM(E13:F13)</f>
        <v>21831</v>
      </c>
      <c r="H13" s="510" t="n">
        <f aca="false">'[9]int.kiadások RM II'!J13</f>
        <v>3999</v>
      </c>
      <c r="I13" s="510" t="n">
        <v>-31</v>
      </c>
      <c r="J13" s="510" t="n">
        <f aca="false">SUM(H13:I13)</f>
        <v>3968</v>
      </c>
      <c r="K13" s="394" t="s">
        <v>262</v>
      </c>
      <c r="L13" s="510" t="n">
        <f aca="false">'[9]int.kiadások RM II'!N13</f>
        <v>0</v>
      </c>
      <c r="M13" s="510"/>
      <c r="N13" s="510" t="n">
        <f aca="false">SUM(L13:M13)</f>
        <v>0</v>
      </c>
      <c r="O13" s="510" t="n">
        <f aca="false">'[9]int.kiadások RM II'!Q13</f>
        <v>0</v>
      </c>
      <c r="P13" s="510"/>
      <c r="Q13" s="510" t="n">
        <f aca="false">SUM(O13:P13)</f>
        <v>0</v>
      </c>
      <c r="R13" s="510" t="n">
        <f aca="false">B13+E13+H13+L13+O13</f>
        <v>128216</v>
      </c>
      <c r="S13" s="510" t="n">
        <f aca="false">C13+F13+I13+M13+P13</f>
        <v>91</v>
      </c>
      <c r="T13" s="510" t="n">
        <f aca="false">D13+G13+J13+N13+Q13</f>
        <v>128307</v>
      </c>
      <c r="U13" s="394" t="s">
        <v>262</v>
      </c>
      <c r="V13" s="510" t="n">
        <f aca="false">'[9]int.kiadások RM II'!X13</f>
        <v>0</v>
      </c>
      <c r="W13" s="510" t="n">
        <v>31</v>
      </c>
      <c r="X13" s="510" t="n">
        <f aca="false">SUM(V13:W13)</f>
        <v>31</v>
      </c>
      <c r="Y13" s="510" t="n">
        <f aca="false">'[9]int.kiadások RM II'!AA13</f>
        <v>4106</v>
      </c>
      <c r="Z13" s="510"/>
      <c r="AA13" s="510" t="n">
        <f aca="false">SUM(Y13:Z13)</f>
        <v>4106</v>
      </c>
      <c r="AB13" s="510" t="n">
        <f aca="false">'[9]int.kiadások RM II'!AD13</f>
        <v>0</v>
      </c>
      <c r="AC13" s="510"/>
      <c r="AD13" s="510" t="n">
        <f aca="false">SUM(AB13:AC13)</f>
        <v>0</v>
      </c>
      <c r="AE13" s="510" t="n">
        <f aca="false">V13+Y13+AB13</f>
        <v>4106</v>
      </c>
      <c r="AF13" s="510" t="n">
        <f aca="false">W13+Z13+AC13</f>
        <v>31</v>
      </c>
      <c r="AG13" s="510" t="n">
        <f aca="false">X13+AA13+AD13</f>
        <v>4137</v>
      </c>
      <c r="AH13" s="510" t="n">
        <f aca="false">R13+AE13</f>
        <v>132322</v>
      </c>
      <c r="AI13" s="510" t="n">
        <f aca="false">S13+AF13</f>
        <v>122</v>
      </c>
      <c r="AJ13" s="510" t="n">
        <f aca="false">T13+AG13</f>
        <v>132444</v>
      </c>
    </row>
    <row r="14" s="502" customFormat="true" ht="48.75" hidden="false" customHeight="true" outlineLevel="0" collapsed="false">
      <c r="A14" s="394" t="s">
        <v>263</v>
      </c>
      <c r="B14" s="510" t="n">
        <f aca="false">'[9]int.kiadások RM II'!D14</f>
        <v>86931</v>
      </c>
      <c r="C14" s="510" t="n">
        <v>32</v>
      </c>
      <c r="D14" s="510" t="n">
        <f aca="false">SUM(B14:C14)</f>
        <v>86963</v>
      </c>
      <c r="E14" s="510" t="n">
        <f aca="false">'[9]int.kiadások RM II'!G14</f>
        <v>18606</v>
      </c>
      <c r="F14" s="510" t="n">
        <v>6</v>
      </c>
      <c r="G14" s="510" t="n">
        <f aca="false">SUM(E14:F14)</f>
        <v>18612</v>
      </c>
      <c r="H14" s="510" t="n">
        <f aca="false">'[9]int.kiadások RM II'!J14</f>
        <v>4495</v>
      </c>
      <c r="I14" s="510" t="n">
        <v>181</v>
      </c>
      <c r="J14" s="510" t="n">
        <f aca="false">SUM(H14:I14)</f>
        <v>4676</v>
      </c>
      <c r="K14" s="394" t="s">
        <v>263</v>
      </c>
      <c r="L14" s="510" t="n">
        <f aca="false">'[9]int.kiadások RM II'!N14</f>
        <v>0</v>
      </c>
      <c r="M14" s="510"/>
      <c r="N14" s="510" t="n">
        <f aca="false">SUM(L14:M14)</f>
        <v>0</v>
      </c>
      <c r="O14" s="510" t="n">
        <f aca="false">'[9]int.kiadások RM II'!Q14</f>
        <v>0</v>
      </c>
      <c r="P14" s="510"/>
      <c r="Q14" s="510" t="n">
        <f aca="false">SUM(O14:P14)</f>
        <v>0</v>
      </c>
      <c r="R14" s="510" t="n">
        <f aca="false">B14+E14+H14+L14+O14</f>
        <v>110032</v>
      </c>
      <c r="S14" s="510" t="n">
        <f aca="false">C14+F14+I14+M14+P14</f>
        <v>219</v>
      </c>
      <c r="T14" s="510" t="n">
        <f aca="false">D14+G14+J14+N14+Q14</f>
        <v>110251</v>
      </c>
      <c r="U14" s="394" t="s">
        <v>263</v>
      </c>
      <c r="V14" s="510" t="n">
        <f aca="false">'[9]int.kiadások RM II'!X14</f>
        <v>315</v>
      </c>
      <c r="W14" s="510" t="n">
        <v>177</v>
      </c>
      <c r="X14" s="510" t="n">
        <f aca="false">SUM(V14:W14)</f>
        <v>492</v>
      </c>
      <c r="Y14" s="510" t="n">
        <f aca="false">'[9]int.kiadások RM II'!AA14</f>
        <v>4046</v>
      </c>
      <c r="Z14" s="510"/>
      <c r="AA14" s="510" t="n">
        <f aca="false">SUM(Y14:Z14)</f>
        <v>4046</v>
      </c>
      <c r="AB14" s="510" t="n">
        <f aca="false">'[9]int.kiadások RM II'!AD14</f>
        <v>0</v>
      </c>
      <c r="AC14" s="510"/>
      <c r="AD14" s="510" t="n">
        <f aca="false">SUM(AB14:AC14)</f>
        <v>0</v>
      </c>
      <c r="AE14" s="510" t="n">
        <f aca="false">V14+Y14+AB14</f>
        <v>4361</v>
      </c>
      <c r="AF14" s="510" t="n">
        <f aca="false">W14+Z14+AC14</f>
        <v>177</v>
      </c>
      <c r="AG14" s="510" t="n">
        <f aca="false">X14+AA14+AD14</f>
        <v>4538</v>
      </c>
      <c r="AH14" s="510" t="n">
        <f aca="false">R14+AE14</f>
        <v>114393</v>
      </c>
      <c r="AI14" s="510" t="n">
        <f aca="false">S14+AF14</f>
        <v>396</v>
      </c>
      <c r="AJ14" s="510" t="n">
        <f aca="false">T14+AG14</f>
        <v>114789</v>
      </c>
    </row>
    <row r="15" s="502" customFormat="true" ht="48.75" hidden="false" customHeight="true" outlineLevel="0" collapsed="false">
      <c r="A15" s="394" t="s">
        <v>264</v>
      </c>
      <c r="B15" s="510" t="n">
        <f aca="false">'[9]int.kiadások RM II'!D15</f>
        <v>80784</v>
      </c>
      <c r="C15" s="510" t="n">
        <v>102</v>
      </c>
      <c r="D15" s="510" t="n">
        <f aca="false">SUM(B15:C15)</f>
        <v>80886</v>
      </c>
      <c r="E15" s="510" t="n">
        <f aca="false">'[9]int.kiadások RM II'!G15</f>
        <v>15931</v>
      </c>
      <c r="F15" s="510" t="n">
        <v>20</v>
      </c>
      <c r="G15" s="510" t="n">
        <f aca="false">SUM(E15:F15)</f>
        <v>15951</v>
      </c>
      <c r="H15" s="510" t="n">
        <f aca="false">'[9]int.kiadások RM II'!J15</f>
        <v>3866</v>
      </c>
      <c r="I15" s="510" t="n">
        <v>414</v>
      </c>
      <c r="J15" s="510" t="n">
        <f aca="false">SUM(H15:I15)</f>
        <v>4280</v>
      </c>
      <c r="K15" s="394" t="s">
        <v>264</v>
      </c>
      <c r="L15" s="510" t="n">
        <f aca="false">'[9]int.kiadások RM II'!N15</f>
        <v>0</v>
      </c>
      <c r="M15" s="510"/>
      <c r="N15" s="510" t="n">
        <f aca="false">SUM(L15:M15)</f>
        <v>0</v>
      </c>
      <c r="O15" s="510" t="n">
        <f aca="false">'[9]int.kiadások RM II'!Q15</f>
        <v>0</v>
      </c>
      <c r="P15" s="510"/>
      <c r="Q15" s="510" t="n">
        <f aca="false">SUM(O15:P15)</f>
        <v>0</v>
      </c>
      <c r="R15" s="510" t="n">
        <f aca="false">B15+E15+H15+L15+O15</f>
        <v>100581</v>
      </c>
      <c r="S15" s="510" t="n">
        <f aca="false">C15+F15+I15+M15+P15</f>
        <v>536</v>
      </c>
      <c r="T15" s="510" t="n">
        <f aca="false">D15+G15+J15+N15+Q15</f>
        <v>101117</v>
      </c>
      <c r="U15" s="394" t="s">
        <v>264</v>
      </c>
      <c r="V15" s="510" t="n">
        <f aca="false">'[9]int.kiadások RM II'!X15</f>
        <v>39</v>
      </c>
      <c r="W15" s="510" t="n">
        <v>25</v>
      </c>
      <c r="X15" s="510" t="n">
        <f aca="false">SUM(V15:W15)</f>
        <v>64</v>
      </c>
      <c r="Y15" s="510" t="n">
        <f aca="false">'[9]int.kiadások RM II'!AA15</f>
        <v>0</v>
      </c>
      <c r="Z15" s="510"/>
      <c r="AA15" s="510" t="n">
        <f aca="false">SUM(Y15:Z15)</f>
        <v>0</v>
      </c>
      <c r="AB15" s="510" t="n">
        <f aca="false">'[9]int.kiadások RM II'!AD15</f>
        <v>0</v>
      </c>
      <c r="AC15" s="510"/>
      <c r="AD15" s="510" t="n">
        <f aca="false">SUM(AB15:AC15)</f>
        <v>0</v>
      </c>
      <c r="AE15" s="510" t="n">
        <f aca="false">V15+Y15+AB15</f>
        <v>39</v>
      </c>
      <c r="AF15" s="510" t="n">
        <f aca="false">W15+Z15+AC15</f>
        <v>25</v>
      </c>
      <c r="AG15" s="510" t="n">
        <f aca="false">X15+AA15+AD15</f>
        <v>64</v>
      </c>
      <c r="AH15" s="510" t="n">
        <f aca="false">R15+AE15</f>
        <v>100620</v>
      </c>
      <c r="AI15" s="510" t="n">
        <f aca="false">S15+AF15</f>
        <v>561</v>
      </c>
      <c r="AJ15" s="510" t="n">
        <f aca="false">T15+AG15</f>
        <v>101181</v>
      </c>
    </row>
    <row r="16" s="502" customFormat="true" ht="48.75" hidden="false" customHeight="true" outlineLevel="0" collapsed="false">
      <c r="A16" s="394" t="s">
        <v>266</v>
      </c>
      <c r="B16" s="510" t="n">
        <f aca="false">'[9]int.kiadások RM II'!D16</f>
        <v>65850</v>
      </c>
      <c r="C16" s="510" t="n">
        <v>-345</v>
      </c>
      <c r="D16" s="510" t="n">
        <f aca="false">SUM(B16:C16)</f>
        <v>65505</v>
      </c>
      <c r="E16" s="510" t="n">
        <f aca="false">'[9]int.kiadások RM II'!G16</f>
        <v>12975</v>
      </c>
      <c r="F16" s="510" t="n">
        <v>-76</v>
      </c>
      <c r="G16" s="510" t="n">
        <f aca="false">SUM(E16:F16)</f>
        <v>12899</v>
      </c>
      <c r="H16" s="510" t="n">
        <f aca="false">'[9]int.kiadások RM II'!J16</f>
        <v>2469</v>
      </c>
      <c r="I16" s="510" t="n">
        <f aca="false">7+142</f>
        <v>149</v>
      </c>
      <c r="J16" s="510" t="n">
        <f aca="false">SUM(H16:I16)</f>
        <v>2618</v>
      </c>
      <c r="K16" s="394" t="s">
        <v>266</v>
      </c>
      <c r="L16" s="510" t="n">
        <f aca="false">'[9]int.kiadások RM II'!N16</f>
        <v>0</v>
      </c>
      <c r="M16" s="510"/>
      <c r="N16" s="510" t="n">
        <f aca="false">SUM(L16:M16)</f>
        <v>0</v>
      </c>
      <c r="O16" s="510" t="n">
        <f aca="false">'[9]int.kiadások RM II'!Q16</f>
        <v>0</v>
      </c>
      <c r="P16" s="510"/>
      <c r="Q16" s="510" t="n">
        <f aca="false">SUM(O16:P16)</f>
        <v>0</v>
      </c>
      <c r="R16" s="510" t="n">
        <f aca="false">B16+E16+H16+L16+O16</f>
        <v>81294</v>
      </c>
      <c r="S16" s="510" t="n">
        <f aca="false">C16+F16+I16+M16+P16</f>
        <v>-272</v>
      </c>
      <c r="T16" s="510" t="n">
        <f aca="false">D16+G16+J16+N16+Q16</f>
        <v>81022</v>
      </c>
      <c r="U16" s="394" t="s">
        <v>266</v>
      </c>
      <c r="V16" s="510" t="n">
        <f aca="false">'[9]int.kiadások RM II'!X16</f>
        <v>0</v>
      </c>
      <c r="W16" s="510" t="n">
        <v>414</v>
      </c>
      <c r="X16" s="510" t="n">
        <f aca="false">SUM(V16:W16)</f>
        <v>414</v>
      </c>
      <c r="Y16" s="510" t="n">
        <f aca="false">'[9]int.kiadások RM II'!AA16</f>
        <v>0</v>
      </c>
      <c r="Z16" s="510"/>
      <c r="AA16" s="510" t="n">
        <f aca="false">SUM(Y16:Z16)</f>
        <v>0</v>
      </c>
      <c r="AB16" s="510" t="n">
        <f aca="false">'[9]int.kiadások RM II'!AD16</f>
        <v>0</v>
      </c>
      <c r="AC16" s="510"/>
      <c r="AD16" s="510" t="n">
        <f aca="false">SUM(AB16:AC16)</f>
        <v>0</v>
      </c>
      <c r="AE16" s="510" t="n">
        <f aca="false">V16+Y16+AB16</f>
        <v>0</v>
      </c>
      <c r="AF16" s="510" t="n">
        <f aca="false">W16+Z16+AC16</f>
        <v>414</v>
      </c>
      <c r="AG16" s="510" t="n">
        <f aca="false">X16+AA16+AD16</f>
        <v>414</v>
      </c>
      <c r="AH16" s="510" t="n">
        <f aca="false">R16+AE16</f>
        <v>81294</v>
      </c>
      <c r="AI16" s="510" t="n">
        <f aca="false">S16+AF16</f>
        <v>142</v>
      </c>
      <c r="AJ16" s="510" t="n">
        <f aca="false">T16+AG16</f>
        <v>81436</v>
      </c>
    </row>
    <row r="17" s="502" customFormat="true" ht="48.75" hidden="false" customHeight="true" outlineLevel="0" collapsed="false">
      <c r="A17" s="394" t="s">
        <v>267</v>
      </c>
      <c r="B17" s="510" t="n">
        <f aca="false">'[9]int.kiadások RM II'!D17</f>
        <v>61807</v>
      </c>
      <c r="C17" s="510" t="n">
        <v>11</v>
      </c>
      <c r="D17" s="510" t="n">
        <f aca="false">SUM(B17:C17)</f>
        <v>61818</v>
      </c>
      <c r="E17" s="510" t="n">
        <f aca="false">'[9]int.kiadások RM II'!G17</f>
        <v>12075</v>
      </c>
      <c r="F17" s="510" t="n">
        <v>2</v>
      </c>
      <c r="G17" s="510" t="n">
        <f aca="false">SUM(E17:F17)</f>
        <v>12077</v>
      </c>
      <c r="H17" s="510" t="n">
        <f aca="false">'[9]int.kiadások RM II'!J17</f>
        <v>3154</v>
      </c>
      <c r="I17" s="510" t="n">
        <v>113</v>
      </c>
      <c r="J17" s="510" t="n">
        <f aca="false">SUM(H17:I17)</f>
        <v>3267</v>
      </c>
      <c r="K17" s="394" t="s">
        <v>267</v>
      </c>
      <c r="L17" s="510" t="n">
        <f aca="false">'[9]int.kiadások RM II'!N17</f>
        <v>0</v>
      </c>
      <c r="M17" s="510"/>
      <c r="N17" s="510" t="n">
        <f aca="false">SUM(L17:M17)</f>
        <v>0</v>
      </c>
      <c r="O17" s="510" t="n">
        <f aca="false">'[9]int.kiadások RM II'!Q17</f>
        <v>0</v>
      </c>
      <c r="P17" s="510"/>
      <c r="Q17" s="510" t="n">
        <f aca="false">SUM(O17:P17)</f>
        <v>0</v>
      </c>
      <c r="R17" s="510" t="n">
        <f aca="false">B17+E17+H17+L17+O17</f>
        <v>77036</v>
      </c>
      <c r="S17" s="510" t="n">
        <f aca="false">C17+F17+I17+M17+P17</f>
        <v>126</v>
      </c>
      <c r="T17" s="510" t="n">
        <f aca="false">D17+G17+J17+N17+Q17</f>
        <v>77162</v>
      </c>
      <c r="U17" s="394" t="s">
        <v>267</v>
      </c>
      <c r="V17" s="510" t="n">
        <f aca="false">'[9]int.kiadások RM II'!X17</f>
        <v>795</v>
      </c>
      <c r="W17" s="510" t="n">
        <v>15385</v>
      </c>
      <c r="X17" s="510" t="n">
        <f aca="false">SUM(V17:W17)</f>
        <v>16180</v>
      </c>
      <c r="Y17" s="510" t="n">
        <f aca="false">'[9]int.kiadások RM II'!AA17</f>
        <v>11524</v>
      </c>
      <c r="Z17" s="510" t="n">
        <v>2</v>
      </c>
      <c r="AA17" s="510" t="n">
        <f aca="false">SUM(Y17:Z17)</f>
        <v>11526</v>
      </c>
      <c r="AB17" s="510" t="n">
        <f aca="false">'[9]int.kiadások RM II'!AD17</f>
        <v>0</v>
      </c>
      <c r="AC17" s="510"/>
      <c r="AD17" s="510" t="n">
        <f aca="false">SUM(AB17:AC17)</f>
        <v>0</v>
      </c>
      <c r="AE17" s="510" t="n">
        <f aca="false">V17+Y17+AB17</f>
        <v>12319</v>
      </c>
      <c r="AF17" s="510" t="n">
        <f aca="false">W17+Z17+AC17</f>
        <v>15387</v>
      </c>
      <c r="AG17" s="510" t="n">
        <f aca="false">X17+AA17+AD17</f>
        <v>27706</v>
      </c>
      <c r="AH17" s="510" t="n">
        <f aca="false">R17+AE17</f>
        <v>89355</v>
      </c>
      <c r="AI17" s="510" t="n">
        <f aca="false">S17+AF17</f>
        <v>15513</v>
      </c>
      <c r="AJ17" s="510" t="n">
        <f aca="false">T17+AG17</f>
        <v>104868</v>
      </c>
    </row>
    <row r="18" s="502" customFormat="true" ht="48.75" hidden="false" customHeight="true" outlineLevel="0" collapsed="false">
      <c r="A18" s="394" t="s">
        <v>268</v>
      </c>
      <c r="B18" s="510" t="n">
        <f aca="false">'[9]int.kiadások RM II'!D18</f>
        <v>91038</v>
      </c>
      <c r="C18" s="510" t="n">
        <f aca="false">16+59</f>
        <v>75</v>
      </c>
      <c r="D18" s="510" t="n">
        <f aca="false">SUM(B18:C18)</f>
        <v>91113</v>
      </c>
      <c r="E18" s="510" t="n">
        <f aca="false">'[9]int.kiadások RM II'!G18</f>
        <v>19453</v>
      </c>
      <c r="F18" s="510" t="n">
        <f aca="false">4+12</f>
        <v>16</v>
      </c>
      <c r="G18" s="510" t="n">
        <f aca="false">SUM(E18:F18)</f>
        <v>19469</v>
      </c>
      <c r="H18" s="510" t="n">
        <f aca="false">'[9]int.kiadások RM II'!J18</f>
        <v>4354</v>
      </c>
      <c r="I18" s="510" t="n">
        <v>-80</v>
      </c>
      <c r="J18" s="510" t="n">
        <f aca="false">SUM(H18:I18)</f>
        <v>4274</v>
      </c>
      <c r="K18" s="394" t="s">
        <v>268</v>
      </c>
      <c r="L18" s="510" t="n">
        <f aca="false">'[9]int.kiadások RM II'!N18</f>
        <v>0</v>
      </c>
      <c r="M18" s="510"/>
      <c r="N18" s="510" t="n">
        <f aca="false">SUM(L18:M18)</f>
        <v>0</v>
      </c>
      <c r="O18" s="510" t="n">
        <f aca="false">'[9]int.kiadások RM II'!Q18</f>
        <v>0</v>
      </c>
      <c r="P18" s="510"/>
      <c r="Q18" s="510" t="n">
        <f aca="false">SUM(O18:P18)</f>
        <v>0</v>
      </c>
      <c r="R18" s="510" t="n">
        <f aca="false">B18+E18+H18+L18+O18</f>
        <v>114845</v>
      </c>
      <c r="S18" s="510" t="n">
        <f aca="false">C18+F18+I18+M18+P18</f>
        <v>11</v>
      </c>
      <c r="T18" s="510" t="n">
        <f aca="false">D18+G18+J18+N18+Q18</f>
        <v>114856</v>
      </c>
      <c r="U18" s="394" t="s">
        <v>268</v>
      </c>
      <c r="V18" s="510" t="n">
        <f aca="false">'[9]int.kiadások RM II'!X18</f>
        <v>0</v>
      </c>
      <c r="W18" s="510" t="n">
        <v>84</v>
      </c>
      <c r="X18" s="510" t="n">
        <f aca="false">SUM(V18:W18)</f>
        <v>84</v>
      </c>
      <c r="Y18" s="510" t="n">
        <f aca="false">'[9]int.kiadások RM II'!AA18</f>
        <v>0</v>
      </c>
      <c r="Z18" s="510"/>
      <c r="AA18" s="510" t="n">
        <f aca="false">SUM(Y18:Z18)</f>
        <v>0</v>
      </c>
      <c r="AB18" s="510" t="n">
        <f aca="false">'[9]int.kiadások RM II'!AD18</f>
        <v>0</v>
      </c>
      <c r="AC18" s="510"/>
      <c r="AD18" s="510" t="n">
        <f aca="false">SUM(AB18:AC18)</f>
        <v>0</v>
      </c>
      <c r="AE18" s="510" t="n">
        <f aca="false">V18+Y18+AB18</f>
        <v>0</v>
      </c>
      <c r="AF18" s="510" t="n">
        <f aca="false">W18+Z18+AC18</f>
        <v>84</v>
      </c>
      <c r="AG18" s="510" t="n">
        <f aca="false">X18+AA18+AD18</f>
        <v>84</v>
      </c>
      <c r="AH18" s="510" t="n">
        <f aca="false">R18+AE18</f>
        <v>114845</v>
      </c>
      <c r="AI18" s="510" t="n">
        <f aca="false">S18+AF18</f>
        <v>95</v>
      </c>
      <c r="AJ18" s="510" t="n">
        <f aca="false">T18+AG18</f>
        <v>114940</v>
      </c>
    </row>
    <row r="19" s="502" customFormat="true" ht="48.75" hidden="false" customHeight="true" outlineLevel="0" collapsed="false">
      <c r="A19" s="394" t="s">
        <v>269</v>
      </c>
      <c r="B19" s="510" t="n">
        <f aca="false">'[9]int.kiadások RM II'!D19</f>
        <v>108162</v>
      </c>
      <c r="C19" s="510" t="n">
        <v>31</v>
      </c>
      <c r="D19" s="510" t="n">
        <f aca="false">SUM(B19:C19)</f>
        <v>108193</v>
      </c>
      <c r="E19" s="510" t="n">
        <f aca="false">'[9]int.kiadások RM II'!G19</f>
        <v>22964</v>
      </c>
      <c r="F19" s="510" t="n">
        <v>6</v>
      </c>
      <c r="G19" s="510" t="n">
        <f aca="false">SUM(E19:F19)</f>
        <v>22970</v>
      </c>
      <c r="H19" s="510" t="n">
        <f aca="false">'[9]int.kiadások RM II'!J19</f>
        <v>4295</v>
      </c>
      <c r="I19" s="510" t="n">
        <v>5</v>
      </c>
      <c r="J19" s="510" t="n">
        <f aca="false">SUM(H19:I19)</f>
        <v>4300</v>
      </c>
      <c r="K19" s="394" t="s">
        <v>269</v>
      </c>
      <c r="L19" s="510" t="n">
        <f aca="false">'[9]int.kiadások RM II'!N19</f>
        <v>0</v>
      </c>
      <c r="M19" s="510"/>
      <c r="N19" s="510" t="n">
        <f aca="false">SUM(L19:M19)</f>
        <v>0</v>
      </c>
      <c r="O19" s="510" t="n">
        <f aca="false">'[9]int.kiadások RM II'!Q19</f>
        <v>0</v>
      </c>
      <c r="P19" s="510"/>
      <c r="Q19" s="510" t="n">
        <f aca="false">SUM(O19:P19)</f>
        <v>0</v>
      </c>
      <c r="R19" s="510" t="n">
        <f aca="false">B19+E19+H19+L19+O19</f>
        <v>135421</v>
      </c>
      <c r="S19" s="510" t="n">
        <f aca="false">C19+F19+I19+M19+P19</f>
        <v>42</v>
      </c>
      <c r="T19" s="510" t="n">
        <f aca="false">D19+G19+J19+N19+Q19</f>
        <v>135463</v>
      </c>
      <c r="U19" s="394" t="s">
        <v>269</v>
      </c>
      <c r="V19" s="510" t="n">
        <f aca="false">'[9]int.kiadások RM II'!X19</f>
        <v>263</v>
      </c>
      <c r="W19" s="510" t="n">
        <v>62</v>
      </c>
      <c r="X19" s="510" t="n">
        <f aca="false">SUM(V19:W19)</f>
        <v>325</v>
      </c>
      <c r="Y19" s="510" t="n">
        <f aca="false">'[9]int.kiadások RM II'!AA19</f>
        <v>0</v>
      </c>
      <c r="Z19" s="510" t="n">
        <v>10979</v>
      </c>
      <c r="AA19" s="510" t="n">
        <f aca="false">SUM(Y19:Z19)</f>
        <v>10979</v>
      </c>
      <c r="AB19" s="510" t="n">
        <f aca="false">'[9]int.kiadások RM II'!AD19</f>
        <v>0</v>
      </c>
      <c r="AC19" s="510"/>
      <c r="AD19" s="510" t="n">
        <f aca="false">SUM(AB19:AC19)</f>
        <v>0</v>
      </c>
      <c r="AE19" s="510" t="n">
        <f aca="false">V19+Y19+AB19</f>
        <v>263</v>
      </c>
      <c r="AF19" s="510" t="n">
        <f aca="false">W19+Z19+AC19</f>
        <v>11041</v>
      </c>
      <c r="AG19" s="510" t="n">
        <f aca="false">X19+AA19+AD19</f>
        <v>11304</v>
      </c>
      <c r="AH19" s="510" t="n">
        <f aca="false">R19+AE19</f>
        <v>135684</v>
      </c>
      <c r="AI19" s="510" t="n">
        <f aca="false">S19+AF19</f>
        <v>11083</v>
      </c>
      <c r="AJ19" s="510" t="n">
        <f aca="false">T19+AG19</f>
        <v>146767</v>
      </c>
    </row>
    <row r="20" s="502" customFormat="true" ht="48.75" hidden="false" customHeight="true" outlineLevel="0" collapsed="false">
      <c r="A20" s="394" t="s">
        <v>270</v>
      </c>
      <c r="B20" s="510" t="n">
        <f aca="false">'[9]int.kiadások RM II'!D20</f>
        <v>55870</v>
      </c>
      <c r="C20" s="510" t="n">
        <v>32</v>
      </c>
      <c r="D20" s="510" t="n">
        <f aca="false">SUM(B20:C20)</f>
        <v>55902</v>
      </c>
      <c r="E20" s="510" t="n">
        <f aca="false">'[9]int.kiadások RM II'!G20</f>
        <v>10940</v>
      </c>
      <c r="F20" s="510" t="n">
        <v>6</v>
      </c>
      <c r="G20" s="510" t="n">
        <f aca="false">SUM(E20:F20)</f>
        <v>10946</v>
      </c>
      <c r="H20" s="510" t="n">
        <f aca="false">'[9]int.kiadások RM II'!J20</f>
        <v>2982</v>
      </c>
      <c r="I20" s="510" t="n">
        <v>-23</v>
      </c>
      <c r="J20" s="510" t="n">
        <f aca="false">SUM(H20:I20)</f>
        <v>2959</v>
      </c>
      <c r="K20" s="394" t="s">
        <v>270</v>
      </c>
      <c r="L20" s="510" t="n">
        <f aca="false">'[9]int.kiadások RM II'!N20</f>
        <v>0</v>
      </c>
      <c r="M20" s="510"/>
      <c r="N20" s="510" t="n">
        <f aca="false">SUM(L20:M20)</f>
        <v>0</v>
      </c>
      <c r="O20" s="510" t="n">
        <f aca="false">'[9]int.kiadások RM II'!Q20</f>
        <v>0</v>
      </c>
      <c r="P20" s="510"/>
      <c r="Q20" s="510" t="n">
        <f aca="false">SUM(O20:P20)</f>
        <v>0</v>
      </c>
      <c r="R20" s="510" t="n">
        <f aca="false">B20+E20+H20+L20+O20</f>
        <v>69792</v>
      </c>
      <c r="S20" s="510" t="n">
        <f aca="false">C20+F20+I20+M20+P20</f>
        <v>15</v>
      </c>
      <c r="T20" s="510" t="n">
        <f aca="false">D20+G20+J20+N20+Q20</f>
        <v>69807</v>
      </c>
      <c r="U20" s="394" t="s">
        <v>270</v>
      </c>
      <c r="V20" s="510" t="n">
        <f aca="false">'[9]int.kiadások RM II'!X20</f>
        <v>3</v>
      </c>
      <c r="W20" s="510" t="n">
        <v>169</v>
      </c>
      <c r="X20" s="510" t="n">
        <f aca="false">SUM(V20:W20)</f>
        <v>172</v>
      </c>
      <c r="Y20" s="510" t="n">
        <f aca="false">'[9]int.kiadások RM II'!AA20</f>
        <v>0</v>
      </c>
      <c r="Z20" s="510"/>
      <c r="AA20" s="510" t="n">
        <f aca="false">SUM(Y20:Z20)</f>
        <v>0</v>
      </c>
      <c r="AB20" s="510" t="n">
        <f aca="false">'[9]int.kiadások RM II'!AD20</f>
        <v>0</v>
      </c>
      <c r="AC20" s="510"/>
      <c r="AD20" s="510" t="n">
        <f aca="false">SUM(AB20:AC20)</f>
        <v>0</v>
      </c>
      <c r="AE20" s="510" t="n">
        <f aca="false">V20+Y20+AB20</f>
        <v>3</v>
      </c>
      <c r="AF20" s="510" t="n">
        <f aca="false">W20+Z20+AC20</f>
        <v>169</v>
      </c>
      <c r="AG20" s="510" t="n">
        <f aca="false">X20+AA20+AD20</f>
        <v>172</v>
      </c>
      <c r="AH20" s="510" t="n">
        <f aca="false">R20+AE20</f>
        <v>69795</v>
      </c>
      <c r="AI20" s="510" t="n">
        <f aca="false">S20+AF20</f>
        <v>184</v>
      </c>
      <c r="AJ20" s="510" t="n">
        <f aca="false">T20+AG20</f>
        <v>69979</v>
      </c>
    </row>
    <row r="21" s="502" customFormat="true" ht="48.75" hidden="false" customHeight="true" outlineLevel="0" collapsed="false">
      <c r="A21" s="394" t="s">
        <v>271</v>
      </c>
      <c r="B21" s="510" t="n">
        <f aca="false">'[9]int.kiadások RM II'!D21</f>
        <v>47229</v>
      </c>
      <c r="C21" s="510" t="n">
        <v>0</v>
      </c>
      <c r="D21" s="510" t="n">
        <f aca="false">SUM(B21:C21)</f>
        <v>47229</v>
      </c>
      <c r="E21" s="510" t="n">
        <f aca="false">'[9]int.kiadások RM II'!G21</f>
        <v>9219</v>
      </c>
      <c r="F21" s="510" t="n">
        <v>0</v>
      </c>
      <c r="G21" s="510" t="n">
        <f aca="false">SUM(E21:F21)</f>
        <v>9219</v>
      </c>
      <c r="H21" s="510" t="n">
        <f aca="false">'[9]int.kiadások RM II'!J21</f>
        <v>2805</v>
      </c>
      <c r="I21" s="510" t="n">
        <f aca="false">-109+100</f>
        <v>-9</v>
      </c>
      <c r="J21" s="510" t="n">
        <f aca="false">SUM(H21:I21)</f>
        <v>2796</v>
      </c>
      <c r="K21" s="394" t="s">
        <v>271</v>
      </c>
      <c r="L21" s="510" t="n">
        <f aca="false">'[9]int.kiadások RM II'!N21</f>
        <v>0</v>
      </c>
      <c r="M21" s="510"/>
      <c r="N21" s="510" t="n">
        <f aca="false">SUM(L21:M21)</f>
        <v>0</v>
      </c>
      <c r="O21" s="510" t="n">
        <f aca="false">'[9]int.kiadások RM II'!Q21</f>
        <v>0</v>
      </c>
      <c r="P21" s="510"/>
      <c r="Q21" s="510" t="n">
        <f aca="false">SUM(O21:P21)</f>
        <v>0</v>
      </c>
      <c r="R21" s="510" t="n">
        <f aca="false">B21+E21+H21+L21+O21</f>
        <v>59253</v>
      </c>
      <c r="S21" s="510" t="n">
        <f aca="false">C21+F21+I21+M21+P21</f>
        <v>-9</v>
      </c>
      <c r="T21" s="510" t="n">
        <f aca="false">D21+G21+J21+N21+Q21</f>
        <v>59244</v>
      </c>
      <c r="U21" s="394" t="s">
        <v>271</v>
      </c>
      <c r="V21" s="510" t="n">
        <f aca="false">'[9]int.kiadások RM II'!X21</f>
        <v>211</v>
      </c>
      <c r="W21" s="510" t="n">
        <v>111</v>
      </c>
      <c r="X21" s="510" t="n">
        <f aca="false">SUM(V21:W21)</f>
        <v>322</v>
      </c>
      <c r="Y21" s="510" t="n">
        <f aca="false">'[9]int.kiadások RM II'!AA21</f>
        <v>0</v>
      </c>
      <c r="Z21" s="510" t="n">
        <v>7000</v>
      </c>
      <c r="AA21" s="510" t="n">
        <f aca="false">SUM(Y21:Z21)</f>
        <v>7000</v>
      </c>
      <c r="AB21" s="510" t="n">
        <f aca="false">'[9]int.kiadások RM II'!AD21</f>
        <v>0</v>
      </c>
      <c r="AC21" s="510"/>
      <c r="AD21" s="510" t="n">
        <f aca="false">SUM(AB21:AC21)</f>
        <v>0</v>
      </c>
      <c r="AE21" s="510" t="n">
        <f aca="false">V21+Y21+AB21</f>
        <v>211</v>
      </c>
      <c r="AF21" s="510" t="n">
        <f aca="false">W21+Z21+AC21</f>
        <v>7111</v>
      </c>
      <c r="AG21" s="510" t="n">
        <f aca="false">X21+AA21+AD21</f>
        <v>7322</v>
      </c>
      <c r="AH21" s="510" t="n">
        <f aca="false">R21+AE21</f>
        <v>59464</v>
      </c>
      <c r="AI21" s="510" t="n">
        <f aca="false">S21+AF21</f>
        <v>7102</v>
      </c>
      <c r="AJ21" s="510" t="n">
        <f aca="false">T21+AG21</f>
        <v>66566</v>
      </c>
    </row>
    <row r="22" s="502" customFormat="true" ht="48.75" hidden="false" customHeight="true" outlineLevel="0" collapsed="false">
      <c r="A22" s="394" t="s">
        <v>272</v>
      </c>
      <c r="B22" s="510" t="n">
        <f aca="false">'[9]int.kiadások RM II'!D22</f>
        <v>53772</v>
      </c>
      <c r="C22" s="510" t="n">
        <v>32</v>
      </c>
      <c r="D22" s="510" t="n">
        <f aca="false">SUM(B22:C22)</f>
        <v>53804</v>
      </c>
      <c r="E22" s="510" t="n">
        <f aca="false">'[9]int.kiadások RM II'!G22</f>
        <v>10629</v>
      </c>
      <c r="F22" s="510" t="n">
        <v>6</v>
      </c>
      <c r="G22" s="510" t="n">
        <f aca="false">SUM(E22:F22)</f>
        <v>10635</v>
      </c>
      <c r="H22" s="510" t="n">
        <f aca="false">'[9]int.kiadások RM II'!J22</f>
        <v>3495</v>
      </c>
      <c r="I22" s="510" t="n">
        <v>3</v>
      </c>
      <c r="J22" s="510" t="n">
        <f aca="false">SUM(H22:I22)</f>
        <v>3498</v>
      </c>
      <c r="K22" s="394" t="s">
        <v>272</v>
      </c>
      <c r="L22" s="510" t="n">
        <f aca="false">'[9]int.kiadások RM II'!N22</f>
        <v>0</v>
      </c>
      <c r="M22" s="510"/>
      <c r="N22" s="510" t="n">
        <f aca="false">SUM(L22:M22)</f>
        <v>0</v>
      </c>
      <c r="O22" s="510" t="n">
        <f aca="false">'[9]int.kiadások RM II'!Q22</f>
        <v>0</v>
      </c>
      <c r="P22" s="510"/>
      <c r="Q22" s="510" t="n">
        <f aca="false">SUM(O22:P22)</f>
        <v>0</v>
      </c>
      <c r="R22" s="510" t="n">
        <f aca="false">B22+E22+H22+L22+O22</f>
        <v>67896</v>
      </c>
      <c r="S22" s="510" t="n">
        <f aca="false">C22+F22+I22+M22+P22</f>
        <v>41</v>
      </c>
      <c r="T22" s="510" t="n">
        <f aca="false">D22+G22+J22+N22+Q22</f>
        <v>67937</v>
      </c>
      <c r="U22" s="394" t="s">
        <v>272</v>
      </c>
      <c r="V22" s="510" t="n">
        <f aca="false">'[9]int.kiadások RM II'!X22</f>
        <v>940</v>
      </c>
      <c r="W22" s="510" t="n">
        <v>33</v>
      </c>
      <c r="X22" s="510" t="n">
        <f aca="false">SUM(V22:W22)</f>
        <v>973</v>
      </c>
      <c r="Y22" s="510" t="n">
        <f aca="false">'[9]int.kiadások RM II'!AA22</f>
        <v>0</v>
      </c>
      <c r="Z22" s="510"/>
      <c r="AA22" s="510" t="n">
        <f aca="false">SUM(Y22:Z22)</f>
        <v>0</v>
      </c>
      <c r="AB22" s="510" t="n">
        <f aca="false">'[9]int.kiadások RM II'!AD22</f>
        <v>0</v>
      </c>
      <c r="AC22" s="510"/>
      <c r="AD22" s="510" t="n">
        <f aca="false">SUM(AB22:AC22)</f>
        <v>0</v>
      </c>
      <c r="AE22" s="510" t="n">
        <f aca="false">V22+Y22+AB22</f>
        <v>940</v>
      </c>
      <c r="AF22" s="510" t="n">
        <f aca="false">W22+Z22+AC22</f>
        <v>33</v>
      </c>
      <c r="AG22" s="510" t="n">
        <f aca="false">X22+AA22+AD22</f>
        <v>973</v>
      </c>
      <c r="AH22" s="510" t="n">
        <f aca="false">R22+AE22</f>
        <v>68836</v>
      </c>
      <c r="AI22" s="510" t="n">
        <f aca="false">S22+AF22</f>
        <v>74</v>
      </c>
      <c r="AJ22" s="510" t="n">
        <f aca="false">T22+AG22</f>
        <v>68910</v>
      </c>
    </row>
    <row r="23" s="502" customFormat="true" ht="48.75" hidden="false" customHeight="true" outlineLevel="0" collapsed="false">
      <c r="A23" s="394" t="s">
        <v>273</v>
      </c>
      <c r="B23" s="510" t="n">
        <f aca="false">'[9]int.kiadások RM II'!D23</f>
        <v>77984</v>
      </c>
      <c r="C23" s="510" t="n">
        <v>30</v>
      </c>
      <c r="D23" s="510" t="n">
        <f aca="false">SUM(B23:C23)</f>
        <v>78014</v>
      </c>
      <c r="E23" s="510" t="n">
        <f aca="false">'[9]int.kiadások RM II'!G23</f>
        <v>15242</v>
      </c>
      <c r="F23" s="510" t="n">
        <v>6</v>
      </c>
      <c r="G23" s="510" t="n">
        <f aca="false">SUM(E23:F23)</f>
        <v>15248</v>
      </c>
      <c r="H23" s="510" t="n">
        <f aca="false">'[9]int.kiadások RM II'!J23</f>
        <v>3388</v>
      </c>
      <c r="I23" s="510" t="n">
        <v>262</v>
      </c>
      <c r="J23" s="510" t="n">
        <f aca="false">SUM(H23:I23)</f>
        <v>3650</v>
      </c>
      <c r="K23" s="394" t="s">
        <v>273</v>
      </c>
      <c r="L23" s="510" t="n">
        <f aca="false">'[9]int.kiadások RM II'!N23</f>
        <v>0</v>
      </c>
      <c r="M23" s="510"/>
      <c r="N23" s="510" t="n">
        <f aca="false">SUM(L23:M23)</f>
        <v>0</v>
      </c>
      <c r="O23" s="510" t="n">
        <f aca="false">'[9]int.kiadások RM II'!Q23</f>
        <v>0</v>
      </c>
      <c r="P23" s="510"/>
      <c r="Q23" s="510" t="n">
        <f aca="false">SUM(O23:P23)</f>
        <v>0</v>
      </c>
      <c r="R23" s="510" t="n">
        <f aca="false">B23+E23+H23+L23+O23</f>
        <v>96614</v>
      </c>
      <c r="S23" s="510" t="n">
        <f aca="false">C23+F23+I23+M23+P23</f>
        <v>298</v>
      </c>
      <c r="T23" s="510" t="n">
        <f aca="false">D23+G23+J23+N23+Q23</f>
        <v>96912</v>
      </c>
      <c r="U23" s="394" t="s">
        <v>273</v>
      </c>
      <c r="V23" s="510" t="n">
        <f aca="false">'[9]int.kiadások RM II'!X23</f>
        <v>0</v>
      </c>
      <c r="W23" s="510" t="n">
        <v>7167</v>
      </c>
      <c r="X23" s="510" t="n">
        <f aca="false">SUM(V23:W23)</f>
        <v>7167</v>
      </c>
      <c r="Y23" s="510" t="n">
        <f aca="false">'[9]int.kiadások RM II'!AA23</f>
        <v>0</v>
      </c>
      <c r="Z23" s="510"/>
      <c r="AA23" s="510" t="n">
        <f aca="false">SUM(Y23:Z23)</f>
        <v>0</v>
      </c>
      <c r="AB23" s="510" t="n">
        <f aca="false">'[9]int.kiadások RM II'!AD23</f>
        <v>0</v>
      </c>
      <c r="AC23" s="510"/>
      <c r="AD23" s="510" t="n">
        <f aca="false">SUM(AB23:AC23)</f>
        <v>0</v>
      </c>
      <c r="AE23" s="510" t="n">
        <f aca="false">V23+Y23+AB23</f>
        <v>0</v>
      </c>
      <c r="AF23" s="510" t="n">
        <f aca="false">W23+Z23+AC23</f>
        <v>7167</v>
      </c>
      <c r="AG23" s="510" t="n">
        <f aca="false">X23+AA23+AD23</f>
        <v>7167</v>
      </c>
      <c r="AH23" s="510" t="n">
        <f aca="false">R23+AE23</f>
        <v>96614</v>
      </c>
      <c r="AI23" s="510" t="n">
        <f aca="false">S23+AF23</f>
        <v>7465</v>
      </c>
      <c r="AJ23" s="510" t="n">
        <f aca="false">T23+AG23</f>
        <v>104079</v>
      </c>
    </row>
    <row r="24" s="502" customFormat="true" ht="48.75" hidden="false" customHeight="true" outlineLevel="0" collapsed="false">
      <c r="A24" s="394" t="s">
        <v>274</v>
      </c>
      <c r="B24" s="510" t="n">
        <f aca="false">'[9]int.kiadások RM II'!D24</f>
        <v>101224</v>
      </c>
      <c r="C24" s="510" t="n">
        <v>5</v>
      </c>
      <c r="D24" s="510" t="n">
        <f aca="false">SUM(B24:C24)</f>
        <v>101229</v>
      </c>
      <c r="E24" s="510" t="n">
        <f aca="false">'[9]int.kiadások RM II'!G24</f>
        <v>21845</v>
      </c>
      <c r="F24" s="510" t="n">
        <v>1</v>
      </c>
      <c r="G24" s="510" t="n">
        <f aca="false">SUM(E24:F24)</f>
        <v>21846</v>
      </c>
      <c r="H24" s="510" t="n">
        <f aca="false">'[9]int.kiadások RM II'!J24</f>
        <v>4138</v>
      </c>
      <c r="I24" s="510" t="n">
        <v>38</v>
      </c>
      <c r="J24" s="510" t="n">
        <f aca="false">SUM(H24:I24)</f>
        <v>4176</v>
      </c>
      <c r="K24" s="394" t="s">
        <v>274</v>
      </c>
      <c r="L24" s="510" t="n">
        <f aca="false">'[9]int.kiadások RM II'!N24</f>
        <v>0</v>
      </c>
      <c r="M24" s="510"/>
      <c r="N24" s="510" t="n">
        <f aca="false">SUM(L24:M24)</f>
        <v>0</v>
      </c>
      <c r="O24" s="510" t="n">
        <f aca="false">'[9]int.kiadások RM II'!Q24</f>
        <v>0</v>
      </c>
      <c r="P24" s="510"/>
      <c r="Q24" s="510" t="n">
        <f aca="false">SUM(O24:P24)</f>
        <v>0</v>
      </c>
      <c r="R24" s="510" t="n">
        <f aca="false">B24+E24+H24+L24+O24</f>
        <v>127207</v>
      </c>
      <c r="S24" s="510" t="n">
        <f aca="false">C24+F24+I24+M24+P24</f>
        <v>44</v>
      </c>
      <c r="T24" s="510" t="n">
        <f aca="false">D24+G24+J24+N24+Q24</f>
        <v>127251</v>
      </c>
      <c r="U24" s="394" t="s">
        <v>274</v>
      </c>
      <c r="V24" s="510" t="n">
        <f aca="false">'[9]int.kiadások RM II'!X24</f>
        <v>0</v>
      </c>
      <c r="W24" s="510" t="n">
        <v>22</v>
      </c>
      <c r="X24" s="510" t="n">
        <f aca="false">SUM(V24:W24)</f>
        <v>22</v>
      </c>
      <c r="Y24" s="510" t="n">
        <f aca="false">'[9]int.kiadások RM II'!AA24</f>
        <v>0</v>
      </c>
      <c r="Z24" s="510"/>
      <c r="AA24" s="510" t="n">
        <f aca="false">SUM(Y24:Z24)</f>
        <v>0</v>
      </c>
      <c r="AB24" s="510" t="n">
        <f aca="false">'[9]int.kiadások RM II'!AD24</f>
        <v>0</v>
      </c>
      <c r="AC24" s="510"/>
      <c r="AD24" s="510" t="n">
        <f aca="false">SUM(AB24:AC24)</f>
        <v>0</v>
      </c>
      <c r="AE24" s="510" t="n">
        <f aca="false">V24+Y24+AB24</f>
        <v>0</v>
      </c>
      <c r="AF24" s="510" t="n">
        <f aca="false">W24+Z24+AC24</f>
        <v>22</v>
      </c>
      <c r="AG24" s="510" t="n">
        <f aca="false">X24+AA24+AD24</f>
        <v>22</v>
      </c>
      <c r="AH24" s="510" t="n">
        <f aca="false">R24+AE24</f>
        <v>127207</v>
      </c>
      <c r="AI24" s="510" t="n">
        <f aca="false">S24+AF24</f>
        <v>66</v>
      </c>
      <c r="AJ24" s="510" t="n">
        <f aca="false">T24+AG24</f>
        <v>127273</v>
      </c>
    </row>
    <row r="25" s="502" customFormat="true" ht="48.75" hidden="false" customHeight="true" outlineLevel="0" collapsed="false">
      <c r="A25" s="394" t="s">
        <v>275</v>
      </c>
      <c r="B25" s="510" t="n">
        <f aca="false">'[9]int.kiadások RM II'!D25</f>
        <v>81825</v>
      </c>
      <c r="C25" s="510" t="n">
        <v>168</v>
      </c>
      <c r="D25" s="510" t="n">
        <f aca="false">SUM(B25:C25)</f>
        <v>81993</v>
      </c>
      <c r="E25" s="510" t="n">
        <f aca="false">'[9]int.kiadások RM II'!G25</f>
        <v>16070</v>
      </c>
      <c r="F25" s="510" t="n">
        <v>33</v>
      </c>
      <c r="G25" s="510" t="n">
        <f aca="false">SUM(E25:F25)</f>
        <v>16103</v>
      </c>
      <c r="H25" s="510" t="n">
        <f aca="false">'[9]int.kiadások RM II'!J25</f>
        <v>3807</v>
      </c>
      <c r="I25" s="510" t="n">
        <v>-16</v>
      </c>
      <c r="J25" s="510" t="n">
        <f aca="false">SUM(H25:I25)</f>
        <v>3791</v>
      </c>
      <c r="K25" s="394" t="s">
        <v>275</v>
      </c>
      <c r="L25" s="510" t="n">
        <f aca="false">'[9]int.kiadások RM II'!N25</f>
        <v>0</v>
      </c>
      <c r="M25" s="510"/>
      <c r="N25" s="510" t="n">
        <f aca="false">SUM(L25:M25)</f>
        <v>0</v>
      </c>
      <c r="O25" s="510" t="n">
        <f aca="false">'[9]int.kiadások RM II'!Q25</f>
        <v>0</v>
      </c>
      <c r="P25" s="510"/>
      <c r="Q25" s="510" t="n">
        <f aca="false">SUM(O25:P25)</f>
        <v>0</v>
      </c>
      <c r="R25" s="510" t="n">
        <f aca="false">B25+E25+H25+L25+O25</f>
        <v>101702</v>
      </c>
      <c r="S25" s="510" t="n">
        <f aca="false">C25+F25+I25+M25+P25</f>
        <v>185</v>
      </c>
      <c r="T25" s="510" t="n">
        <f aca="false">D25+G25+J25+N25+Q25</f>
        <v>101887</v>
      </c>
      <c r="U25" s="394" t="s">
        <v>275</v>
      </c>
      <c r="V25" s="510" t="n">
        <f aca="false">'[9]int.kiadások RM II'!X25</f>
        <v>16</v>
      </c>
      <c r="W25" s="510" t="n">
        <v>19</v>
      </c>
      <c r="X25" s="510" t="n">
        <f aca="false">SUM(V25:W25)</f>
        <v>35</v>
      </c>
      <c r="Y25" s="510" t="n">
        <f aca="false">'[9]int.kiadások RM II'!AA25</f>
        <v>1913</v>
      </c>
      <c r="Z25" s="510"/>
      <c r="AA25" s="510" t="n">
        <f aca="false">SUM(Y25:Z25)</f>
        <v>1913</v>
      </c>
      <c r="AB25" s="510" t="n">
        <f aca="false">'[9]int.kiadások RM II'!AD25</f>
        <v>0</v>
      </c>
      <c r="AC25" s="510"/>
      <c r="AD25" s="510" t="n">
        <f aca="false">SUM(AB25:AC25)</f>
        <v>0</v>
      </c>
      <c r="AE25" s="510" t="n">
        <f aca="false">V25+Y25+AB25</f>
        <v>1929</v>
      </c>
      <c r="AF25" s="510" t="n">
        <f aca="false">W25+Z25+AC25</f>
        <v>19</v>
      </c>
      <c r="AG25" s="510" t="n">
        <f aca="false">X25+AA25+AD25</f>
        <v>1948</v>
      </c>
      <c r="AH25" s="510" t="n">
        <f aca="false">R25+AE25</f>
        <v>103631</v>
      </c>
      <c r="AI25" s="510" t="n">
        <f aca="false">S25+AF25</f>
        <v>204</v>
      </c>
      <c r="AJ25" s="510" t="n">
        <f aca="false">T25+AG25</f>
        <v>103835</v>
      </c>
    </row>
    <row r="26" s="502" customFormat="true" ht="48.75" hidden="false" customHeight="true" outlineLevel="0" collapsed="false">
      <c r="A26" s="392" t="s">
        <v>276</v>
      </c>
      <c r="B26" s="510" t="n">
        <f aca="false">'[9]int.kiadások RM II'!D26</f>
        <v>67132</v>
      </c>
      <c r="C26" s="510" t="n">
        <v>0</v>
      </c>
      <c r="D26" s="510" t="n">
        <f aca="false">SUM(B26:C26)</f>
        <v>67132</v>
      </c>
      <c r="E26" s="510" t="n">
        <f aca="false">'[9]int.kiadások RM II'!G26</f>
        <v>13081</v>
      </c>
      <c r="F26" s="510" t="n">
        <v>0</v>
      </c>
      <c r="G26" s="510" t="n">
        <f aca="false">SUM(E26:F26)</f>
        <v>13081</v>
      </c>
      <c r="H26" s="510" t="n">
        <f aca="false">'[9]int.kiadások RM II'!J26</f>
        <v>3980</v>
      </c>
      <c r="I26" s="510" t="n">
        <v>-273</v>
      </c>
      <c r="J26" s="510" t="n">
        <f aca="false">SUM(H26:I26)</f>
        <v>3707</v>
      </c>
      <c r="K26" s="392" t="s">
        <v>276</v>
      </c>
      <c r="L26" s="510" t="n">
        <f aca="false">'[9]int.kiadások RM II'!N26</f>
        <v>0</v>
      </c>
      <c r="M26" s="510"/>
      <c r="N26" s="510" t="n">
        <f aca="false">SUM(L26:M26)</f>
        <v>0</v>
      </c>
      <c r="O26" s="510" t="n">
        <f aca="false">'[9]int.kiadások RM II'!Q26</f>
        <v>0</v>
      </c>
      <c r="P26" s="510"/>
      <c r="Q26" s="510" t="n">
        <f aca="false">SUM(O26:P26)</f>
        <v>0</v>
      </c>
      <c r="R26" s="510" t="n">
        <f aca="false">B26+E26+H26+L26+O26</f>
        <v>84193</v>
      </c>
      <c r="S26" s="510" t="n">
        <f aca="false">C26+F26+I26+M26+P26</f>
        <v>-273</v>
      </c>
      <c r="T26" s="510" t="n">
        <f aca="false">D26+G26+J26+N26+Q26</f>
        <v>83920</v>
      </c>
      <c r="U26" s="392" t="s">
        <v>276</v>
      </c>
      <c r="V26" s="510" t="n">
        <f aca="false">'[9]int.kiadások RM II'!X26</f>
        <v>0</v>
      </c>
      <c r="W26" s="510" t="n">
        <v>276</v>
      </c>
      <c r="X26" s="510" t="n">
        <f aca="false">SUM(V26:W26)</f>
        <v>276</v>
      </c>
      <c r="Y26" s="510" t="n">
        <f aca="false">'[9]int.kiadások RM II'!AA26</f>
        <v>0</v>
      </c>
      <c r="Z26" s="510" t="n">
        <v>5116</v>
      </c>
      <c r="AA26" s="510" t="n">
        <f aca="false">SUM(Y26:Z26)</f>
        <v>5116</v>
      </c>
      <c r="AB26" s="510" t="n">
        <f aca="false">'[9]int.kiadások RM II'!AD26</f>
        <v>0</v>
      </c>
      <c r="AC26" s="510"/>
      <c r="AD26" s="510" t="n">
        <f aca="false">SUM(AB26:AC26)</f>
        <v>0</v>
      </c>
      <c r="AE26" s="510" t="n">
        <f aca="false">V26+Y26+AB26</f>
        <v>0</v>
      </c>
      <c r="AF26" s="510" t="n">
        <f aca="false">W26+Z26+AC26</f>
        <v>5392</v>
      </c>
      <c r="AG26" s="510" t="n">
        <f aca="false">X26+AA26+AD26</f>
        <v>5392</v>
      </c>
      <c r="AH26" s="510" t="n">
        <f aca="false">R26+AE26</f>
        <v>84193</v>
      </c>
      <c r="AI26" s="510" t="n">
        <f aca="false">S26+AF26</f>
        <v>5119</v>
      </c>
      <c r="AJ26" s="510" t="n">
        <f aca="false">T26+AG26</f>
        <v>89312</v>
      </c>
    </row>
    <row r="27" s="502" customFormat="true" ht="48.75" hidden="false" customHeight="true" outlineLevel="0" collapsed="false">
      <c r="A27" s="397" t="s">
        <v>277</v>
      </c>
      <c r="B27" s="510" t="n">
        <f aca="false">'[9]int.kiadások RM II'!D27</f>
        <v>45355</v>
      </c>
      <c r="C27" s="510" t="n">
        <v>154</v>
      </c>
      <c r="D27" s="512" t="n">
        <f aca="false">SUM(B27:C27)</f>
        <v>45509</v>
      </c>
      <c r="E27" s="510" t="n">
        <f aca="false">'[9]int.kiadások RM II'!G27</f>
        <v>8931</v>
      </c>
      <c r="F27" s="512" t="n">
        <v>30</v>
      </c>
      <c r="G27" s="512" t="n">
        <f aca="false">SUM(E27:F27)</f>
        <v>8961</v>
      </c>
      <c r="H27" s="510" t="n">
        <f aca="false">'[9]int.kiadások RM II'!J27</f>
        <v>3246</v>
      </c>
      <c r="I27" s="512" t="n">
        <v>-63</v>
      </c>
      <c r="J27" s="512" t="n">
        <f aca="false">SUM(H27:I27)</f>
        <v>3183</v>
      </c>
      <c r="K27" s="397" t="s">
        <v>277</v>
      </c>
      <c r="L27" s="512" t="n">
        <f aca="false">'[9]int.kiadások RM II'!N27</f>
        <v>0</v>
      </c>
      <c r="M27" s="512"/>
      <c r="N27" s="512" t="n">
        <f aca="false">SUM(L27:M27)</f>
        <v>0</v>
      </c>
      <c r="O27" s="512" t="n">
        <f aca="false">'[9]int.kiadások RM II'!Q27</f>
        <v>0</v>
      </c>
      <c r="P27" s="512"/>
      <c r="Q27" s="512" t="n">
        <f aca="false">SUM(O27:P27)</f>
        <v>0</v>
      </c>
      <c r="R27" s="510" t="n">
        <f aca="false">B27+E27+H27+L27+O27</f>
        <v>57532</v>
      </c>
      <c r="S27" s="510" t="n">
        <f aca="false">C27+F27+I27+M27+P27</f>
        <v>121</v>
      </c>
      <c r="T27" s="510" t="n">
        <f aca="false">D27+G27+J27+N27+Q27</f>
        <v>57653</v>
      </c>
      <c r="U27" s="397" t="s">
        <v>277</v>
      </c>
      <c r="V27" s="512" t="n">
        <f aca="false">'[9]int.kiadások RM II'!X27</f>
        <v>958</v>
      </c>
      <c r="W27" s="512" t="n">
        <v>66</v>
      </c>
      <c r="X27" s="510" t="n">
        <f aca="false">SUM(V27:W27)</f>
        <v>1024</v>
      </c>
      <c r="Y27" s="512" t="n">
        <f aca="false">'[9]int.kiadások RM II'!AA27</f>
        <v>0</v>
      </c>
      <c r="Z27" s="512"/>
      <c r="AA27" s="512" t="n">
        <f aca="false">SUM(Y27:Z27)</f>
        <v>0</v>
      </c>
      <c r="AB27" s="512" t="n">
        <f aca="false">'[9]int.kiadások RM II'!AD27</f>
        <v>0</v>
      </c>
      <c r="AC27" s="512"/>
      <c r="AD27" s="512" t="n">
        <f aca="false">SUM(AB27:AC27)</f>
        <v>0</v>
      </c>
      <c r="AE27" s="510" t="n">
        <f aca="false">V27+Y27+AB27</f>
        <v>958</v>
      </c>
      <c r="AF27" s="510" t="n">
        <f aca="false">W27+Z27+AC27</f>
        <v>66</v>
      </c>
      <c r="AG27" s="513" t="n">
        <f aca="false">X27+AA27+AD27</f>
        <v>1024</v>
      </c>
      <c r="AH27" s="510" t="n">
        <f aca="false">R27+AE27</f>
        <v>58490</v>
      </c>
      <c r="AI27" s="510" t="n">
        <f aca="false">S27+AF27</f>
        <v>187</v>
      </c>
      <c r="AJ27" s="510" t="n">
        <f aca="false">T27+AG27</f>
        <v>58677</v>
      </c>
    </row>
    <row r="28" s="502" customFormat="true" ht="57.75" hidden="false" customHeight="true" outlineLevel="0" collapsed="false">
      <c r="A28" s="400" t="s">
        <v>278</v>
      </c>
      <c r="B28" s="514" t="n">
        <f aca="false">SUM(B10:B27)</f>
        <v>1407311</v>
      </c>
      <c r="C28" s="514" t="n">
        <f aca="false">SUM(C10:C27)</f>
        <v>1402</v>
      </c>
      <c r="D28" s="514" t="n">
        <f aca="false">SUM(D10:D27)</f>
        <v>1408713</v>
      </c>
      <c r="E28" s="514" t="n">
        <f aca="false">SUM(E10:E27)</f>
        <v>286904</v>
      </c>
      <c r="F28" s="514" t="n">
        <f aca="false">SUM(F10:F27)</f>
        <v>266</v>
      </c>
      <c r="G28" s="514" t="n">
        <f aca="false">SUM(G10:G27)</f>
        <v>287170</v>
      </c>
      <c r="H28" s="514" t="n">
        <f aca="false">SUM(H10:H27)</f>
        <v>66192</v>
      </c>
      <c r="I28" s="514" t="n">
        <f aca="false">SUM(I10:I27)</f>
        <v>4202</v>
      </c>
      <c r="J28" s="514" t="n">
        <f aca="false">SUM(J10:J27)</f>
        <v>70394</v>
      </c>
      <c r="K28" s="400" t="s">
        <v>278</v>
      </c>
      <c r="L28" s="514" t="n">
        <f aca="false">SUM(L10:L27)</f>
        <v>0</v>
      </c>
      <c r="M28" s="514" t="n">
        <f aca="false">SUM(M10:M27)</f>
        <v>0</v>
      </c>
      <c r="N28" s="514" t="n">
        <f aca="false">SUM(N10:N27)</f>
        <v>0</v>
      </c>
      <c r="O28" s="514" t="n">
        <f aca="false">SUM(O10:O27)</f>
        <v>0</v>
      </c>
      <c r="P28" s="514" t="n">
        <f aca="false">SUM(P10:P27)</f>
        <v>0</v>
      </c>
      <c r="Q28" s="514" t="n">
        <f aca="false">SUM(Q10:Q27)</f>
        <v>0</v>
      </c>
      <c r="R28" s="514" t="n">
        <f aca="false">SUM(R10:R27)</f>
        <v>1760407</v>
      </c>
      <c r="S28" s="514" t="n">
        <f aca="false">SUM(S10:S27)</f>
        <v>5870</v>
      </c>
      <c r="T28" s="514" t="n">
        <f aca="false">SUM(T10:T27)</f>
        <v>1766277</v>
      </c>
      <c r="U28" s="400" t="s">
        <v>278</v>
      </c>
      <c r="V28" s="514" t="n">
        <f aca="false">SUM(V10:V27)</f>
        <v>3892</v>
      </c>
      <c r="W28" s="514" t="n">
        <f aca="false">SUM(W10:W27)</f>
        <v>24417</v>
      </c>
      <c r="X28" s="514" t="n">
        <f aca="false">SUM(X10:X27)</f>
        <v>28309</v>
      </c>
      <c r="Y28" s="514" t="n">
        <f aca="false">SUM(Y10:Y27)</f>
        <v>21589</v>
      </c>
      <c r="Z28" s="514" t="n">
        <f aca="false">SUM(Z10:Z27)</f>
        <v>23513</v>
      </c>
      <c r="AA28" s="514" t="n">
        <f aca="false">SUM(AA10:AA27)</f>
        <v>45102</v>
      </c>
      <c r="AB28" s="514" t="n">
        <f aca="false">SUM(AB10:AB27)</f>
        <v>0</v>
      </c>
      <c r="AC28" s="514" t="n">
        <f aca="false">SUM(AC10:AC27)</f>
        <v>0</v>
      </c>
      <c r="AD28" s="514" t="n">
        <f aca="false">SUM(AD10:AD27)</f>
        <v>0</v>
      </c>
      <c r="AE28" s="514" t="n">
        <f aca="false">SUM(AE10:AE27)</f>
        <v>25481</v>
      </c>
      <c r="AF28" s="514" t="n">
        <f aca="false">SUM(AF10:AF27)</f>
        <v>47930</v>
      </c>
      <c r="AG28" s="515" t="n">
        <f aca="false">SUM(AG10:AG27)</f>
        <v>73411</v>
      </c>
      <c r="AH28" s="514" t="n">
        <f aca="false">SUM(AH10:AH27)</f>
        <v>1785888</v>
      </c>
      <c r="AI28" s="514" t="n">
        <f aca="false">SUM(AI10:AI27)</f>
        <v>53800</v>
      </c>
      <c r="AJ28" s="514" t="n">
        <f aca="false">SUM(AJ10:AJ27)</f>
        <v>1839688</v>
      </c>
    </row>
    <row r="29" s="502" customFormat="true" ht="63.75" hidden="false" customHeight="true" outlineLevel="0" collapsed="false">
      <c r="A29" s="403" t="s">
        <v>279</v>
      </c>
      <c r="B29" s="510" t="n">
        <f aca="false">'[9]int.kiadások RM II'!D29</f>
        <v>217836</v>
      </c>
      <c r="C29" s="514" t="n">
        <v>-784</v>
      </c>
      <c r="D29" s="510" t="n">
        <f aca="false">SUM(B29:C29)</f>
        <v>217052</v>
      </c>
      <c r="E29" s="510" t="n">
        <f aca="false">'[9]int.kiadások RM II'!G29</f>
        <v>43323</v>
      </c>
      <c r="F29" s="514" t="n">
        <v>-153</v>
      </c>
      <c r="G29" s="514" t="n">
        <f aca="false">SUM(E29:F29)</f>
        <v>43170</v>
      </c>
      <c r="H29" s="510" t="n">
        <f aca="false">'[9]int.kiadások RM II'!J29</f>
        <v>1362186</v>
      </c>
      <c r="I29" s="514" t="n">
        <f aca="false">-9372+3759</f>
        <v>-5613</v>
      </c>
      <c r="J29" s="514" t="n">
        <f aca="false">SUM(H29:I29)</f>
        <v>1356573</v>
      </c>
      <c r="K29" s="403" t="s">
        <v>279</v>
      </c>
      <c r="L29" s="514" t="n">
        <f aca="false">'[9]int.kiadások RM II'!N29</f>
        <v>0</v>
      </c>
      <c r="M29" s="514"/>
      <c r="N29" s="514" t="n">
        <f aca="false">SUM(L29:M29)</f>
        <v>0</v>
      </c>
      <c r="O29" s="514" t="n">
        <f aca="false">'[9]int.kiadások RM II'!Q29</f>
        <v>0</v>
      </c>
      <c r="P29" s="514"/>
      <c r="Q29" s="514" t="n">
        <f aca="false">SUM(O29:P29)</f>
        <v>0</v>
      </c>
      <c r="R29" s="510" t="n">
        <f aca="false">B29+E29+H29+L29+O29</f>
        <v>1623345</v>
      </c>
      <c r="S29" s="510" t="n">
        <f aca="false">C29+F29+I29+M29+P29</f>
        <v>-6550</v>
      </c>
      <c r="T29" s="510" t="n">
        <f aca="false">D29+G29+J29+N29+Q29</f>
        <v>1616795</v>
      </c>
      <c r="U29" s="403" t="s">
        <v>279</v>
      </c>
      <c r="V29" s="514" t="n">
        <f aca="false">'[9]int.kiadások RM II'!X29</f>
        <v>9210</v>
      </c>
      <c r="W29" s="514" t="n">
        <f aca="false">7461+3336</f>
        <v>10797</v>
      </c>
      <c r="X29" s="514" t="n">
        <f aca="false">SUM(V29:W29)</f>
        <v>20007</v>
      </c>
      <c r="Y29" s="514" t="n">
        <f aca="false">'[9]int.kiadások RM II'!AA29</f>
        <v>21829</v>
      </c>
      <c r="Z29" s="514" t="n">
        <f aca="false">2117+2501</f>
        <v>4618</v>
      </c>
      <c r="AA29" s="514" t="n">
        <f aca="false">SUM(Y29:Z29)</f>
        <v>26447</v>
      </c>
      <c r="AB29" s="514" t="n">
        <f aca="false">'[9]int.kiadások RM II'!AD29</f>
        <v>0</v>
      </c>
      <c r="AC29" s="514"/>
      <c r="AD29" s="514" t="n">
        <f aca="false">SUM(AB29:AC29)</f>
        <v>0</v>
      </c>
      <c r="AE29" s="510" t="n">
        <f aca="false">V29+Y29+AB29</f>
        <v>31039</v>
      </c>
      <c r="AF29" s="510" t="n">
        <f aca="false">W29+Z29+AC29</f>
        <v>15415</v>
      </c>
      <c r="AG29" s="510" t="n">
        <f aca="false">X29+AA29+AD29</f>
        <v>46454</v>
      </c>
      <c r="AH29" s="510" t="n">
        <f aca="false">R29+AE29</f>
        <v>1654384</v>
      </c>
      <c r="AI29" s="510" t="n">
        <f aca="false">S29+AF29</f>
        <v>8865</v>
      </c>
      <c r="AJ29" s="510" t="n">
        <f aca="false">T29+AG29</f>
        <v>1663249</v>
      </c>
    </row>
    <row r="30" s="502" customFormat="true" ht="67.5" hidden="false" customHeight="true" outlineLevel="0" collapsed="false">
      <c r="A30" s="403" t="s">
        <v>280</v>
      </c>
      <c r="B30" s="514" t="n">
        <f aca="false">SUM(B28:B29)</f>
        <v>1625147</v>
      </c>
      <c r="C30" s="514" t="n">
        <f aca="false">SUM(C28:C29)</f>
        <v>618</v>
      </c>
      <c r="D30" s="514" t="n">
        <f aca="false">SUM(D28:D29)</f>
        <v>1625765</v>
      </c>
      <c r="E30" s="514" t="n">
        <f aca="false">SUM(E28:E29)</f>
        <v>330227</v>
      </c>
      <c r="F30" s="514" t="n">
        <f aca="false">SUM(F28:F29)</f>
        <v>113</v>
      </c>
      <c r="G30" s="514" t="n">
        <f aca="false">SUM(G28:G29)</f>
        <v>330340</v>
      </c>
      <c r="H30" s="514" t="n">
        <f aca="false">SUM(H28:H29)</f>
        <v>1428378</v>
      </c>
      <c r="I30" s="514" t="n">
        <f aca="false">SUM(I28:I29)</f>
        <v>-1411</v>
      </c>
      <c r="J30" s="514" t="n">
        <f aca="false">SUM(J28:J29)</f>
        <v>1426967</v>
      </c>
      <c r="K30" s="403" t="s">
        <v>280</v>
      </c>
      <c r="L30" s="514" t="n">
        <f aca="false">SUM(L28:L29)</f>
        <v>0</v>
      </c>
      <c r="M30" s="514" t="n">
        <f aca="false">SUM(M28:M29)</f>
        <v>0</v>
      </c>
      <c r="N30" s="514" t="n">
        <f aca="false">SUM(N28:N29)</f>
        <v>0</v>
      </c>
      <c r="O30" s="514" t="n">
        <f aca="false">SUM(O28:O29)</f>
        <v>0</v>
      </c>
      <c r="P30" s="514" t="n">
        <f aca="false">SUM(P28:P29)</f>
        <v>0</v>
      </c>
      <c r="Q30" s="514" t="n">
        <f aca="false">SUM(Q28:Q29)</f>
        <v>0</v>
      </c>
      <c r="R30" s="514" t="n">
        <f aca="false">SUM(R28:R29)</f>
        <v>3383752</v>
      </c>
      <c r="S30" s="514" t="n">
        <f aca="false">SUM(S28:S29)</f>
        <v>-680</v>
      </c>
      <c r="T30" s="514" t="n">
        <f aca="false">SUM(T28:T29)</f>
        <v>3383072</v>
      </c>
      <c r="U30" s="403" t="s">
        <v>280</v>
      </c>
      <c r="V30" s="514" t="n">
        <f aca="false">SUM(V28:V29)</f>
        <v>13102</v>
      </c>
      <c r="W30" s="514" t="n">
        <f aca="false">SUM(W28:W29)</f>
        <v>35214</v>
      </c>
      <c r="X30" s="514" t="n">
        <f aca="false">SUM(X28:X29)</f>
        <v>48316</v>
      </c>
      <c r="Y30" s="514" t="n">
        <f aca="false">SUM(Y28:Y29)</f>
        <v>43418</v>
      </c>
      <c r="Z30" s="514" t="n">
        <f aca="false">SUM(Z28:Z29)</f>
        <v>28131</v>
      </c>
      <c r="AA30" s="514" t="n">
        <f aca="false">SUM(AA28:AA29)</f>
        <v>71549</v>
      </c>
      <c r="AB30" s="514" t="n">
        <f aca="false">SUM(AB28:AB29)</f>
        <v>0</v>
      </c>
      <c r="AC30" s="514" t="n">
        <f aca="false">SUM(AC28:AC29)</f>
        <v>0</v>
      </c>
      <c r="AD30" s="514" t="n">
        <f aca="false">SUM(AD28:AD29)</f>
        <v>0</v>
      </c>
      <c r="AE30" s="514" t="n">
        <f aca="false">SUM(AE28:AE29)</f>
        <v>56520</v>
      </c>
      <c r="AF30" s="514" t="n">
        <f aca="false">SUM(AF28:AF29)</f>
        <v>63345</v>
      </c>
      <c r="AG30" s="514" t="n">
        <f aca="false">SUM(AG28:AG29)</f>
        <v>119865</v>
      </c>
      <c r="AH30" s="514" t="n">
        <f aca="false">SUM(AH28:AH29)</f>
        <v>3440272</v>
      </c>
      <c r="AI30" s="514" t="n">
        <f aca="false">SUM(AI28:AI29)</f>
        <v>62665</v>
      </c>
      <c r="AJ30" s="514" t="n">
        <f aca="false">SUM(AJ28:AJ29)</f>
        <v>3502937</v>
      </c>
    </row>
    <row r="31" s="502" customFormat="true" ht="48.75" hidden="false" customHeight="true" outlineLevel="0" collapsed="false">
      <c r="A31" s="405" t="s">
        <v>281</v>
      </c>
      <c r="B31" s="512"/>
      <c r="C31" s="512"/>
      <c r="D31" s="512"/>
      <c r="E31" s="512"/>
      <c r="F31" s="512"/>
      <c r="G31" s="512"/>
      <c r="H31" s="512"/>
      <c r="I31" s="512"/>
      <c r="J31" s="512"/>
      <c r="K31" s="405" t="s">
        <v>281</v>
      </c>
      <c r="L31" s="512"/>
      <c r="M31" s="512"/>
      <c r="N31" s="512"/>
      <c r="O31" s="512"/>
      <c r="P31" s="512"/>
      <c r="Q31" s="512"/>
      <c r="R31" s="512"/>
      <c r="S31" s="512"/>
      <c r="T31" s="512"/>
      <c r="U31" s="405" t="s">
        <v>281</v>
      </c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</row>
    <row r="32" s="502" customFormat="true" ht="48.75" hidden="false" customHeight="true" outlineLevel="0" collapsed="false">
      <c r="A32" s="406" t="s">
        <v>282</v>
      </c>
      <c r="B32" s="512"/>
      <c r="C32" s="512"/>
      <c r="D32" s="512"/>
      <c r="E32" s="512"/>
      <c r="F32" s="512"/>
      <c r="G32" s="512"/>
      <c r="H32" s="512"/>
      <c r="I32" s="512"/>
      <c r="J32" s="512"/>
      <c r="K32" s="406" t="s">
        <v>282</v>
      </c>
      <c r="L32" s="512"/>
      <c r="M32" s="512"/>
      <c r="N32" s="512"/>
      <c r="O32" s="512"/>
      <c r="P32" s="512"/>
      <c r="Q32" s="512"/>
      <c r="R32" s="512"/>
      <c r="S32" s="512"/>
      <c r="T32" s="512"/>
      <c r="U32" s="406" t="s">
        <v>282</v>
      </c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</row>
    <row r="33" s="502" customFormat="true" ht="48.75" hidden="false" customHeight="true" outlineLevel="0" collapsed="false">
      <c r="A33" s="407" t="s">
        <v>283</v>
      </c>
      <c r="B33" s="510" t="n">
        <f aca="false">'[9]int.kiadások RM II'!D33</f>
        <v>110115</v>
      </c>
      <c r="C33" s="512" t="n">
        <v>1964</v>
      </c>
      <c r="D33" s="512" t="n">
        <f aca="false">SUM(B33:C33)</f>
        <v>112079</v>
      </c>
      <c r="E33" s="510" t="n">
        <f aca="false">'[9]int.kiadások RM II'!G33</f>
        <v>24095</v>
      </c>
      <c r="F33" s="512" t="n">
        <v>383</v>
      </c>
      <c r="G33" s="512" t="n">
        <f aca="false">SUM(E33:F33)</f>
        <v>24478</v>
      </c>
      <c r="H33" s="510" t="n">
        <f aca="false">'[9]int.kiadások RM II'!J33</f>
        <v>298217</v>
      </c>
      <c r="I33" s="512" t="n">
        <f aca="false">11333+837</f>
        <v>12170</v>
      </c>
      <c r="J33" s="512" t="n">
        <f aca="false">SUM(H33:I33)</f>
        <v>310387</v>
      </c>
      <c r="K33" s="407" t="s">
        <v>283</v>
      </c>
      <c r="L33" s="512" t="n">
        <f aca="false">'[9]int.kiadások RM II'!N33</f>
        <v>0</v>
      </c>
      <c r="M33" s="512"/>
      <c r="N33" s="512" t="n">
        <f aca="false">SUM(L33:M33)</f>
        <v>0</v>
      </c>
      <c r="O33" s="512" t="n">
        <f aca="false">'[9]int.kiadások RM II'!Q33</f>
        <v>0</v>
      </c>
      <c r="P33" s="512"/>
      <c r="Q33" s="512" t="n">
        <f aca="false">SUM(O33:P33)</f>
        <v>0</v>
      </c>
      <c r="R33" s="510" t="n">
        <f aca="false">B33+E33+H33+L33+O33</f>
        <v>432427</v>
      </c>
      <c r="S33" s="510" t="n">
        <f aca="false">C33+F33+I33+M33+P33</f>
        <v>14517</v>
      </c>
      <c r="T33" s="510" t="n">
        <f aca="false">D33+G33+J33+N33+Q33</f>
        <v>446944</v>
      </c>
      <c r="U33" s="407" t="s">
        <v>283</v>
      </c>
      <c r="V33" s="512" t="n">
        <f aca="false">'[9]int.kiadások RM II'!X33</f>
        <v>127</v>
      </c>
      <c r="W33" s="512" t="n">
        <f aca="false">2530+933</f>
        <v>3463</v>
      </c>
      <c r="X33" s="512" t="n">
        <f aca="false">SUM(V33:W33)</f>
        <v>3590</v>
      </c>
      <c r="Y33" s="512" t="n">
        <f aca="false">'[9]int.kiadások RM II'!AA33</f>
        <v>1171</v>
      </c>
      <c r="Z33" s="512" t="n">
        <v>42</v>
      </c>
      <c r="AA33" s="512" t="n">
        <f aca="false">SUM(Y33:Z33)</f>
        <v>1213</v>
      </c>
      <c r="AB33" s="512" t="n">
        <f aca="false">'[9]int.kiadások RM II'!AD33</f>
        <v>0</v>
      </c>
      <c r="AC33" s="512"/>
      <c r="AD33" s="512" t="n">
        <f aca="false">SUM(AB33:AC33)</f>
        <v>0</v>
      </c>
      <c r="AE33" s="510" t="n">
        <f aca="false">V33+Y33+AB33</f>
        <v>1298</v>
      </c>
      <c r="AF33" s="510" t="n">
        <f aca="false">W33+Z33+AC33</f>
        <v>3505</v>
      </c>
      <c r="AG33" s="510" t="n">
        <f aca="false">X33+AA33+AD33</f>
        <v>4803</v>
      </c>
      <c r="AH33" s="510" t="n">
        <f aca="false">R33+AE33</f>
        <v>433725</v>
      </c>
      <c r="AI33" s="510" t="n">
        <f aca="false">S33+AF33</f>
        <v>18022</v>
      </c>
      <c r="AJ33" s="510" t="n">
        <f aca="false">T33+AG33</f>
        <v>451747</v>
      </c>
    </row>
    <row r="34" s="502" customFormat="true" ht="48.75" hidden="false" customHeight="true" outlineLevel="0" collapsed="false">
      <c r="A34" s="394" t="s">
        <v>232</v>
      </c>
      <c r="B34" s="510" t="n">
        <f aca="false">'[9]int.kiadások RM II'!D34</f>
        <v>75536</v>
      </c>
      <c r="C34" s="516" t="n">
        <v>967</v>
      </c>
      <c r="D34" s="516" t="n">
        <f aca="false">SUM(B34:C34)</f>
        <v>76503</v>
      </c>
      <c r="E34" s="510" t="n">
        <f aca="false">'[9]int.kiadások RM II'!G34</f>
        <v>15064</v>
      </c>
      <c r="F34" s="516" t="n">
        <v>189</v>
      </c>
      <c r="G34" s="516" t="n">
        <f aca="false">SUM(E34:F34)</f>
        <v>15253</v>
      </c>
      <c r="H34" s="510" t="n">
        <f aca="false">'[9]int.kiadások RM II'!J34</f>
        <v>48010</v>
      </c>
      <c r="I34" s="516"/>
      <c r="J34" s="516" t="n">
        <f aca="false">SUM(H34:I34)</f>
        <v>48010</v>
      </c>
      <c r="K34" s="394" t="s">
        <v>232</v>
      </c>
      <c r="L34" s="516" t="n">
        <f aca="false">'[9]int.kiadások RM II'!N34</f>
        <v>0</v>
      </c>
      <c r="M34" s="516"/>
      <c r="N34" s="516" t="n">
        <f aca="false">SUM(L34:M34)</f>
        <v>0</v>
      </c>
      <c r="O34" s="516" t="n">
        <f aca="false">'[9]int.kiadások RM II'!Q34</f>
        <v>284</v>
      </c>
      <c r="P34" s="516"/>
      <c r="Q34" s="516" t="n">
        <f aca="false">SUM(O34:P34)</f>
        <v>284</v>
      </c>
      <c r="R34" s="510" t="n">
        <f aca="false">B34+E34+H34+L34+O34</f>
        <v>138894</v>
      </c>
      <c r="S34" s="510" t="n">
        <f aca="false">C34+F34+I34+M34+P34</f>
        <v>1156</v>
      </c>
      <c r="T34" s="510" t="n">
        <f aca="false">D34+G34+J34+N34+Q34</f>
        <v>140050</v>
      </c>
      <c r="U34" s="394" t="s">
        <v>232</v>
      </c>
      <c r="V34" s="516" t="n">
        <f aca="false">'[9]int.kiadások RM II'!X34</f>
        <v>85</v>
      </c>
      <c r="W34" s="516"/>
      <c r="X34" s="516" t="n">
        <f aca="false">SUM(V34:W34)</f>
        <v>85</v>
      </c>
      <c r="Y34" s="516" t="n">
        <f aca="false">'[9]int.kiadások RM II'!AA34</f>
        <v>0</v>
      </c>
      <c r="Z34" s="516"/>
      <c r="AA34" s="516" t="n">
        <f aca="false">SUM(Y34:Z34)</f>
        <v>0</v>
      </c>
      <c r="AB34" s="516" t="n">
        <f aca="false">'[9]int.kiadások RM II'!AD34</f>
        <v>0</v>
      </c>
      <c r="AC34" s="516"/>
      <c r="AD34" s="516" t="n">
        <f aca="false">SUM(AB34:AC34)</f>
        <v>0</v>
      </c>
      <c r="AE34" s="510" t="n">
        <f aca="false">V34+Y34+AB34</f>
        <v>85</v>
      </c>
      <c r="AF34" s="510" t="n">
        <f aca="false">W34+Z34+AC34</f>
        <v>0</v>
      </c>
      <c r="AG34" s="510" t="n">
        <f aca="false">X34+AA34+AD34</f>
        <v>85</v>
      </c>
      <c r="AH34" s="510" t="n">
        <f aca="false">R34+AE34</f>
        <v>138979</v>
      </c>
      <c r="AI34" s="510" t="n">
        <f aca="false">S34+AF34</f>
        <v>1156</v>
      </c>
      <c r="AJ34" s="510" t="n">
        <f aca="false">T34+AG34</f>
        <v>140135</v>
      </c>
    </row>
    <row r="35" s="502" customFormat="true" ht="48.75" hidden="false" customHeight="true" outlineLevel="0" collapsed="false">
      <c r="A35" s="394" t="s">
        <v>284</v>
      </c>
      <c r="B35" s="510" t="n">
        <f aca="false">'[9]int.kiadások RM II'!D35</f>
        <v>328306</v>
      </c>
      <c r="C35" s="516" t="n">
        <v>5605</v>
      </c>
      <c r="D35" s="516" t="n">
        <f aca="false">SUM(B35:C35)</f>
        <v>333911</v>
      </c>
      <c r="E35" s="510" t="n">
        <f aca="false">'[9]int.kiadások RM II'!G35</f>
        <v>59375</v>
      </c>
      <c r="F35" s="516" t="n">
        <v>1093</v>
      </c>
      <c r="G35" s="516" t="n">
        <f aca="false">SUM(E35:F35)</f>
        <v>60468</v>
      </c>
      <c r="H35" s="510" t="n">
        <f aca="false">'[9]int.kiadások RM II'!J35</f>
        <v>202756</v>
      </c>
      <c r="I35" s="516"/>
      <c r="J35" s="516" t="n">
        <f aca="false">SUM(H35:I35)</f>
        <v>202756</v>
      </c>
      <c r="K35" s="394" t="s">
        <v>284</v>
      </c>
      <c r="L35" s="516" t="n">
        <f aca="false">'[9]int.kiadások RM II'!N35</f>
        <v>0</v>
      </c>
      <c r="M35" s="516"/>
      <c r="N35" s="516" t="n">
        <f aca="false">SUM(L35:M35)</f>
        <v>0</v>
      </c>
      <c r="O35" s="516" t="n">
        <f aca="false">'[9]int.kiadások RM II'!Q35</f>
        <v>0</v>
      </c>
      <c r="P35" s="516"/>
      <c r="Q35" s="516" t="n">
        <f aca="false">SUM(O35:P35)</f>
        <v>0</v>
      </c>
      <c r="R35" s="510" t="n">
        <f aca="false">B35+E35+H35+L35+O35</f>
        <v>590437</v>
      </c>
      <c r="S35" s="510" t="n">
        <f aca="false">C35+F35+I35+M35+P35</f>
        <v>6698</v>
      </c>
      <c r="T35" s="510" t="n">
        <f aca="false">D35+G35+J35+N35+Q35</f>
        <v>597135</v>
      </c>
      <c r="U35" s="394" t="s">
        <v>284</v>
      </c>
      <c r="V35" s="516" t="n">
        <f aca="false">'[9]int.kiadások RM II'!X35</f>
        <v>18781</v>
      </c>
      <c r="W35" s="516"/>
      <c r="X35" s="516" t="n">
        <f aca="false">SUM(V35:W35)</f>
        <v>18781</v>
      </c>
      <c r="Y35" s="516" t="n">
        <f aca="false">'[9]int.kiadások RM II'!AA35</f>
        <v>0</v>
      </c>
      <c r="Z35" s="516"/>
      <c r="AA35" s="516" t="n">
        <f aca="false">SUM(Y35:Z35)</f>
        <v>0</v>
      </c>
      <c r="AB35" s="516" t="n">
        <f aca="false">'[9]int.kiadások RM II'!AD35</f>
        <v>0</v>
      </c>
      <c r="AC35" s="516"/>
      <c r="AD35" s="516" t="n">
        <f aca="false">SUM(AB35:AC35)</f>
        <v>0</v>
      </c>
      <c r="AE35" s="510" t="n">
        <f aca="false">V35+Y35+AB35</f>
        <v>18781</v>
      </c>
      <c r="AF35" s="510" t="n">
        <f aca="false">W35+Z35+AC35</f>
        <v>0</v>
      </c>
      <c r="AG35" s="510" t="n">
        <f aca="false">X35+AA35+AD35</f>
        <v>18781</v>
      </c>
      <c r="AH35" s="510" t="n">
        <f aca="false">R35+AE35</f>
        <v>609218</v>
      </c>
      <c r="AI35" s="510" t="n">
        <f aca="false">S35+AF35</f>
        <v>6698</v>
      </c>
      <c r="AJ35" s="510" t="n">
        <f aca="false">T35+AG35</f>
        <v>615916</v>
      </c>
    </row>
    <row r="36" s="502" customFormat="true" ht="48.75" hidden="false" customHeight="true" outlineLevel="0" collapsed="false">
      <c r="A36" s="394" t="s">
        <v>285</v>
      </c>
      <c r="B36" s="510" t="n">
        <f aca="false">'[9]int.kiadások RM II'!D36</f>
        <v>185057</v>
      </c>
      <c r="C36" s="516" t="n">
        <v>2562</v>
      </c>
      <c r="D36" s="516" t="n">
        <f aca="false">SUM(B36:C36)</f>
        <v>187619</v>
      </c>
      <c r="E36" s="510" t="n">
        <f aca="false">'[9]int.kiadások RM II'!G36</f>
        <v>35061</v>
      </c>
      <c r="F36" s="516" t="n">
        <v>499</v>
      </c>
      <c r="G36" s="516" t="n">
        <f aca="false">SUM(E36:F36)</f>
        <v>35560</v>
      </c>
      <c r="H36" s="510" t="n">
        <f aca="false">'[9]int.kiadások RM II'!J36</f>
        <v>184369</v>
      </c>
      <c r="I36" s="516"/>
      <c r="J36" s="516" t="n">
        <f aca="false">SUM(H36:I36)</f>
        <v>184369</v>
      </c>
      <c r="K36" s="394" t="s">
        <v>285</v>
      </c>
      <c r="L36" s="516" t="n">
        <f aca="false">'[9]int.kiadások RM II'!N36</f>
        <v>0</v>
      </c>
      <c r="M36" s="516"/>
      <c r="N36" s="516" t="n">
        <f aca="false">SUM(L36:M36)</f>
        <v>0</v>
      </c>
      <c r="O36" s="516" t="n">
        <f aca="false">'[9]int.kiadások RM II'!Q36</f>
        <v>0</v>
      </c>
      <c r="P36" s="516"/>
      <c r="Q36" s="516" t="n">
        <f aca="false">SUM(O36:P36)</f>
        <v>0</v>
      </c>
      <c r="R36" s="510" t="n">
        <f aca="false">B36+E36+H36+L36+O36</f>
        <v>404487</v>
      </c>
      <c r="S36" s="510" t="n">
        <f aca="false">C36+F36+I36+M36+P36</f>
        <v>3061</v>
      </c>
      <c r="T36" s="510" t="n">
        <f aca="false">D36+G36+J36+N36+Q36</f>
        <v>407548</v>
      </c>
      <c r="U36" s="394" t="s">
        <v>285</v>
      </c>
      <c r="V36" s="516" t="n">
        <f aca="false">'[9]int.kiadások RM II'!X36</f>
        <v>18526</v>
      </c>
      <c r="W36" s="516"/>
      <c r="X36" s="516" t="n">
        <f aca="false">SUM(V36:W36)</f>
        <v>18526</v>
      </c>
      <c r="Y36" s="516" t="n">
        <f aca="false">'[9]int.kiadások RM II'!AA36</f>
        <v>0</v>
      </c>
      <c r="Z36" s="516"/>
      <c r="AA36" s="516" t="n">
        <f aca="false">SUM(Y36:Z36)</f>
        <v>0</v>
      </c>
      <c r="AB36" s="516" t="n">
        <f aca="false">'[9]int.kiadások RM II'!AD36</f>
        <v>0</v>
      </c>
      <c r="AC36" s="516"/>
      <c r="AD36" s="516" t="n">
        <f aca="false">SUM(AB36:AC36)</f>
        <v>0</v>
      </c>
      <c r="AE36" s="510" t="n">
        <f aca="false">V36+Y36+AB36</f>
        <v>18526</v>
      </c>
      <c r="AF36" s="510" t="n">
        <f aca="false">W36+Z36+AC36</f>
        <v>0</v>
      </c>
      <c r="AG36" s="510" t="n">
        <f aca="false">X36+AA36+AD36</f>
        <v>18526</v>
      </c>
      <c r="AH36" s="510" t="n">
        <f aca="false">R36+AE36</f>
        <v>423013</v>
      </c>
      <c r="AI36" s="510" t="n">
        <f aca="false">S36+AF36</f>
        <v>3061</v>
      </c>
      <c r="AJ36" s="510" t="n">
        <f aca="false">T36+AG36</f>
        <v>426074</v>
      </c>
    </row>
    <row r="37" s="502" customFormat="true" ht="48.75" hidden="false" customHeight="true" outlineLevel="0" collapsed="false">
      <c r="A37" s="407" t="s">
        <v>286</v>
      </c>
      <c r="B37" s="510" t="n">
        <f aca="false">'[9]int.kiadások RM II'!D37</f>
        <v>316598</v>
      </c>
      <c r="C37" s="516" t="n">
        <v>5884</v>
      </c>
      <c r="D37" s="516" t="n">
        <f aca="false">SUM(B37:C37)</f>
        <v>322482</v>
      </c>
      <c r="E37" s="510" t="n">
        <f aca="false">'[9]int.kiadások RM II'!G37</f>
        <v>62068</v>
      </c>
      <c r="F37" s="516" t="n">
        <v>1147</v>
      </c>
      <c r="G37" s="516" t="n">
        <f aca="false">SUM(E37:F37)</f>
        <v>63215</v>
      </c>
      <c r="H37" s="510" t="n">
        <f aca="false">'[9]int.kiadások RM II'!J37</f>
        <v>198844</v>
      </c>
      <c r="I37" s="516" t="n">
        <f aca="false">1350+4116</f>
        <v>5466</v>
      </c>
      <c r="J37" s="516" t="n">
        <f aca="false">SUM(H37:I37)</f>
        <v>204310</v>
      </c>
      <c r="K37" s="407" t="s">
        <v>286</v>
      </c>
      <c r="L37" s="516" t="n">
        <f aca="false">'[9]int.kiadások RM II'!N37</f>
        <v>0</v>
      </c>
      <c r="M37" s="516"/>
      <c r="N37" s="516" t="n">
        <f aca="false">SUM(L37:M37)</f>
        <v>0</v>
      </c>
      <c r="O37" s="516" t="n">
        <f aca="false">'[9]int.kiadások RM II'!Q37</f>
        <v>0</v>
      </c>
      <c r="P37" s="516"/>
      <c r="Q37" s="516" t="n">
        <f aca="false">SUM(O37:P37)</f>
        <v>0</v>
      </c>
      <c r="R37" s="510" t="n">
        <f aca="false">B37+E37+H37+L37+O37</f>
        <v>577510</v>
      </c>
      <c r="S37" s="510" t="n">
        <f aca="false">C37+F37+I37+M37+P37</f>
        <v>12497</v>
      </c>
      <c r="T37" s="510" t="n">
        <f aca="false">D37+G37+J37+N37+Q37</f>
        <v>590007</v>
      </c>
      <c r="U37" s="407" t="s">
        <v>286</v>
      </c>
      <c r="V37" s="516" t="n">
        <f aca="false">'[9]int.kiadások RM II'!X37</f>
        <v>31034</v>
      </c>
      <c r="W37" s="516"/>
      <c r="X37" s="516" t="n">
        <f aca="false">SUM(V37:W37)</f>
        <v>31034</v>
      </c>
      <c r="Y37" s="516" t="n">
        <f aca="false">'[9]int.kiadások RM II'!AA37</f>
        <v>0</v>
      </c>
      <c r="Z37" s="516"/>
      <c r="AA37" s="516" t="n">
        <f aca="false">SUM(Y37:Z37)</f>
        <v>0</v>
      </c>
      <c r="AB37" s="516" t="n">
        <f aca="false">'[9]int.kiadások RM II'!AD37</f>
        <v>0</v>
      </c>
      <c r="AC37" s="516"/>
      <c r="AD37" s="516" t="n">
        <f aca="false">SUM(AB37:AC37)</f>
        <v>0</v>
      </c>
      <c r="AE37" s="510" t="n">
        <f aca="false">V37+Y37+AB37</f>
        <v>31034</v>
      </c>
      <c r="AF37" s="510" t="n">
        <f aca="false">W37+Z37+AC37</f>
        <v>0</v>
      </c>
      <c r="AG37" s="510" t="n">
        <f aca="false">X37+AA37+AD37</f>
        <v>31034</v>
      </c>
      <c r="AH37" s="510" t="n">
        <f aca="false">R37+AE37</f>
        <v>608544</v>
      </c>
      <c r="AI37" s="510" t="n">
        <f aca="false">S37+AF37</f>
        <v>12497</v>
      </c>
      <c r="AJ37" s="510" t="n">
        <f aca="false">T37+AG37</f>
        <v>621041</v>
      </c>
    </row>
    <row r="38" s="502" customFormat="true" ht="61.5" hidden="false" customHeight="true" outlineLevel="0" collapsed="false">
      <c r="A38" s="410" t="s">
        <v>287</v>
      </c>
      <c r="B38" s="514" t="n">
        <f aca="false">SUM(B33:B37)</f>
        <v>1015612</v>
      </c>
      <c r="C38" s="514" t="n">
        <f aca="false">SUM(C33:C37)</f>
        <v>16982</v>
      </c>
      <c r="D38" s="514" t="n">
        <f aca="false">SUM(D33:D37)</f>
        <v>1032594</v>
      </c>
      <c r="E38" s="514" t="n">
        <f aca="false">SUM(E33:E37)</f>
        <v>195663</v>
      </c>
      <c r="F38" s="514" t="n">
        <f aca="false">SUM(F33:F37)</f>
        <v>3311</v>
      </c>
      <c r="G38" s="514" t="n">
        <f aca="false">SUM(G33:G37)</f>
        <v>198974</v>
      </c>
      <c r="H38" s="514" t="n">
        <f aca="false">SUM(H33:H37)</f>
        <v>932196</v>
      </c>
      <c r="I38" s="514" t="n">
        <f aca="false">SUM(I33:I37)</f>
        <v>17636</v>
      </c>
      <c r="J38" s="514" t="n">
        <f aca="false">SUM(J33:J37)</f>
        <v>949832</v>
      </c>
      <c r="K38" s="410" t="s">
        <v>287</v>
      </c>
      <c r="L38" s="514" t="n">
        <f aca="false">SUM(L33:L37)</f>
        <v>0</v>
      </c>
      <c r="M38" s="514" t="n">
        <f aca="false">SUM(M33:M37)</f>
        <v>0</v>
      </c>
      <c r="N38" s="514" t="n">
        <f aca="false">SUM(N33:N37)</f>
        <v>0</v>
      </c>
      <c r="O38" s="514" t="n">
        <f aca="false">SUM(O33:O37)</f>
        <v>284</v>
      </c>
      <c r="P38" s="514" t="n">
        <f aca="false">SUM(P33:P37)</f>
        <v>0</v>
      </c>
      <c r="Q38" s="514" t="n">
        <f aca="false">SUM(Q33:Q37)</f>
        <v>284</v>
      </c>
      <c r="R38" s="514" t="n">
        <f aca="false">SUM(R33:R37)</f>
        <v>2143755</v>
      </c>
      <c r="S38" s="514" t="n">
        <f aca="false">SUM(S33:S37)</f>
        <v>37929</v>
      </c>
      <c r="T38" s="514" t="n">
        <f aca="false">SUM(T33:T37)</f>
        <v>2181684</v>
      </c>
      <c r="U38" s="410" t="s">
        <v>287</v>
      </c>
      <c r="V38" s="514" t="n">
        <f aca="false">SUM(V33:V37)</f>
        <v>68553</v>
      </c>
      <c r="W38" s="514" t="n">
        <f aca="false">SUM(W33:W37)</f>
        <v>3463</v>
      </c>
      <c r="X38" s="514" t="n">
        <f aca="false">SUM(X33:X37)</f>
        <v>72016</v>
      </c>
      <c r="Y38" s="514" t="n">
        <f aca="false">SUM(Y33:Y37)</f>
        <v>1171</v>
      </c>
      <c r="Z38" s="514" t="n">
        <f aca="false">SUM(Z33:Z37)</f>
        <v>42</v>
      </c>
      <c r="AA38" s="514" t="n">
        <f aca="false">SUM(AA33:AA37)</f>
        <v>1213</v>
      </c>
      <c r="AB38" s="514" t="n">
        <f aca="false">SUM(AB33:AB37)</f>
        <v>0</v>
      </c>
      <c r="AC38" s="514" t="n">
        <f aca="false">SUM(AC33:AC37)</f>
        <v>0</v>
      </c>
      <c r="AD38" s="514" t="n">
        <f aca="false">SUM(AD33:AD37)</f>
        <v>0</v>
      </c>
      <c r="AE38" s="514" t="n">
        <f aca="false">SUM(AE33:AE37)</f>
        <v>69724</v>
      </c>
      <c r="AF38" s="514" t="n">
        <f aca="false">SUM(AF33:AF37)</f>
        <v>3505</v>
      </c>
      <c r="AG38" s="514" t="n">
        <f aca="false">SUM(AG33:AG37)</f>
        <v>73229</v>
      </c>
      <c r="AH38" s="514" t="n">
        <f aca="false">SUM(AH33:AH37)</f>
        <v>2213479</v>
      </c>
      <c r="AI38" s="514" t="n">
        <f aca="false">SUM(AI33:AI37)</f>
        <v>41434</v>
      </c>
      <c r="AJ38" s="514" t="n">
        <f aca="false">SUM(AJ33:AJ37)</f>
        <v>2254913</v>
      </c>
    </row>
    <row r="39" s="502" customFormat="true" ht="48.75" hidden="false" customHeight="true" outlineLevel="0" collapsed="false">
      <c r="A39" s="411" t="s">
        <v>288</v>
      </c>
      <c r="B39" s="508"/>
      <c r="C39" s="508"/>
      <c r="D39" s="508"/>
      <c r="E39" s="508"/>
      <c r="F39" s="508"/>
      <c r="G39" s="508"/>
      <c r="H39" s="508"/>
      <c r="I39" s="508"/>
      <c r="J39" s="508"/>
      <c r="K39" s="411" t="s">
        <v>359</v>
      </c>
      <c r="L39" s="508"/>
      <c r="M39" s="508"/>
      <c r="N39" s="508"/>
      <c r="O39" s="508"/>
      <c r="P39" s="508"/>
      <c r="Q39" s="508"/>
      <c r="R39" s="508"/>
      <c r="S39" s="508"/>
      <c r="T39" s="508"/>
      <c r="U39" s="411" t="s">
        <v>359</v>
      </c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</row>
    <row r="40" s="506" customFormat="true" ht="88.5" hidden="false" customHeight="true" outlineLevel="0" collapsed="false">
      <c r="A40" s="412" t="s">
        <v>289</v>
      </c>
      <c r="B40" s="515" t="n">
        <f aca="false">'[9]int.kiadások RM II'!D40</f>
        <v>459995</v>
      </c>
      <c r="C40" s="515" t="n">
        <f aca="false">4000+31875</f>
        <v>35875</v>
      </c>
      <c r="D40" s="515" t="n">
        <f aca="false">SUM(B40:C40)</f>
        <v>495870</v>
      </c>
      <c r="E40" s="515" t="n">
        <f aca="false">'[9]int.kiadások RM II'!G40</f>
        <v>101621</v>
      </c>
      <c r="F40" s="515" t="n">
        <f aca="false">1374+6255</f>
        <v>7629</v>
      </c>
      <c r="G40" s="515" t="n">
        <f aca="false">SUM(E40:F40)</f>
        <v>109250</v>
      </c>
      <c r="H40" s="515" t="n">
        <f aca="false">'[9]int.kiadások RM II'!J40</f>
        <v>251243</v>
      </c>
      <c r="I40" s="515" t="n">
        <f aca="false">4153+5674</f>
        <v>9827</v>
      </c>
      <c r="J40" s="515" t="n">
        <f aca="false">SUM(H40:I40)</f>
        <v>261070</v>
      </c>
      <c r="K40" s="412" t="s">
        <v>289</v>
      </c>
      <c r="L40" s="515" t="n">
        <f aca="false">'[9]int.kiadások RM II'!N40</f>
        <v>0</v>
      </c>
      <c r="M40" s="515"/>
      <c r="N40" s="515" t="n">
        <f aca="false">SUM(L40:M40)</f>
        <v>0</v>
      </c>
      <c r="O40" s="515" t="n">
        <f aca="false">'[9]int.kiadások RM II'!Q40</f>
        <v>0</v>
      </c>
      <c r="P40" s="515"/>
      <c r="Q40" s="515" t="n">
        <f aca="false">SUM(O40:P40)</f>
        <v>0</v>
      </c>
      <c r="R40" s="515" t="n">
        <f aca="false">B40+E40+H40+L40+O40</f>
        <v>812859</v>
      </c>
      <c r="S40" s="515" t="n">
        <f aca="false">C40+F40+I40+M40+P40</f>
        <v>53331</v>
      </c>
      <c r="T40" s="515" t="n">
        <f aca="false">D40+G40+J40+N40+Q40</f>
        <v>866190</v>
      </c>
      <c r="U40" s="412" t="s">
        <v>289</v>
      </c>
      <c r="V40" s="515" t="n">
        <f aca="false">'[9]int.kiadások RM II'!X40</f>
        <v>12921</v>
      </c>
      <c r="W40" s="515" t="n">
        <f aca="false">7997+6945</f>
        <v>14942</v>
      </c>
      <c r="X40" s="515" t="n">
        <f aca="false">SUM(V40:W40)</f>
        <v>27863</v>
      </c>
      <c r="Y40" s="515" t="n">
        <f aca="false">'[9]int.kiadások RM II'!AA40</f>
        <v>992</v>
      </c>
      <c r="Z40" s="515" t="n">
        <v>3400</v>
      </c>
      <c r="AA40" s="515" t="n">
        <f aca="false">SUM(Y40:Z40)</f>
        <v>4392</v>
      </c>
      <c r="AB40" s="515" t="n">
        <f aca="false">'[9]int.kiadások RM II'!AD40</f>
        <v>0</v>
      </c>
      <c r="AC40" s="515"/>
      <c r="AD40" s="515" t="n">
        <f aca="false">SUM(AB40:AC40)</f>
        <v>0</v>
      </c>
      <c r="AE40" s="515" t="n">
        <f aca="false">V40+Y40+AB40</f>
        <v>13913</v>
      </c>
      <c r="AF40" s="515" t="n">
        <f aca="false">W40+Z40+AC40</f>
        <v>18342</v>
      </c>
      <c r="AG40" s="515" t="n">
        <f aca="false">X40+AA40+AD40</f>
        <v>32255</v>
      </c>
      <c r="AH40" s="515" t="n">
        <f aca="false">R40+AE40</f>
        <v>826772</v>
      </c>
      <c r="AI40" s="515" t="n">
        <f aca="false">S40+AF40</f>
        <v>71673</v>
      </c>
      <c r="AJ40" s="515" t="n">
        <f aca="false">T40+AG40</f>
        <v>898445</v>
      </c>
    </row>
    <row r="41" s="502" customFormat="true" ht="48.75" hidden="false" customHeight="true" outlineLevel="0" collapsed="false">
      <c r="A41" s="411" t="s">
        <v>290</v>
      </c>
      <c r="B41" s="508"/>
      <c r="C41" s="508"/>
      <c r="D41" s="508"/>
      <c r="E41" s="508"/>
      <c r="F41" s="508"/>
      <c r="G41" s="508"/>
      <c r="H41" s="508"/>
      <c r="I41" s="508"/>
      <c r="J41" s="508"/>
      <c r="K41" s="411" t="s">
        <v>290</v>
      </c>
      <c r="L41" s="508"/>
      <c r="M41" s="508"/>
      <c r="N41" s="508"/>
      <c r="O41" s="508"/>
      <c r="P41" s="508"/>
      <c r="Q41" s="508"/>
      <c r="R41" s="508"/>
      <c r="S41" s="508"/>
      <c r="T41" s="508"/>
      <c r="U41" s="411" t="s">
        <v>290</v>
      </c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</row>
    <row r="42" s="502" customFormat="true" ht="49.5" hidden="false" customHeight="true" outlineLevel="0" collapsed="false">
      <c r="A42" s="418" t="s">
        <v>291</v>
      </c>
      <c r="B42" s="515" t="n">
        <f aca="false">'[9]int.kiadások RM II'!D42</f>
        <v>339917</v>
      </c>
      <c r="C42" s="515" t="n">
        <v>143</v>
      </c>
      <c r="D42" s="515" t="n">
        <f aca="false">SUM(B42:C42)</f>
        <v>340060</v>
      </c>
      <c r="E42" s="515" t="n">
        <f aca="false">'[9]int.kiadások RM II'!G42</f>
        <v>71523</v>
      </c>
      <c r="F42" s="515" t="n">
        <v>28</v>
      </c>
      <c r="G42" s="515" t="n">
        <f aca="false">SUM(E42:F42)</f>
        <v>71551</v>
      </c>
      <c r="H42" s="515" t="n">
        <f aca="false">'[9]int.kiadások RM II'!J42</f>
        <v>183607</v>
      </c>
      <c r="I42" s="515" t="n">
        <v>51</v>
      </c>
      <c r="J42" s="515" t="n">
        <f aca="false">SUM(H42:I42)</f>
        <v>183658</v>
      </c>
      <c r="K42" s="418" t="s">
        <v>291</v>
      </c>
      <c r="L42" s="515" t="n">
        <f aca="false">'[9]int.kiadások RM II'!N42</f>
        <v>0</v>
      </c>
      <c r="M42" s="515"/>
      <c r="N42" s="515" t="n">
        <f aca="false">SUM(L42:M42)</f>
        <v>0</v>
      </c>
      <c r="O42" s="515" t="n">
        <f aca="false">'[9]int.kiadások RM II'!Q42</f>
        <v>11597</v>
      </c>
      <c r="P42" s="515"/>
      <c r="Q42" s="515" t="n">
        <f aca="false">SUM(O42:P42)</f>
        <v>11597</v>
      </c>
      <c r="R42" s="515" t="n">
        <f aca="false">B42+E42+H42+L42+O42</f>
        <v>606644</v>
      </c>
      <c r="S42" s="515" t="n">
        <f aca="false">C42+F42+I42+M42+P42</f>
        <v>222</v>
      </c>
      <c r="T42" s="515" t="n">
        <f aca="false">D42+G42+J42+N42+Q42</f>
        <v>606866</v>
      </c>
      <c r="U42" s="418" t="s">
        <v>291</v>
      </c>
      <c r="V42" s="515" t="n">
        <f aca="false">'[9]int.kiadások RM II'!X42</f>
        <v>14419</v>
      </c>
      <c r="W42" s="515" t="n">
        <v>866</v>
      </c>
      <c r="X42" s="515" t="n">
        <f aca="false">SUM(V42:W42)</f>
        <v>15285</v>
      </c>
      <c r="Y42" s="515" t="n">
        <f aca="false">'[9]int.kiadások RM II'!AA42</f>
        <v>31224</v>
      </c>
      <c r="Z42" s="515" t="n">
        <v>1868</v>
      </c>
      <c r="AA42" s="515" t="n">
        <f aca="false">SUM(Y42:Z42)</f>
        <v>33092</v>
      </c>
      <c r="AB42" s="515" t="n">
        <f aca="false">'[9]int.kiadások RM II'!AD42</f>
        <v>0</v>
      </c>
      <c r="AC42" s="515"/>
      <c r="AD42" s="515" t="n">
        <f aca="false">SUM(AB42:AC42)</f>
        <v>0</v>
      </c>
      <c r="AE42" s="515" t="n">
        <f aca="false">V42+Y42+AB42</f>
        <v>45643</v>
      </c>
      <c r="AF42" s="515" t="n">
        <f aca="false">W42+Z42+AC42</f>
        <v>2734</v>
      </c>
      <c r="AG42" s="515" t="n">
        <f aca="false">X42+AA42+AD42</f>
        <v>48377</v>
      </c>
      <c r="AH42" s="515" t="n">
        <f aca="false">R42+AE42</f>
        <v>652287</v>
      </c>
      <c r="AI42" s="515" t="n">
        <f aca="false">S42+AF42</f>
        <v>2956</v>
      </c>
      <c r="AJ42" s="515" t="n">
        <f aca="false">T42+AG42</f>
        <v>655243</v>
      </c>
    </row>
    <row r="43" s="502" customFormat="true" ht="48" hidden="false" customHeight="true" outlineLevel="0" collapsed="false">
      <c r="A43" s="406" t="s">
        <v>292</v>
      </c>
      <c r="B43" s="512"/>
      <c r="C43" s="512"/>
      <c r="D43" s="512"/>
      <c r="E43" s="512"/>
      <c r="F43" s="512"/>
      <c r="G43" s="512"/>
      <c r="H43" s="512"/>
      <c r="I43" s="512"/>
      <c r="J43" s="512"/>
      <c r="K43" s="406" t="s">
        <v>292</v>
      </c>
      <c r="L43" s="512"/>
      <c r="M43" s="512"/>
      <c r="N43" s="512"/>
      <c r="O43" s="512"/>
      <c r="P43" s="512"/>
      <c r="Q43" s="512"/>
      <c r="R43" s="512"/>
      <c r="S43" s="512"/>
      <c r="T43" s="512"/>
      <c r="U43" s="406" t="s">
        <v>292</v>
      </c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</row>
    <row r="44" s="502" customFormat="true" ht="48.75" hidden="false" customHeight="true" outlineLevel="0" collapsed="false">
      <c r="A44" s="421" t="s">
        <v>293</v>
      </c>
      <c r="B44" s="510" t="n">
        <f aca="false">'[9]int.kiadások RM II'!D44</f>
        <v>499818</v>
      </c>
      <c r="C44" s="512" t="n">
        <f aca="false">158+6292</f>
        <v>6450</v>
      </c>
      <c r="D44" s="512" t="n">
        <f aca="false">SUM(B44:C44)</f>
        <v>506268</v>
      </c>
      <c r="E44" s="510" t="n">
        <f aca="false">'[9]int.kiadások RM II'!G44</f>
        <v>111191</v>
      </c>
      <c r="F44" s="512" t="n">
        <f aca="false">31+1227</f>
        <v>1258</v>
      </c>
      <c r="G44" s="512" t="n">
        <f aca="false">SUM(E44:F44)</f>
        <v>112449</v>
      </c>
      <c r="H44" s="510" t="n">
        <f aca="false">'[9]int.kiadások RM II'!J44</f>
        <v>153628</v>
      </c>
      <c r="I44" s="512" t="n">
        <f aca="false">4+750</f>
        <v>754</v>
      </c>
      <c r="J44" s="512" t="n">
        <f aca="false">SUM(H44:I44)</f>
        <v>154382</v>
      </c>
      <c r="K44" s="421" t="s">
        <v>360</v>
      </c>
      <c r="L44" s="512" t="n">
        <f aca="false">'[9]int.kiadások RM II'!N44</f>
        <v>0</v>
      </c>
      <c r="M44" s="512"/>
      <c r="N44" s="512" t="n">
        <f aca="false">SUM(L44:M44)</f>
        <v>0</v>
      </c>
      <c r="O44" s="512" t="n">
        <f aca="false">'[9]int.kiadások RM II'!Q44</f>
        <v>0</v>
      </c>
      <c r="P44" s="512"/>
      <c r="Q44" s="512" t="n">
        <f aca="false">SUM(O44:P44)</f>
        <v>0</v>
      </c>
      <c r="R44" s="510" t="n">
        <f aca="false">B44+E44+H44+L44+O44</f>
        <v>764637</v>
      </c>
      <c r="S44" s="510" t="n">
        <f aca="false">C44+F44+I44+M44+P44</f>
        <v>8462</v>
      </c>
      <c r="T44" s="510" t="n">
        <f aca="false">D44+G44+J44+N44+Q44</f>
        <v>773099</v>
      </c>
      <c r="U44" s="421" t="s">
        <v>293</v>
      </c>
      <c r="V44" s="512" t="n">
        <f aca="false">'[9]int.kiadások RM II'!X44</f>
        <v>16257</v>
      </c>
      <c r="W44" s="512"/>
      <c r="X44" s="512" t="n">
        <f aca="false">SUM(V44:W44)</f>
        <v>16257</v>
      </c>
      <c r="Y44" s="512" t="n">
        <f aca="false">'[9]int.kiadások RM II'!AA44</f>
        <v>4214</v>
      </c>
      <c r="Z44" s="512"/>
      <c r="AA44" s="512" t="n">
        <f aca="false">SUM(Y44:Z44)</f>
        <v>4214</v>
      </c>
      <c r="AB44" s="512" t="n">
        <f aca="false">'[9]int.kiadások RM II'!AD44</f>
        <v>0</v>
      </c>
      <c r="AC44" s="512"/>
      <c r="AD44" s="512" t="n">
        <f aca="false">SUM(AB44:AC44)</f>
        <v>0</v>
      </c>
      <c r="AE44" s="510" t="n">
        <f aca="false">V44+Y44+AB44</f>
        <v>20471</v>
      </c>
      <c r="AF44" s="510" t="n">
        <f aca="false">W44+Z44+AC44</f>
        <v>0</v>
      </c>
      <c r="AG44" s="510" t="n">
        <f aca="false">X44+AA44+AD44</f>
        <v>20471</v>
      </c>
      <c r="AH44" s="510" t="n">
        <f aca="false">R44+AE44</f>
        <v>785108</v>
      </c>
      <c r="AI44" s="510" t="n">
        <f aca="false">S44+AF44</f>
        <v>8462</v>
      </c>
      <c r="AJ44" s="510" t="n">
        <f aca="false">T44+AG44</f>
        <v>793570</v>
      </c>
    </row>
    <row r="45" s="502" customFormat="true" ht="48" hidden="false" customHeight="true" outlineLevel="0" collapsed="false">
      <c r="A45" s="411" t="s">
        <v>294</v>
      </c>
      <c r="B45" s="508"/>
      <c r="C45" s="508"/>
      <c r="D45" s="508"/>
      <c r="E45" s="508"/>
      <c r="F45" s="508"/>
      <c r="G45" s="508"/>
      <c r="H45" s="508"/>
      <c r="I45" s="508"/>
      <c r="J45" s="508"/>
      <c r="K45" s="411" t="s">
        <v>361</v>
      </c>
      <c r="L45" s="508"/>
      <c r="M45" s="508"/>
      <c r="N45" s="508"/>
      <c r="O45" s="508"/>
      <c r="P45" s="508"/>
      <c r="Q45" s="508"/>
      <c r="R45" s="508"/>
      <c r="S45" s="508"/>
      <c r="T45" s="508"/>
      <c r="U45" s="411" t="s">
        <v>361</v>
      </c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</row>
    <row r="46" s="502" customFormat="true" ht="48.75" hidden="false" customHeight="true" outlineLevel="0" collapsed="false">
      <c r="A46" s="392" t="s">
        <v>295</v>
      </c>
      <c r="B46" s="510" t="n">
        <f aca="false">'[9]int.kiadások RM II'!D46</f>
        <v>46358</v>
      </c>
      <c r="C46" s="510" t="n">
        <v>182</v>
      </c>
      <c r="D46" s="510" t="n">
        <f aca="false">SUM(B46:C46)</f>
        <v>46540</v>
      </c>
      <c r="E46" s="510" t="n">
        <f aca="false">'[9]int.kiadások RM II'!G46</f>
        <v>9396</v>
      </c>
      <c r="F46" s="510" t="n">
        <v>35</v>
      </c>
      <c r="G46" s="510" t="n">
        <f aca="false">SUM(E46:F46)</f>
        <v>9431</v>
      </c>
      <c r="H46" s="510" t="n">
        <f aca="false">'[9]int.kiadások RM II'!J46</f>
        <v>54179</v>
      </c>
      <c r="I46" s="510" t="n">
        <v>1550</v>
      </c>
      <c r="J46" s="510" t="n">
        <f aca="false">SUM(H46:I46)</f>
        <v>55729</v>
      </c>
      <c r="K46" s="392" t="s">
        <v>295</v>
      </c>
      <c r="L46" s="510" t="n">
        <f aca="false">'[9]int.kiadások RM II'!N46</f>
        <v>0</v>
      </c>
      <c r="M46" s="510"/>
      <c r="N46" s="510" t="n">
        <f aca="false">SUM(L46:M46)</f>
        <v>0</v>
      </c>
      <c r="O46" s="510" t="n">
        <f aca="false">'[9]int.kiadások RM II'!Q46</f>
        <v>58768</v>
      </c>
      <c r="P46" s="510"/>
      <c r="Q46" s="510" t="n">
        <f aca="false">SUM(O46:P46)</f>
        <v>58768</v>
      </c>
      <c r="R46" s="510" t="n">
        <f aca="false">B46+E46+H46+L46+O46</f>
        <v>168701</v>
      </c>
      <c r="S46" s="510" t="n">
        <f aca="false">C46+F46+I46+M46+P46</f>
        <v>1767</v>
      </c>
      <c r="T46" s="510" t="n">
        <f aca="false">D46+G46+J46+N46+Q46</f>
        <v>170468</v>
      </c>
      <c r="U46" s="392" t="s">
        <v>295</v>
      </c>
      <c r="V46" s="510" t="n">
        <f aca="false">'[9]int.kiadások RM II'!X46</f>
        <v>1400</v>
      </c>
      <c r="W46" s="510"/>
      <c r="X46" s="510" t="n">
        <f aca="false">SUM(V46:W46)</f>
        <v>1400</v>
      </c>
      <c r="Y46" s="510" t="n">
        <f aca="false">'[9]int.kiadások RM II'!AA46</f>
        <v>0</v>
      </c>
      <c r="Z46" s="517"/>
      <c r="AA46" s="510" t="n">
        <f aca="false">SUM(Y46:Z46)</f>
        <v>0</v>
      </c>
      <c r="AB46" s="510" t="n">
        <f aca="false">'[9]int.kiadások RM II'!AD46</f>
        <v>0</v>
      </c>
      <c r="AC46" s="510"/>
      <c r="AD46" s="510" t="n">
        <f aca="false">SUM(AB46:AC46)</f>
        <v>0</v>
      </c>
      <c r="AE46" s="510" t="n">
        <f aca="false">V46+Y46+AB46</f>
        <v>1400</v>
      </c>
      <c r="AF46" s="510" t="n">
        <f aca="false">W46+Z46+AC46</f>
        <v>0</v>
      </c>
      <c r="AG46" s="510" t="n">
        <f aca="false">X46+AA46+AD46</f>
        <v>1400</v>
      </c>
      <c r="AH46" s="510" t="n">
        <f aca="false">R46+AE46</f>
        <v>170101</v>
      </c>
      <c r="AI46" s="510" t="n">
        <f aca="false">S46+AF46</f>
        <v>1767</v>
      </c>
      <c r="AJ46" s="510" t="n">
        <f aca="false">T46+AG46</f>
        <v>171868</v>
      </c>
    </row>
    <row r="47" s="502" customFormat="true" ht="49.5" hidden="false" customHeight="true" outlineLevel="0" collapsed="false">
      <c r="A47" s="423" t="s">
        <v>240</v>
      </c>
      <c r="B47" s="516" t="n">
        <f aca="false">'[9]int.kiadások RM II'!D47</f>
        <v>1286529</v>
      </c>
      <c r="C47" s="516" t="n">
        <f aca="false">1892+5762</f>
        <v>7654</v>
      </c>
      <c r="D47" s="516" t="n">
        <f aca="false">SUM(B47:C47)</f>
        <v>1294183</v>
      </c>
      <c r="E47" s="516" t="n">
        <f aca="false">'[9]int.kiadások RM II'!G47</f>
        <v>285924</v>
      </c>
      <c r="F47" s="516" t="n">
        <f aca="false">380+1124</f>
        <v>1504</v>
      </c>
      <c r="G47" s="518" t="n">
        <f aca="false">SUM(E47:F47)</f>
        <v>287428</v>
      </c>
      <c r="H47" s="516" t="n">
        <f aca="false">'[9]int.kiadások RM II'!J47</f>
        <v>367525</v>
      </c>
      <c r="I47" s="518" t="n">
        <v>-3015</v>
      </c>
      <c r="J47" s="516" t="n">
        <f aca="false">SUM(H47:I47)</f>
        <v>364510</v>
      </c>
      <c r="K47" s="423" t="s">
        <v>240</v>
      </c>
      <c r="L47" s="516" t="n">
        <f aca="false">'[9]int.kiadások RM II'!N47</f>
        <v>0</v>
      </c>
      <c r="M47" s="518"/>
      <c r="N47" s="516" t="n">
        <f aca="false">SUM(L47:M47)</f>
        <v>0</v>
      </c>
      <c r="O47" s="518" t="n">
        <f aca="false">'[9]int.kiadások RM II'!Q47</f>
        <v>2500</v>
      </c>
      <c r="P47" s="516"/>
      <c r="Q47" s="519" t="n">
        <f aca="false">SUM(O47:P47)</f>
        <v>2500</v>
      </c>
      <c r="R47" s="516" t="n">
        <f aca="false">B47+E47+H47+L47+O47</f>
        <v>1942478</v>
      </c>
      <c r="S47" s="518" t="n">
        <f aca="false">C47+F47+I47+M47+P47</f>
        <v>6143</v>
      </c>
      <c r="T47" s="516" t="n">
        <f aca="false">D47+G47+J47+N47+Q47</f>
        <v>1948621</v>
      </c>
      <c r="U47" s="423" t="s">
        <v>240</v>
      </c>
      <c r="V47" s="516" t="n">
        <f aca="false">'[9]int.kiadások RM II'!X47</f>
        <v>35075</v>
      </c>
      <c r="W47" s="518" t="n">
        <f aca="false">3000+23000</f>
        <v>26000</v>
      </c>
      <c r="X47" s="516" t="n">
        <f aca="false">SUM(V47:W47)</f>
        <v>61075</v>
      </c>
      <c r="Y47" s="518" t="n">
        <f aca="false">'[9]int.kiadások RM II'!AA47</f>
        <v>0</v>
      </c>
      <c r="Z47" s="516"/>
      <c r="AA47" s="518" t="n">
        <f aca="false">SUM(Y47:Z47)</f>
        <v>0</v>
      </c>
      <c r="AB47" s="516" t="n">
        <f aca="false">'[9]int.kiadások RM II'!AD47</f>
        <v>0</v>
      </c>
      <c r="AC47" s="518"/>
      <c r="AD47" s="519" t="n">
        <f aca="false">SUM(AB47:AC47)</f>
        <v>0</v>
      </c>
      <c r="AE47" s="516" t="n">
        <f aca="false">V47+Y47+AB47</f>
        <v>35075</v>
      </c>
      <c r="AF47" s="518" t="n">
        <f aca="false">W47+Z47+AC47</f>
        <v>26000</v>
      </c>
      <c r="AG47" s="516" t="n">
        <f aca="false">X47+AA47+AD47</f>
        <v>61075</v>
      </c>
      <c r="AH47" s="518" t="n">
        <f aca="false">R47+AE47</f>
        <v>1977553</v>
      </c>
      <c r="AI47" s="516" t="n">
        <f aca="false">S47+AF47</f>
        <v>32143</v>
      </c>
      <c r="AJ47" s="516" t="n">
        <f aca="false">T47+AG47</f>
        <v>2009696</v>
      </c>
    </row>
    <row r="48" s="502" customFormat="true" ht="49.5" hidden="false" customHeight="true" outlineLevel="0" collapsed="false">
      <c r="A48" s="425" t="s">
        <v>296</v>
      </c>
      <c r="B48" s="513" t="n">
        <f aca="false">'[9]int.kiadások RM II'!D48</f>
        <v>136726</v>
      </c>
      <c r="C48" s="513" t="n">
        <v>83</v>
      </c>
      <c r="D48" s="513" t="n">
        <f aca="false">SUM(B48:C48)</f>
        <v>136809</v>
      </c>
      <c r="E48" s="513" t="n">
        <f aca="false">'[9]int.kiadások RM II'!G48</f>
        <v>29669</v>
      </c>
      <c r="F48" s="513" t="n">
        <v>16</v>
      </c>
      <c r="G48" s="520" t="n">
        <f aca="false">SUM(E48:F48)</f>
        <v>29685</v>
      </c>
      <c r="H48" s="513" t="n">
        <f aca="false">'[9]int.kiadások RM II'!J48</f>
        <v>34499</v>
      </c>
      <c r="I48" s="520" t="n">
        <v>-300</v>
      </c>
      <c r="J48" s="513" t="n">
        <f aca="false">SUM(H48:I48)</f>
        <v>34199</v>
      </c>
      <c r="K48" s="425" t="s">
        <v>296</v>
      </c>
      <c r="L48" s="513" t="n">
        <f aca="false">'[9]int.kiadások RM II'!N48</f>
        <v>0</v>
      </c>
      <c r="M48" s="520"/>
      <c r="N48" s="513" t="n">
        <f aca="false">SUM(L48:M48)</f>
        <v>0</v>
      </c>
      <c r="O48" s="520" t="n">
        <f aca="false">'[9]int.kiadások RM II'!Q48</f>
        <v>0</v>
      </c>
      <c r="P48" s="513"/>
      <c r="Q48" s="521" t="n">
        <f aca="false">SUM(O48:P48)</f>
        <v>0</v>
      </c>
      <c r="R48" s="513" t="n">
        <f aca="false">B48+E48+H48+L48+O48</f>
        <v>200894</v>
      </c>
      <c r="S48" s="520" t="n">
        <f aca="false">C48+F48+I48+M48+P48</f>
        <v>-201</v>
      </c>
      <c r="T48" s="513" t="n">
        <f aca="false">D48+G48+J48+N48+Q48</f>
        <v>200693</v>
      </c>
      <c r="U48" s="425" t="s">
        <v>296</v>
      </c>
      <c r="V48" s="513" t="n">
        <f aca="false">'[9]int.kiadások RM II'!X48</f>
        <v>4277</v>
      </c>
      <c r="W48" s="520" t="n">
        <v>300</v>
      </c>
      <c r="X48" s="513" t="n">
        <f aca="false">SUM(V48:W48)</f>
        <v>4577</v>
      </c>
      <c r="Y48" s="520" t="n">
        <f aca="false">'[9]int.kiadások RM II'!AA48</f>
        <v>0</v>
      </c>
      <c r="Z48" s="513"/>
      <c r="AA48" s="520" t="n">
        <f aca="false">SUM(Y48:Z48)</f>
        <v>0</v>
      </c>
      <c r="AB48" s="513" t="n">
        <f aca="false">'[9]int.kiadások RM II'!AD48</f>
        <v>0</v>
      </c>
      <c r="AC48" s="520"/>
      <c r="AD48" s="521" t="n">
        <f aca="false">SUM(AB48:AC48)</f>
        <v>0</v>
      </c>
      <c r="AE48" s="513" t="n">
        <f aca="false">V48+Y48+AB48</f>
        <v>4277</v>
      </c>
      <c r="AF48" s="520" t="n">
        <f aca="false">W48+Z48+AC48</f>
        <v>300</v>
      </c>
      <c r="AG48" s="513" t="n">
        <f aca="false">X48+AA48+AD48</f>
        <v>4577</v>
      </c>
      <c r="AH48" s="520" t="n">
        <f aca="false">R48+AE48</f>
        <v>205171</v>
      </c>
      <c r="AI48" s="513" t="n">
        <f aca="false">S48+AF48</f>
        <v>99</v>
      </c>
      <c r="AJ48" s="513" t="n">
        <f aca="false">T48+AG48</f>
        <v>205270</v>
      </c>
    </row>
    <row r="49" s="502" customFormat="true" ht="61.5" hidden="false" customHeight="true" outlineLevel="0" collapsed="false">
      <c r="A49" s="522" t="s">
        <v>297</v>
      </c>
      <c r="B49" s="515" t="n">
        <f aca="false">SUM(B46:B48)</f>
        <v>1469613</v>
      </c>
      <c r="C49" s="515" t="n">
        <f aca="false">SUM(C46:C48)</f>
        <v>7919</v>
      </c>
      <c r="D49" s="515" t="n">
        <f aca="false">SUM(D46:D48)</f>
        <v>1477532</v>
      </c>
      <c r="E49" s="515" t="n">
        <f aca="false">SUM(E46:E48)</f>
        <v>324989</v>
      </c>
      <c r="F49" s="515" t="n">
        <f aca="false">SUM(F46:F48)</f>
        <v>1555</v>
      </c>
      <c r="G49" s="515" t="n">
        <f aca="false">SUM(G46:G48)</f>
        <v>326544</v>
      </c>
      <c r="H49" s="515" t="n">
        <f aca="false">SUM(H46:H48)</f>
        <v>456203</v>
      </c>
      <c r="I49" s="515" t="n">
        <f aca="false">SUM(I46:I48)</f>
        <v>-1765</v>
      </c>
      <c r="J49" s="515" t="n">
        <f aca="false">SUM(J46:J48)</f>
        <v>454438</v>
      </c>
      <c r="K49" s="522" t="s">
        <v>297</v>
      </c>
      <c r="L49" s="515" t="n">
        <f aca="false">SUM(L46:L48)</f>
        <v>0</v>
      </c>
      <c r="M49" s="515" t="n">
        <f aca="false">SUM(M46:M48)</f>
        <v>0</v>
      </c>
      <c r="N49" s="515" t="n">
        <f aca="false">SUM(N46:N48)</f>
        <v>0</v>
      </c>
      <c r="O49" s="515" t="n">
        <f aca="false">SUM(O46:O48)</f>
        <v>61268</v>
      </c>
      <c r="P49" s="515" t="n">
        <f aca="false">SUM(P46:P48)</f>
        <v>0</v>
      </c>
      <c r="Q49" s="515" t="n">
        <f aca="false">SUM(Q46:Q48)</f>
        <v>61268</v>
      </c>
      <c r="R49" s="515" t="n">
        <f aca="false">SUM(R46:R48)</f>
        <v>2312073</v>
      </c>
      <c r="S49" s="515" t="n">
        <f aca="false">SUM(S46:S48)</f>
        <v>7709</v>
      </c>
      <c r="T49" s="515" t="n">
        <f aca="false">SUM(T46:T48)</f>
        <v>2319782</v>
      </c>
      <c r="U49" s="522" t="s">
        <v>297</v>
      </c>
      <c r="V49" s="515" t="n">
        <f aca="false">SUM(V46:V48)</f>
        <v>40752</v>
      </c>
      <c r="W49" s="515" t="n">
        <f aca="false">SUM(W46:W48)</f>
        <v>26300</v>
      </c>
      <c r="X49" s="515" t="n">
        <f aca="false">SUM(X46:X48)</f>
        <v>67052</v>
      </c>
      <c r="Y49" s="515" t="n">
        <f aca="false">SUM(Y46:Y48)</f>
        <v>0</v>
      </c>
      <c r="Z49" s="515" t="n">
        <f aca="false">SUM(Z46:Z48)</f>
        <v>0</v>
      </c>
      <c r="AA49" s="515" t="n">
        <f aca="false">SUM(AA46:AA48)</f>
        <v>0</v>
      </c>
      <c r="AB49" s="515" t="n">
        <f aca="false">SUM(AB46:AB48)</f>
        <v>0</v>
      </c>
      <c r="AC49" s="515" t="n">
        <f aca="false">SUM(AC46:AC48)</f>
        <v>0</v>
      </c>
      <c r="AD49" s="515" t="n">
        <f aca="false">SUM(AD46:AD48)</f>
        <v>0</v>
      </c>
      <c r="AE49" s="515" t="n">
        <f aca="false">SUM(AE46:AE48)</f>
        <v>40752</v>
      </c>
      <c r="AF49" s="515" t="n">
        <f aca="false">SUM(AF46:AF48)</f>
        <v>26300</v>
      </c>
      <c r="AG49" s="515" t="n">
        <f aca="false">SUM(AG46:AG48)</f>
        <v>67052</v>
      </c>
      <c r="AH49" s="515" t="n">
        <f aca="false">SUM(AH46:AH48)</f>
        <v>2352825</v>
      </c>
      <c r="AI49" s="515" t="n">
        <f aca="false">SUM(AI46:AI48)</f>
        <v>34009</v>
      </c>
      <c r="AJ49" s="515" t="n">
        <f aca="false">SUM(AJ46:AJ48)</f>
        <v>2386834</v>
      </c>
    </row>
    <row r="50" s="502" customFormat="true" ht="61.5" hidden="false" customHeight="true" outlineLevel="0" collapsed="false">
      <c r="A50" s="522" t="s">
        <v>298</v>
      </c>
      <c r="B50" s="513" t="n">
        <f aca="false">B38+B40+B42+B44+B49</f>
        <v>3784955</v>
      </c>
      <c r="C50" s="513" t="n">
        <f aca="false">C38+C40+C42+C44+C49</f>
        <v>67369</v>
      </c>
      <c r="D50" s="513" t="n">
        <f aca="false">D38+D40+D42+D44+D49</f>
        <v>3852324</v>
      </c>
      <c r="E50" s="513" t="n">
        <f aca="false">E38+E40+E42+E44+E49</f>
        <v>804987</v>
      </c>
      <c r="F50" s="513" t="n">
        <f aca="false">F38+F40+F42+F44+F49</f>
        <v>13781</v>
      </c>
      <c r="G50" s="513" t="n">
        <f aca="false">G38+G40+G42+G44+G49</f>
        <v>818768</v>
      </c>
      <c r="H50" s="513" t="n">
        <f aca="false">H38+H40+H42+H44+H49</f>
        <v>1976877</v>
      </c>
      <c r="I50" s="513" t="n">
        <f aca="false">I38+I40+I42+I44+I49</f>
        <v>26503</v>
      </c>
      <c r="J50" s="513" t="n">
        <f aca="false">J38+J40+J42+J44+J49</f>
        <v>2003380</v>
      </c>
      <c r="K50" s="522" t="s">
        <v>298</v>
      </c>
      <c r="L50" s="513" t="n">
        <f aca="false">L38+L40+L42+L44+L49</f>
        <v>0</v>
      </c>
      <c r="M50" s="513" t="n">
        <f aca="false">M38+M40+M42+M44+M49</f>
        <v>0</v>
      </c>
      <c r="N50" s="513" t="n">
        <f aca="false">N38+N40+N42+N44+N49</f>
        <v>0</v>
      </c>
      <c r="O50" s="513" t="n">
        <f aca="false">O38+O40+O42+O44+O49</f>
        <v>73149</v>
      </c>
      <c r="P50" s="513" t="n">
        <f aca="false">P38+P40+P42+P44+P49</f>
        <v>0</v>
      </c>
      <c r="Q50" s="513" t="n">
        <f aca="false">Q38+Q40+Q42+Q44+Q49</f>
        <v>73149</v>
      </c>
      <c r="R50" s="513" t="n">
        <f aca="false">R38+R40+R42+R44+R49</f>
        <v>6639968</v>
      </c>
      <c r="S50" s="513" t="n">
        <f aca="false">S38+S40+S42+S44+S49</f>
        <v>107653</v>
      </c>
      <c r="T50" s="513" t="n">
        <f aca="false">T38+T40+T42+T44+T49</f>
        <v>6747621</v>
      </c>
      <c r="U50" s="522" t="s">
        <v>298</v>
      </c>
      <c r="V50" s="513" t="n">
        <f aca="false">V38+V40+V42+V44+V49</f>
        <v>152902</v>
      </c>
      <c r="W50" s="513" t="n">
        <f aca="false">W38+W40+W42+W44+W49</f>
        <v>45571</v>
      </c>
      <c r="X50" s="513" t="n">
        <f aca="false">X38+X40+X42+X44+X49</f>
        <v>198473</v>
      </c>
      <c r="Y50" s="513" t="n">
        <f aca="false">Y38+Y40+Y42+Y44+Y49</f>
        <v>37601</v>
      </c>
      <c r="Z50" s="513" t="n">
        <f aca="false">Z38+Z40+Z42+Z44+Z49</f>
        <v>5310</v>
      </c>
      <c r="AA50" s="513" t="n">
        <f aca="false">AA38+AA40+AA42+AA44+AA49</f>
        <v>42911</v>
      </c>
      <c r="AB50" s="513" t="n">
        <f aca="false">AB38+AB40+AB42+AB44+AB49</f>
        <v>0</v>
      </c>
      <c r="AC50" s="513" t="n">
        <f aca="false">AC38+AC40+AC42+AC44+AC49</f>
        <v>0</v>
      </c>
      <c r="AD50" s="513" t="n">
        <f aca="false">AD38+AD40+AD42+AD44+AD49</f>
        <v>0</v>
      </c>
      <c r="AE50" s="513" t="n">
        <f aca="false">AE38+AE40+AE42+AE44+AE49</f>
        <v>190503</v>
      </c>
      <c r="AF50" s="513" t="n">
        <f aca="false">AF38+AF40+AF42+AF44+AF49</f>
        <v>50881</v>
      </c>
      <c r="AG50" s="513" t="n">
        <f aca="false">AG38+AG40+AG42+AG44+AG49</f>
        <v>241384</v>
      </c>
      <c r="AH50" s="513" t="n">
        <f aca="false">AH38+AH40+AH42+AH44+AH49</f>
        <v>6830471</v>
      </c>
      <c r="AI50" s="513" t="n">
        <f aca="false">AI38+AI40+AI42+AI44+AI49</f>
        <v>158534</v>
      </c>
      <c r="AJ50" s="513" t="n">
        <f aca="false">AJ38+AJ40+AJ42+AJ44+AJ49</f>
        <v>6989005</v>
      </c>
    </row>
    <row r="51" s="502" customFormat="true" ht="61.5" hidden="false" customHeight="true" outlineLevel="0" collapsed="false">
      <c r="A51" s="428" t="s">
        <v>299</v>
      </c>
      <c r="B51" s="514" t="n">
        <f aca="false">B30+B50</f>
        <v>5410102</v>
      </c>
      <c r="C51" s="514" t="n">
        <f aca="false">C30+C50</f>
        <v>67987</v>
      </c>
      <c r="D51" s="514" t="n">
        <f aca="false">D30+D50</f>
        <v>5478089</v>
      </c>
      <c r="E51" s="514" t="n">
        <f aca="false">E30+E50</f>
        <v>1135214</v>
      </c>
      <c r="F51" s="514" t="n">
        <f aca="false">F30+F50</f>
        <v>13894</v>
      </c>
      <c r="G51" s="514" t="n">
        <f aca="false">G30+G50</f>
        <v>1149108</v>
      </c>
      <c r="H51" s="514" t="n">
        <f aca="false">H30+H50</f>
        <v>3405255</v>
      </c>
      <c r="I51" s="514" t="n">
        <f aca="false">I30+I50</f>
        <v>25092</v>
      </c>
      <c r="J51" s="514" t="n">
        <f aca="false">J30+J50</f>
        <v>3430347</v>
      </c>
      <c r="K51" s="428" t="s">
        <v>299</v>
      </c>
      <c r="L51" s="514" t="n">
        <f aca="false">L30+L50</f>
        <v>0</v>
      </c>
      <c r="M51" s="514" t="n">
        <f aca="false">M30+M50</f>
        <v>0</v>
      </c>
      <c r="N51" s="514" t="n">
        <f aca="false">N30+N50</f>
        <v>0</v>
      </c>
      <c r="O51" s="514" t="n">
        <f aca="false">O30+O50</f>
        <v>73149</v>
      </c>
      <c r="P51" s="514" t="n">
        <f aca="false">P30+P50</f>
        <v>0</v>
      </c>
      <c r="Q51" s="514" t="n">
        <f aca="false">Q30+Q50</f>
        <v>73149</v>
      </c>
      <c r="R51" s="514" t="n">
        <f aca="false">R30+R50</f>
        <v>10023720</v>
      </c>
      <c r="S51" s="514" t="n">
        <f aca="false">S30+S50</f>
        <v>106973</v>
      </c>
      <c r="T51" s="514" t="n">
        <f aca="false">T30+T50</f>
        <v>10130693</v>
      </c>
      <c r="U51" s="428" t="s">
        <v>299</v>
      </c>
      <c r="V51" s="514" t="n">
        <f aca="false">V30+V50</f>
        <v>166004</v>
      </c>
      <c r="W51" s="514" t="n">
        <f aca="false">W30+W50</f>
        <v>80785</v>
      </c>
      <c r="X51" s="514" t="n">
        <f aca="false">X30+X50</f>
        <v>246789</v>
      </c>
      <c r="Y51" s="514" t="n">
        <f aca="false">Y30+Y50</f>
        <v>81019</v>
      </c>
      <c r="Z51" s="514" t="n">
        <f aca="false">Z30+Z50</f>
        <v>33441</v>
      </c>
      <c r="AA51" s="514" t="n">
        <f aca="false">AA30+AA50</f>
        <v>114460</v>
      </c>
      <c r="AB51" s="514" t="n">
        <f aca="false">AB30+AB50</f>
        <v>0</v>
      </c>
      <c r="AC51" s="514" t="n">
        <f aca="false">AC30+AC50</f>
        <v>0</v>
      </c>
      <c r="AD51" s="514" t="n">
        <f aca="false">AD30+AD50</f>
        <v>0</v>
      </c>
      <c r="AE51" s="514" t="n">
        <f aca="false">AE30+AE50</f>
        <v>247023</v>
      </c>
      <c r="AF51" s="514" t="n">
        <f aca="false">AF30+AF50</f>
        <v>114226</v>
      </c>
      <c r="AG51" s="514" t="n">
        <f aca="false">AG30+AG50</f>
        <v>361249</v>
      </c>
      <c r="AH51" s="514" t="n">
        <f aca="false">AH30+AH50</f>
        <v>10270743</v>
      </c>
      <c r="AI51" s="514" t="n">
        <f aca="false">AI30+AI50</f>
        <v>221199</v>
      </c>
      <c r="AJ51" s="514" t="n">
        <f aca="false">AJ30+AJ50</f>
        <v>10491942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17/2018.(IX. 20.) önkormányzati rendelethez
"6. melléklet a 3/2018.(II.2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1" activeCellId="0" sqref="A1:Q1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3" width="150.99"/>
    <col collapsed="false" customWidth="true" hidden="false" outlineLevel="0" max="2" min="2" style="524" width="60.82"/>
    <col collapsed="false" customWidth="true" hidden="false" outlineLevel="0" max="3" min="3" style="524" width="50.15"/>
    <col collapsed="false" customWidth="true" hidden="false" outlineLevel="0" max="6" min="4" style="524" width="41.49"/>
    <col collapsed="false" customWidth="true" hidden="false" outlineLevel="0" max="7" min="7" style="524" width="42.48"/>
    <col collapsed="false" customWidth="true" hidden="false" outlineLevel="0" max="8" min="8" style="524" width="60.82"/>
    <col collapsed="false" customWidth="true" hidden="false" outlineLevel="0" max="9" min="9" style="525" width="50.15"/>
    <col collapsed="false" customWidth="true" hidden="false" outlineLevel="0" max="10" min="10" style="524" width="60.82"/>
    <col collapsed="false" customWidth="true" hidden="false" outlineLevel="0" max="11" min="11" style="524" width="50.15"/>
    <col collapsed="false" customWidth="true" hidden="false" outlineLevel="0" max="12" min="12" style="524" width="44.49"/>
    <col collapsed="false" customWidth="true" hidden="false" outlineLevel="0" max="13" min="13" style="524" width="38.49"/>
    <col collapsed="false" customWidth="true" hidden="false" outlineLevel="0" max="14" min="14" style="524" width="60.99"/>
    <col collapsed="false" customWidth="true" hidden="false" outlineLevel="0" max="15" min="15" style="525" width="49.99"/>
    <col collapsed="false" customWidth="true" hidden="false" outlineLevel="0" max="16" min="16" style="524" width="58.15"/>
    <col collapsed="false" customWidth="true" hidden="false" outlineLevel="0" max="17" min="17" style="524" width="52.82"/>
    <col collapsed="false" customWidth="false" hidden="false" outlineLevel="0" max="18" min="18" style="524" width="11.99"/>
    <col collapsed="false" customWidth="true" hidden="false" outlineLevel="0" max="19" min="19" style="526" width="22.49"/>
    <col collapsed="false" customWidth="false" hidden="false" outlineLevel="0" max="257" min="20" style="524" width="11.99"/>
  </cols>
  <sheetData>
    <row r="1" s="523" customFormat="true" ht="45" hidden="false" customHeight="true" outlineLevel="0" collapsed="false">
      <c r="A1" s="527" t="s">
        <v>362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S1" s="528"/>
    </row>
    <row r="2" s="523" customFormat="true" ht="44.25" hidden="false" customHeight="true" outlineLevel="0" collapsed="false">
      <c r="A2" s="527" t="s">
        <v>363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S2" s="528"/>
    </row>
    <row r="3" customFormat="false" ht="44.25" hidden="false" customHeight="true" outlineLevel="0" collapsed="false">
      <c r="A3" s="529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1"/>
      <c r="M3" s="531"/>
      <c r="N3" s="531"/>
      <c r="O3" s="532"/>
      <c r="P3" s="531"/>
      <c r="Q3" s="531"/>
    </row>
    <row r="4" s="523" customFormat="true" ht="108.75" hidden="false" customHeight="true" outlineLevel="0" collapsed="false">
      <c r="A4" s="533"/>
      <c r="B4" s="534" t="s">
        <v>364</v>
      </c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5" t="s">
        <v>365</v>
      </c>
      <c r="Q4" s="535"/>
      <c r="S4" s="536"/>
    </row>
    <row r="5" s="523" customFormat="true" ht="45.75" hidden="false" customHeight="true" outlineLevel="0" collapsed="false">
      <c r="A5" s="537" t="s">
        <v>366</v>
      </c>
      <c r="B5" s="538" t="s">
        <v>367</v>
      </c>
      <c r="C5" s="538"/>
      <c r="D5" s="538"/>
      <c r="E5" s="538"/>
      <c r="F5" s="538"/>
      <c r="G5" s="538"/>
      <c r="H5" s="538"/>
      <c r="I5" s="538"/>
      <c r="J5" s="538" t="s">
        <v>368</v>
      </c>
      <c r="K5" s="538"/>
      <c r="L5" s="538"/>
      <c r="M5" s="538"/>
      <c r="N5" s="538"/>
      <c r="O5" s="538"/>
      <c r="P5" s="535"/>
      <c r="Q5" s="535"/>
      <c r="S5" s="536"/>
    </row>
    <row r="6" s="523" customFormat="true" ht="83.25" hidden="false" customHeight="true" outlineLevel="0" collapsed="false">
      <c r="A6" s="537"/>
      <c r="B6" s="539" t="s">
        <v>255</v>
      </c>
      <c r="C6" s="539"/>
      <c r="D6" s="538" t="s">
        <v>256</v>
      </c>
      <c r="E6" s="538"/>
      <c r="F6" s="538"/>
      <c r="G6" s="538"/>
      <c r="H6" s="539" t="s">
        <v>257</v>
      </c>
      <c r="I6" s="539"/>
      <c r="J6" s="539" t="s">
        <v>255</v>
      </c>
      <c r="K6" s="539"/>
      <c r="L6" s="540" t="s">
        <v>256</v>
      </c>
      <c r="M6" s="540"/>
      <c r="N6" s="539" t="s">
        <v>257</v>
      </c>
      <c r="O6" s="539"/>
      <c r="P6" s="541"/>
      <c r="Q6" s="541"/>
      <c r="S6" s="536"/>
    </row>
    <row r="7" s="523" customFormat="true" ht="44.25" hidden="false" customHeight="true" outlineLevel="0" collapsed="false">
      <c r="A7" s="542"/>
      <c r="B7" s="543" t="s">
        <v>369</v>
      </c>
      <c r="C7" s="544" t="s">
        <v>370</v>
      </c>
      <c r="D7" s="545" t="s">
        <v>369</v>
      </c>
      <c r="E7" s="545"/>
      <c r="F7" s="545"/>
      <c r="G7" s="545"/>
      <c r="H7" s="538" t="s">
        <v>369</v>
      </c>
      <c r="I7" s="546" t="s">
        <v>370</v>
      </c>
      <c r="J7" s="543" t="s">
        <v>369</v>
      </c>
      <c r="K7" s="544" t="s">
        <v>370</v>
      </c>
      <c r="L7" s="547" t="s">
        <v>369</v>
      </c>
      <c r="M7" s="547"/>
      <c r="N7" s="538" t="s">
        <v>369</v>
      </c>
      <c r="O7" s="546" t="s">
        <v>370</v>
      </c>
      <c r="P7" s="541" t="s">
        <v>369</v>
      </c>
      <c r="Q7" s="541" t="s">
        <v>371</v>
      </c>
      <c r="S7" s="536"/>
    </row>
    <row r="8" s="554" customFormat="true" ht="145.5" hidden="false" customHeight="true" outlineLevel="0" collapsed="false">
      <c r="A8" s="548" t="s">
        <v>372</v>
      </c>
      <c r="B8" s="549"/>
      <c r="C8" s="550"/>
      <c r="D8" s="551" t="s">
        <v>373</v>
      </c>
      <c r="E8" s="551" t="s">
        <v>374</v>
      </c>
      <c r="F8" s="551" t="s">
        <v>375</v>
      </c>
      <c r="G8" s="552"/>
      <c r="H8" s="550"/>
      <c r="I8" s="553"/>
      <c r="J8" s="550"/>
      <c r="K8" s="550"/>
      <c r="L8" s="552" t="s">
        <v>376</v>
      </c>
      <c r="M8" s="551"/>
      <c r="N8" s="550"/>
      <c r="O8" s="553"/>
      <c r="P8" s="550"/>
      <c r="Q8" s="550"/>
      <c r="S8" s="555"/>
    </row>
    <row r="9" s="561" customFormat="true" ht="45.75" hidden="false" customHeight="true" outlineLevel="0" collapsed="false">
      <c r="A9" s="556" t="s">
        <v>259</v>
      </c>
      <c r="B9" s="557" t="n">
        <f aca="false">'[10]létszám ei mód RM II.'!H9</f>
        <v>33</v>
      </c>
      <c r="C9" s="558" t="n">
        <f aca="false">'[10]létszám ei mód RM II.'!I9</f>
        <v>33</v>
      </c>
      <c r="D9" s="557"/>
      <c r="E9" s="559"/>
      <c r="F9" s="557"/>
      <c r="G9" s="559"/>
      <c r="H9" s="559" t="n">
        <f aca="false">B9+D9+E9+F9+G9</f>
        <v>33</v>
      </c>
      <c r="I9" s="560" t="n">
        <v>33</v>
      </c>
      <c r="J9" s="559" t="n">
        <f aca="false">'[10]létszám ei mód RM II.'!N9</f>
        <v>1</v>
      </c>
      <c r="K9" s="558" t="n">
        <f aca="false">'[10]létszám ei mód RM II.'!O9</f>
        <v>1</v>
      </c>
      <c r="L9" s="559"/>
      <c r="M9" s="558"/>
      <c r="N9" s="559" t="n">
        <f aca="false">J9+L9+M9</f>
        <v>1</v>
      </c>
      <c r="O9" s="560" t="n">
        <v>1</v>
      </c>
      <c r="P9" s="559" t="n">
        <f aca="false">H9+N9</f>
        <v>34</v>
      </c>
      <c r="Q9" s="558" t="n">
        <f aca="false">I9+O9</f>
        <v>34</v>
      </c>
      <c r="S9" s="526"/>
    </row>
    <row r="10" s="561" customFormat="true" ht="45.75" hidden="false" customHeight="true" outlineLevel="0" collapsed="false">
      <c r="A10" s="562" t="s">
        <v>260</v>
      </c>
      <c r="B10" s="563" t="n">
        <f aca="false">'[10]létszám ei mód RM II.'!H10</f>
        <v>22</v>
      </c>
      <c r="C10" s="564" t="n">
        <f aca="false">'[10]létszám ei mód RM II.'!I10</f>
        <v>22</v>
      </c>
      <c r="D10" s="565"/>
      <c r="E10" s="566"/>
      <c r="F10" s="565"/>
      <c r="G10" s="566"/>
      <c r="H10" s="566" t="n">
        <f aca="false">B10+D10+E10+F10+G10</f>
        <v>22</v>
      </c>
      <c r="I10" s="564" t="n">
        <v>22</v>
      </c>
      <c r="J10" s="563" t="n">
        <f aca="false">'[10]létszám ei mód RM II.'!N10</f>
        <v>1</v>
      </c>
      <c r="K10" s="567" t="n">
        <f aca="false">'[10]létszám ei mód RM II.'!O10</f>
        <v>1</v>
      </c>
      <c r="L10" s="563"/>
      <c r="M10" s="568"/>
      <c r="N10" s="566" t="n">
        <f aca="false">J10+L10+M10</f>
        <v>1</v>
      </c>
      <c r="O10" s="564" t="n">
        <v>1</v>
      </c>
      <c r="P10" s="566" t="n">
        <f aca="false">H10+N10</f>
        <v>23</v>
      </c>
      <c r="Q10" s="568" t="n">
        <f aca="false">I10+O10</f>
        <v>23</v>
      </c>
      <c r="S10" s="526"/>
    </row>
    <row r="11" s="561" customFormat="true" ht="45.75" hidden="false" customHeight="true" outlineLevel="0" collapsed="false">
      <c r="A11" s="562" t="s">
        <v>261</v>
      </c>
      <c r="B11" s="557" t="n">
        <f aca="false">'[10]létszám ei mód RM II.'!H11</f>
        <v>22</v>
      </c>
      <c r="C11" s="564" t="n">
        <f aca="false">'[10]létszám ei mód RM II.'!I11</f>
        <v>22</v>
      </c>
      <c r="D11" s="563"/>
      <c r="E11" s="569"/>
      <c r="F11" s="570"/>
      <c r="G11" s="569"/>
      <c r="H11" s="571" t="n">
        <f aca="false">B11+D11+E11+F11+G11</f>
        <v>22</v>
      </c>
      <c r="I11" s="572" t="n">
        <v>22</v>
      </c>
      <c r="J11" s="559" t="n">
        <f aca="false">'[10]létszám ei mód RM II.'!N11</f>
        <v>1</v>
      </c>
      <c r="K11" s="558" t="n">
        <f aca="false">'[10]létszám ei mód RM II.'!O11</f>
        <v>1</v>
      </c>
      <c r="L11" s="559"/>
      <c r="M11" s="567"/>
      <c r="N11" s="571" t="n">
        <f aca="false">J11+L11+M11</f>
        <v>1</v>
      </c>
      <c r="O11" s="572" t="n">
        <v>1</v>
      </c>
      <c r="P11" s="571" t="n">
        <f aca="false">H11+N11</f>
        <v>23</v>
      </c>
      <c r="Q11" s="567" t="n">
        <f aca="false">I11+O11</f>
        <v>23</v>
      </c>
      <c r="S11" s="526"/>
    </row>
    <row r="12" s="561" customFormat="true" ht="45.75" hidden="false" customHeight="true" outlineLevel="0" collapsed="false">
      <c r="A12" s="562" t="s">
        <v>262</v>
      </c>
      <c r="B12" s="563" t="n">
        <f aca="false">'[10]létszám ei mód RM II.'!H12</f>
        <v>27</v>
      </c>
      <c r="C12" s="564" t="n">
        <f aca="false">'[10]létszám ei mód RM II.'!I12</f>
        <v>27</v>
      </c>
      <c r="D12" s="557"/>
      <c r="E12" s="559"/>
      <c r="F12" s="557"/>
      <c r="G12" s="559"/>
      <c r="H12" s="559" t="n">
        <f aca="false">B12+D12+E12+F12+G12</f>
        <v>27</v>
      </c>
      <c r="I12" s="560" t="n">
        <v>27</v>
      </c>
      <c r="J12" s="563" t="n">
        <f aca="false">'[10]létszám ei mód RM II.'!N12</f>
        <v>1</v>
      </c>
      <c r="K12" s="567" t="n">
        <f aca="false">'[10]létszám ei mód RM II.'!O12</f>
        <v>1</v>
      </c>
      <c r="L12" s="563"/>
      <c r="M12" s="558"/>
      <c r="N12" s="559" t="n">
        <f aca="false">J12+L12+M12</f>
        <v>1</v>
      </c>
      <c r="O12" s="560" t="n">
        <v>1</v>
      </c>
      <c r="P12" s="559" t="n">
        <f aca="false">H12+N12</f>
        <v>28</v>
      </c>
      <c r="Q12" s="558" t="n">
        <f aca="false">I12+O12</f>
        <v>28</v>
      </c>
      <c r="S12" s="526"/>
    </row>
    <row r="13" s="561" customFormat="true" ht="45.75" hidden="false" customHeight="true" outlineLevel="0" collapsed="false">
      <c r="A13" s="562" t="s">
        <v>263</v>
      </c>
      <c r="B13" s="563" t="n">
        <f aca="false">'[10]létszám ei mód RM II.'!H13</f>
        <v>25</v>
      </c>
      <c r="C13" s="564" t="n">
        <f aca="false">'[10]létszám ei mód RM II.'!I13</f>
        <v>25</v>
      </c>
      <c r="D13" s="565"/>
      <c r="E13" s="566" t="n">
        <v>0.5</v>
      </c>
      <c r="F13" s="565"/>
      <c r="G13" s="566"/>
      <c r="H13" s="566" t="n">
        <f aca="false">B13+D13+E13+F13+G13</f>
        <v>25.5</v>
      </c>
      <c r="I13" s="564" t="n">
        <v>26</v>
      </c>
      <c r="J13" s="563" t="n">
        <f aca="false">'[10]létszám ei mód RM II.'!N13</f>
        <v>1</v>
      </c>
      <c r="K13" s="558" t="n">
        <f aca="false">'[10]létszám ei mód RM II.'!O13</f>
        <v>1</v>
      </c>
      <c r="L13" s="563"/>
      <c r="M13" s="568"/>
      <c r="N13" s="566" t="n">
        <f aca="false">J13+L13+M13</f>
        <v>1</v>
      </c>
      <c r="O13" s="564" t="n">
        <v>1</v>
      </c>
      <c r="P13" s="566" t="n">
        <f aca="false">H13+N13</f>
        <v>26.5</v>
      </c>
      <c r="Q13" s="568" t="n">
        <f aca="false">I13+O13</f>
        <v>27</v>
      </c>
      <c r="S13" s="526"/>
    </row>
    <row r="14" s="561" customFormat="true" ht="45.75" hidden="false" customHeight="true" outlineLevel="0" collapsed="false">
      <c r="A14" s="562" t="s">
        <v>264</v>
      </c>
      <c r="B14" s="563" t="n">
        <f aca="false">'[10]létszám ei mód RM II.'!H14</f>
        <v>22.5</v>
      </c>
      <c r="C14" s="564" t="n">
        <f aca="false">'[10]létszám ei mód RM II.'!I14</f>
        <v>23</v>
      </c>
      <c r="D14" s="563" t="n">
        <v>-0.5</v>
      </c>
      <c r="E14" s="571"/>
      <c r="F14" s="563"/>
      <c r="G14" s="571"/>
      <c r="H14" s="571" t="n">
        <f aca="false">B14+D14+E14+F14+G14</f>
        <v>22</v>
      </c>
      <c r="I14" s="572" t="n">
        <v>22</v>
      </c>
      <c r="J14" s="563" t="n">
        <f aca="false">'[10]létszám ei mód RM II.'!N14</f>
        <v>1</v>
      </c>
      <c r="K14" s="567" t="n">
        <f aca="false">'[10]létszám ei mód RM II.'!O14</f>
        <v>1</v>
      </c>
      <c r="L14" s="563"/>
      <c r="M14" s="567"/>
      <c r="N14" s="571" t="n">
        <f aca="false">J14+L14+M14</f>
        <v>1</v>
      </c>
      <c r="O14" s="572" t="n">
        <v>1</v>
      </c>
      <c r="P14" s="571" t="n">
        <f aca="false">H14+N14</f>
        <v>23</v>
      </c>
      <c r="Q14" s="567" t="n">
        <f aca="false">I14+O14</f>
        <v>23</v>
      </c>
      <c r="S14" s="526"/>
    </row>
    <row r="15" s="561" customFormat="true" ht="45.75" hidden="false" customHeight="true" outlineLevel="0" collapsed="false">
      <c r="A15" s="562" t="s">
        <v>265</v>
      </c>
      <c r="B15" s="563" t="n">
        <f aca="false">'[10]létszám ei mód RM II.'!H15</f>
        <v>18</v>
      </c>
      <c r="C15" s="564" t="n">
        <f aca="false">'[10]létszám ei mód RM II.'!I15</f>
        <v>18</v>
      </c>
      <c r="D15" s="565"/>
      <c r="E15" s="566"/>
      <c r="F15" s="565"/>
      <c r="G15" s="566"/>
      <c r="H15" s="566" t="n">
        <f aca="false">B15+D15+E15+F15+G15</f>
        <v>18</v>
      </c>
      <c r="I15" s="564" t="n">
        <v>18</v>
      </c>
      <c r="J15" s="563" t="n">
        <f aca="false">'[10]létszám ei mód RM II.'!N15</f>
        <v>1</v>
      </c>
      <c r="K15" s="558" t="n">
        <f aca="false">'[10]létszám ei mód RM II.'!O15</f>
        <v>1</v>
      </c>
      <c r="L15" s="563"/>
      <c r="M15" s="568"/>
      <c r="N15" s="566" t="n">
        <f aca="false">J15+L15+M15</f>
        <v>1</v>
      </c>
      <c r="O15" s="564" t="n">
        <v>1</v>
      </c>
      <c r="P15" s="566" t="n">
        <f aca="false">H15+N15</f>
        <v>19</v>
      </c>
      <c r="Q15" s="568" t="n">
        <f aca="false">I15+O15</f>
        <v>19</v>
      </c>
      <c r="S15" s="526"/>
    </row>
    <row r="16" s="561" customFormat="true" ht="45.75" hidden="false" customHeight="true" outlineLevel="0" collapsed="false">
      <c r="A16" s="562" t="s">
        <v>267</v>
      </c>
      <c r="B16" s="563" t="n">
        <f aca="false">'[10]létszám ei mód RM II.'!H16</f>
        <v>18</v>
      </c>
      <c r="C16" s="564" t="n">
        <f aca="false">'[10]létszám ei mód RM II.'!I16</f>
        <v>18</v>
      </c>
      <c r="D16" s="563"/>
      <c r="E16" s="571"/>
      <c r="F16" s="563"/>
      <c r="G16" s="571"/>
      <c r="H16" s="571" t="n">
        <f aca="false">B16+D16+E16+F16+G16</f>
        <v>18</v>
      </c>
      <c r="I16" s="572" t="n">
        <v>18</v>
      </c>
      <c r="J16" s="563" t="n">
        <f aca="false">'[10]létszám ei mód RM II.'!N16</f>
        <v>1</v>
      </c>
      <c r="K16" s="567" t="n">
        <f aca="false">'[10]létszám ei mód RM II.'!O16</f>
        <v>1</v>
      </c>
      <c r="L16" s="563"/>
      <c r="M16" s="567"/>
      <c r="N16" s="571" t="n">
        <f aca="false">J16+L16+M16</f>
        <v>1</v>
      </c>
      <c r="O16" s="572" t="n">
        <v>1</v>
      </c>
      <c r="P16" s="571" t="n">
        <f aca="false">H16+N16</f>
        <v>19</v>
      </c>
      <c r="Q16" s="567" t="n">
        <f aca="false">I16+O16</f>
        <v>19</v>
      </c>
      <c r="S16" s="526"/>
    </row>
    <row r="17" s="561" customFormat="true" ht="45.75" hidden="false" customHeight="true" outlineLevel="0" collapsed="false">
      <c r="A17" s="562" t="s">
        <v>377</v>
      </c>
      <c r="B17" s="563" t="n">
        <f aca="false">'[10]létszám ei mód RM II.'!H17</f>
        <v>25</v>
      </c>
      <c r="C17" s="564" t="n">
        <f aca="false">'[10]létszám ei mód RM II.'!I17</f>
        <v>25</v>
      </c>
      <c r="D17" s="565"/>
      <c r="E17" s="573"/>
      <c r="F17" s="574"/>
      <c r="G17" s="573"/>
      <c r="H17" s="566" t="n">
        <f aca="false">B17+D17+E17+F17+G17</f>
        <v>25</v>
      </c>
      <c r="I17" s="564" t="n">
        <v>25</v>
      </c>
      <c r="J17" s="563" t="n">
        <f aca="false">'[10]létszám ei mód RM II.'!N17</f>
        <v>1</v>
      </c>
      <c r="K17" s="558" t="n">
        <f aca="false">'[10]létszám ei mód RM II.'!O17</f>
        <v>1</v>
      </c>
      <c r="L17" s="563"/>
      <c r="M17" s="568"/>
      <c r="N17" s="566" t="n">
        <f aca="false">J17+L17+M17</f>
        <v>1</v>
      </c>
      <c r="O17" s="564" t="n">
        <v>1</v>
      </c>
      <c r="P17" s="566" t="n">
        <f aca="false">H17+N17</f>
        <v>26</v>
      </c>
      <c r="Q17" s="568" t="n">
        <f aca="false">I17+O17</f>
        <v>26</v>
      </c>
      <c r="S17" s="526"/>
    </row>
    <row r="18" s="561" customFormat="true" ht="45.75" hidden="false" customHeight="true" outlineLevel="0" collapsed="false">
      <c r="A18" s="562" t="s">
        <v>269</v>
      </c>
      <c r="B18" s="563" t="n">
        <f aca="false">'[10]létszám ei mód RM II.'!H18</f>
        <v>28</v>
      </c>
      <c r="C18" s="564" t="n">
        <f aca="false">'[10]létszám ei mód RM II.'!I18</f>
        <v>28</v>
      </c>
      <c r="D18" s="563"/>
      <c r="E18" s="571"/>
      <c r="F18" s="563"/>
      <c r="G18" s="571"/>
      <c r="H18" s="571" t="n">
        <f aca="false">B18+D18+E18+F18+G18</f>
        <v>28</v>
      </c>
      <c r="I18" s="572" t="n">
        <v>28</v>
      </c>
      <c r="J18" s="563" t="n">
        <f aca="false">'[10]létszám ei mód RM II.'!N18</f>
        <v>1</v>
      </c>
      <c r="K18" s="567" t="n">
        <f aca="false">'[10]létszám ei mód RM II.'!O18</f>
        <v>1</v>
      </c>
      <c r="L18" s="563"/>
      <c r="M18" s="567"/>
      <c r="N18" s="571" t="n">
        <f aca="false">J18+L18+M18</f>
        <v>1</v>
      </c>
      <c r="O18" s="572" t="n">
        <v>1</v>
      </c>
      <c r="P18" s="571" t="n">
        <f aca="false">H18+N18</f>
        <v>29</v>
      </c>
      <c r="Q18" s="567" t="n">
        <f aca="false">I18+O18</f>
        <v>29</v>
      </c>
      <c r="S18" s="526"/>
    </row>
    <row r="19" s="561" customFormat="true" ht="45.75" hidden="false" customHeight="true" outlineLevel="0" collapsed="false">
      <c r="A19" s="562" t="s">
        <v>270</v>
      </c>
      <c r="B19" s="563" t="n">
        <f aca="false">'[10]létszám ei mód RM II.'!H19</f>
        <v>15</v>
      </c>
      <c r="C19" s="564" t="n">
        <f aca="false">'[10]létszám ei mód RM II.'!I19</f>
        <v>15</v>
      </c>
      <c r="D19" s="565"/>
      <c r="E19" s="566"/>
      <c r="F19" s="565"/>
      <c r="G19" s="566"/>
      <c r="H19" s="566" t="n">
        <f aca="false">B19+D19+E19+F19+G19</f>
        <v>15</v>
      </c>
      <c r="I19" s="564" t="n">
        <v>15</v>
      </c>
      <c r="J19" s="563" t="n">
        <f aca="false">'[10]létszám ei mód RM II.'!N19</f>
        <v>1</v>
      </c>
      <c r="K19" s="558" t="n">
        <f aca="false">'[10]létszám ei mód RM II.'!O19</f>
        <v>1</v>
      </c>
      <c r="L19" s="563"/>
      <c r="M19" s="568"/>
      <c r="N19" s="566" t="n">
        <f aca="false">J19+L19+M19</f>
        <v>1</v>
      </c>
      <c r="O19" s="564" t="n">
        <v>1</v>
      </c>
      <c r="P19" s="566" t="n">
        <f aca="false">H19+N19</f>
        <v>16</v>
      </c>
      <c r="Q19" s="568" t="n">
        <f aca="false">I19+O19</f>
        <v>16</v>
      </c>
      <c r="S19" s="526"/>
    </row>
    <row r="20" s="561" customFormat="true" ht="45.75" hidden="false" customHeight="true" outlineLevel="0" collapsed="false">
      <c r="A20" s="562" t="s">
        <v>271</v>
      </c>
      <c r="B20" s="563" t="n">
        <f aca="false">'[10]létszám ei mód RM II.'!H20</f>
        <v>11.5</v>
      </c>
      <c r="C20" s="564" t="n">
        <f aca="false">'[10]létszám ei mód RM II.'!I20</f>
        <v>11</v>
      </c>
      <c r="D20" s="575"/>
      <c r="E20" s="571"/>
      <c r="F20" s="563"/>
      <c r="G20" s="571"/>
      <c r="H20" s="571" t="n">
        <f aca="false">B20+D20+E20+F20+G20</f>
        <v>11.5</v>
      </c>
      <c r="I20" s="572" t="n">
        <v>11</v>
      </c>
      <c r="J20" s="563" t="n">
        <f aca="false">'[10]létszám ei mód RM II.'!N20</f>
        <v>1</v>
      </c>
      <c r="K20" s="567" t="n">
        <f aca="false">'[10]létszám ei mód RM II.'!O20</f>
        <v>1</v>
      </c>
      <c r="L20" s="575"/>
      <c r="M20" s="567"/>
      <c r="N20" s="571" t="n">
        <f aca="false">J20+L20+M20</f>
        <v>1</v>
      </c>
      <c r="O20" s="572" t="n">
        <v>1</v>
      </c>
      <c r="P20" s="571" t="n">
        <f aca="false">H20+N20</f>
        <v>12.5</v>
      </c>
      <c r="Q20" s="567" t="n">
        <f aca="false">I20+O20</f>
        <v>12</v>
      </c>
      <c r="S20" s="526"/>
    </row>
    <row r="21" s="561" customFormat="true" ht="45.75" hidden="false" customHeight="true" outlineLevel="0" collapsed="false">
      <c r="A21" s="562" t="s">
        <v>272</v>
      </c>
      <c r="B21" s="563" t="n">
        <f aca="false">'[10]létszám ei mód RM II.'!H21</f>
        <v>15</v>
      </c>
      <c r="C21" s="564" t="n">
        <f aca="false">'[10]létszám ei mód RM II.'!I21</f>
        <v>15</v>
      </c>
      <c r="D21" s="565"/>
      <c r="E21" s="566"/>
      <c r="F21" s="565"/>
      <c r="G21" s="566"/>
      <c r="H21" s="566" t="n">
        <f aca="false">B21+D21+E21+F21+G21</f>
        <v>15</v>
      </c>
      <c r="I21" s="564" t="n">
        <v>15</v>
      </c>
      <c r="J21" s="563" t="n">
        <f aca="false">'[10]létszám ei mód RM II.'!N21</f>
        <v>1</v>
      </c>
      <c r="K21" s="558" t="n">
        <f aca="false">'[10]létszám ei mód RM II.'!O21</f>
        <v>1</v>
      </c>
      <c r="L21" s="563"/>
      <c r="M21" s="568"/>
      <c r="N21" s="566" t="n">
        <f aca="false">J21+L21+M21</f>
        <v>1</v>
      </c>
      <c r="O21" s="564" t="n">
        <v>1</v>
      </c>
      <c r="P21" s="566" t="n">
        <f aca="false">H21+N21</f>
        <v>16</v>
      </c>
      <c r="Q21" s="568" t="n">
        <f aca="false">I21+O21</f>
        <v>16</v>
      </c>
      <c r="S21" s="526"/>
    </row>
    <row r="22" s="561" customFormat="true" ht="45.75" hidden="false" customHeight="true" outlineLevel="0" collapsed="false">
      <c r="A22" s="562" t="s">
        <v>273</v>
      </c>
      <c r="B22" s="563" t="n">
        <f aca="false">'[10]létszám ei mód RM II.'!H22</f>
        <v>20</v>
      </c>
      <c r="C22" s="564" t="n">
        <f aca="false">'[10]létszám ei mód RM II.'!I22</f>
        <v>20</v>
      </c>
      <c r="D22" s="563"/>
      <c r="E22" s="571"/>
      <c r="F22" s="563"/>
      <c r="G22" s="571"/>
      <c r="H22" s="571" t="n">
        <f aca="false">B22+D22+E22+F22+G22</f>
        <v>20</v>
      </c>
      <c r="I22" s="572" t="n">
        <v>20</v>
      </c>
      <c r="J22" s="563" t="n">
        <f aca="false">'[10]létszám ei mód RM II.'!N22</f>
        <v>1</v>
      </c>
      <c r="K22" s="576" t="n">
        <f aca="false">'[10]létszám ei mód RM II.'!O22</f>
        <v>1</v>
      </c>
      <c r="L22" s="563"/>
      <c r="M22" s="563"/>
      <c r="N22" s="571" t="n">
        <f aca="false">J22+L22+M22</f>
        <v>1</v>
      </c>
      <c r="O22" s="572" t="n">
        <v>1</v>
      </c>
      <c r="P22" s="571" t="n">
        <f aca="false">H22+N22</f>
        <v>21</v>
      </c>
      <c r="Q22" s="567" t="n">
        <f aca="false">I22+O22</f>
        <v>21</v>
      </c>
      <c r="S22" s="526"/>
    </row>
    <row r="23" s="561" customFormat="true" ht="45.75" hidden="false" customHeight="true" outlineLevel="0" collapsed="false">
      <c r="A23" s="562" t="s">
        <v>274</v>
      </c>
      <c r="B23" s="563" t="n">
        <f aca="false">'[10]létszám ei mód RM II.'!H23</f>
        <v>28</v>
      </c>
      <c r="C23" s="564" t="n">
        <f aca="false">'[10]létszám ei mód RM II.'!I23</f>
        <v>28</v>
      </c>
      <c r="D23" s="565"/>
      <c r="E23" s="566"/>
      <c r="F23" s="565"/>
      <c r="G23" s="566"/>
      <c r="H23" s="566" t="n">
        <f aca="false">B23+D23+E23+F23+G23</f>
        <v>28</v>
      </c>
      <c r="I23" s="564" t="n">
        <v>28</v>
      </c>
      <c r="J23" s="563" t="n">
        <f aca="false">'[10]létszám ei mód RM II.'!N23</f>
        <v>1</v>
      </c>
      <c r="K23" s="567" t="n">
        <f aca="false">'[10]létszám ei mód RM II.'!O23</f>
        <v>1</v>
      </c>
      <c r="L23" s="563"/>
      <c r="M23" s="568"/>
      <c r="N23" s="566" t="n">
        <f aca="false">J23+L23+M23</f>
        <v>1</v>
      </c>
      <c r="O23" s="564" t="n">
        <v>1</v>
      </c>
      <c r="P23" s="566" t="n">
        <f aca="false">H23+N23</f>
        <v>29</v>
      </c>
      <c r="Q23" s="568" t="n">
        <f aca="false">I23+O23</f>
        <v>29</v>
      </c>
      <c r="S23" s="526"/>
    </row>
    <row r="24" s="561" customFormat="true" ht="45.75" hidden="false" customHeight="true" outlineLevel="0" collapsed="false">
      <c r="A24" s="562" t="s">
        <v>275</v>
      </c>
      <c r="B24" s="563" t="n">
        <f aca="false">'[10]létszám ei mód RM II.'!H24</f>
        <v>22</v>
      </c>
      <c r="C24" s="564" t="n">
        <f aca="false">'[10]létszám ei mód RM II.'!I24</f>
        <v>22</v>
      </c>
      <c r="D24" s="563"/>
      <c r="E24" s="571"/>
      <c r="F24" s="563"/>
      <c r="G24" s="571"/>
      <c r="H24" s="571" t="n">
        <f aca="false">B24+D24+E24+F24+G24</f>
        <v>22</v>
      </c>
      <c r="I24" s="572" t="n">
        <v>22</v>
      </c>
      <c r="J24" s="563" t="n">
        <f aca="false">'[10]létszám ei mód RM II.'!N24</f>
        <v>1</v>
      </c>
      <c r="K24" s="558" t="n">
        <f aca="false">'[10]létszám ei mód RM II.'!O24</f>
        <v>1</v>
      </c>
      <c r="L24" s="563"/>
      <c r="M24" s="567"/>
      <c r="N24" s="571" t="n">
        <f aca="false">J24+L24+M24</f>
        <v>1</v>
      </c>
      <c r="O24" s="572" t="n">
        <v>1</v>
      </c>
      <c r="P24" s="571" t="n">
        <f aca="false">H24+N24</f>
        <v>23</v>
      </c>
      <c r="Q24" s="567" t="n">
        <f aca="false">I24+O24</f>
        <v>23</v>
      </c>
      <c r="S24" s="526"/>
    </row>
    <row r="25" s="561" customFormat="true" ht="45.75" hidden="false" customHeight="true" outlineLevel="0" collapsed="false">
      <c r="A25" s="556" t="s">
        <v>276</v>
      </c>
      <c r="B25" s="563" t="n">
        <f aca="false">'[10]létszám ei mód RM II.'!H25</f>
        <v>16</v>
      </c>
      <c r="C25" s="577" t="n">
        <f aca="false">'[10]létszám ei mód RM II.'!I25</f>
        <v>16</v>
      </c>
      <c r="D25" s="578"/>
      <c r="E25" s="579"/>
      <c r="F25" s="578"/>
      <c r="G25" s="579"/>
      <c r="H25" s="579" t="n">
        <f aca="false">B25+D25+E25+F25+G25</f>
        <v>16</v>
      </c>
      <c r="I25" s="580" t="n">
        <v>16</v>
      </c>
      <c r="J25" s="563" t="n">
        <f aca="false">'[10]létszám ei mód RM II.'!N25</f>
        <v>1</v>
      </c>
      <c r="K25" s="567" t="n">
        <f aca="false">'[10]létszám ei mód RM II.'!O25</f>
        <v>1</v>
      </c>
      <c r="L25" s="563"/>
      <c r="M25" s="581"/>
      <c r="N25" s="579" t="n">
        <f aca="false">J25+L25+M25</f>
        <v>1</v>
      </c>
      <c r="O25" s="580" t="n">
        <v>1</v>
      </c>
      <c r="P25" s="579" t="n">
        <f aca="false">H25+N25</f>
        <v>17</v>
      </c>
      <c r="Q25" s="581" t="n">
        <f aca="false">I25+O25</f>
        <v>17</v>
      </c>
      <c r="S25" s="526"/>
    </row>
    <row r="26" s="561" customFormat="true" ht="45.75" hidden="false" customHeight="true" outlineLevel="0" collapsed="false">
      <c r="A26" s="582" t="s">
        <v>277</v>
      </c>
      <c r="B26" s="557" t="n">
        <f aca="false">'[10]létszám ei mód RM II.'!H26</f>
        <v>11.5</v>
      </c>
      <c r="C26" s="560" t="n">
        <f aca="false">'[10]létszám ei mód RM II.'!I26</f>
        <v>12</v>
      </c>
      <c r="D26" s="583"/>
      <c r="E26" s="559"/>
      <c r="F26" s="584"/>
      <c r="G26" s="559"/>
      <c r="H26" s="559" t="n">
        <f aca="false">B26+D26+E26+F26+G26</f>
        <v>11.5</v>
      </c>
      <c r="I26" s="560" t="n">
        <v>12</v>
      </c>
      <c r="J26" s="559" t="n">
        <f aca="false">'[10]létszám ei mód RM II.'!N26</f>
        <v>1</v>
      </c>
      <c r="K26" s="558" t="n">
        <f aca="false">'[10]létszám ei mód RM II.'!O26</f>
        <v>1</v>
      </c>
      <c r="L26" s="559" t="n">
        <v>0.5</v>
      </c>
      <c r="M26" s="558"/>
      <c r="N26" s="559" t="n">
        <f aca="false">J26+L26+M26</f>
        <v>1.5</v>
      </c>
      <c r="O26" s="560" t="n">
        <v>1</v>
      </c>
      <c r="P26" s="559" t="n">
        <f aca="false">H26+N26</f>
        <v>13</v>
      </c>
      <c r="Q26" s="558" t="n">
        <f aca="false">I26+O26</f>
        <v>13</v>
      </c>
      <c r="S26" s="526"/>
    </row>
    <row r="27" s="561" customFormat="true" ht="45.75" hidden="false" customHeight="true" outlineLevel="0" collapsed="false">
      <c r="A27" s="585" t="s">
        <v>378</v>
      </c>
      <c r="B27" s="586" t="n">
        <f aca="false">SUM(B9:B26)</f>
        <v>379.5</v>
      </c>
      <c r="C27" s="587" t="n">
        <f aca="false">SUM(C9:C26)</f>
        <v>380</v>
      </c>
      <c r="D27" s="586" t="n">
        <f aca="false">SUM(D9:D26)</f>
        <v>-0.5</v>
      </c>
      <c r="E27" s="586" t="n">
        <f aca="false">SUM(E9:E26)</f>
        <v>0.5</v>
      </c>
      <c r="F27" s="586" t="n">
        <f aca="false">SUM(F9:F26)</f>
        <v>0</v>
      </c>
      <c r="G27" s="586" t="n">
        <f aca="false">SUM(G9:G26)</f>
        <v>0</v>
      </c>
      <c r="H27" s="586" t="n">
        <f aca="false">SUM(H9:H26)</f>
        <v>379.5</v>
      </c>
      <c r="I27" s="588" t="n">
        <f aca="false">SUM(I9:I26)</f>
        <v>380</v>
      </c>
      <c r="J27" s="586" t="n">
        <f aca="false">SUM(J9:J26)</f>
        <v>18</v>
      </c>
      <c r="K27" s="587" t="n">
        <f aca="false">SUM(K9:K26)</f>
        <v>18</v>
      </c>
      <c r="L27" s="586" t="n">
        <f aca="false">SUM(L9:L26)</f>
        <v>0.5</v>
      </c>
      <c r="M27" s="586" t="n">
        <f aca="false">SUM(M9:M26)</f>
        <v>0</v>
      </c>
      <c r="N27" s="586" t="n">
        <f aca="false">SUM(N9:N26)</f>
        <v>18.5</v>
      </c>
      <c r="O27" s="588" t="n">
        <f aca="false">SUM(O9:O26)</f>
        <v>18</v>
      </c>
      <c r="P27" s="586" t="n">
        <f aca="false">SUM(P9:P26)</f>
        <v>398</v>
      </c>
      <c r="Q27" s="587" t="n">
        <f aca="false">SUM(Q9:Q26)</f>
        <v>398</v>
      </c>
      <c r="S27" s="526"/>
    </row>
    <row r="28" s="594" customFormat="true" ht="44.25" hidden="false" customHeight="true" outlineLevel="0" collapsed="false">
      <c r="A28" s="589" t="s">
        <v>279</v>
      </c>
      <c r="B28" s="590" t="n">
        <f aca="false">'[10]létszám ei mód RM II.'!H28</f>
        <v>0</v>
      </c>
      <c r="C28" s="560" t="n">
        <f aca="false">'[10]létszám ei mód RM II.'!I28</f>
        <v>0</v>
      </c>
      <c r="D28" s="591"/>
      <c r="E28" s="591"/>
      <c r="F28" s="591"/>
      <c r="G28" s="591"/>
      <c r="H28" s="591" t="n">
        <f aca="false">B28+D28+E28+F28+G28</f>
        <v>0</v>
      </c>
      <c r="I28" s="560" t="n">
        <v>0</v>
      </c>
      <c r="J28" s="592" t="n">
        <f aca="false">'[10]létszám ei mód RM II.'!N28</f>
        <v>44</v>
      </c>
      <c r="K28" s="588" t="n">
        <f aca="false">'[10]létszám ei mód RM II.'!O28</f>
        <v>44</v>
      </c>
      <c r="L28" s="592"/>
      <c r="M28" s="563"/>
      <c r="N28" s="593" t="n">
        <f aca="false">J28+L28+M28</f>
        <v>44</v>
      </c>
      <c r="O28" s="588" t="n">
        <v>44</v>
      </c>
      <c r="P28" s="593" t="n">
        <f aca="false">H28+N28</f>
        <v>44</v>
      </c>
      <c r="Q28" s="572" t="n">
        <f aca="false">I28+O28</f>
        <v>44</v>
      </c>
      <c r="S28" s="595"/>
    </row>
    <row r="29" s="561" customFormat="true" ht="42.75" hidden="false" customHeight="true" outlineLevel="0" collapsed="false">
      <c r="A29" s="585" t="s">
        <v>379</v>
      </c>
      <c r="B29" s="596" t="n">
        <f aca="false">SUM(B27:B28)</f>
        <v>379.5</v>
      </c>
      <c r="C29" s="597" t="n">
        <f aca="false">SUM(C27:C28)</f>
        <v>380</v>
      </c>
      <c r="D29" s="596" t="n">
        <f aca="false">D28+D27</f>
        <v>-0.5</v>
      </c>
      <c r="E29" s="596" t="n">
        <f aca="false">E28+E27</f>
        <v>0.5</v>
      </c>
      <c r="F29" s="596" t="n">
        <f aca="false">F28+F27</f>
        <v>0</v>
      </c>
      <c r="G29" s="596" t="n">
        <f aca="false">G28+G27</f>
        <v>0</v>
      </c>
      <c r="H29" s="596" t="n">
        <f aca="false">SUM(H27:H28)</f>
        <v>379.5</v>
      </c>
      <c r="I29" s="598" t="n">
        <f aca="false">SUM(I27:I28)</f>
        <v>380</v>
      </c>
      <c r="J29" s="596" t="n">
        <f aca="false">J28+J27</f>
        <v>62</v>
      </c>
      <c r="K29" s="597" t="n">
        <f aca="false">K28+K27</f>
        <v>62</v>
      </c>
      <c r="L29" s="596" t="n">
        <f aca="false">L28+L27</f>
        <v>0.5</v>
      </c>
      <c r="M29" s="596" t="n">
        <f aca="false">M28+M27</f>
        <v>0</v>
      </c>
      <c r="N29" s="596" t="n">
        <f aca="false">N28+N27</f>
        <v>62.5</v>
      </c>
      <c r="O29" s="598" t="n">
        <f aca="false">O28+O27</f>
        <v>62</v>
      </c>
      <c r="P29" s="596" t="n">
        <f aca="false">P28+P27</f>
        <v>442</v>
      </c>
      <c r="Q29" s="597" t="n">
        <f aca="false">Q28+Q27</f>
        <v>442</v>
      </c>
      <c r="S29" s="526"/>
    </row>
    <row r="30" s="561" customFormat="true" ht="42.75" hidden="false" customHeight="true" outlineLevel="0" collapsed="false">
      <c r="A30" s="599" t="s">
        <v>380</v>
      </c>
      <c r="B30" s="600"/>
      <c r="C30" s="559"/>
      <c r="D30" s="559"/>
      <c r="E30" s="559"/>
      <c r="F30" s="559"/>
      <c r="G30" s="559"/>
      <c r="H30" s="559"/>
      <c r="I30" s="591"/>
      <c r="J30" s="559"/>
      <c r="K30" s="559"/>
      <c r="L30" s="601"/>
      <c r="M30" s="600"/>
      <c r="N30" s="559"/>
      <c r="O30" s="591"/>
      <c r="P30" s="559"/>
      <c r="Q30" s="559"/>
      <c r="S30" s="526"/>
    </row>
    <row r="31" s="561" customFormat="true" ht="45.75" hidden="false" customHeight="true" outlineLevel="0" collapsed="false">
      <c r="A31" s="548" t="s">
        <v>381</v>
      </c>
      <c r="B31" s="557"/>
      <c r="C31" s="559"/>
      <c r="D31" s="559"/>
      <c r="E31" s="559"/>
      <c r="F31" s="559"/>
      <c r="G31" s="559"/>
      <c r="H31" s="559"/>
      <c r="I31" s="591"/>
      <c r="J31" s="559"/>
      <c r="K31" s="559"/>
      <c r="L31" s="601"/>
      <c r="M31" s="557"/>
      <c r="N31" s="559"/>
      <c r="O31" s="591"/>
      <c r="P31" s="559"/>
      <c r="Q31" s="559"/>
      <c r="S31" s="526"/>
    </row>
    <row r="32" s="561" customFormat="true" ht="44.25" hidden="false" customHeight="true" outlineLevel="0" collapsed="false">
      <c r="A32" s="556" t="s">
        <v>283</v>
      </c>
      <c r="B32" s="578" t="n">
        <f aca="false">'[10]létszám ei mód RM II.'!H32</f>
        <v>21</v>
      </c>
      <c r="C32" s="558" t="n">
        <f aca="false">'[10]létszám ei mód RM II.'!I32</f>
        <v>21</v>
      </c>
      <c r="D32" s="559"/>
      <c r="E32" s="559"/>
      <c r="F32" s="559"/>
      <c r="G32" s="559"/>
      <c r="H32" s="559" t="n">
        <f aca="false">B32+D32+E32+F32+G32</f>
        <v>21</v>
      </c>
      <c r="I32" s="560" t="n">
        <v>21</v>
      </c>
      <c r="J32" s="578" t="n">
        <f aca="false">'[10]létszám ei mód RM II.'!N32</f>
        <v>15.5</v>
      </c>
      <c r="K32" s="602" t="n">
        <f aca="false">'[10]létszám ei mód RM II.'!O32</f>
        <v>16</v>
      </c>
      <c r="L32" s="603"/>
      <c r="M32" s="578"/>
      <c r="N32" s="559" t="n">
        <f aca="false">J32+L32+M32</f>
        <v>15.5</v>
      </c>
      <c r="O32" s="560" t="n">
        <v>16</v>
      </c>
      <c r="P32" s="559" t="n">
        <f aca="false">H32+N32</f>
        <v>36.5</v>
      </c>
      <c r="Q32" s="558" t="n">
        <f aca="false">I32+O32</f>
        <v>37</v>
      </c>
      <c r="S32" s="526"/>
    </row>
    <row r="33" s="561" customFormat="true" ht="44.25" hidden="false" customHeight="true" outlineLevel="0" collapsed="false">
      <c r="A33" s="562" t="s">
        <v>232</v>
      </c>
      <c r="B33" s="563" t="n">
        <f aca="false">'[10]létszám ei mód RM II.'!H33</f>
        <v>18</v>
      </c>
      <c r="C33" s="564" t="n">
        <f aca="false">'[10]létszám ei mód RM II.'!I33</f>
        <v>18</v>
      </c>
      <c r="D33" s="571"/>
      <c r="E33" s="571"/>
      <c r="F33" s="571"/>
      <c r="G33" s="571"/>
      <c r="H33" s="571" t="n">
        <f aca="false">B33+D33+E33+F33+G33</f>
        <v>18</v>
      </c>
      <c r="I33" s="572" t="n">
        <v>18</v>
      </c>
      <c r="J33" s="559" t="n">
        <f aca="false">'[10]létszám ei mód RM II.'!N33</f>
        <v>1</v>
      </c>
      <c r="K33" s="558" t="n">
        <f aca="false">'[10]létszám ei mód RM II.'!O33</f>
        <v>1</v>
      </c>
      <c r="L33" s="604"/>
      <c r="M33" s="605"/>
      <c r="N33" s="571" t="n">
        <f aca="false">J33+L33+M33</f>
        <v>1</v>
      </c>
      <c r="O33" s="572" t="n">
        <v>1</v>
      </c>
      <c r="P33" s="571" t="n">
        <f aca="false">H33+N33</f>
        <v>19</v>
      </c>
      <c r="Q33" s="568" t="n">
        <f aca="false">I33+O33</f>
        <v>19</v>
      </c>
      <c r="S33" s="526"/>
    </row>
    <row r="34" s="561" customFormat="true" ht="44.25" hidden="false" customHeight="true" outlineLevel="0" collapsed="false">
      <c r="A34" s="562" t="s">
        <v>284</v>
      </c>
      <c r="B34" s="563" t="n">
        <f aca="false">'[10]létszám ei mód RM II.'!H34</f>
        <v>77</v>
      </c>
      <c r="C34" s="564" t="n">
        <f aca="false">'[10]létszám ei mód RM II.'!I34</f>
        <v>77</v>
      </c>
      <c r="D34" s="571"/>
      <c r="E34" s="571"/>
      <c r="F34" s="571"/>
      <c r="G34" s="571"/>
      <c r="H34" s="571" t="n">
        <f aca="false">B34+D34+E34+F34+G34</f>
        <v>77</v>
      </c>
      <c r="I34" s="572" t="n">
        <v>77</v>
      </c>
      <c r="J34" s="563" t="n">
        <f aca="false">'[10]létszám ei mód RM II.'!N34</f>
        <v>7.5</v>
      </c>
      <c r="K34" s="567" t="n">
        <f aca="false">'[10]létszám ei mód RM II.'!O34</f>
        <v>7</v>
      </c>
      <c r="L34" s="606"/>
      <c r="M34" s="605"/>
      <c r="N34" s="571" t="n">
        <f aca="false">J34+L34+M34</f>
        <v>7.5</v>
      </c>
      <c r="O34" s="572" t="n">
        <v>7</v>
      </c>
      <c r="P34" s="571" t="n">
        <f aca="false">H34+N34</f>
        <v>84.5</v>
      </c>
      <c r="Q34" s="568" t="n">
        <f aca="false">I34+O34</f>
        <v>84</v>
      </c>
      <c r="S34" s="526"/>
    </row>
    <row r="35" s="561" customFormat="true" ht="44.25" hidden="false" customHeight="true" outlineLevel="0" collapsed="false">
      <c r="A35" s="562" t="s">
        <v>285</v>
      </c>
      <c r="B35" s="563" t="n">
        <f aca="false">'[10]létszám ei mód RM II.'!H35</f>
        <v>35</v>
      </c>
      <c r="C35" s="572" t="n">
        <f aca="false">'[10]létszám ei mód RM II.'!I35</f>
        <v>35</v>
      </c>
      <c r="D35" s="571"/>
      <c r="E35" s="571"/>
      <c r="F35" s="571"/>
      <c r="G35" s="571"/>
      <c r="H35" s="571" t="n">
        <f aca="false">B35+D35+E35+F35+G35</f>
        <v>35</v>
      </c>
      <c r="I35" s="572" t="n">
        <v>35</v>
      </c>
      <c r="J35" s="563" t="n">
        <f aca="false">'[10]létszám ei mód RM II.'!N35</f>
        <v>11</v>
      </c>
      <c r="K35" s="567" t="n">
        <f aca="false">'[10]létszám ei mód RM II.'!O35</f>
        <v>11</v>
      </c>
      <c r="L35" s="604"/>
      <c r="M35" s="605"/>
      <c r="N35" s="571" t="n">
        <f aca="false">J35+L35+M35</f>
        <v>11</v>
      </c>
      <c r="O35" s="572" t="n">
        <v>11</v>
      </c>
      <c r="P35" s="571" t="n">
        <f aca="false">H35+N35</f>
        <v>46</v>
      </c>
      <c r="Q35" s="568" t="n">
        <f aca="false">I35+O35</f>
        <v>46</v>
      </c>
      <c r="S35" s="526"/>
    </row>
    <row r="36" s="561" customFormat="true" ht="44.25" hidden="false" customHeight="true" outlineLevel="0" collapsed="false">
      <c r="A36" s="607" t="s">
        <v>286</v>
      </c>
      <c r="B36" s="608" t="n">
        <f aca="false">'[10]létszám ei mód RM II.'!H36</f>
        <v>64.5</v>
      </c>
      <c r="C36" s="558" t="n">
        <f aca="false">'[10]létszám ei mód RM II.'!I36</f>
        <v>65</v>
      </c>
      <c r="D36" s="559"/>
      <c r="E36" s="559"/>
      <c r="F36" s="559"/>
      <c r="G36" s="559"/>
      <c r="H36" s="559" t="n">
        <f aca="false">B36+D36+E36+F36+G36</f>
        <v>64.5</v>
      </c>
      <c r="I36" s="560" t="n">
        <v>65</v>
      </c>
      <c r="J36" s="559" t="n">
        <f aca="false">'[10]létszám ei mód RM II.'!N36</f>
        <v>30.25</v>
      </c>
      <c r="K36" s="558" t="n">
        <f aca="false">'[10]létszám ei mód RM II.'!O36</f>
        <v>30</v>
      </c>
      <c r="L36" s="603"/>
      <c r="M36" s="608"/>
      <c r="N36" s="559" t="n">
        <f aca="false">J36+L36+M36</f>
        <v>30.25</v>
      </c>
      <c r="O36" s="560" t="n">
        <v>30</v>
      </c>
      <c r="P36" s="559" t="n">
        <f aca="false">H36+N36</f>
        <v>94.75</v>
      </c>
      <c r="Q36" s="568" t="n">
        <f aca="false">I36+O36</f>
        <v>95</v>
      </c>
      <c r="S36" s="526"/>
    </row>
    <row r="37" s="561" customFormat="true" ht="44.25" hidden="false" customHeight="true" outlineLevel="0" collapsed="false">
      <c r="A37" s="585" t="s">
        <v>382</v>
      </c>
      <c r="B37" s="596" t="n">
        <f aca="false">SUM(B32:B36)</f>
        <v>215.5</v>
      </c>
      <c r="C37" s="597" t="n">
        <f aca="false">SUM(C32:C36)</f>
        <v>216</v>
      </c>
      <c r="D37" s="596" t="n">
        <f aca="false">SUM(D32:D36)</f>
        <v>0</v>
      </c>
      <c r="E37" s="596" t="n">
        <f aca="false">SUM(E32:E36)</f>
        <v>0</v>
      </c>
      <c r="F37" s="596" t="n">
        <f aca="false">SUM(F32:F36)</f>
        <v>0</v>
      </c>
      <c r="G37" s="596" t="n">
        <f aca="false">SUM(G32:G36)</f>
        <v>0</v>
      </c>
      <c r="H37" s="596" t="n">
        <f aca="false">SUM(H32:H36)</f>
        <v>215.5</v>
      </c>
      <c r="I37" s="598" t="n">
        <f aca="false">SUM(I32:I36)</f>
        <v>216</v>
      </c>
      <c r="J37" s="596" t="n">
        <f aca="false">SUM(J32:J36)</f>
        <v>65.25</v>
      </c>
      <c r="K37" s="597" t="n">
        <f aca="false">SUM(K32:K36)</f>
        <v>65</v>
      </c>
      <c r="L37" s="586" t="n">
        <f aca="false">SUM(L32:L36)</f>
        <v>0</v>
      </c>
      <c r="M37" s="586" t="n">
        <f aca="false">SUM(M32:M36)</f>
        <v>0</v>
      </c>
      <c r="N37" s="596" t="n">
        <f aca="false">SUM(N32:N36)</f>
        <v>65.25</v>
      </c>
      <c r="O37" s="598" t="n">
        <f aca="false">SUM(O32:O36)</f>
        <v>65</v>
      </c>
      <c r="P37" s="596" t="n">
        <f aca="false">SUM(P32:P36)</f>
        <v>280.75</v>
      </c>
      <c r="Q37" s="597" t="n">
        <f aca="false">SUM(Q32:Q36)</f>
        <v>281</v>
      </c>
      <c r="S37" s="526"/>
    </row>
    <row r="38" s="561" customFormat="true" ht="45.75" hidden="false" customHeight="true" outlineLevel="0" collapsed="false">
      <c r="A38" s="599" t="s">
        <v>288</v>
      </c>
      <c r="B38" s="609"/>
      <c r="C38" s="609"/>
      <c r="D38" s="609"/>
      <c r="E38" s="609"/>
      <c r="F38" s="609"/>
      <c r="G38" s="609"/>
      <c r="H38" s="609"/>
      <c r="I38" s="610"/>
      <c r="J38" s="609"/>
      <c r="K38" s="609"/>
      <c r="L38" s="609"/>
      <c r="M38" s="609"/>
      <c r="N38" s="609"/>
      <c r="O38" s="610"/>
      <c r="P38" s="609"/>
      <c r="Q38" s="609"/>
      <c r="S38" s="526"/>
    </row>
    <row r="39" s="561" customFormat="true" ht="68.25" hidden="false" customHeight="false" outlineLevel="0" collapsed="false">
      <c r="A39" s="611" t="s">
        <v>289</v>
      </c>
      <c r="B39" s="557" t="n">
        <f aca="false">'[10]létszám ei mód RM II.'!H39</f>
        <v>146.5</v>
      </c>
      <c r="C39" s="558" t="n">
        <f aca="false">'[10]létszám ei mód RM II.'!I39</f>
        <v>146</v>
      </c>
      <c r="D39" s="579"/>
      <c r="E39" s="579"/>
      <c r="F39" s="579" t="n">
        <v>19</v>
      </c>
      <c r="G39" s="579"/>
      <c r="H39" s="579" t="n">
        <f aca="false">B39+D39+E39+F39+G39</f>
        <v>165.5</v>
      </c>
      <c r="I39" s="580" t="n">
        <v>165</v>
      </c>
      <c r="J39" s="559" t="n">
        <f aca="false">'[10]létszám ei mód RM II.'!N39</f>
        <v>19</v>
      </c>
      <c r="K39" s="558" t="n">
        <f aca="false">'[10]létszám ei mód RM II.'!O39</f>
        <v>19</v>
      </c>
      <c r="L39" s="612"/>
      <c r="M39" s="578"/>
      <c r="N39" s="579" t="n">
        <f aca="false">J39+L39+M39</f>
        <v>19</v>
      </c>
      <c r="O39" s="580" t="n">
        <v>19</v>
      </c>
      <c r="P39" s="579" t="n">
        <f aca="false">H39+N39</f>
        <v>184.5</v>
      </c>
      <c r="Q39" s="558" t="n">
        <f aca="false">I39+O39</f>
        <v>184</v>
      </c>
      <c r="S39" s="526"/>
    </row>
    <row r="40" s="561" customFormat="true" ht="44.25" hidden="false" customHeight="true" outlineLevel="0" collapsed="false">
      <c r="A40" s="599" t="s">
        <v>290</v>
      </c>
      <c r="B40" s="609"/>
      <c r="C40" s="609"/>
      <c r="D40" s="609"/>
      <c r="E40" s="609"/>
      <c r="F40" s="609"/>
      <c r="G40" s="609"/>
      <c r="H40" s="609"/>
      <c r="I40" s="610"/>
      <c r="J40" s="609"/>
      <c r="K40" s="609"/>
      <c r="L40" s="609"/>
      <c r="M40" s="609"/>
      <c r="N40" s="609"/>
      <c r="O40" s="610"/>
      <c r="P40" s="609"/>
      <c r="Q40" s="609"/>
      <c r="S40" s="526"/>
    </row>
    <row r="41" s="561" customFormat="true" ht="45.75" hidden="false" customHeight="true" outlineLevel="0" collapsed="false">
      <c r="A41" s="613" t="s">
        <v>291</v>
      </c>
      <c r="B41" s="584" t="n">
        <f aca="false">'[10]létszám ei mód RM II.'!H41</f>
        <v>64</v>
      </c>
      <c r="C41" s="614" t="n">
        <f aca="false">'[10]létszám ei mód RM II.'!I41</f>
        <v>64</v>
      </c>
      <c r="D41" s="615"/>
      <c r="E41" s="615"/>
      <c r="F41" s="615"/>
      <c r="G41" s="615"/>
      <c r="H41" s="615" t="n">
        <f aca="false">B41+D41+E41+F41+G41</f>
        <v>64</v>
      </c>
      <c r="I41" s="616" t="n">
        <v>64</v>
      </c>
      <c r="J41" s="584" t="n">
        <f aca="false">'[10]létszám ei mód RM II.'!N41</f>
        <v>34</v>
      </c>
      <c r="K41" s="614" t="n">
        <f aca="false">'[10]létszám ei mód RM II.'!O41</f>
        <v>34</v>
      </c>
      <c r="L41" s="615"/>
      <c r="M41" s="615"/>
      <c r="N41" s="615" t="n">
        <f aca="false">J41+L41+M41</f>
        <v>34</v>
      </c>
      <c r="O41" s="616" t="n">
        <v>34</v>
      </c>
      <c r="P41" s="615" t="n">
        <f aca="false">H41+N41</f>
        <v>98</v>
      </c>
      <c r="Q41" s="614" t="n">
        <f aca="false">I41+O41</f>
        <v>98</v>
      </c>
      <c r="S41" s="526"/>
    </row>
    <row r="42" s="561" customFormat="true" ht="45" hidden="false" customHeight="true" outlineLevel="0" collapsed="false">
      <c r="A42" s="599" t="s">
        <v>292</v>
      </c>
      <c r="B42" s="609"/>
      <c r="C42" s="609"/>
      <c r="D42" s="609"/>
      <c r="E42" s="609"/>
      <c r="F42" s="609"/>
      <c r="G42" s="609"/>
      <c r="H42" s="609"/>
      <c r="I42" s="610"/>
      <c r="J42" s="609"/>
      <c r="K42" s="609"/>
      <c r="L42" s="609"/>
      <c r="M42" s="609"/>
      <c r="N42" s="609"/>
      <c r="O42" s="610"/>
      <c r="P42" s="609"/>
      <c r="Q42" s="609"/>
      <c r="S42" s="526"/>
    </row>
    <row r="43" s="561" customFormat="true" ht="44.25" hidden="false" customHeight="true" outlineLevel="0" collapsed="false">
      <c r="A43" s="613" t="s">
        <v>360</v>
      </c>
      <c r="B43" s="584" t="n">
        <f aca="false">'[10]létszám ei mód RM II.'!H43</f>
        <v>131.76</v>
      </c>
      <c r="C43" s="614" t="n">
        <f aca="false">'[10]létszám ei mód RM II.'!I43</f>
        <v>132</v>
      </c>
      <c r="D43" s="615"/>
      <c r="E43" s="615"/>
      <c r="F43" s="615"/>
      <c r="G43" s="615"/>
      <c r="H43" s="615" t="n">
        <f aca="false">B43+D43+E43+F43+G43</f>
        <v>131.76</v>
      </c>
      <c r="I43" s="616" t="n">
        <v>132</v>
      </c>
      <c r="J43" s="584" t="n">
        <f aca="false">'[10]létszám ei mód RM II.'!N43</f>
        <v>41.995</v>
      </c>
      <c r="K43" s="614" t="n">
        <f aca="false">'[10]létszám ei mód RM II.'!O43</f>
        <v>42</v>
      </c>
      <c r="L43" s="615" t="n">
        <f aca="false">SUM(L42)</f>
        <v>0</v>
      </c>
      <c r="M43" s="615" t="n">
        <f aca="false">SUM(M42)</f>
        <v>0</v>
      </c>
      <c r="N43" s="615" t="n">
        <f aca="false">J43+L43+M43</f>
        <v>41.995</v>
      </c>
      <c r="O43" s="616" t="n">
        <v>42</v>
      </c>
      <c r="P43" s="615" t="n">
        <f aca="false">H43+N43</f>
        <v>173.755</v>
      </c>
      <c r="Q43" s="614" t="n">
        <f aca="false">I43+O43</f>
        <v>174</v>
      </c>
      <c r="S43" s="526"/>
    </row>
    <row r="44" s="561" customFormat="true" ht="45.75" hidden="false" customHeight="true" outlineLevel="0" collapsed="false">
      <c r="A44" s="599" t="s">
        <v>294</v>
      </c>
      <c r="B44" s="609"/>
      <c r="C44" s="609"/>
      <c r="D44" s="609"/>
      <c r="E44" s="609"/>
      <c r="F44" s="609"/>
      <c r="G44" s="609"/>
      <c r="H44" s="609"/>
      <c r="I44" s="610"/>
      <c r="J44" s="609"/>
      <c r="K44" s="609"/>
      <c r="L44" s="609"/>
      <c r="M44" s="609"/>
      <c r="N44" s="609"/>
      <c r="O44" s="610"/>
      <c r="P44" s="609"/>
      <c r="Q44" s="609"/>
      <c r="S44" s="526"/>
    </row>
    <row r="45" s="561" customFormat="true" ht="44.25" hidden="false" customHeight="true" outlineLevel="0" collapsed="false">
      <c r="A45" s="613" t="s">
        <v>383</v>
      </c>
      <c r="B45" s="559" t="n">
        <f aca="false">'[10]létszám ei mód RM II.'!H45</f>
        <v>1</v>
      </c>
      <c r="C45" s="560" t="n">
        <f aca="false">'[10]létszám ei mód RM II.'!I45</f>
        <v>1</v>
      </c>
      <c r="D45" s="617"/>
      <c r="E45" s="617"/>
      <c r="F45" s="617"/>
      <c r="G45" s="617"/>
      <c r="H45" s="559" t="n">
        <f aca="false">B45+D45+E45+F45+G45</f>
        <v>1</v>
      </c>
      <c r="I45" s="560" t="n">
        <v>1</v>
      </c>
      <c r="J45" s="559" t="n">
        <f aca="false">'[10]létszám ei mód RM II.'!N45</f>
        <v>15</v>
      </c>
      <c r="K45" s="560" t="n">
        <f aca="false">'[10]létszám ei mód RM II.'!O45</f>
        <v>15</v>
      </c>
      <c r="L45" s="559"/>
      <c r="M45" s="578"/>
      <c r="N45" s="559" t="n">
        <f aca="false">J45+L45+M45</f>
        <v>15</v>
      </c>
      <c r="O45" s="560" t="n">
        <v>15</v>
      </c>
      <c r="P45" s="559" t="n">
        <f aca="false">H45+N45</f>
        <v>16</v>
      </c>
      <c r="Q45" s="558" t="n">
        <f aca="false">I45+O45</f>
        <v>16</v>
      </c>
      <c r="S45" s="526"/>
    </row>
    <row r="46" s="561" customFormat="true" ht="44.25" hidden="false" customHeight="true" outlineLevel="0" collapsed="false">
      <c r="A46" s="618" t="s">
        <v>240</v>
      </c>
      <c r="B46" s="563" t="n">
        <f aca="false">'[10]létszám ei mód RM II.'!H46</f>
        <v>234.5</v>
      </c>
      <c r="C46" s="572" t="n">
        <f aca="false">'[10]létszám ei mód RM II.'!I46</f>
        <v>235</v>
      </c>
      <c r="D46" s="571"/>
      <c r="E46" s="571"/>
      <c r="F46" s="571"/>
      <c r="G46" s="571"/>
      <c r="H46" s="571" t="n">
        <f aca="false">B46+D46+E46+F46+G46</f>
        <v>234.5</v>
      </c>
      <c r="I46" s="572" t="n">
        <v>235</v>
      </c>
      <c r="J46" s="571" t="n">
        <f aca="false">'[10]létszám ei mód RM II.'!N46</f>
        <v>0</v>
      </c>
      <c r="K46" s="572" t="n">
        <f aca="false">'[10]létszám ei mód RM II.'!O46</f>
        <v>0</v>
      </c>
      <c r="L46" s="567"/>
      <c r="M46" s="563"/>
      <c r="N46" s="571" t="n">
        <f aca="false">J46+L46+M46</f>
        <v>0</v>
      </c>
      <c r="O46" s="572" t="n">
        <v>0</v>
      </c>
      <c r="P46" s="571" t="n">
        <f aca="false">H46+N46</f>
        <v>234.5</v>
      </c>
      <c r="Q46" s="567" t="n">
        <f aca="false">I46+O46</f>
        <v>235</v>
      </c>
      <c r="S46" s="526"/>
    </row>
    <row r="47" s="561" customFormat="true" ht="44.25" hidden="false" customHeight="true" outlineLevel="0" collapsed="false">
      <c r="A47" s="556" t="s">
        <v>296</v>
      </c>
      <c r="B47" s="615" t="n">
        <f aca="false">'[10]létszám ei mód RM II.'!H47</f>
        <v>30</v>
      </c>
      <c r="C47" s="614" t="n">
        <f aca="false">'[10]létszám ei mód RM II.'!I47</f>
        <v>30</v>
      </c>
      <c r="D47" s="615"/>
      <c r="E47" s="615"/>
      <c r="F47" s="615"/>
      <c r="G47" s="615"/>
      <c r="H47" s="608" t="n">
        <f aca="false">B47+D47+E47+F47+G47</f>
        <v>30</v>
      </c>
      <c r="I47" s="614" t="n">
        <v>30</v>
      </c>
      <c r="J47" s="615" t="n">
        <f aca="false">'[10]létszám ei mód RM II.'!N47</f>
        <v>0</v>
      </c>
      <c r="K47" s="614" t="n">
        <f aca="false">'[10]létszám ei mód RM II.'!O47</f>
        <v>0</v>
      </c>
      <c r="L47" s="615"/>
      <c r="M47" s="615"/>
      <c r="N47" s="608" t="n">
        <f aca="false">J47+L47+M47</f>
        <v>0</v>
      </c>
      <c r="O47" s="616" t="n">
        <v>0</v>
      </c>
      <c r="P47" s="615" t="n">
        <f aca="false">H47+N47</f>
        <v>30</v>
      </c>
      <c r="Q47" s="614" t="n">
        <f aca="false">I47+O47</f>
        <v>30</v>
      </c>
      <c r="S47" s="526"/>
    </row>
    <row r="48" s="561" customFormat="true" ht="44.25" hidden="false" customHeight="true" outlineLevel="0" collapsed="false">
      <c r="A48" s="585" t="s">
        <v>384</v>
      </c>
      <c r="B48" s="615" t="n">
        <f aca="false">SUM(B45:B47)</f>
        <v>265.5</v>
      </c>
      <c r="C48" s="614" t="n">
        <f aca="false">SUM(C45:C47)</f>
        <v>266</v>
      </c>
      <c r="D48" s="615" t="n">
        <f aca="false">SUM(D45:D47)</f>
        <v>0</v>
      </c>
      <c r="E48" s="615" t="n">
        <f aca="false">SUM(E45:E47)</f>
        <v>0</v>
      </c>
      <c r="F48" s="615" t="n">
        <f aca="false">SUM(F45:F47)</f>
        <v>0</v>
      </c>
      <c r="G48" s="615" t="n">
        <f aca="false">SUM(G45:G47)</f>
        <v>0</v>
      </c>
      <c r="H48" s="615" t="n">
        <f aca="false">SUM(H45:H47)</f>
        <v>265.5</v>
      </c>
      <c r="I48" s="614" t="n">
        <f aca="false">SUM(I45:I47)</f>
        <v>266</v>
      </c>
      <c r="J48" s="615" t="n">
        <f aca="false">SUM(J45:J47)</f>
        <v>15</v>
      </c>
      <c r="K48" s="614" t="n">
        <f aca="false">SUM(K45:K47)</f>
        <v>15</v>
      </c>
      <c r="L48" s="615" t="n">
        <f aca="false">SUM(L45:L47)</f>
        <v>0</v>
      </c>
      <c r="M48" s="615" t="n">
        <f aca="false">SUM(M45:M47)</f>
        <v>0</v>
      </c>
      <c r="N48" s="615" t="n">
        <f aca="false">SUM(N45:N47)</f>
        <v>15</v>
      </c>
      <c r="O48" s="616" t="n">
        <f aca="false">SUM(O45:O47)</f>
        <v>15</v>
      </c>
      <c r="P48" s="615" t="n">
        <f aca="false">SUM(P45:P47)</f>
        <v>280.5</v>
      </c>
      <c r="Q48" s="614" t="n">
        <f aca="false">SUM(Q45:Q47)</f>
        <v>281</v>
      </c>
      <c r="S48" s="526"/>
    </row>
    <row r="49" s="561" customFormat="true" ht="44.25" hidden="false" customHeight="true" outlineLevel="0" collapsed="false">
      <c r="A49" s="619" t="s">
        <v>298</v>
      </c>
      <c r="B49" s="615" t="n">
        <f aca="false">B37+B39+B41+B43+B48</f>
        <v>823.26</v>
      </c>
      <c r="C49" s="614" t="n">
        <f aca="false">C37+C39+C41+C43+C48</f>
        <v>824</v>
      </c>
      <c r="D49" s="615" t="n">
        <f aca="false">D37+D39+D41+D43+D48</f>
        <v>0</v>
      </c>
      <c r="E49" s="615" t="n">
        <f aca="false">E37+E39+E41+E43+E48</f>
        <v>0</v>
      </c>
      <c r="F49" s="615" t="n">
        <f aca="false">F37+F39+F41+F43+F48</f>
        <v>19</v>
      </c>
      <c r="G49" s="615" t="n">
        <f aca="false">G37+G39+G41+G43+G48</f>
        <v>0</v>
      </c>
      <c r="H49" s="615" t="n">
        <f aca="false">H37+H39+H41+H43+H48</f>
        <v>842.26</v>
      </c>
      <c r="I49" s="614" t="n">
        <f aca="false">I37+I39+I41+I43+I48</f>
        <v>843</v>
      </c>
      <c r="J49" s="615" t="n">
        <f aca="false">J37+J39+J41+J43+J48</f>
        <v>175.245</v>
      </c>
      <c r="K49" s="614" t="n">
        <f aca="false">K37+K39+K41+K43+K48</f>
        <v>175</v>
      </c>
      <c r="L49" s="615" t="n">
        <f aca="false">L37+L39+L41+L43+L48</f>
        <v>0</v>
      </c>
      <c r="M49" s="615" t="n">
        <f aca="false">M37+M39+M41+M43+M48</f>
        <v>0</v>
      </c>
      <c r="N49" s="615" t="n">
        <f aca="false">N37+N39+N41+N43+N48</f>
        <v>175.245</v>
      </c>
      <c r="O49" s="616" t="n">
        <f aca="false">O37+O39+O41+O43+O48</f>
        <v>175</v>
      </c>
      <c r="P49" s="615" t="n">
        <f aca="false">P37+P39+P41+P43+P48</f>
        <v>1017.505</v>
      </c>
      <c r="Q49" s="614" t="n">
        <f aca="false">Q37+Q39+Q41+Q43+Q48</f>
        <v>1018</v>
      </c>
      <c r="S49" s="526"/>
    </row>
    <row r="50" s="561" customFormat="true" ht="42.75" hidden="false" customHeight="true" outlineLevel="0" collapsed="false">
      <c r="A50" s="620" t="s">
        <v>299</v>
      </c>
      <c r="B50" s="615" t="n">
        <f aca="false">B29+B49</f>
        <v>1202.76</v>
      </c>
      <c r="C50" s="614" t="n">
        <f aca="false">C29+C49</f>
        <v>1204</v>
      </c>
      <c r="D50" s="615" t="n">
        <f aca="false">D29+D49</f>
        <v>-0.5</v>
      </c>
      <c r="E50" s="586" t="n">
        <f aca="false">E29+E49</f>
        <v>0.5</v>
      </c>
      <c r="F50" s="586" t="n">
        <f aca="false">F29+F49</f>
        <v>19</v>
      </c>
      <c r="G50" s="586" t="n">
        <f aca="false">G29+G49</f>
        <v>0</v>
      </c>
      <c r="H50" s="615" t="n">
        <f aca="false">H29+H49</f>
        <v>1221.76</v>
      </c>
      <c r="I50" s="614" t="n">
        <f aca="false">I29+I49</f>
        <v>1223</v>
      </c>
      <c r="J50" s="615" t="n">
        <f aca="false">J29+J49</f>
        <v>237.245</v>
      </c>
      <c r="K50" s="614" t="n">
        <f aca="false">K29+K49</f>
        <v>237</v>
      </c>
      <c r="L50" s="615" t="n">
        <f aca="false">L29+L49</f>
        <v>0.5</v>
      </c>
      <c r="M50" s="615" t="n">
        <f aca="false">M29+M49</f>
        <v>0</v>
      </c>
      <c r="N50" s="615" t="n">
        <f aca="false">N29+N49</f>
        <v>237.745</v>
      </c>
      <c r="O50" s="616" t="n">
        <f aca="false">O29+O49</f>
        <v>237</v>
      </c>
      <c r="P50" s="615" t="n">
        <f aca="false">P29+P49</f>
        <v>1459.505</v>
      </c>
      <c r="Q50" s="614" t="n">
        <f aca="false">Q29+Q49</f>
        <v>1460</v>
      </c>
      <c r="S50" s="526"/>
    </row>
    <row r="51" s="561" customFormat="true" ht="33.75" hidden="false" customHeight="false" outlineLevel="0" collapsed="false">
      <c r="A51" s="523"/>
      <c r="I51" s="594"/>
      <c r="O51" s="594"/>
      <c r="S51" s="621"/>
    </row>
    <row r="52" s="561" customFormat="true" ht="33.75" hidden="false" customHeight="false" outlineLevel="0" collapsed="false">
      <c r="A52" s="523"/>
      <c r="I52" s="594"/>
      <c r="O52" s="594"/>
      <c r="S52" s="621"/>
    </row>
  </sheetData>
  <mergeCells count="15">
    <mergeCell ref="A1:Q1"/>
    <mergeCell ref="A2:Q2"/>
    <mergeCell ref="B3:K3"/>
    <mergeCell ref="B4:O4"/>
    <mergeCell ref="P4:Q5"/>
    <mergeCell ref="B5:I5"/>
    <mergeCell ref="J5:O5"/>
    <mergeCell ref="B6:C6"/>
    <mergeCell ref="D6:G6"/>
    <mergeCell ref="H6:I6"/>
    <mergeCell ref="J6:K6"/>
    <mergeCell ref="L6:M6"/>
    <mergeCell ref="N6:O6"/>
    <mergeCell ref="D7:G7"/>
    <mergeCell ref="L7:M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17/2018.(IX. 20.) önkormányzati rendelethez
"7. melléklet a 3/2018.(II.2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274" activeCellId="0" sqref="O27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49"/>
    <col collapsed="false" customWidth="true" hidden="false" outlineLevel="0" max="2" min="2" style="203" width="110.83"/>
    <col collapsed="false" customWidth="true" hidden="false" outlineLevel="0" max="3" min="3" style="203" width="36.65"/>
    <col collapsed="false" customWidth="true" hidden="false" outlineLevel="0" max="5" min="4" style="204" width="37.65"/>
    <col collapsed="false" customWidth="true" hidden="false" outlineLevel="0" max="6" min="6" style="203" width="13.32"/>
    <col collapsed="false" customWidth="true" hidden="false" outlineLevel="0" max="7" min="7" style="203" width="18.65"/>
    <col collapsed="false" customWidth="false" hidden="false" outlineLevel="0" max="9" min="8" style="203" width="9.33"/>
    <col collapsed="false" customWidth="true" hidden="false" outlineLevel="0" max="10" min="10" style="203" width="13.32"/>
    <col collapsed="false" customWidth="false" hidden="false" outlineLevel="0" max="12" min="11" style="203" width="9.33"/>
    <col collapsed="false" customWidth="true" hidden="false" outlineLevel="0" max="13" min="13" style="203" width="12.65"/>
    <col collapsed="false" customWidth="false" hidden="false" outlineLevel="0" max="257" min="14" style="203" width="9.33"/>
  </cols>
  <sheetData>
    <row r="1" customFormat="false" ht="15" hidden="false" customHeight="true" outlineLevel="0" collapsed="false">
      <c r="B1" s="206"/>
      <c r="C1" s="206"/>
      <c r="D1" s="207"/>
      <c r="E1" s="207"/>
    </row>
    <row r="2" customFormat="false" ht="15" hidden="false" customHeight="true" outlineLevel="0" collapsed="false">
      <c r="B2" s="205" t="s">
        <v>385</v>
      </c>
      <c r="C2" s="205"/>
      <c r="D2" s="205"/>
      <c r="E2" s="205"/>
    </row>
    <row r="3" customFormat="false" ht="15" hidden="false" customHeight="true" outlineLevel="0" collapsed="false">
      <c r="B3" s="206"/>
      <c r="C3" s="206"/>
      <c r="D3" s="207"/>
      <c r="E3" s="207"/>
    </row>
    <row r="4" customFormat="false" ht="19.5" hidden="false" customHeight="true" outlineLevel="0" collapsed="false">
      <c r="B4" s="252" t="s">
        <v>386</v>
      </c>
      <c r="C4" s="252"/>
      <c r="D4" s="622"/>
      <c r="E4" s="623" t="s">
        <v>3</v>
      </c>
    </row>
    <row r="5" customFormat="false" ht="20.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625"/>
      <c r="C6" s="77" t="s">
        <v>67</v>
      </c>
      <c r="D6" s="218" t="s">
        <v>68</v>
      </c>
      <c r="E6" s="77" t="s">
        <v>67</v>
      </c>
    </row>
    <row r="7" customFormat="false" ht="20.1" hidden="false" customHeight="true" outlineLevel="0" collapsed="false">
      <c r="A7" s="219"/>
      <c r="B7" s="626" t="s">
        <v>229</v>
      </c>
      <c r="C7" s="627" t="n">
        <v>1760407</v>
      </c>
      <c r="D7" s="627" t="n">
        <f aca="false">999-700+100+4259+142+1070</f>
        <v>5870</v>
      </c>
      <c r="E7" s="627" t="n">
        <f aca="false">C7+D7</f>
        <v>1766277</v>
      </c>
      <c r="F7" s="231"/>
      <c r="G7" s="231"/>
      <c r="H7" s="231"/>
      <c r="I7" s="231"/>
      <c r="J7" s="231"/>
      <c r="M7" s="204"/>
    </row>
    <row r="8" customFormat="false" ht="20.1" hidden="false" customHeight="true" outlineLevel="0" collapsed="false">
      <c r="B8" s="626" t="s">
        <v>387</v>
      </c>
      <c r="C8" s="628" t="n">
        <v>1623345</v>
      </c>
      <c r="D8" s="628" t="n">
        <f aca="false">133-9372+3364-1070+395</f>
        <v>-6550</v>
      </c>
      <c r="E8" s="628" t="n">
        <f aca="false">C8+D8</f>
        <v>1616795</v>
      </c>
      <c r="F8" s="231"/>
      <c r="G8" s="231"/>
      <c r="H8" s="204"/>
      <c r="I8" s="204"/>
      <c r="J8" s="204"/>
    </row>
    <row r="9" customFormat="false" ht="20.1" hidden="false" customHeight="true" outlineLevel="0" collapsed="false">
      <c r="B9" s="629" t="s">
        <v>388</v>
      </c>
      <c r="C9" s="630" t="n">
        <f aca="false">C7+C8</f>
        <v>3383752</v>
      </c>
      <c r="D9" s="630" t="n">
        <f aca="false">D7+D8</f>
        <v>-680</v>
      </c>
      <c r="E9" s="630" t="n">
        <f aca="false">E7+E8</f>
        <v>3383072</v>
      </c>
      <c r="G9" s="631"/>
      <c r="J9" s="204"/>
    </row>
    <row r="10" customFormat="false" ht="20.1" hidden="false" customHeight="true" outlineLevel="0" collapsed="false">
      <c r="B10" s="626" t="s">
        <v>389</v>
      </c>
      <c r="C10" s="632" t="n">
        <v>37910</v>
      </c>
      <c r="D10" s="632" t="n">
        <f aca="false">-4100-28982+4100+12870+12551</f>
        <v>-3561</v>
      </c>
      <c r="E10" s="632" t="n">
        <f aca="false">C10+D10</f>
        <v>34349</v>
      </c>
      <c r="I10" s="204"/>
    </row>
    <row r="11" customFormat="false" ht="15" hidden="false" customHeight="true" outlineLevel="0" collapsed="false">
      <c r="B11" s="633" t="s">
        <v>390</v>
      </c>
      <c r="C11" s="627" t="n">
        <v>57362</v>
      </c>
      <c r="D11" s="634"/>
      <c r="E11" s="627" t="n">
        <f aca="false">C11+D11</f>
        <v>57362</v>
      </c>
    </row>
    <row r="12" customFormat="false" ht="15" hidden="false" customHeight="true" outlineLevel="0" collapsed="false">
      <c r="B12" s="633" t="s">
        <v>391</v>
      </c>
      <c r="C12" s="627" t="n">
        <v>0</v>
      </c>
      <c r="D12" s="634"/>
      <c r="E12" s="627" t="n">
        <f aca="false">C12+D12</f>
        <v>0</v>
      </c>
    </row>
    <row r="13" customFormat="false" ht="20.1" hidden="false" customHeight="true" outlineLevel="0" collapsed="false">
      <c r="B13" s="635" t="s">
        <v>392</v>
      </c>
      <c r="C13" s="636" t="n">
        <v>0</v>
      </c>
      <c r="D13" s="637"/>
      <c r="E13" s="636" t="n">
        <f aca="false">C13+D13</f>
        <v>0</v>
      </c>
    </row>
    <row r="14" customFormat="false" ht="19.5" hidden="false" customHeight="true" outlineLevel="0" collapsed="false">
      <c r="B14" s="635" t="s">
        <v>393</v>
      </c>
      <c r="C14" s="636" t="n">
        <v>3473</v>
      </c>
      <c r="D14" s="637"/>
      <c r="E14" s="636" t="n">
        <f aca="false">C14+D14</f>
        <v>3473</v>
      </c>
    </row>
    <row r="15" customFormat="false" ht="20.1" hidden="false" customHeight="true" outlineLevel="0" collapsed="false">
      <c r="B15" s="635" t="s">
        <v>394</v>
      </c>
      <c r="C15" s="636" t="n">
        <v>6191</v>
      </c>
      <c r="D15" s="637"/>
      <c r="E15" s="636" t="n">
        <f aca="false">C15+D15</f>
        <v>6191</v>
      </c>
    </row>
    <row r="16" customFormat="false" ht="20.1" hidden="false" customHeight="true" outlineLevel="0" collapsed="false">
      <c r="B16" s="638" t="s">
        <v>395</v>
      </c>
      <c r="C16" s="636" t="n">
        <v>1000</v>
      </c>
      <c r="D16" s="637"/>
      <c r="E16" s="636" t="n">
        <f aca="false">C16+D16</f>
        <v>1000</v>
      </c>
    </row>
    <row r="17" customFormat="false" ht="15" hidden="false" customHeight="true" outlineLevel="0" collapsed="false">
      <c r="B17" s="638" t="s">
        <v>396</v>
      </c>
      <c r="C17" s="636" t="n">
        <v>2000</v>
      </c>
      <c r="D17" s="637"/>
      <c r="E17" s="636" t="n">
        <f aca="false">C17+D17</f>
        <v>2000</v>
      </c>
    </row>
    <row r="18" customFormat="false" ht="20.1" hidden="false" customHeight="true" outlineLevel="0" collapsed="false">
      <c r="B18" s="635" t="s">
        <v>397</v>
      </c>
      <c r="C18" s="636" t="n">
        <v>0</v>
      </c>
      <c r="D18" s="637"/>
      <c r="E18" s="636" t="n">
        <f aca="false">C18+D18</f>
        <v>0</v>
      </c>
    </row>
    <row r="19" customFormat="false" ht="20.1" hidden="false" customHeight="true" outlineLevel="0" collapsed="false">
      <c r="B19" s="635" t="s">
        <v>398</v>
      </c>
      <c r="C19" s="636" t="n">
        <v>5239</v>
      </c>
      <c r="D19" s="637"/>
      <c r="E19" s="636" t="n">
        <f aca="false">C19+D19</f>
        <v>5239</v>
      </c>
    </row>
    <row r="20" customFormat="false" ht="20.1" hidden="false" customHeight="true" outlineLevel="0" collapsed="false">
      <c r="B20" s="635" t="s">
        <v>399</v>
      </c>
      <c r="C20" s="636" t="n">
        <v>1250</v>
      </c>
      <c r="D20" s="637"/>
      <c r="E20" s="636" t="n">
        <f aca="false">C20+D20</f>
        <v>1250</v>
      </c>
    </row>
    <row r="21" customFormat="false" ht="20.1" hidden="false" customHeight="true" outlineLevel="0" collapsed="false">
      <c r="B21" s="635" t="s">
        <v>400</v>
      </c>
      <c r="C21" s="636" t="n">
        <v>15511</v>
      </c>
      <c r="D21" s="637"/>
      <c r="E21" s="636" t="n">
        <f aca="false">C21+D21</f>
        <v>15511</v>
      </c>
    </row>
    <row r="22" customFormat="false" ht="20.1" hidden="false" customHeight="true" outlineLevel="0" collapsed="false">
      <c r="B22" s="635" t="s">
        <v>401</v>
      </c>
      <c r="C22" s="636" t="n">
        <v>500</v>
      </c>
      <c r="D22" s="637"/>
      <c r="E22" s="636" t="n">
        <f aca="false">C22+D22</f>
        <v>500</v>
      </c>
    </row>
    <row r="23" customFormat="false" ht="20.1" hidden="false" customHeight="true" outlineLevel="0" collapsed="false">
      <c r="B23" s="635" t="s">
        <v>402</v>
      </c>
      <c r="C23" s="636" t="n">
        <v>1500</v>
      </c>
      <c r="D23" s="637"/>
      <c r="E23" s="636" t="n">
        <f aca="false">C23+D23</f>
        <v>1500</v>
      </c>
    </row>
    <row r="24" customFormat="false" ht="20.1" hidden="false" customHeight="true" outlineLevel="0" collapsed="false">
      <c r="B24" s="639" t="s">
        <v>403</v>
      </c>
      <c r="C24" s="636" t="n">
        <v>6677</v>
      </c>
      <c r="D24" s="637"/>
      <c r="E24" s="636" t="n">
        <f aca="false">C24+D24</f>
        <v>6677</v>
      </c>
    </row>
    <row r="25" customFormat="false" ht="15" hidden="false" customHeight="true" outlineLevel="0" collapsed="false">
      <c r="B25" s="638" t="s">
        <v>404</v>
      </c>
      <c r="C25" s="636" t="n">
        <v>21000</v>
      </c>
      <c r="D25" s="637"/>
      <c r="E25" s="636" t="n">
        <f aca="false">C25+D25</f>
        <v>21000</v>
      </c>
    </row>
    <row r="26" customFormat="false" ht="20.1" hidden="false" customHeight="true" outlineLevel="0" collapsed="false">
      <c r="B26" s="635" t="s">
        <v>405</v>
      </c>
      <c r="C26" s="636" t="n">
        <v>2300</v>
      </c>
      <c r="D26" s="637"/>
      <c r="E26" s="636" t="n">
        <f aca="false">C26+D26</f>
        <v>2300</v>
      </c>
    </row>
    <row r="27" customFormat="false" ht="20.1" hidden="false" customHeight="true" outlineLevel="0" collapsed="false">
      <c r="B27" s="635" t="s">
        <v>406</v>
      </c>
      <c r="C27" s="636" t="n">
        <v>893</v>
      </c>
      <c r="D27" s="637"/>
      <c r="E27" s="636" t="n">
        <f aca="false">C27+D27</f>
        <v>893</v>
      </c>
    </row>
    <row r="28" customFormat="false" ht="39" hidden="false" customHeight="true" outlineLevel="0" collapsed="false">
      <c r="B28" s="640" t="s">
        <v>407</v>
      </c>
      <c r="C28" s="636" t="n">
        <v>3050</v>
      </c>
      <c r="D28" s="637"/>
      <c r="E28" s="636" t="n">
        <f aca="false">C28+D28</f>
        <v>3050</v>
      </c>
    </row>
    <row r="29" customFormat="false" ht="15" hidden="false" customHeight="true" outlineLevel="0" collapsed="false">
      <c r="B29" s="638" t="s">
        <v>408</v>
      </c>
      <c r="C29" s="636" t="n">
        <v>0</v>
      </c>
      <c r="D29" s="637"/>
      <c r="E29" s="636" t="n">
        <f aca="false">C29+D29</f>
        <v>0</v>
      </c>
    </row>
    <row r="30" customFormat="false" ht="15" hidden="false" customHeight="true" outlineLevel="0" collapsed="false">
      <c r="B30" s="638" t="s">
        <v>409</v>
      </c>
      <c r="C30" s="636" t="n">
        <v>0</v>
      </c>
      <c r="D30" s="641"/>
      <c r="E30" s="636" t="n">
        <f aca="false">C30+D30</f>
        <v>0</v>
      </c>
    </row>
    <row r="31" customFormat="false" ht="15" hidden="false" customHeight="true" outlineLevel="0" collapsed="false">
      <c r="B31" s="638" t="s">
        <v>410</v>
      </c>
      <c r="C31" s="636"/>
      <c r="D31" s="641" t="n">
        <v>6840</v>
      </c>
      <c r="E31" s="636" t="n">
        <f aca="false">C31+D31</f>
        <v>6840</v>
      </c>
    </row>
    <row r="32" customFormat="false" ht="15" hidden="false" customHeight="true" outlineLevel="0" collapsed="false">
      <c r="B32" s="638" t="s">
        <v>411</v>
      </c>
      <c r="C32" s="636" t="n">
        <v>12596</v>
      </c>
      <c r="D32" s="637" t="n">
        <f aca="false">-100-6840</f>
        <v>-6940</v>
      </c>
      <c r="E32" s="636" t="n">
        <f aca="false">C32+D32</f>
        <v>5656</v>
      </c>
    </row>
    <row r="33" customFormat="false" ht="26.25" hidden="false" customHeight="true" outlineLevel="0" collapsed="false">
      <c r="B33" s="642" t="s">
        <v>412</v>
      </c>
      <c r="C33" s="643" t="n">
        <f aca="false">SUM(C10:C32)</f>
        <v>178452</v>
      </c>
      <c r="D33" s="643" t="n">
        <f aca="false">SUM(D10:D32)</f>
        <v>-3661</v>
      </c>
      <c r="E33" s="644" t="n">
        <f aca="false">SUM(E10:E32)</f>
        <v>174791</v>
      </c>
    </row>
    <row r="34" customFormat="false" ht="20.1" hidden="false" customHeight="true" outlineLevel="0" collapsed="false">
      <c r="B34" s="642" t="s">
        <v>413</v>
      </c>
      <c r="C34" s="643" t="n">
        <f aca="false">+C33+C9</f>
        <v>3562204</v>
      </c>
      <c r="D34" s="643" t="n">
        <f aca="false">+D33+D9</f>
        <v>-4341</v>
      </c>
      <c r="E34" s="644" t="n">
        <f aca="false">+E33+E9</f>
        <v>3557863</v>
      </c>
    </row>
    <row r="35" s="354" customFormat="true" ht="20.1" hidden="false" customHeight="true" outlineLevel="0" collapsed="false">
      <c r="B35" s="645"/>
      <c r="C35" s="645"/>
      <c r="D35" s="646"/>
      <c r="E35" s="646"/>
    </row>
    <row r="36" s="354" customFormat="true" ht="20.1" hidden="false" customHeight="true" outlineLevel="0" collapsed="false">
      <c r="B36" s="252" t="s">
        <v>414</v>
      </c>
      <c r="C36" s="252"/>
      <c r="D36" s="622"/>
      <c r="E36" s="622"/>
    </row>
    <row r="37" s="354" customFormat="true" ht="20.1" hidden="false" customHeight="true" outlineLevel="0" collapsed="false">
      <c r="B37" s="647" t="s">
        <v>120</v>
      </c>
      <c r="C37" s="66" t="s">
        <v>63</v>
      </c>
      <c r="D37" s="67" t="s">
        <v>64</v>
      </c>
      <c r="E37" s="66" t="s">
        <v>65</v>
      </c>
    </row>
    <row r="38" s="354" customFormat="true" ht="20.1" hidden="false" customHeight="true" outlineLevel="0" collapsed="false">
      <c r="B38" s="648"/>
      <c r="C38" s="77" t="s">
        <v>67</v>
      </c>
      <c r="D38" s="218" t="s">
        <v>68</v>
      </c>
      <c r="E38" s="77" t="s">
        <v>67</v>
      </c>
    </row>
    <row r="39" s="354" customFormat="true" ht="20.1" hidden="false" customHeight="true" outlineLevel="0" collapsed="false">
      <c r="B39" s="649" t="s">
        <v>229</v>
      </c>
      <c r="C39" s="650" t="n">
        <v>25481</v>
      </c>
      <c r="D39" s="651" t="n">
        <f aca="false">2283+26008+19639</f>
        <v>47930</v>
      </c>
      <c r="E39" s="650" t="n">
        <f aca="false">C39+D39</f>
        <v>73411</v>
      </c>
    </row>
    <row r="40" s="354" customFormat="true" ht="20.1" hidden="false" customHeight="true" outlineLevel="0" collapsed="false">
      <c r="B40" s="652" t="s">
        <v>387</v>
      </c>
      <c r="C40" s="627" t="n">
        <v>31039</v>
      </c>
      <c r="D40" s="653" t="n">
        <f aca="false">9578+5837</f>
        <v>15415</v>
      </c>
      <c r="E40" s="654" t="n">
        <f aca="false">C40+D40</f>
        <v>46454</v>
      </c>
    </row>
    <row r="41" s="354" customFormat="true" ht="20.1" hidden="false" customHeight="true" outlineLevel="0" collapsed="false">
      <c r="B41" s="629" t="s">
        <v>415</v>
      </c>
      <c r="C41" s="655" t="n">
        <f aca="false">SUM(C39:C40)</f>
        <v>56520</v>
      </c>
      <c r="D41" s="655" t="n">
        <f aca="false">SUM(D39:D40)</f>
        <v>63345</v>
      </c>
      <c r="E41" s="656" t="n">
        <f aca="false">SUM(E39:E40)</f>
        <v>119865</v>
      </c>
    </row>
    <row r="42" s="354" customFormat="true" ht="20.1" hidden="false" customHeight="true" outlineLevel="0" collapsed="false">
      <c r="A42" s="657"/>
      <c r="B42" s="645"/>
      <c r="C42" s="645"/>
      <c r="D42" s="646"/>
      <c r="E42" s="646"/>
    </row>
    <row r="43" s="354" customFormat="true" ht="20.1" hidden="false" customHeight="true" outlineLevel="0" collapsed="false">
      <c r="B43" s="658" t="s">
        <v>416</v>
      </c>
      <c r="C43" s="659" t="n">
        <f aca="false">+C41+C33+C9</f>
        <v>3618724</v>
      </c>
      <c r="D43" s="659" t="n">
        <f aca="false">+D41+D33+D9</f>
        <v>59004</v>
      </c>
      <c r="E43" s="659" t="n">
        <f aca="false">+E41+E33+E9</f>
        <v>3677728</v>
      </c>
    </row>
    <row r="44" s="354" customFormat="true" ht="20.1" hidden="false" customHeight="true" outlineLevel="0" collapsed="false">
      <c r="B44" s="645"/>
      <c r="C44" s="645"/>
      <c r="D44" s="646"/>
      <c r="E44" s="646"/>
    </row>
    <row r="45" s="354" customFormat="true" ht="20.1" hidden="false" customHeight="true" outlineLevel="0" collapsed="false">
      <c r="B45" s="645" t="s">
        <v>417</v>
      </c>
      <c r="C45" s="645"/>
      <c r="D45" s="646"/>
      <c r="E45" s="660"/>
    </row>
    <row r="46" s="354" customFormat="true" ht="20.1" hidden="false" customHeight="true" outlineLevel="0" collapsed="false">
      <c r="B46" s="645" t="s">
        <v>418</v>
      </c>
      <c r="C46" s="645"/>
      <c r="D46" s="646"/>
      <c r="E46" s="646"/>
    </row>
    <row r="47" s="354" customFormat="true" ht="20.1" hidden="false" customHeight="true" outlineLevel="0" collapsed="false">
      <c r="B47" s="645"/>
      <c r="C47" s="645"/>
      <c r="D47" s="646"/>
      <c r="E47" s="646"/>
    </row>
    <row r="48" s="354" customFormat="true" ht="20.1" hidden="false" customHeight="true" outlineLevel="0" collapsed="false">
      <c r="B48" s="661" t="s">
        <v>419</v>
      </c>
      <c r="C48" s="661"/>
      <c r="D48" s="662"/>
      <c r="E48" s="662"/>
    </row>
    <row r="49" customFormat="false" ht="15" hidden="false" customHeight="true" outlineLevel="0" collapsed="false">
      <c r="B49" s="663" t="s">
        <v>229</v>
      </c>
      <c r="C49" s="664" t="n">
        <f aca="false">C7+C39</f>
        <v>1785888</v>
      </c>
      <c r="D49" s="664" t="n">
        <f aca="false">D7+D39</f>
        <v>53800</v>
      </c>
      <c r="E49" s="664" t="n">
        <f aca="false">E7+E39</f>
        <v>1839688</v>
      </c>
    </row>
    <row r="50" customFormat="false" ht="15" hidden="false" customHeight="true" outlineLevel="0" collapsed="false">
      <c r="B50" s="663" t="s">
        <v>387</v>
      </c>
      <c r="C50" s="664" t="n">
        <f aca="false">C8+C40</f>
        <v>1654384</v>
      </c>
      <c r="D50" s="664" t="n">
        <f aca="false">D8+D40</f>
        <v>8865</v>
      </c>
      <c r="E50" s="664" t="n">
        <f aca="false">E8+E40</f>
        <v>1663249</v>
      </c>
    </row>
    <row r="52" customFormat="false" ht="15" hidden="false" customHeight="true" outlineLevel="0" collapsed="false">
      <c r="C52" s="204" t="n">
        <f aca="false">SUM(C49:C51)</f>
        <v>3440272</v>
      </c>
      <c r="D52" s="204" t="n">
        <f aca="false">SUM(D49:D51)</f>
        <v>62665</v>
      </c>
      <c r="E52" s="204" t="n">
        <f aca="false">SUM(E49:E51)</f>
        <v>350293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 a 17/2018. (IX. 20.) önkormányzati rendelethez
„8. melléklet a 3/2018. (II. 2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D141" activeCellId="0" sqref="D141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99"/>
    <col collapsed="false" customWidth="true" hidden="false" outlineLevel="0" max="2" min="2" style="203" width="116.49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true" hidden="false" outlineLevel="0" max="6" min="6" style="204" width="13.49"/>
    <col collapsed="false" customWidth="true" hidden="false" outlineLevel="0" max="7" min="7" style="203" width="11.99"/>
    <col collapsed="false" customWidth="true" hidden="false" outlineLevel="0" max="8" min="8" style="203" width="15.15"/>
    <col collapsed="false" customWidth="true" hidden="false" outlineLevel="0" max="9" min="9" style="203" width="19.33"/>
    <col collapsed="false" customWidth="true" hidden="false" outlineLevel="0" max="10" min="10" style="203" width="21.49"/>
    <col collapsed="false" customWidth="true" hidden="false" outlineLevel="0" max="12" min="11" style="203" width="17.49"/>
    <col collapsed="false" customWidth="false" hidden="false" outlineLevel="0" max="13" min="13" style="203" width="9.33"/>
    <col collapsed="false" customWidth="true" hidden="false" outlineLevel="0" max="14" min="14" style="203" width="11.49"/>
    <col collapsed="false" customWidth="false" hidden="false" outlineLevel="0" max="257" min="15" style="203" width="9.33"/>
  </cols>
  <sheetData>
    <row r="1" customFormat="false" ht="21" hidden="false" customHeight="true" outlineLevel="0" collapsed="false">
      <c r="B1" s="206"/>
      <c r="C1" s="206"/>
      <c r="D1" s="206"/>
      <c r="E1" s="206"/>
    </row>
    <row r="2" customFormat="false" ht="21" hidden="false" customHeight="true" outlineLevel="0" collapsed="false">
      <c r="B2" s="205" t="s">
        <v>420</v>
      </c>
      <c r="C2" s="205"/>
      <c r="D2" s="205"/>
      <c r="E2" s="205"/>
    </row>
    <row r="3" customFormat="false" ht="21" hidden="false" customHeight="true" outlineLevel="0" collapsed="false">
      <c r="B3" s="665"/>
      <c r="C3" s="665"/>
      <c r="D3" s="665"/>
      <c r="E3" s="665"/>
    </row>
    <row r="4" customFormat="false" ht="21" hidden="false" customHeight="true" outlineLevel="0" collapsed="false">
      <c r="B4" s="252" t="s">
        <v>386</v>
      </c>
      <c r="C4" s="252"/>
      <c r="D4" s="252"/>
      <c r="E4" s="623" t="s">
        <v>3</v>
      </c>
      <c r="I4" s="666"/>
      <c r="J4" s="666"/>
      <c r="K4" s="666"/>
      <c r="L4" s="666"/>
    </row>
    <row r="5" customFormat="false" ht="21" hidden="false" customHeight="true" outlineLevel="0" collapsed="false">
      <c r="B5" s="624" t="s">
        <v>120</v>
      </c>
      <c r="C5" s="66" t="s">
        <v>63</v>
      </c>
      <c r="D5" s="67" t="s">
        <v>64</v>
      </c>
      <c r="E5" s="66" t="s">
        <v>65</v>
      </c>
    </row>
    <row r="6" customFormat="false" ht="21" hidden="false" customHeight="true" outlineLevel="0" collapsed="false">
      <c r="B6" s="667"/>
      <c r="C6" s="77" t="s">
        <v>67</v>
      </c>
      <c r="D6" s="218" t="s">
        <v>68</v>
      </c>
      <c r="E6" s="77" t="s">
        <v>67</v>
      </c>
    </row>
    <row r="7" s="219" customFormat="true" ht="21" hidden="false" customHeight="true" outlineLevel="0" collapsed="false">
      <c r="B7" s="668" t="s">
        <v>421</v>
      </c>
      <c r="C7" s="668"/>
      <c r="D7" s="668"/>
      <c r="E7" s="668"/>
      <c r="F7" s="231"/>
    </row>
    <row r="8" s="219" customFormat="true" ht="21" hidden="false" customHeight="true" outlineLevel="0" collapsed="false">
      <c r="B8" s="669" t="s">
        <v>422</v>
      </c>
      <c r="C8" s="669"/>
      <c r="D8" s="669"/>
      <c r="E8" s="669"/>
      <c r="F8" s="231"/>
    </row>
    <row r="9" customFormat="false" ht="15" hidden="false" customHeight="true" outlineLevel="0" collapsed="false">
      <c r="B9" s="670" t="s">
        <v>423</v>
      </c>
      <c r="C9" s="627" t="n">
        <v>133767</v>
      </c>
      <c r="D9" s="627" t="n">
        <f aca="false">2083+264+837-572</f>
        <v>2612</v>
      </c>
      <c r="E9" s="627" t="n">
        <f aca="false">C9+D9</f>
        <v>136379</v>
      </c>
      <c r="H9" s="204"/>
      <c r="I9" s="204"/>
      <c r="J9" s="204"/>
      <c r="K9" s="204"/>
      <c r="L9" s="204"/>
    </row>
    <row r="10" customFormat="false" ht="15" hidden="false" customHeight="true" outlineLevel="0" collapsed="false">
      <c r="B10" s="671" t="s">
        <v>424</v>
      </c>
      <c r="C10" s="627" t="n">
        <v>273217</v>
      </c>
      <c r="D10" s="634" t="n">
        <f aca="false">11333+572</f>
        <v>11905</v>
      </c>
      <c r="E10" s="627" t="n">
        <f aca="false">C10+D10</f>
        <v>285122</v>
      </c>
      <c r="H10" s="204"/>
    </row>
    <row r="11" customFormat="false" ht="15.75" hidden="false" customHeight="true" outlineLevel="0" collapsed="false">
      <c r="B11" s="672" t="s">
        <v>425</v>
      </c>
      <c r="C11" s="627" t="n">
        <v>25443</v>
      </c>
      <c r="D11" s="634"/>
      <c r="E11" s="627" t="n">
        <f aca="false">C11+D11</f>
        <v>25443</v>
      </c>
      <c r="G11" s="204"/>
    </row>
    <row r="12" customFormat="false" ht="21" hidden="false" customHeight="true" outlineLevel="0" collapsed="false">
      <c r="B12" s="673" t="s">
        <v>426</v>
      </c>
      <c r="C12" s="674" t="n">
        <f aca="false">SUM(C9:C11)</f>
        <v>432427</v>
      </c>
      <c r="D12" s="674" t="n">
        <f aca="false">SUM(D9:D11)</f>
        <v>14517</v>
      </c>
      <c r="E12" s="674" t="n">
        <f aca="false">SUM(E9:E11)</f>
        <v>446944</v>
      </c>
    </row>
    <row r="13" customFormat="false" ht="21" hidden="false" customHeight="true" outlineLevel="0" collapsed="false">
      <c r="B13" s="675" t="s">
        <v>427</v>
      </c>
      <c r="C13" s="636" t="n">
        <v>19939</v>
      </c>
      <c r="D13" s="636" t="n">
        <f aca="false">1146+10</f>
        <v>1156</v>
      </c>
      <c r="E13" s="636" t="n">
        <f aca="false">C13+D13</f>
        <v>21095</v>
      </c>
      <c r="I13" s="204"/>
      <c r="J13" s="204"/>
      <c r="K13" s="204"/>
      <c r="L13" s="204"/>
    </row>
    <row r="14" customFormat="false" ht="21" hidden="false" customHeight="true" outlineLevel="0" collapsed="false">
      <c r="B14" s="675" t="s">
        <v>428</v>
      </c>
      <c r="C14" s="636" t="n">
        <v>40600</v>
      </c>
      <c r="D14" s="636"/>
      <c r="E14" s="636" t="n">
        <f aca="false">C14+D14</f>
        <v>40600</v>
      </c>
    </row>
    <row r="15" customFormat="false" ht="21" hidden="false" customHeight="true" outlineLevel="0" collapsed="false">
      <c r="B15" s="675" t="s">
        <v>429</v>
      </c>
      <c r="C15" s="636" t="n">
        <v>27000</v>
      </c>
      <c r="D15" s="636"/>
      <c r="E15" s="636" t="n">
        <f aca="false">C15+D15</f>
        <v>27000</v>
      </c>
      <c r="I15" s="204"/>
    </row>
    <row r="16" customFormat="false" ht="21" hidden="false" customHeight="true" outlineLevel="0" collapsed="false">
      <c r="B16" s="675" t="s">
        <v>430</v>
      </c>
      <c r="C16" s="636" t="n">
        <v>33866</v>
      </c>
      <c r="D16" s="636"/>
      <c r="E16" s="636" t="n">
        <f aca="false">C16+D16</f>
        <v>33866</v>
      </c>
    </row>
    <row r="17" customFormat="false" ht="21.75" hidden="false" customHeight="true" outlineLevel="0" collapsed="false">
      <c r="B17" s="676" t="s">
        <v>431</v>
      </c>
      <c r="C17" s="636" t="n">
        <v>17489</v>
      </c>
      <c r="D17" s="677"/>
      <c r="E17" s="636" t="n">
        <f aca="false">C17+D17</f>
        <v>17489</v>
      </c>
    </row>
    <row r="18" customFormat="false" ht="21" hidden="false" customHeight="true" outlineLevel="0" collapsed="false">
      <c r="B18" s="678" t="s">
        <v>432</v>
      </c>
      <c r="C18" s="674" t="n">
        <f aca="false">SUM(C13:C17)</f>
        <v>138894</v>
      </c>
      <c r="D18" s="674" t="n">
        <f aca="false">SUM(D13:D17)</f>
        <v>1156</v>
      </c>
      <c r="E18" s="674" t="n">
        <f aca="false">SUM(E13:E17)</f>
        <v>140050</v>
      </c>
      <c r="G18" s="204"/>
    </row>
    <row r="19" customFormat="false" ht="15" hidden="false" customHeight="true" outlineLevel="0" collapsed="false">
      <c r="B19" s="675" t="s">
        <v>433</v>
      </c>
      <c r="C19" s="636" t="n">
        <v>130597</v>
      </c>
      <c r="D19" s="636" t="n">
        <f aca="false">6563+135</f>
        <v>6698</v>
      </c>
      <c r="E19" s="636" t="n">
        <f aca="false">C19+D19</f>
        <v>137295</v>
      </c>
      <c r="I19" s="204"/>
      <c r="J19" s="204"/>
      <c r="K19" s="204"/>
      <c r="L19" s="204"/>
    </row>
    <row r="20" customFormat="false" ht="21" hidden="false" customHeight="true" outlineLevel="0" collapsed="false">
      <c r="B20" s="679" t="s">
        <v>434</v>
      </c>
      <c r="C20" s="636" t="n">
        <v>254400</v>
      </c>
      <c r="D20" s="637"/>
      <c r="E20" s="636" t="n">
        <f aca="false">C20+D20</f>
        <v>254400</v>
      </c>
      <c r="G20" s="204"/>
    </row>
    <row r="21" customFormat="false" ht="21" hidden="false" customHeight="true" outlineLevel="0" collapsed="false">
      <c r="B21" s="675" t="s">
        <v>435</v>
      </c>
      <c r="C21" s="636" t="n">
        <v>119781</v>
      </c>
      <c r="D21" s="636"/>
      <c r="E21" s="636" t="n">
        <f aca="false">C21+D21</f>
        <v>119781</v>
      </c>
    </row>
    <row r="22" customFormat="false" ht="21" hidden="false" customHeight="true" outlineLevel="0" collapsed="false">
      <c r="B22" s="676" t="s">
        <v>436</v>
      </c>
      <c r="C22" s="636" t="n">
        <v>85659</v>
      </c>
      <c r="D22" s="677"/>
      <c r="E22" s="636" t="n">
        <f aca="false">C22+D22</f>
        <v>85659</v>
      </c>
    </row>
    <row r="23" customFormat="false" ht="21" hidden="false" customHeight="true" outlineLevel="0" collapsed="false">
      <c r="B23" s="678" t="s">
        <v>437</v>
      </c>
      <c r="C23" s="674" t="n">
        <f aca="false">SUM(C19:C22)</f>
        <v>590437</v>
      </c>
      <c r="D23" s="674" t="n">
        <f aca="false">SUM(D19:D22)</f>
        <v>6698</v>
      </c>
      <c r="E23" s="674" t="n">
        <f aca="false">SUM(E19:E22)</f>
        <v>597135</v>
      </c>
    </row>
    <row r="24" customFormat="false" ht="21" hidden="false" customHeight="true" outlineLevel="0" collapsed="false">
      <c r="B24" s="680" t="s">
        <v>438</v>
      </c>
      <c r="C24" s="627" t="n">
        <v>190205</v>
      </c>
      <c r="D24" s="632" t="n">
        <f aca="false">2950+111</f>
        <v>3061</v>
      </c>
      <c r="E24" s="627" t="n">
        <f aca="false">C24+D24</f>
        <v>193266</v>
      </c>
      <c r="G24" s="204"/>
      <c r="I24" s="204"/>
      <c r="J24" s="204"/>
      <c r="K24" s="204"/>
      <c r="L24" s="204"/>
    </row>
    <row r="25" customFormat="false" ht="21" hidden="false" customHeight="true" outlineLevel="0" collapsed="false">
      <c r="B25" s="681" t="s">
        <v>439</v>
      </c>
      <c r="C25" s="627" t="n">
        <v>150000</v>
      </c>
      <c r="D25" s="654"/>
      <c r="E25" s="627" t="n">
        <f aca="false">C25+D25</f>
        <v>150000</v>
      </c>
    </row>
    <row r="26" customFormat="false" ht="21" hidden="false" customHeight="true" outlineLevel="0" collapsed="false">
      <c r="B26" s="682" t="s">
        <v>440</v>
      </c>
      <c r="C26" s="627" t="n">
        <v>32031</v>
      </c>
      <c r="D26" s="634"/>
      <c r="E26" s="627" t="n">
        <f aca="false">C26+D26</f>
        <v>32031</v>
      </c>
    </row>
    <row r="27" customFormat="false" ht="21" hidden="false" customHeight="true" outlineLevel="0" collapsed="false">
      <c r="B27" s="683" t="s">
        <v>441</v>
      </c>
      <c r="C27" s="627" t="n">
        <v>32251</v>
      </c>
      <c r="D27" s="654"/>
      <c r="E27" s="627" t="n">
        <f aca="false">C27+D27</f>
        <v>32251</v>
      </c>
    </row>
    <row r="28" customFormat="false" ht="21" hidden="false" customHeight="true" outlineLevel="0" collapsed="false">
      <c r="B28" s="673" t="s">
        <v>442</v>
      </c>
      <c r="C28" s="674" t="n">
        <f aca="false">SUM(C24:C27)</f>
        <v>404487</v>
      </c>
      <c r="D28" s="674" t="n">
        <f aca="false">SUM(D24:D27)</f>
        <v>3061</v>
      </c>
      <c r="E28" s="674" t="n">
        <f aca="false">SUM(E24:E27)</f>
        <v>407548</v>
      </c>
    </row>
    <row r="29" customFormat="false" ht="15" hidden="false" customHeight="true" outlineLevel="0" collapsed="false">
      <c r="B29" s="684" t="s">
        <v>443</v>
      </c>
      <c r="C29" s="636" t="n">
        <v>191638</v>
      </c>
      <c r="D29" s="685" t="n">
        <f aca="false">6920+111+3432+600+100-16</f>
        <v>11147</v>
      </c>
      <c r="E29" s="636" t="n">
        <f aca="false">C29+D29</f>
        <v>202785</v>
      </c>
      <c r="G29" s="204"/>
      <c r="H29" s="204"/>
      <c r="I29" s="204"/>
      <c r="J29" s="204"/>
      <c r="K29" s="204"/>
      <c r="L29" s="204"/>
      <c r="N29" s="204"/>
    </row>
    <row r="30" customFormat="false" ht="21" hidden="false" customHeight="true" outlineLevel="0" collapsed="false">
      <c r="B30" s="686" t="s">
        <v>444</v>
      </c>
      <c r="C30" s="636" t="n">
        <v>148000</v>
      </c>
      <c r="D30" s="637" t="n">
        <v>1350</v>
      </c>
      <c r="E30" s="636" t="n">
        <f aca="false">C30+D30</f>
        <v>149350</v>
      </c>
    </row>
    <row r="31" customFormat="false" ht="21" hidden="false" customHeight="true" outlineLevel="0" collapsed="false">
      <c r="B31" s="686" t="s">
        <v>445</v>
      </c>
      <c r="C31" s="636" t="n">
        <v>185087</v>
      </c>
      <c r="D31" s="637"/>
      <c r="E31" s="636" t="n">
        <f aca="false">C31+D31</f>
        <v>185087</v>
      </c>
      <c r="I31" s="204"/>
    </row>
    <row r="32" customFormat="false" ht="21" hidden="false" customHeight="true" outlineLevel="0" collapsed="false">
      <c r="B32" s="687" t="s">
        <v>446</v>
      </c>
      <c r="C32" s="636" t="n">
        <v>52785</v>
      </c>
      <c r="D32" s="677"/>
      <c r="E32" s="636" t="n">
        <f aca="false">C32+D32</f>
        <v>52785</v>
      </c>
    </row>
    <row r="33" customFormat="false" ht="21" hidden="false" customHeight="true" outlineLevel="0" collapsed="false">
      <c r="B33" s="673" t="s">
        <v>447</v>
      </c>
      <c r="C33" s="674" t="n">
        <f aca="false">SUM(C29:C32)</f>
        <v>577510</v>
      </c>
      <c r="D33" s="674" t="n">
        <f aca="false">SUM(D29:D32)</f>
        <v>12497</v>
      </c>
      <c r="E33" s="674" t="n">
        <f aca="false">SUM(E29:E32)</f>
        <v>590007</v>
      </c>
    </row>
    <row r="34" customFormat="false" ht="21" hidden="false" customHeight="true" outlineLevel="0" collapsed="false">
      <c r="B34" s="688" t="s">
        <v>448</v>
      </c>
      <c r="C34" s="674" t="n">
        <f aca="false">C12+C18+C23+C28+C33</f>
        <v>2143755</v>
      </c>
      <c r="D34" s="674" t="n">
        <f aca="false">D12+D18+D23+D28+D33</f>
        <v>37929</v>
      </c>
      <c r="E34" s="674" t="n">
        <f aca="false">E12+E18+E23+E28+E33</f>
        <v>2181684</v>
      </c>
    </row>
    <row r="35" customFormat="false" ht="21" hidden="false" customHeight="true" outlineLevel="0" collapsed="false">
      <c r="B35" s="684" t="s">
        <v>449</v>
      </c>
      <c r="C35" s="636" t="n">
        <v>178800</v>
      </c>
      <c r="D35" s="685"/>
      <c r="E35" s="636" t="n">
        <f aca="false">C35+D35</f>
        <v>178800</v>
      </c>
      <c r="G35" s="204"/>
    </row>
    <row r="36" customFormat="false" ht="15" hidden="false" customHeight="true" outlineLevel="0" collapsed="false">
      <c r="B36" s="689" t="s">
        <v>450</v>
      </c>
      <c r="C36" s="636" t="n">
        <v>125000</v>
      </c>
      <c r="D36" s="636"/>
      <c r="E36" s="636" t="n">
        <f aca="false">C36+D36</f>
        <v>125000</v>
      </c>
      <c r="G36" s="204"/>
    </row>
    <row r="37" customFormat="false" ht="15.75" hidden="false" customHeight="true" outlineLevel="0" collapsed="false">
      <c r="B37" s="690" t="s">
        <v>451</v>
      </c>
      <c r="C37" s="636" t="n">
        <v>83400</v>
      </c>
      <c r="D37" s="677"/>
      <c r="E37" s="636" t="n">
        <f aca="false">C37+D37</f>
        <v>83400</v>
      </c>
    </row>
    <row r="38" s="301" customFormat="true" ht="21" hidden="false" customHeight="true" outlineLevel="0" collapsed="false">
      <c r="B38" s="673" t="s">
        <v>452</v>
      </c>
      <c r="C38" s="674" t="n">
        <f aca="false">SUM(C35:C37)</f>
        <v>387200</v>
      </c>
      <c r="D38" s="674" t="n">
        <f aca="false">SUM(D35:D37)</f>
        <v>0</v>
      </c>
      <c r="E38" s="674" t="n">
        <f aca="false">SUM(E35:E37)</f>
        <v>387200</v>
      </c>
      <c r="F38" s="204"/>
      <c r="G38" s="203"/>
    </row>
    <row r="39" customFormat="false" ht="21" hidden="false" customHeight="true" outlineLevel="0" collapsed="false">
      <c r="B39" s="691" t="s">
        <v>453</v>
      </c>
      <c r="C39" s="659" t="n">
        <f aca="false">+C12+C18+C23+C33+C28+C38</f>
        <v>2530955</v>
      </c>
      <c r="D39" s="659" t="n">
        <f aca="false">+D12+D18+D23+D33+D28+D38</f>
        <v>37929</v>
      </c>
      <c r="E39" s="659" t="n">
        <f aca="false">+E12+E18+E23+E33+E28+E38</f>
        <v>2568884</v>
      </c>
    </row>
    <row r="40" s="219" customFormat="true" ht="21" hidden="false" customHeight="true" outlineLevel="0" collapsed="false">
      <c r="B40" s="692" t="s">
        <v>454</v>
      </c>
      <c r="C40" s="692"/>
      <c r="D40" s="677"/>
      <c r="E40" s="692"/>
      <c r="F40" s="204"/>
      <c r="G40" s="203"/>
    </row>
    <row r="41" customFormat="false" ht="21" hidden="false" customHeight="true" outlineLevel="0" collapsed="false">
      <c r="B41" s="693" t="s">
        <v>455</v>
      </c>
      <c r="C41" s="636" t="n">
        <v>2000</v>
      </c>
      <c r="D41" s="636"/>
      <c r="E41" s="636" t="n">
        <f aca="false">C41+D41</f>
        <v>2000</v>
      </c>
    </row>
    <row r="42" customFormat="false" ht="21" hidden="false" customHeight="true" outlineLevel="0" collapsed="false">
      <c r="B42" s="694" t="s">
        <v>456</v>
      </c>
      <c r="C42" s="636" t="n">
        <v>1200</v>
      </c>
      <c r="D42" s="636"/>
      <c r="E42" s="636" t="n">
        <f aca="false">C42+D42</f>
        <v>1200</v>
      </c>
    </row>
    <row r="43" customFormat="false" ht="21" hidden="false" customHeight="true" outlineLevel="0" collapsed="false">
      <c r="B43" s="694" t="s">
        <v>457</v>
      </c>
      <c r="C43" s="636" t="n">
        <v>2000</v>
      </c>
      <c r="D43" s="637"/>
      <c r="E43" s="636" t="n">
        <f aca="false">C43+D43</f>
        <v>2000</v>
      </c>
      <c r="F43" s="695"/>
    </row>
    <row r="44" customFormat="false" ht="21" hidden="false" customHeight="true" outlineLevel="0" collapsed="false">
      <c r="B44" s="694" t="s">
        <v>458</v>
      </c>
      <c r="C44" s="636" t="n">
        <v>3000</v>
      </c>
      <c r="D44" s="637"/>
      <c r="E44" s="636" t="n">
        <f aca="false">C44+D44</f>
        <v>3000</v>
      </c>
      <c r="F44" s="695"/>
    </row>
    <row r="45" customFormat="false" ht="21" hidden="false" customHeight="true" outlineLevel="0" collapsed="false">
      <c r="B45" s="694" t="s">
        <v>459</v>
      </c>
      <c r="C45" s="636" t="n">
        <v>17000</v>
      </c>
      <c r="D45" s="637"/>
      <c r="E45" s="636" t="n">
        <f aca="false">C45+D45</f>
        <v>17000</v>
      </c>
      <c r="F45" s="695"/>
    </row>
    <row r="46" customFormat="false" ht="21" hidden="false" customHeight="true" outlineLevel="0" collapsed="false">
      <c r="B46" s="694" t="s">
        <v>460</v>
      </c>
      <c r="C46" s="636" t="n">
        <v>1000</v>
      </c>
      <c r="D46" s="637"/>
      <c r="E46" s="636" t="n">
        <f aca="false">C46+D46</f>
        <v>1000</v>
      </c>
    </row>
    <row r="47" customFormat="false" ht="21" hidden="false" customHeight="true" outlineLevel="0" collapsed="false">
      <c r="B47" s="694" t="s">
        <v>461</v>
      </c>
      <c r="C47" s="636" t="n">
        <v>1000</v>
      </c>
      <c r="D47" s="637"/>
      <c r="E47" s="636" t="n">
        <f aca="false">C47+D47</f>
        <v>1000</v>
      </c>
    </row>
    <row r="48" customFormat="false" ht="21" hidden="false" customHeight="true" outlineLevel="0" collapsed="false">
      <c r="B48" s="694" t="s">
        <v>462</v>
      </c>
      <c r="C48" s="636" t="n">
        <v>650</v>
      </c>
      <c r="D48" s="637"/>
      <c r="E48" s="636" t="n">
        <f aca="false">C48+D48</f>
        <v>650</v>
      </c>
    </row>
    <row r="49" customFormat="false" ht="21" hidden="false" customHeight="true" outlineLevel="0" collapsed="false">
      <c r="B49" s="694" t="s">
        <v>463</v>
      </c>
      <c r="C49" s="636" t="n">
        <v>1000</v>
      </c>
      <c r="D49" s="637"/>
      <c r="E49" s="636" t="n">
        <f aca="false">C49+D49</f>
        <v>1000</v>
      </c>
    </row>
    <row r="50" customFormat="false" ht="21" hidden="false" customHeight="true" outlineLevel="0" collapsed="false">
      <c r="B50" s="694" t="s">
        <v>464</v>
      </c>
      <c r="C50" s="636" t="n">
        <v>1000</v>
      </c>
      <c r="D50" s="637"/>
      <c r="E50" s="636" t="n">
        <f aca="false">C50+D50</f>
        <v>1000</v>
      </c>
    </row>
    <row r="51" customFormat="false" ht="21" hidden="false" customHeight="true" outlineLevel="0" collapsed="false">
      <c r="B51" s="694" t="s">
        <v>465</v>
      </c>
      <c r="C51" s="636" t="n">
        <v>400</v>
      </c>
      <c r="D51" s="637"/>
      <c r="E51" s="636" t="n">
        <f aca="false">C51+D51</f>
        <v>400</v>
      </c>
    </row>
    <row r="52" customFormat="false" ht="21" hidden="false" customHeight="true" outlineLevel="0" collapsed="false">
      <c r="B52" s="694" t="s">
        <v>466</v>
      </c>
      <c r="C52" s="636" t="n">
        <v>1500</v>
      </c>
      <c r="D52" s="637"/>
      <c r="E52" s="636" t="n">
        <f aca="false">C52+D52</f>
        <v>1500</v>
      </c>
    </row>
    <row r="53" customFormat="false" ht="21" hidden="false" customHeight="true" outlineLevel="0" collapsed="false">
      <c r="B53" s="694" t="s">
        <v>467</v>
      </c>
      <c r="C53" s="636" t="n">
        <v>1600</v>
      </c>
      <c r="D53" s="637"/>
      <c r="E53" s="636" t="n">
        <f aca="false">C53+D53</f>
        <v>1600</v>
      </c>
    </row>
    <row r="54" customFormat="false" ht="30" hidden="false" customHeight="true" outlineLevel="0" collapsed="false">
      <c r="B54" s="696" t="s">
        <v>468</v>
      </c>
      <c r="C54" s="636" t="n">
        <v>1000</v>
      </c>
      <c r="D54" s="637" t="n">
        <v>600</v>
      </c>
      <c r="E54" s="636" t="n">
        <f aca="false">C54+D54</f>
        <v>1600</v>
      </c>
    </row>
    <row r="55" customFormat="false" ht="15" hidden="false" customHeight="true" outlineLevel="0" collapsed="false">
      <c r="B55" s="697" t="s">
        <v>469</v>
      </c>
      <c r="C55" s="636" t="n">
        <v>4000</v>
      </c>
      <c r="D55" s="637"/>
      <c r="E55" s="636" t="n">
        <f aca="false">C55+D55</f>
        <v>4000</v>
      </c>
    </row>
    <row r="56" customFormat="false" ht="21" hidden="false" customHeight="true" outlineLevel="0" collapsed="false">
      <c r="B56" s="698" t="s">
        <v>454</v>
      </c>
      <c r="C56" s="656" t="n">
        <f aca="false">SUM(C41:C55)</f>
        <v>38350</v>
      </c>
      <c r="D56" s="656" t="n">
        <f aca="false">SUM(D41:D55)</f>
        <v>600</v>
      </c>
      <c r="E56" s="656" t="n">
        <f aca="false">SUM(E41:E55)</f>
        <v>38950</v>
      </c>
    </row>
    <row r="57" customFormat="false" ht="21" hidden="false" customHeight="true" outlineLevel="0" collapsed="false">
      <c r="B57" s="698" t="s">
        <v>470</v>
      </c>
      <c r="C57" s="656" t="n">
        <f aca="false">C39+C56</f>
        <v>2569305</v>
      </c>
      <c r="D57" s="656" t="n">
        <f aca="false">D39+D56</f>
        <v>38529</v>
      </c>
      <c r="E57" s="656" t="n">
        <f aca="false">E39+E56</f>
        <v>2607834</v>
      </c>
    </row>
    <row r="58" s="219" customFormat="true" ht="21" hidden="false" customHeight="true" outlineLevel="0" collapsed="false">
      <c r="B58" s="699" t="s">
        <v>471</v>
      </c>
      <c r="C58" s="699"/>
      <c r="D58" s="700"/>
      <c r="E58" s="699"/>
      <c r="F58" s="231"/>
    </row>
    <row r="59" customFormat="false" ht="21" hidden="false" customHeight="true" outlineLevel="0" collapsed="false">
      <c r="B59" s="701"/>
      <c r="C59" s="701"/>
      <c r="D59" s="702"/>
      <c r="E59" s="701"/>
    </row>
    <row r="60" customFormat="false" ht="21" hidden="false" customHeight="true" outlineLevel="0" collapsed="false">
      <c r="B60" s="698" t="s">
        <v>472</v>
      </c>
      <c r="C60" s="656" t="n">
        <v>15526</v>
      </c>
      <c r="D60" s="656"/>
      <c r="E60" s="656" t="n">
        <f aca="false">C60+D60</f>
        <v>15526</v>
      </c>
    </row>
    <row r="61" s="219" customFormat="true" ht="21" hidden="false" customHeight="true" outlineLevel="0" collapsed="false">
      <c r="B61" s="699" t="s">
        <v>473</v>
      </c>
      <c r="C61" s="699"/>
      <c r="D61" s="700"/>
      <c r="E61" s="699"/>
      <c r="F61" s="231"/>
    </row>
    <row r="62" customFormat="false" ht="21" hidden="false" customHeight="true" outlineLevel="0" collapsed="false">
      <c r="B62" s="703"/>
      <c r="C62" s="703"/>
      <c r="D62" s="704"/>
      <c r="E62" s="703"/>
    </row>
    <row r="63" customFormat="false" ht="21" hidden="false" customHeight="true" outlineLevel="0" collapsed="false">
      <c r="B63" s="705" t="s">
        <v>474</v>
      </c>
      <c r="C63" s="706" t="n">
        <v>0</v>
      </c>
      <c r="D63" s="706"/>
      <c r="E63" s="706" t="n">
        <f aca="false">C63+D63</f>
        <v>0</v>
      </c>
    </row>
    <row r="64" s="219" customFormat="true" ht="21" hidden="false" customHeight="true" outlineLevel="0" collapsed="false">
      <c r="B64" s="707" t="s">
        <v>475</v>
      </c>
      <c r="C64" s="669"/>
      <c r="D64" s="708"/>
      <c r="E64" s="669"/>
      <c r="F64" s="231"/>
    </row>
    <row r="65" s="219" customFormat="true" ht="21" hidden="false" customHeight="true" outlineLevel="0" collapsed="false">
      <c r="B65" s="694" t="s">
        <v>476</v>
      </c>
      <c r="C65" s="636" t="n">
        <v>0</v>
      </c>
      <c r="D65" s="637"/>
      <c r="E65" s="636" t="n">
        <f aca="false">C65+D65</f>
        <v>0</v>
      </c>
      <c r="F65" s="231"/>
    </row>
    <row r="66" s="219" customFormat="true" ht="21" hidden="false" customHeight="true" outlineLevel="0" collapsed="false">
      <c r="B66" s="694" t="s">
        <v>477</v>
      </c>
      <c r="C66" s="636" t="n">
        <v>2000</v>
      </c>
      <c r="D66" s="637"/>
      <c r="E66" s="636" t="n">
        <f aca="false">C66+D66</f>
        <v>2000</v>
      </c>
      <c r="F66" s="231"/>
    </row>
    <row r="67" s="219" customFormat="true" ht="21" hidden="false" customHeight="true" outlineLevel="0" collapsed="false">
      <c r="B67" s="694" t="s">
        <v>478</v>
      </c>
      <c r="C67" s="636" t="n">
        <v>10000</v>
      </c>
      <c r="D67" s="637"/>
      <c r="E67" s="636" t="n">
        <f aca="false">C67+D67</f>
        <v>10000</v>
      </c>
      <c r="F67" s="231"/>
    </row>
    <row r="68" customFormat="false" ht="21" hidden="false" customHeight="true" outlineLevel="0" collapsed="false">
      <c r="B68" s="698" t="s">
        <v>479</v>
      </c>
      <c r="C68" s="656" t="n">
        <f aca="false">SUM(C65:C67)</f>
        <v>12000</v>
      </c>
      <c r="D68" s="656" t="n">
        <f aca="false">SUM(D65:D67)</f>
        <v>0</v>
      </c>
      <c r="E68" s="656" t="n">
        <f aca="false">SUM(E65:E67)</f>
        <v>12000</v>
      </c>
    </row>
    <row r="69" customFormat="false" ht="21" hidden="false" customHeight="true" outlineLevel="0" collapsed="false">
      <c r="B69" s="698" t="s">
        <v>480</v>
      </c>
      <c r="C69" s="656" t="n">
        <f aca="false">C63+C68</f>
        <v>12000</v>
      </c>
      <c r="D69" s="656" t="n">
        <f aca="false">D63+D68</f>
        <v>0</v>
      </c>
      <c r="E69" s="656" t="n">
        <f aca="false">E63+E68</f>
        <v>12000</v>
      </c>
    </row>
    <row r="70" s="219" customFormat="true" ht="21" hidden="false" customHeight="true" outlineLevel="0" collapsed="false">
      <c r="B70" s="699" t="s">
        <v>481</v>
      </c>
      <c r="C70" s="699"/>
      <c r="D70" s="700"/>
      <c r="E70" s="699"/>
      <c r="F70" s="231"/>
    </row>
    <row r="71" s="219" customFormat="true" ht="15.75" hidden="false" customHeight="true" outlineLevel="0" collapsed="false">
      <c r="B71" s="709" t="s">
        <v>482</v>
      </c>
      <c r="C71" s="709"/>
      <c r="D71" s="710"/>
      <c r="E71" s="709"/>
      <c r="F71" s="231"/>
    </row>
    <row r="72" customFormat="false" ht="15" hidden="false" customHeight="true" outlineLevel="0" collapsed="false">
      <c r="B72" s="711" t="s">
        <v>483</v>
      </c>
      <c r="C72" s="712" t="n">
        <v>2887</v>
      </c>
      <c r="D72" s="712"/>
      <c r="E72" s="712" t="n">
        <f aca="false">C72+D72</f>
        <v>2887</v>
      </c>
    </row>
    <row r="73" s="219" customFormat="true" ht="15" hidden="false" customHeight="true" outlineLevel="0" collapsed="false">
      <c r="B73" s="713" t="s">
        <v>484</v>
      </c>
      <c r="C73" s="712" t="n">
        <v>25218</v>
      </c>
      <c r="D73" s="714"/>
      <c r="E73" s="712" t="n">
        <f aca="false">C73+D73</f>
        <v>25218</v>
      </c>
      <c r="F73" s="231"/>
    </row>
    <row r="74" s="219" customFormat="true" ht="15" hidden="false" customHeight="true" outlineLevel="0" collapsed="false">
      <c r="B74" s="713" t="s">
        <v>485</v>
      </c>
      <c r="C74" s="712" t="n">
        <v>37500</v>
      </c>
      <c r="D74" s="714"/>
      <c r="E74" s="712" t="n">
        <f aca="false">C74+D74</f>
        <v>37500</v>
      </c>
      <c r="F74" s="231"/>
    </row>
    <row r="75" s="219" customFormat="true" ht="30" hidden="false" customHeight="true" outlineLevel="0" collapsed="false">
      <c r="B75" s="713" t="s">
        <v>486</v>
      </c>
      <c r="C75" s="712" t="n">
        <v>3565</v>
      </c>
      <c r="D75" s="714"/>
      <c r="E75" s="712" t="n">
        <f aca="false">C75+D75</f>
        <v>3565</v>
      </c>
      <c r="F75" s="231"/>
    </row>
    <row r="76" s="219" customFormat="true" ht="15" hidden="false" customHeight="true" outlineLevel="0" collapsed="false">
      <c r="B76" s="715" t="s">
        <v>487</v>
      </c>
      <c r="C76" s="636" t="n">
        <v>13000</v>
      </c>
      <c r="D76" s="636"/>
      <c r="E76" s="636" t="n">
        <f aca="false">C76+D76</f>
        <v>13000</v>
      </c>
      <c r="F76" s="231"/>
    </row>
    <row r="77" s="219" customFormat="true" ht="15" hidden="false" customHeight="true" outlineLevel="0" collapsed="false">
      <c r="B77" s="715" t="s">
        <v>488</v>
      </c>
      <c r="C77" s="636" t="n">
        <v>10000</v>
      </c>
      <c r="D77" s="636"/>
      <c r="E77" s="636" t="n">
        <f aca="false">C77+D77</f>
        <v>10000</v>
      </c>
      <c r="F77" s="231"/>
    </row>
    <row r="78" s="219" customFormat="true" ht="15" hidden="false" customHeight="true" outlineLevel="0" collapsed="false">
      <c r="B78" s="716" t="s">
        <v>489</v>
      </c>
      <c r="C78" s="636" t="n">
        <v>5377</v>
      </c>
      <c r="D78" s="636"/>
      <c r="E78" s="636" t="n">
        <f aca="false">C78+D78</f>
        <v>5377</v>
      </c>
      <c r="F78" s="231"/>
    </row>
    <row r="79" s="219" customFormat="true" ht="15" hidden="false" customHeight="true" outlineLevel="0" collapsed="false">
      <c r="B79" s="716" t="s">
        <v>490</v>
      </c>
      <c r="C79" s="636"/>
      <c r="D79" s="636" t="n">
        <f aca="false">3000+11000</f>
        <v>14000</v>
      </c>
      <c r="E79" s="636" t="n">
        <f aca="false">C79+D79</f>
        <v>14000</v>
      </c>
      <c r="F79" s="231"/>
    </row>
    <row r="80" customFormat="false" ht="18.6" hidden="false" customHeight="true" outlineLevel="0" collapsed="false">
      <c r="B80" s="717" t="s">
        <v>491</v>
      </c>
      <c r="C80" s="712" t="n">
        <v>1000</v>
      </c>
      <c r="D80" s="718"/>
      <c r="E80" s="712" t="n">
        <f aca="false">C80+D80</f>
        <v>1000</v>
      </c>
    </row>
    <row r="81" customFormat="false" ht="21" hidden="false" customHeight="true" outlineLevel="0" collapsed="false">
      <c r="B81" s="698" t="s">
        <v>492</v>
      </c>
      <c r="C81" s="656" t="n">
        <f aca="false">SUM(C71:C80)</f>
        <v>98547</v>
      </c>
      <c r="D81" s="656" t="n">
        <f aca="false">SUM(D71:D80)</f>
        <v>14000</v>
      </c>
      <c r="E81" s="656" t="n">
        <f aca="false">SUM(E71:E80)</f>
        <v>112547</v>
      </c>
    </row>
    <row r="82" s="219" customFormat="true" ht="21" hidden="false" customHeight="true" outlineLevel="0" collapsed="false">
      <c r="B82" s="707" t="s">
        <v>493</v>
      </c>
      <c r="C82" s="707"/>
      <c r="D82" s="700"/>
      <c r="E82" s="707"/>
      <c r="F82" s="231"/>
    </row>
    <row r="83" customFormat="false" ht="15" hidden="false" customHeight="true" outlineLevel="0" collapsed="false">
      <c r="B83" s="711" t="s">
        <v>494</v>
      </c>
      <c r="C83" s="712" t="n">
        <v>500</v>
      </c>
      <c r="D83" s="704"/>
      <c r="E83" s="712" t="n">
        <f aca="false">C83+D83</f>
        <v>500</v>
      </c>
    </row>
    <row r="84" customFormat="false" ht="15" hidden="false" customHeight="true" outlineLevel="0" collapsed="false">
      <c r="B84" s="711" t="s">
        <v>495</v>
      </c>
      <c r="C84" s="712" t="n">
        <v>231</v>
      </c>
      <c r="D84" s="704" t="n">
        <v>17</v>
      </c>
      <c r="E84" s="712" t="n">
        <f aca="false">C84+D84</f>
        <v>248</v>
      </c>
    </row>
    <row r="85" customFormat="false" ht="21" hidden="false" customHeight="true" outlineLevel="0" collapsed="false">
      <c r="B85" s="698" t="s">
        <v>496</v>
      </c>
      <c r="C85" s="656" t="n">
        <f aca="false">+C84+C83</f>
        <v>731</v>
      </c>
      <c r="D85" s="656" t="n">
        <f aca="false">SUM(D83:D84)</f>
        <v>17</v>
      </c>
      <c r="E85" s="656" t="n">
        <f aca="false">+E84+E83</f>
        <v>748</v>
      </c>
    </row>
    <row r="86" customFormat="false" ht="21" hidden="false" customHeight="true" outlineLevel="0" collapsed="false">
      <c r="B86" s="698" t="s">
        <v>497</v>
      </c>
      <c r="C86" s="656" t="n">
        <f aca="false">C81+C85</f>
        <v>99278</v>
      </c>
      <c r="D86" s="656" t="n">
        <f aca="false">D81+D85</f>
        <v>14017</v>
      </c>
      <c r="E86" s="656" t="n">
        <f aca="false">E81+E85</f>
        <v>113295</v>
      </c>
    </row>
    <row r="87" customFormat="false" ht="21" hidden="false" customHeight="true" outlineLevel="0" collapsed="false">
      <c r="B87" s="719" t="s">
        <v>498</v>
      </c>
      <c r="C87" s="719"/>
      <c r="D87" s="700"/>
      <c r="E87" s="719"/>
    </row>
    <row r="88" customFormat="false" ht="21" hidden="false" customHeight="true" outlineLevel="0" collapsed="false">
      <c r="B88" s="720" t="s">
        <v>499</v>
      </c>
      <c r="C88" s="721" t="n">
        <v>84000</v>
      </c>
      <c r="D88" s="677"/>
      <c r="E88" s="721" t="n">
        <f aca="false">C88+D88</f>
        <v>84000</v>
      </c>
    </row>
    <row r="89" customFormat="false" ht="21" hidden="false" customHeight="true" outlineLevel="0" collapsed="false">
      <c r="B89" s="694" t="s">
        <v>500</v>
      </c>
      <c r="C89" s="637" t="n">
        <v>10000</v>
      </c>
      <c r="D89" s="637"/>
      <c r="E89" s="637" t="n">
        <f aca="false">C89+D89</f>
        <v>10000</v>
      </c>
    </row>
    <row r="90" customFormat="false" ht="21" hidden="false" customHeight="true" outlineLevel="0" collapsed="false">
      <c r="B90" s="694" t="s">
        <v>501</v>
      </c>
      <c r="C90" s="637" t="n">
        <v>9259</v>
      </c>
      <c r="D90" s="637"/>
      <c r="E90" s="637" t="n">
        <f aca="false">C90+D90</f>
        <v>9259</v>
      </c>
    </row>
    <row r="91" customFormat="false" ht="21" hidden="false" customHeight="true" outlineLevel="0" collapsed="false">
      <c r="B91" s="694" t="s">
        <v>502</v>
      </c>
      <c r="C91" s="637" t="n">
        <v>10000</v>
      </c>
      <c r="D91" s="637"/>
      <c r="E91" s="637" t="n">
        <f aca="false">C91+D91</f>
        <v>10000</v>
      </c>
    </row>
    <row r="92" customFormat="false" ht="21" hidden="false" customHeight="true" outlineLevel="0" collapsed="false">
      <c r="B92" s="694" t="s">
        <v>503</v>
      </c>
      <c r="C92" s="637"/>
      <c r="D92" s="637" t="n">
        <v>4500</v>
      </c>
      <c r="E92" s="637" t="n">
        <f aca="false">C92+D92</f>
        <v>4500</v>
      </c>
    </row>
    <row r="93" customFormat="false" ht="21" hidden="false" customHeight="true" outlineLevel="0" collapsed="false">
      <c r="B93" s="722" t="s">
        <v>504</v>
      </c>
      <c r="C93" s="723" t="n">
        <f aca="false">SUM(C88:C92)</f>
        <v>113259</v>
      </c>
      <c r="D93" s="723" t="n">
        <f aca="false">SUM(D88:D92)</f>
        <v>4500</v>
      </c>
      <c r="E93" s="723" t="n">
        <f aca="false">SUM(E88:E92)</f>
        <v>117759</v>
      </c>
    </row>
    <row r="94" customFormat="false" ht="21" hidden="false" customHeight="true" outlineLevel="0" collapsed="false">
      <c r="B94" s="698" t="s">
        <v>505</v>
      </c>
      <c r="C94" s="656" t="n">
        <f aca="false">C93</f>
        <v>113259</v>
      </c>
      <c r="D94" s="656" t="n">
        <f aca="false">D93</f>
        <v>4500</v>
      </c>
      <c r="E94" s="656" t="n">
        <f aca="false">E93</f>
        <v>117759</v>
      </c>
    </row>
    <row r="95" customFormat="false" ht="21" hidden="false" customHeight="true" outlineLevel="0" collapsed="false">
      <c r="B95" s="698" t="s">
        <v>506</v>
      </c>
      <c r="C95" s="656" t="n">
        <f aca="false">C69+C86+C94+C60</f>
        <v>240063</v>
      </c>
      <c r="D95" s="656" t="n">
        <f aca="false">D69+D86+D94+D60</f>
        <v>18517</v>
      </c>
      <c r="E95" s="656" t="n">
        <f aca="false">E69+E86+E94+E60</f>
        <v>258580</v>
      </c>
    </row>
    <row r="96" customFormat="false" ht="21" hidden="false" customHeight="true" outlineLevel="0" collapsed="false">
      <c r="B96" s="698" t="s">
        <v>507</v>
      </c>
      <c r="C96" s="656" t="n">
        <f aca="false">C57+C95</f>
        <v>2809368</v>
      </c>
      <c r="D96" s="656" t="n">
        <f aca="false">D57+D95</f>
        <v>57046</v>
      </c>
      <c r="E96" s="656" t="n">
        <f aca="false">E57+E95</f>
        <v>2866414</v>
      </c>
    </row>
    <row r="98" customFormat="false" ht="21" hidden="false" customHeight="true" outlineLevel="0" collapsed="false">
      <c r="B98" s="252" t="s">
        <v>414</v>
      </c>
      <c r="C98" s="252"/>
      <c r="D98" s="252"/>
      <c r="E98" s="623"/>
    </row>
    <row r="99" customFormat="false" ht="21" hidden="false" customHeight="true" outlineLevel="0" collapsed="false">
      <c r="B99" s="647" t="s">
        <v>120</v>
      </c>
      <c r="C99" s="66" t="s">
        <v>63</v>
      </c>
      <c r="D99" s="67" t="s">
        <v>64</v>
      </c>
      <c r="E99" s="66" t="s">
        <v>65</v>
      </c>
    </row>
    <row r="100" customFormat="false" ht="21" hidden="false" customHeight="true" outlineLevel="0" collapsed="false">
      <c r="B100" s="648"/>
      <c r="C100" s="77" t="s">
        <v>67</v>
      </c>
      <c r="D100" s="218" t="s">
        <v>68</v>
      </c>
      <c r="E100" s="77" t="s">
        <v>67</v>
      </c>
    </row>
    <row r="101" customFormat="false" ht="21" hidden="false" customHeight="true" outlineLevel="0" collapsed="false">
      <c r="B101" s="724" t="s">
        <v>508</v>
      </c>
      <c r="C101" s="636" t="n">
        <v>1298</v>
      </c>
      <c r="D101" s="725" t="n">
        <f aca="false">933+572</f>
        <v>1505</v>
      </c>
      <c r="E101" s="636" t="n">
        <f aca="false">C101+D101</f>
        <v>2803</v>
      </c>
    </row>
    <row r="102" customFormat="false" ht="21" hidden="false" customHeight="true" outlineLevel="0" collapsed="false">
      <c r="B102" s="694" t="s">
        <v>424</v>
      </c>
      <c r="C102" s="636"/>
      <c r="D102" s="725" t="n">
        <f aca="false">2572-572</f>
        <v>2000</v>
      </c>
      <c r="E102" s="636" t="n">
        <f aca="false">C102+D102</f>
        <v>2000</v>
      </c>
    </row>
    <row r="103" customFormat="false" ht="16.5" hidden="false" customHeight="true" outlineLevel="0" collapsed="false">
      <c r="B103" s="676" t="s">
        <v>509</v>
      </c>
      <c r="C103" s="677"/>
      <c r="D103" s="726"/>
      <c r="E103" s="677" t="n">
        <f aca="false">C103+D103</f>
        <v>0</v>
      </c>
    </row>
    <row r="104" customFormat="false" ht="21" hidden="false" customHeight="true" outlineLevel="0" collapsed="false">
      <c r="B104" s="673" t="s">
        <v>426</v>
      </c>
      <c r="C104" s="727" t="n">
        <f aca="false">SUM(C101:C103)</f>
        <v>1298</v>
      </c>
      <c r="D104" s="727" t="n">
        <f aca="false">SUM(D101:D103)</f>
        <v>3505</v>
      </c>
      <c r="E104" s="727" t="n">
        <f aca="false">SUM(E101:E103)</f>
        <v>4803</v>
      </c>
    </row>
    <row r="105" customFormat="false" ht="21" hidden="false" customHeight="true" outlineLevel="0" collapsed="false">
      <c r="B105" s="675" t="s">
        <v>510</v>
      </c>
      <c r="C105" s="636" t="n">
        <v>85</v>
      </c>
      <c r="D105" s="728"/>
      <c r="E105" s="728" t="n">
        <f aca="false">C105+D105</f>
        <v>85</v>
      </c>
    </row>
    <row r="106" customFormat="false" ht="21" hidden="false" customHeight="true" outlineLevel="0" collapsed="false">
      <c r="B106" s="679" t="s">
        <v>511</v>
      </c>
      <c r="C106" s="729"/>
      <c r="D106" s="730"/>
      <c r="E106" s="730" t="n">
        <f aca="false">C106+D106</f>
        <v>0</v>
      </c>
    </row>
    <row r="107" customFormat="false" ht="21" hidden="false" customHeight="true" outlineLevel="0" collapsed="false">
      <c r="B107" s="676" t="s">
        <v>512</v>
      </c>
      <c r="C107" s="731"/>
      <c r="D107" s="732"/>
      <c r="E107" s="732" t="n">
        <f aca="false">C107+D107</f>
        <v>0</v>
      </c>
    </row>
    <row r="108" customFormat="false" ht="21" hidden="false" customHeight="true" outlineLevel="0" collapsed="false">
      <c r="B108" s="678" t="s">
        <v>432</v>
      </c>
      <c r="C108" s="733" t="n">
        <f aca="false">SUM(C105:C107)</f>
        <v>85</v>
      </c>
      <c r="D108" s="733" t="n">
        <f aca="false">SUM(D105:D107)</f>
        <v>0</v>
      </c>
      <c r="E108" s="733" t="n">
        <f aca="false">SUM(E105:E107)</f>
        <v>85</v>
      </c>
    </row>
    <row r="109" customFormat="false" ht="38.1" hidden="false" customHeight="true" outlineLevel="0" collapsed="false">
      <c r="B109" s="675" t="s">
        <v>513</v>
      </c>
      <c r="C109" s="728" t="n">
        <v>18781</v>
      </c>
      <c r="D109" s="728"/>
      <c r="E109" s="728" t="n">
        <f aca="false">C109+D109</f>
        <v>18781</v>
      </c>
    </row>
    <row r="110" customFormat="false" ht="38.1" hidden="false" customHeight="true" outlineLevel="0" collapsed="false">
      <c r="B110" s="679" t="s">
        <v>514</v>
      </c>
      <c r="C110" s="729"/>
      <c r="D110" s="730"/>
      <c r="E110" s="730" t="n">
        <f aca="false">C110+D110</f>
        <v>0</v>
      </c>
    </row>
    <row r="111" customFormat="false" ht="38.1" hidden="false" customHeight="true" outlineLevel="0" collapsed="false">
      <c r="B111" s="676" t="s">
        <v>515</v>
      </c>
      <c r="C111" s="731"/>
      <c r="D111" s="732"/>
      <c r="E111" s="732" t="n">
        <f aca="false">C111+D111</f>
        <v>0</v>
      </c>
    </row>
    <row r="112" customFormat="false" ht="21" hidden="false" customHeight="true" outlineLevel="0" collapsed="false">
      <c r="B112" s="678" t="s">
        <v>437</v>
      </c>
      <c r="C112" s="733" t="n">
        <f aca="false">SUM(C109:C111)</f>
        <v>18781</v>
      </c>
      <c r="D112" s="733" t="n">
        <f aca="false">SUM(D109:D111)</f>
        <v>0</v>
      </c>
      <c r="E112" s="733" t="n">
        <f aca="false">SUM(E109:E111)</f>
        <v>18781</v>
      </c>
    </row>
    <row r="113" customFormat="false" ht="21" hidden="false" customHeight="true" outlineLevel="0" collapsed="false">
      <c r="B113" s="720" t="s">
        <v>516</v>
      </c>
      <c r="C113" s="677" t="n">
        <v>18526</v>
      </c>
      <c r="D113" s="725"/>
      <c r="E113" s="677" t="n">
        <f aca="false">C113+D113</f>
        <v>18526</v>
      </c>
    </row>
    <row r="114" customFormat="false" ht="21" hidden="false" customHeight="true" outlineLevel="0" collapsed="false">
      <c r="B114" s="694" t="s">
        <v>517</v>
      </c>
      <c r="C114" s="637"/>
      <c r="D114" s="734"/>
      <c r="E114" s="637" t="n">
        <f aca="false">C114+D114</f>
        <v>0</v>
      </c>
    </row>
    <row r="115" customFormat="false" ht="21" hidden="false" customHeight="true" outlineLevel="0" collapsed="false">
      <c r="B115" s="735" t="s">
        <v>518</v>
      </c>
      <c r="C115" s="736"/>
      <c r="D115" s="737"/>
      <c r="E115" s="736" t="n">
        <f aca="false">C115+D115</f>
        <v>0</v>
      </c>
    </row>
    <row r="116" customFormat="false" ht="21" hidden="false" customHeight="true" outlineLevel="0" collapsed="false">
      <c r="B116" s="673" t="s">
        <v>442</v>
      </c>
      <c r="C116" s="727" t="n">
        <f aca="false">SUM(C113:C115)</f>
        <v>18526</v>
      </c>
      <c r="D116" s="727" t="n">
        <f aca="false">SUM(D113:D115)</f>
        <v>0</v>
      </c>
      <c r="E116" s="727" t="n">
        <f aca="false">SUM(E113:E115)</f>
        <v>18526</v>
      </c>
    </row>
    <row r="117" customFormat="false" ht="21" hidden="false" customHeight="true" outlineLevel="0" collapsed="false">
      <c r="B117" s="693" t="s">
        <v>519</v>
      </c>
      <c r="C117" s="725" t="n">
        <v>24134</v>
      </c>
      <c r="D117" s="725"/>
      <c r="E117" s="725" t="n">
        <f aca="false">C117+D117</f>
        <v>24134</v>
      </c>
    </row>
    <row r="118" customFormat="false" ht="21" hidden="false" customHeight="true" outlineLevel="0" collapsed="false">
      <c r="B118" s="686" t="s">
        <v>520</v>
      </c>
      <c r="C118" s="738" t="n">
        <v>6900</v>
      </c>
      <c r="D118" s="734"/>
      <c r="E118" s="738" t="n">
        <f aca="false">C118+D118</f>
        <v>6900</v>
      </c>
      <c r="G118" s="204"/>
    </row>
    <row r="119" customFormat="false" ht="21" hidden="false" customHeight="true" outlineLevel="0" collapsed="false">
      <c r="B119" s="676" t="s">
        <v>521</v>
      </c>
      <c r="C119" s="732" t="n">
        <v>0</v>
      </c>
      <c r="D119" s="739"/>
      <c r="E119" s="732" t="n">
        <f aca="false">C119+D119</f>
        <v>0</v>
      </c>
    </row>
    <row r="120" customFormat="false" ht="21" hidden="false" customHeight="true" outlineLevel="0" collapsed="false">
      <c r="B120" s="673" t="s">
        <v>447</v>
      </c>
      <c r="C120" s="740" t="n">
        <f aca="false">SUM(C117:C119)</f>
        <v>31034</v>
      </c>
      <c r="D120" s="740" t="n">
        <f aca="false">SUM(D117:D119)</f>
        <v>0</v>
      </c>
      <c r="E120" s="727" t="n">
        <f aca="false">SUM(E117:E119)</f>
        <v>31034</v>
      </c>
    </row>
    <row r="121" customFormat="false" ht="21" hidden="false" customHeight="true" outlineLevel="0" collapsed="false">
      <c r="B121" s="741" t="s">
        <v>522</v>
      </c>
      <c r="C121" s="742" t="n">
        <f aca="false">C104+C108+C112+C116+C120</f>
        <v>69724</v>
      </c>
      <c r="D121" s="742" t="n">
        <f aca="false">D104+D108+D112+D116+D120</f>
        <v>3505</v>
      </c>
      <c r="E121" s="706" t="n">
        <f aca="false">E104+E108+E112+E116+E120</f>
        <v>73229</v>
      </c>
    </row>
    <row r="122" customFormat="false" ht="21" hidden="false" customHeight="true" outlineLevel="0" collapsed="false">
      <c r="B122" s="743"/>
      <c r="C122" s="743"/>
      <c r="D122" s="705"/>
      <c r="E122" s="744"/>
    </row>
    <row r="123" customFormat="false" ht="21" hidden="false" customHeight="true" outlineLevel="0" collapsed="false">
      <c r="B123" s="745" t="s">
        <v>523</v>
      </c>
      <c r="C123" s="746" t="n">
        <f aca="false">+C121+C96</f>
        <v>2879092</v>
      </c>
      <c r="D123" s="746" t="n">
        <f aca="false">+D121+D96</f>
        <v>60551</v>
      </c>
      <c r="E123" s="659" t="n">
        <f aca="false">+E121+E96</f>
        <v>2939643</v>
      </c>
    </row>
    <row r="125" customFormat="false" ht="21" hidden="false" customHeight="true" outlineLevel="0" collapsed="false">
      <c r="B125" s="645" t="s">
        <v>417</v>
      </c>
      <c r="C125" s="645"/>
      <c r="D125" s="645"/>
      <c r="E125" s="660"/>
      <c r="G125" s="204"/>
    </row>
    <row r="126" customFormat="false" ht="21" hidden="false" customHeight="true" outlineLevel="0" collapsed="false">
      <c r="B126" s="645" t="s">
        <v>418</v>
      </c>
      <c r="C126" s="645"/>
      <c r="D126" s="645"/>
      <c r="E126" s="645"/>
    </row>
    <row r="129" customFormat="false" ht="21" hidden="false" customHeight="true" outlineLevel="0" collapsed="false">
      <c r="B129" s="661" t="s">
        <v>419</v>
      </c>
      <c r="C129" s="661"/>
      <c r="D129" s="661"/>
      <c r="E129" s="661"/>
    </row>
    <row r="130" customFormat="false" ht="21" hidden="false" customHeight="true" outlineLevel="0" collapsed="false">
      <c r="B130" s="747" t="s">
        <v>524</v>
      </c>
      <c r="C130" s="747" t="n">
        <f aca="false">C12+C104</f>
        <v>433725</v>
      </c>
      <c r="D130" s="747" t="n">
        <f aca="false">D12+D104</f>
        <v>18022</v>
      </c>
      <c r="E130" s="747" t="n">
        <f aca="false">E12+E104</f>
        <v>451747</v>
      </c>
    </row>
    <row r="131" customFormat="false" ht="21" hidden="false" customHeight="true" outlineLevel="0" collapsed="false">
      <c r="B131" s="747" t="s">
        <v>232</v>
      </c>
      <c r="C131" s="747" t="n">
        <f aca="false">C18+C108</f>
        <v>138979</v>
      </c>
      <c r="D131" s="747" t="n">
        <f aca="false">D18+D108</f>
        <v>1156</v>
      </c>
      <c r="E131" s="747" t="n">
        <f aca="false">E18+E108</f>
        <v>140135</v>
      </c>
    </row>
    <row r="132" customFormat="false" ht="21" hidden="false" customHeight="true" outlineLevel="0" collapsed="false">
      <c r="B132" s="747" t="s">
        <v>233</v>
      </c>
      <c r="C132" s="747" t="n">
        <f aca="false">C23+C112</f>
        <v>609218</v>
      </c>
      <c r="D132" s="747" t="n">
        <f aca="false">D23+D112</f>
        <v>6698</v>
      </c>
      <c r="E132" s="747" t="n">
        <f aca="false">E23+E112</f>
        <v>615916</v>
      </c>
    </row>
    <row r="133" customFormat="false" ht="21" hidden="false" customHeight="true" outlineLevel="0" collapsed="false">
      <c r="B133" s="747" t="s">
        <v>525</v>
      </c>
      <c r="C133" s="747" t="n">
        <f aca="false">C28+C116</f>
        <v>423013</v>
      </c>
      <c r="D133" s="747" t="n">
        <f aca="false">D28+D116</f>
        <v>3061</v>
      </c>
      <c r="E133" s="747" t="n">
        <f aca="false">E28+E116</f>
        <v>426074</v>
      </c>
    </row>
    <row r="134" customFormat="false" ht="21" hidden="false" customHeight="true" outlineLevel="0" collapsed="false">
      <c r="B134" s="747" t="s">
        <v>235</v>
      </c>
      <c r="C134" s="747" t="n">
        <f aca="false">C33+C120</f>
        <v>608544</v>
      </c>
      <c r="D134" s="747" t="n">
        <f aca="false">D33+D120</f>
        <v>12497</v>
      </c>
      <c r="E134" s="747" t="n">
        <f aca="false">E33+E120</f>
        <v>621041</v>
      </c>
    </row>
    <row r="136" customFormat="false" ht="21" hidden="false" customHeight="true" outlineLevel="0" collapsed="false">
      <c r="B136" s="748"/>
      <c r="C136" s="204" t="n">
        <f aca="false">SUM(C130:C135)</f>
        <v>2213479</v>
      </c>
      <c r="D136" s="204" t="n">
        <f aca="false">SUM(D130:D135)</f>
        <v>41434</v>
      </c>
      <c r="E136" s="204" t="n">
        <f aca="false">SUM(E130:E135)</f>
        <v>2254913</v>
      </c>
    </row>
    <row r="137" customFormat="false" ht="21" hidden="false" customHeight="true" outlineLevel="0" collapsed="false">
      <c r="B137" s="748"/>
    </row>
    <row r="138" customFormat="false" ht="21" hidden="false" customHeight="true" outlineLevel="0" collapsed="false">
      <c r="B138" s="748"/>
    </row>
    <row r="139" customFormat="false" ht="21" hidden="false" customHeight="true" outlineLevel="0" collapsed="false">
      <c r="B139" s="748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 a 17/2018. (IX. 20.) önkormányzati rendelethez
„9. melléklet a 3/2018. (II. 21.) önkormányzati rendelethez”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8-09-20T07:59:39Z</cp:lastPrinted>
  <dcterms:modified xsi:type="dcterms:W3CDTF">2018-09-20T08:04:00Z</dcterms:modified>
  <cp:revision>0</cp:revision>
  <dc:subject/>
  <dc:title/>
</cp:coreProperties>
</file>