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8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7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61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9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2</definedName>
    <definedName function="false" hidden="false" localSheetId="22" name="_xlnm.Print_Area" vbProcedure="false">'21 uniós kiadások'!$A$1:$E$68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O$50</definedName>
    <definedName function="false" hidden="false" localSheetId="5" name="_xlnm.Print_Area" vbProcedure="false">'6 int kiadások'!$A$1:$N$81</definedName>
    <definedName function="false" hidden="false" localSheetId="6" name="_xlnm.Print_Area" vbProcedure="false">'7 létszám'!$A$1:$G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9</definedName>
    <definedName function="false" hidden="false" localSheetId="1" name="Z_6D4B996F_8915_4E78_98C2_E7EAE9C4580C__wvu_PrintArea" vbProcedure="false">'2 mérleg'!$A$2:$H$69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8]'!$C$27:$C$86</definedName>
    <definedName function="false" hidden="false" localSheetId="6" name="css_k" vbProcedure="false">[9]Családsegítés!$C$27:$C$86</definedName>
    <definedName function="false" hidden="false" localSheetId="6" name="css_k_" vbProcedure="false">'[8]'!$R$2:$R$3176</definedName>
    <definedName function="false" hidden="false" localSheetId="6" name="gyj" vbProcedure="false">'[8]'!$C$27:$C$86</definedName>
    <definedName function="false" hidden="false" localSheetId="6" name="gyj_k" vbProcedure="false">[9]Gyermekjóléti!$C$27:$C$86</definedName>
    <definedName function="false" hidden="false" localSheetId="6" name="gyj_k_" vbProcedure="false">'[8]'!$S$2:$S$3176</definedName>
    <definedName function="false" hidden="false" localSheetId="6" name="kjz" vbProcedure="false">'[8]'!$C$9:$C$28</definedName>
    <definedName function="false" hidden="false" localSheetId="6" name="kjz_k" vbProcedure="false">[9]körjegyzőség!$C$9:$C$28</definedName>
    <definedName function="false" hidden="false" localSheetId="6" name="kjz_k_" vbProcedure="false">'[8]'!$T$2:$T$2709</definedName>
    <definedName function="false" hidden="false" localSheetId="6" name="nev_c" vbProcedure="false">'[8]'!$C$6</definedName>
    <definedName function="false" hidden="false" localSheetId="6" name="nev_g" vbProcedure="false">'[8]'!$C$6</definedName>
    <definedName function="false" hidden="false" localSheetId="6" name="nev_k" vbProcedure="false">'[8]'!$D$4</definedName>
    <definedName function="false" hidden="false" localSheetId="6" name="Z_F05CDCE5_D631_41F9_80C7_3F3E8464BF12__wvu_PrintArea" vbProcedure="false">'7 létszám'!$A$1:$E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8</definedName>
    <definedName function="false" hidden="false" localSheetId="8" name="Z_6D4B996F_8915_4E78_98C2_E7EAE9C4580C__wvu_PrintArea" vbProcedure="false">'9 kultúra'!$B$1:$B$98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30</definedName>
    <definedName function="false" hidden="false" localSheetId="14" name="Z_6D4B996F_8915_4E78_98C2_E7EAE9C4580C__wvu_PrintArea" vbProcedure="false">'15 város.ü.'!$B$1:$F$30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4</definedName>
    <definedName function="false" hidden="false" localSheetId="16" name="Z_6D4B996F_8915_4E78_98C2_E7EAE9C4580C__wvu_PrintArea" vbProcedure="false">'17 felhalm.bevétel '!$B$1:$C$74</definedName>
    <definedName function="false" hidden="false" localSheetId="17" name="Excel_BuiltIn__FilterDatabase" vbProcedure="false">'18 felhalm.kiadás'!$A$4:$K$5</definedName>
    <definedName function="false" hidden="false" localSheetId="17" name="Z_186732C5_520C_4E06_B066_B4F3F0A3E322__wvu_PrintArea" vbProcedure="false">'18 felhalm.kiadás'!$A$1:$B$161</definedName>
    <definedName function="false" hidden="false" localSheetId="17" name="Z_6D4B996F_8915_4E78_98C2_E7EAE9C4580C__wvu_PrintArea" vbProcedure="false">'18 felhalm.kiadás'!$A$1:$B$161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2</definedName>
    <definedName function="false" hidden="false" localSheetId="21" name="Z_6D4B996F_8915_4E78_98C2_E7EAE9C4580C__wvu_PrintArea" vbProcedure="false">'21 uniós bevételek'!$B$1:$C$2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5</definedName>
    <definedName function="false" hidden="false" localSheetId="22" name="Z_6D4B996F_8915_4E78_98C2_E7EAE9C4580C__wvu_PrintArea" vbProcedure="false">'21 uniós kiadások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66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</t>
  </si>
  <si>
    <t xml:space="preserve">2017. évi V.számú</t>
  </si>
  <si>
    <t xml:space="preserve">2018. évi</t>
  </si>
  <si>
    <t xml:space="preserve">MŰKÖDÉSI KIADÁSOK</t>
  </si>
  <si>
    <t xml:space="preserve"> eredeti előirányzat</t>
  </si>
  <si>
    <t xml:space="preserve">módosított előirányzat</t>
  </si>
  <si>
    <t xml:space="preserve">eredeti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2017.évi bérkiadások tartaléka (EBI - központi támogatásból)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2017. évi hiányra képzett tartalék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7.évi költségvetési támogatási előleg</t>
  </si>
  <si>
    <t xml:space="preserve">Felhalmozási célú maradvány </t>
  </si>
  <si>
    <t xml:space="preserve">Kincstárjegy jegyzés</t>
  </si>
  <si>
    <t xml:space="preserve">Intézményi működési maradvány</t>
  </si>
  <si>
    <t xml:space="preserve">2018.évi költségvetési támogatási előleg</t>
  </si>
  <si>
    <t xml:space="preserve">Intézményi felhalmozási maradvány</t>
  </si>
  <si>
    <t xml:space="preserve">Kincstárjegy beváltás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5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ésének támogatása (EMMI)</t>
  </si>
  <si>
    <t xml:space="preserve">Kiegészítő gyermekvédel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 bevétel</t>
  </si>
  <si>
    <t xml:space="preserve">Földvédelmi járulék betérítése</t>
  </si>
  <si>
    <t xml:space="preserve">Köztemetés bevétele</t>
  </si>
  <si>
    <t xml:space="preserve">FALCO kártalanítás</t>
  </si>
  <si>
    <t xml:space="preserve">Szent Márton kártya értékesítése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STYL ingatlanuk után áfa visszaigénylés</t>
  </si>
  <si>
    <t xml:space="preserve">Kamatbevételek</t>
  </si>
  <si>
    <t xml:space="preserve">Önkormányzat </t>
  </si>
  <si>
    <t xml:space="preserve">Szent Márton Emlékévhez kapcsolódó beruházások után</t>
  </si>
  <si>
    <t xml:space="preserve">STYL ingatlan vásárlás - elszámolásokkal kapcsolatban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 tagi kölcsönvisszatérülése</t>
  </si>
  <si>
    <t xml:space="preserve">Kamatmentes kölcsön visszatérülése - segély elszámolás</t>
  </si>
  <si>
    <t xml:space="preserve">Egyéb működési célú átvett pénzeszközök</t>
  </si>
  <si>
    <t xml:space="preserve">Támogatások elszámolása</t>
  </si>
  <si>
    <t xml:space="preserve">Borsodi Fémmegmunkáló Kft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8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2018.évi</t>
  </si>
  <si>
    <t xml:space="preserve">Eltérés</t>
  </si>
  <si>
    <t xml:space="preserve">ktv.tv.</t>
  </si>
  <si>
    <t xml:space="preserve">2018. évi ktv.tv.-</t>
  </si>
  <si>
    <t xml:space="preserve">ebr42</t>
  </si>
  <si>
    <t xml:space="preserve">2017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védőnői szolgálat részére számítástechnikai eszközpótlása</t>
  </si>
  <si>
    <t xml:space="preserve">Jáki úti orvosi rendelő "egy orvos - egy rendelő" tervezése</t>
  </si>
  <si>
    <t xml:space="preserve">nem eszközprivatizált háziorvosok részére eszközpótlása</t>
  </si>
  <si>
    <t xml:space="preserve">nyomtató beszerzése</t>
  </si>
  <si>
    <t xml:space="preserve">Szombathelyi Egyesitett Bölcsődei Intézmény </t>
  </si>
  <si>
    <t xml:space="preserve">ÖSSZESEN</t>
  </si>
  <si>
    <t xml:space="preserve">Napraforgó Bölcsőde fürdő felújítása</t>
  </si>
  <si>
    <t xml:space="preserve">Bokréta, Csicsergő Bölcsőde - hempergő,mászóka</t>
  </si>
  <si>
    <t xml:space="preserve">Csodaország Bölcsőde - pelenkatároló, gyógyszeres szekrény, fésülködőasztal</t>
  </si>
  <si>
    <t xml:space="preserve">Kuckó Bölcsőde - tornaszoba, szőnyeg</t>
  </si>
  <si>
    <t xml:space="preserve">Udvari vízpermetezők kialakítása - 3 bölcsőde</t>
  </si>
  <si>
    <t xml:space="preserve">Százszorszép Bölcsőde - tálalókocsik, udvar térkövezés</t>
  </si>
  <si>
    <t xml:space="preserve">Meseház, Napraforgó Bölcsőde - udvari csúszda, takarítókocsi</t>
  </si>
  <si>
    <t xml:space="preserve">FORD TRANSIT kisteherautó</t>
  </si>
  <si>
    <t xml:space="preserve">kisértékű tárgyi eszközök pótlása</t>
  </si>
  <si>
    <t xml:space="preserve">hivatali működéshez szükséges eszközbeszerzések</t>
  </si>
  <si>
    <t xml:space="preserve">bútor és irodaszékek beszerzése</t>
  </si>
  <si>
    <t xml:space="preserve">MINDÖSSZESEN FELÚJÍTÁSI KIADÁSOK                                         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8. évi  engedélyezett létszámelőirányzata</t>
  </si>
  <si>
    <t xml:space="preserve">2018. év</t>
  </si>
  <si>
    <t xml:space="preserve">2018. 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8. évi nyitó 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ítése (EMMI támogatásból)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 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ofit Kft-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ombathelypont facebook reklám, angol fordítás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Tour de Hongrie  10.000 eFt</t>
  </si>
  <si>
    <t xml:space="preserve"> - Vasi Vad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ELTE-SZOESE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tartalék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(2017.)</t>
  </si>
  <si>
    <t xml:space="preserve">Hiszek Benned Sportprogram (EMMI támogatásból)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tőkeleszállítás bevétel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19. évi </t>
  </si>
  <si>
    <t xml:space="preserve">2020. évi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abadtéri kosárlabda félpálya kialakítása+palánk 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STYL -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Parkoló Király u.9-11. között</t>
  </si>
  <si>
    <t xml:space="preserve">Szombathelyhely és Balogunyom hiányzó kerékpárútjának tervezési költsége 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Szabadtéri kosárlabda félpálya - Sugár úti sporttelepen fogadófelület kialakítása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Nagyprojektek, projektek</t>
  </si>
  <si>
    <t xml:space="preserve">"Zöld városrész" projekt - akcióterületi terv</t>
  </si>
  <si>
    <t xml:space="preserve">Szombathelyi Kőszegi u. 44.sz. alatti épület felújítása pályázat (önrész+támogatás)</t>
  </si>
  <si>
    <t xml:space="preserve">Szent Márton Emlékévhez kapcsolódó beruházások</t>
  </si>
  <si>
    <t xml:space="preserve">Szent Márton Emlékévhez kapcsolódó beruházások - fordított áfa kiadás</t>
  </si>
  <si>
    <t xml:space="preserve">SZMJV Településfejlesztési koncepciójának és programjának elkészítése</t>
  </si>
  <si>
    <t xml:space="preserve">Modern Városok Program - Szt.Márton Terv II.ütem</t>
  </si>
  <si>
    <t xml:space="preserve">Modern Városok Program - Fedett uszoda további fejl.és bővítése 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Városi strandterület hasznosítás eng.és kiviteli tervek, gázcsatlakozási díj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támogatási szerződés módosítása (bevont partner - előleg visszafizetése)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 Városháza épületének felújítása - nem elszámolható kiad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Sportliget - Aranypatak revitalizációja</t>
  </si>
  <si>
    <t xml:space="preserve">Sportliget - Üzemeltetéshez eszközbeszerzés (Sportközpont Nkft.)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vagyon bev 300000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8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MŰKÖDÉSI CÉLÚ TÁMOGATÁSOK BEVÉTELEI ÁLLAMHÁZTARTÁSON BELŰLRŐL</t>
  </si>
  <si>
    <t xml:space="preserve">FELHALMOZÁSI CÉLÚ TÁMOGATÁSOK ÁLLAMHÁZTARTÁSON BELÜLRŐL</t>
  </si>
  <si>
    <t xml:space="preserve">EURÓPAI ÚNIÓS TÁMOGATÁSSAL MEGVALÓSULÓ PROJEKTEK BEVÉTELE ÖSSZESEN</t>
  </si>
  <si>
    <t xml:space="preserve">MŰKÖDÉSI CÉLÚ NAGYPROJEKTEK, PROJEKTEK</t>
  </si>
  <si>
    <t xml:space="preserve">FELHALMOZÁSI CÉLÚ NAGYPROJEKTEK, PROJEK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7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kozgazd/2018/K&#246;lts&#233;gvet&#233;s/Int&#233;zm&#233;nyi%20k&#246;lts&#233;gvet&#233;s/Int.l&#233;tsz&#225;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46.5</v>
          </cell>
          <cell r="J39">
            <v>146</v>
          </cell>
        </row>
        <row r="39">
          <cell r="O39">
            <v>19</v>
          </cell>
          <cell r="P39">
            <v>19</v>
          </cell>
        </row>
        <row r="41">
          <cell r="I41">
            <v>62</v>
          </cell>
          <cell r="J41">
            <v>62</v>
          </cell>
        </row>
        <row r="41">
          <cell r="O41">
            <v>34</v>
          </cell>
          <cell r="P41">
            <v>34</v>
          </cell>
        </row>
        <row r="43">
          <cell r="I43">
            <v>131.76</v>
          </cell>
          <cell r="J43">
            <v>132</v>
          </cell>
        </row>
        <row r="43">
          <cell r="O43">
            <v>41.995</v>
          </cell>
          <cell r="P43">
            <v>42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3</v>
          </cell>
          <cell r="J46">
            <v>233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4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55397</v>
      </c>
      <c r="D8" s="29" t="n">
        <v>3548986</v>
      </c>
      <c r="E8" s="29"/>
      <c r="F8" s="29" t="n">
        <f aca="false">SUM(D8:E8)</f>
        <v>3548986</v>
      </c>
      <c r="G8" s="30" t="n">
        <f aca="false">SUM(C8+F8)</f>
        <v>3804383</v>
      </c>
      <c r="H8" s="31" t="s">
        <v>21</v>
      </c>
      <c r="I8" s="27" t="s">
        <v>22</v>
      </c>
      <c r="J8" s="32" t="n">
        <v>4955208</v>
      </c>
      <c r="K8" s="32" t="n">
        <v>195589</v>
      </c>
      <c r="L8" s="29"/>
      <c r="M8" s="29" t="n">
        <f aca="false">SUM(K8:L8)</f>
        <v>195589</v>
      </c>
      <c r="N8" s="29" t="n">
        <f aca="false">SUM(J8+M8)</f>
        <v>5150797</v>
      </c>
      <c r="O8" s="33"/>
      <c r="P8" s="33"/>
      <c r="Q8" s="33"/>
      <c r="R8" s="33"/>
    </row>
    <row r="9" customFormat="false" ht="44.6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10053200</v>
      </c>
      <c r="E9" s="29"/>
      <c r="F9" s="29" t="n">
        <f aca="false">SUM(D9:E9)</f>
        <v>10053200</v>
      </c>
      <c r="G9" s="30" t="n">
        <f aca="false">SUM(C9+F9)</f>
        <v>10053900</v>
      </c>
      <c r="H9" s="36" t="s">
        <v>25</v>
      </c>
      <c r="I9" s="37" t="s">
        <v>26</v>
      </c>
      <c r="J9" s="38" t="n">
        <v>1043263</v>
      </c>
      <c r="K9" s="38" t="n">
        <v>38216</v>
      </c>
      <c r="L9" s="29"/>
      <c r="M9" s="29" t="n">
        <f aca="false">SUM(K9:L9)</f>
        <v>38216</v>
      </c>
      <c r="N9" s="29" t="n">
        <f aca="false">SUM(J9+M9)</f>
        <v>1081479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27385</v>
      </c>
      <c r="D10" s="29" t="n">
        <v>1697265</v>
      </c>
      <c r="E10" s="29"/>
      <c r="F10" s="29" t="n">
        <f aca="false">SUM(D10:E10)</f>
        <v>1697265</v>
      </c>
      <c r="G10" s="30" t="n">
        <f aca="false">SUM(C10+F10)</f>
        <v>3024650</v>
      </c>
      <c r="H10" s="36" t="s">
        <v>29</v>
      </c>
      <c r="I10" s="35" t="s">
        <v>30</v>
      </c>
      <c r="J10" s="38" t="n">
        <v>2861777</v>
      </c>
      <c r="K10" s="38" t="n">
        <v>3111794</v>
      </c>
      <c r="L10" s="29"/>
      <c r="M10" s="29" t="n">
        <f aca="false">SUM(K10:L10)</f>
        <v>3111794</v>
      </c>
      <c r="N10" s="29" t="n">
        <f aca="false">SUM(J10+M10)</f>
        <v>5973571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/>
      <c r="D11" s="29" t="n">
        <v>0</v>
      </c>
      <c r="E11" s="29"/>
      <c r="F11" s="29" t="n">
        <f aca="false">SUM(D11:E11)</f>
        <v>0</v>
      </c>
      <c r="G11" s="30" t="n">
        <f aca="false">SUM(C11+F11)</f>
        <v>0</v>
      </c>
      <c r="H11" s="39" t="s">
        <v>33</v>
      </c>
      <c r="I11" s="40" t="s">
        <v>34</v>
      </c>
      <c r="J11" s="38" t="n">
        <v>0</v>
      </c>
      <c r="K11" s="38" t="n">
        <v>126700</v>
      </c>
      <c r="L11" s="29"/>
      <c r="M11" s="29" t="n">
        <f aca="false">SUM(K11:L11)</f>
        <v>126700</v>
      </c>
      <c r="N11" s="29" t="n">
        <f aca="false">SUM(J11+M11)</f>
        <v>126700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2500</v>
      </c>
      <c r="K12" s="29" t="n">
        <v>3939881</v>
      </c>
      <c r="L12" s="29"/>
      <c r="M12" s="29" t="n">
        <f aca="false">SUM(K12:L12)</f>
        <v>3939881</v>
      </c>
      <c r="N12" s="29" t="n">
        <f aca="false">SUM(J12+M12)</f>
        <v>397238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83482</v>
      </c>
      <c r="D13" s="44" t="n">
        <f aca="false">SUM(D8:D12)</f>
        <v>15299451</v>
      </c>
      <c r="E13" s="44" t="n">
        <f aca="false">SUM(E8:E12)</f>
        <v>0</v>
      </c>
      <c r="F13" s="44" t="n">
        <f aca="false">SUM(F8:F12)</f>
        <v>15299451</v>
      </c>
      <c r="G13" s="44" t="n">
        <f aca="false">SUM(G8:G12)</f>
        <v>16882933</v>
      </c>
      <c r="H13" s="42"/>
      <c r="I13" s="43" t="s">
        <v>38</v>
      </c>
      <c r="J13" s="44" t="n">
        <f aca="false">SUM(J8:J12)</f>
        <v>8892748</v>
      </c>
      <c r="K13" s="44" t="n">
        <f aca="false">SUM(K8:K12)</f>
        <v>7412180</v>
      </c>
      <c r="L13" s="44" t="n">
        <f aca="false">SUM(L8:L12)</f>
        <v>0</v>
      </c>
      <c r="M13" s="44" t="n">
        <f aca="false">SUM(M8:M12)</f>
        <v>7412180</v>
      </c>
      <c r="N13" s="44" t="n">
        <f aca="false">SUM(N8:N12)</f>
        <v>16304928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26924</v>
      </c>
      <c r="K14" s="47" t="n">
        <v>3778186</v>
      </c>
      <c r="L14" s="47"/>
      <c r="M14" s="29" t="n">
        <f aca="false">SUM(K14:L14)</f>
        <v>3778186</v>
      </c>
      <c r="N14" s="29" t="n">
        <f aca="false">SUM(J14+M14)</f>
        <v>3805110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200000</v>
      </c>
      <c r="E15" s="29"/>
      <c r="F15" s="29" t="n">
        <f aca="false">SUM(D15:E15)</f>
        <v>200000</v>
      </c>
      <c r="G15" s="30" t="n">
        <f aca="false">SUM(C15+F15)</f>
        <v>200000</v>
      </c>
      <c r="H15" s="49" t="s">
        <v>45</v>
      </c>
      <c r="I15" s="35" t="s">
        <v>46</v>
      </c>
      <c r="J15" s="38" t="n">
        <v>5048</v>
      </c>
      <c r="K15" s="38" t="n">
        <v>11140384</v>
      </c>
      <c r="L15" s="38"/>
      <c r="M15" s="29" t="n">
        <f aca="false">SUM(K15:L15)</f>
        <v>11140384</v>
      </c>
      <c r="N15" s="29" t="n">
        <f aca="false">SUM(J15+M15)</f>
        <v>11145432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22000</v>
      </c>
      <c r="E16" s="32"/>
      <c r="F16" s="29" t="n">
        <f aca="false">SUM(D16:E16)</f>
        <v>22000</v>
      </c>
      <c r="G16" s="30" t="n">
        <f aca="false">SUM(C16+F16)</f>
        <v>22000</v>
      </c>
      <c r="H16" s="39" t="s">
        <v>49</v>
      </c>
      <c r="I16" s="50" t="s">
        <v>50</v>
      </c>
      <c r="J16" s="32" t="n">
        <v>0</v>
      </c>
      <c r="K16" s="32" t="n">
        <v>1534667</v>
      </c>
      <c r="L16" s="29"/>
      <c r="M16" s="29" t="n">
        <f aca="false">SUM(K16:L16)</f>
        <v>1534667</v>
      </c>
      <c r="N16" s="29" t="n">
        <f aca="false">SUM(J16+M16)</f>
        <v>1534667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222000</v>
      </c>
      <c r="E17" s="44" t="n">
        <f aca="false">SUM(E14:E16)</f>
        <v>0</v>
      </c>
      <c r="F17" s="44" t="n">
        <f aca="false">SUM(F14:F16)</f>
        <v>222000</v>
      </c>
      <c r="G17" s="44" t="n">
        <f aca="false">SUM(G14:G16)</f>
        <v>223990</v>
      </c>
      <c r="H17" s="42"/>
      <c r="I17" s="51" t="s">
        <v>52</v>
      </c>
      <c r="J17" s="44" t="n">
        <f aca="false">SUM(J14:J16)</f>
        <v>31972</v>
      </c>
      <c r="K17" s="44" t="n">
        <f aca="false">SUM(K14:K16)</f>
        <v>16453237</v>
      </c>
      <c r="L17" s="44" t="n">
        <f aca="false">SUM(L14:L16)</f>
        <v>0</v>
      </c>
      <c r="M17" s="44" t="n">
        <f aca="false">SUM(M14:M16)</f>
        <v>16453237</v>
      </c>
      <c r="N17" s="44" t="n">
        <f aca="false">SUM(N14:N16)</f>
        <v>16485209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85472</v>
      </c>
      <c r="D18" s="44" t="n">
        <f aca="false">D13+D17</f>
        <v>15521451</v>
      </c>
      <c r="E18" s="44" t="n">
        <f aca="false">+E13+E17</f>
        <v>0</v>
      </c>
      <c r="F18" s="44" t="n">
        <f aca="false">F13+F17</f>
        <v>15521451</v>
      </c>
      <c r="G18" s="44" t="n">
        <f aca="false">SUM(G13+G17)</f>
        <v>17106923</v>
      </c>
      <c r="H18" s="42"/>
      <c r="I18" s="43" t="s">
        <v>54</v>
      </c>
      <c r="J18" s="44" t="n">
        <f aca="false">SUM(J17,J13)</f>
        <v>8924720</v>
      </c>
      <c r="K18" s="44" t="n">
        <f aca="false">SUM(K17,K13)</f>
        <v>23865417</v>
      </c>
      <c r="L18" s="44" t="n">
        <f aca="false">+L13+L17</f>
        <v>0</v>
      </c>
      <c r="M18" s="44" t="n">
        <f aca="false">SUM(M13+M17)</f>
        <v>23865417</v>
      </c>
      <c r="N18" s="44" t="n">
        <f aca="false">SUM(N17,N13)</f>
        <v>32790137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v>15683214</v>
      </c>
      <c r="E19" s="56"/>
      <c r="F19" s="56" t="n">
        <f aca="false">SUM(D19:E19)</f>
        <v>15683214</v>
      </c>
      <c r="G19" s="30" t="n">
        <f aca="false">SUM(C19+F19)</f>
        <v>1568321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585472</v>
      </c>
      <c r="D20" s="62" t="n">
        <f aca="false">SUM(D18:D19)</f>
        <v>31204665</v>
      </c>
      <c r="E20" s="62" t="n">
        <f aca="false">+E18+E19</f>
        <v>0</v>
      </c>
      <c r="F20" s="62" t="n">
        <f aca="false">SUM(F18:F19)</f>
        <v>31204665</v>
      </c>
      <c r="G20" s="44" t="n">
        <f aca="false">SUM(C20:D20)</f>
        <v>32790137</v>
      </c>
      <c r="H20" s="60"/>
      <c r="I20" s="61" t="s">
        <v>60</v>
      </c>
      <c r="J20" s="62" t="n">
        <f aca="false">SUM(J18:J19)</f>
        <v>8924720</v>
      </c>
      <c r="K20" s="62" t="n">
        <f aca="false">SUM(K18:K19)</f>
        <v>23865417</v>
      </c>
      <c r="L20" s="62" t="n">
        <f aca="false">SUM(L18:L19)</f>
        <v>0</v>
      </c>
      <c r="M20" s="62" t="n">
        <f aca="false">SUM(M18:M19)</f>
        <v>23865417</v>
      </c>
      <c r="N20" s="62" t="n">
        <f aca="false">SUM(N18:N19)</f>
        <v>32790137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./2018.(....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8.33"/>
    <col collapsed="false" customWidth="true" hidden="false" outlineLevel="0" max="2" min="2" style="211" width="90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11" width="10.49"/>
    <col collapsed="false" customWidth="true" hidden="false" outlineLevel="0" max="7" min="7" style="211" width="16.99"/>
    <col collapsed="false" customWidth="true" hidden="false" outlineLevel="0" max="8" min="8" style="211" width="14.83"/>
    <col collapsed="false" customWidth="true" hidden="false" outlineLevel="0" max="9" min="9" style="211" width="19.65"/>
    <col collapsed="false" customWidth="true" hidden="false" outlineLevel="0" max="10" min="10" style="211" width="20.49"/>
    <col collapsed="false" customWidth="true" hidden="false" outlineLevel="0" max="11" min="11" style="211" width="16.15"/>
    <col collapsed="false" customWidth="true" hidden="false" outlineLevel="0" max="12" min="12" style="211" width="16.4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3.25" hidden="false" customHeight="true" outlineLevel="0" collapsed="false">
      <c r="B2" s="212" t="s">
        <v>563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30" hidden="false" customHeight="true" outlineLevel="0" collapsed="false">
      <c r="A7" s="226"/>
      <c r="B7" s="729" t="s">
        <v>564</v>
      </c>
      <c r="C7" s="610" t="n">
        <v>587605</v>
      </c>
      <c r="D7" s="610" t="n">
        <v>694060</v>
      </c>
      <c r="E7" s="610" t="n">
        <v>621369</v>
      </c>
      <c r="F7" s="226"/>
      <c r="G7" s="226"/>
      <c r="H7" s="237"/>
      <c r="I7" s="237"/>
      <c r="J7" s="269"/>
      <c r="K7" s="269"/>
      <c r="L7" s="269"/>
    </row>
    <row r="8" customFormat="false" ht="30" hidden="false" customHeight="true" outlineLevel="0" collapsed="false">
      <c r="B8" s="730" t="s">
        <v>565</v>
      </c>
      <c r="C8" s="612" t="n">
        <v>90149</v>
      </c>
      <c r="D8" s="612" t="n">
        <v>152035</v>
      </c>
      <c r="E8" s="612" t="n">
        <v>87867</v>
      </c>
      <c r="H8" s="269"/>
    </row>
    <row r="9" customFormat="false" ht="30" hidden="false" customHeight="true" outlineLevel="0" collapsed="false">
      <c r="B9" s="731" t="s">
        <v>566</v>
      </c>
      <c r="C9" s="606"/>
      <c r="D9" s="606" t="n">
        <v>29240</v>
      </c>
      <c r="E9" s="606"/>
    </row>
    <row r="10" customFormat="false" ht="41.25" hidden="false" customHeight="true" outlineLevel="0" collapsed="false">
      <c r="B10" s="732" t="s">
        <v>567</v>
      </c>
      <c r="C10" s="702" t="n">
        <f aca="false">SUM(C7:C9)</f>
        <v>677754</v>
      </c>
      <c r="D10" s="702" t="n">
        <f aca="false">SUM(D7:D9)</f>
        <v>875335</v>
      </c>
      <c r="E10" s="702" t="n">
        <f aca="false">SUM(E7:E9)</f>
        <v>709236</v>
      </c>
      <c r="G10" s="733"/>
    </row>
    <row r="11" customFormat="false" ht="20.1" hidden="false" customHeight="true" outlineLevel="0" collapsed="false">
      <c r="B11" s="734" t="s">
        <v>568</v>
      </c>
      <c r="C11" s="734"/>
      <c r="D11" s="735"/>
      <c r="E11" s="736"/>
      <c r="F11" s="269"/>
      <c r="G11" s="733"/>
    </row>
    <row r="12" customFormat="false" ht="20.1" hidden="false" customHeight="true" outlineLevel="0" collapsed="false">
      <c r="B12" s="737" t="s">
        <v>569</v>
      </c>
      <c r="C12" s="738"/>
      <c r="D12" s="739" t="n">
        <v>12916</v>
      </c>
      <c r="E12" s="738"/>
      <c r="G12" s="733"/>
    </row>
    <row r="13" customFormat="false" ht="19.5" hidden="false" customHeight="true" outlineLevel="0" collapsed="false">
      <c r="B13" s="740" t="s">
        <v>570</v>
      </c>
      <c r="C13" s="614" t="n">
        <f aca="false">SUM(C12:C12)</f>
        <v>0</v>
      </c>
      <c r="D13" s="614" t="n">
        <f aca="false">SUM(D12:D12)</f>
        <v>12916</v>
      </c>
      <c r="E13" s="614" t="n">
        <f aca="false">SUM(E12:E12)</f>
        <v>0</v>
      </c>
    </row>
    <row r="14" customFormat="false" ht="20.1" hidden="false" customHeight="true" outlineLevel="0" collapsed="false">
      <c r="B14" s="734" t="s">
        <v>571</v>
      </c>
      <c r="C14" s="734"/>
      <c r="D14" s="735"/>
      <c r="E14" s="736"/>
    </row>
    <row r="15" customFormat="false" ht="20.1" hidden="false" customHeight="true" outlineLevel="0" collapsed="false">
      <c r="B15" s="741" t="s">
        <v>572</v>
      </c>
      <c r="C15" s="614" t="n">
        <f aca="false">125000-7000</f>
        <v>118000</v>
      </c>
      <c r="D15" s="614" t="n">
        <v>146999</v>
      </c>
      <c r="E15" s="614" t="n">
        <f aca="false">125000-7000</f>
        <v>118000</v>
      </c>
    </row>
    <row r="16" customFormat="false" ht="20.1" hidden="false" customHeight="true" outlineLevel="0" collapsed="false">
      <c r="B16" s="741" t="s">
        <v>573</v>
      </c>
      <c r="C16" s="614" t="n">
        <v>5000</v>
      </c>
      <c r="D16" s="614" t="n">
        <v>2240</v>
      </c>
      <c r="E16" s="614" t="n">
        <f aca="false">5000-3000</f>
        <v>2000</v>
      </c>
    </row>
    <row r="17" customFormat="false" ht="15" hidden="false" customHeight="true" outlineLevel="0" collapsed="false">
      <c r="B17" s="731" t="s">
        <v>574</v>
      </c>
      <c r="C17" s="605" t="n">
        <f aca="false">35000+85000-8000+8000</f>
        <v>120000</v>
      </c>
      <c r="D17" s="605" t="n">
        <v>122000</v>
      </c>
      <c r="E17" s="605" t="n">
        <f aca="false">35000+85000-8000+8000</f>
        <v>120000</v>
      </c>
    </row>
    <row r="18" customFormat="false" ht="20.1" hidden="false" customHeight="true" outlineLevel="0" collapsed="false">
      <c r="B18" s="613" t="s">
        <v>575</v>
      </c>
      <c r="C18" s="614" t="n">
        <v>2210</v>
      </c>
      <c r="D18" s="614" t="n">
        <v>2210</v>
      </c>
      <c r="E18" s="614" t="n">
        <f aca="false">2000+210</f>
        <v>2210</v>
      </c>
    </row>
    <row r="19" customFormat="false" ht="20.1" hidden="false" customHeight="true" outlineLevel="0" collapsed="false">
      <c r="B19" s="613" t="s">
        <v>576</v>
      </c>
      <c r="C19" s="614" t="n">
        <f aca="false">7000-5000</f>
        <v>2000</v>
      </c>
      <c r="D19" s="614" t="n">
        <v>2479</v>
      </c>
      <c r="E19" s="614" t="n">
        <f aca="false">7000-5000</f>
        <v>2000</v>
      </c>
    </row>
    <row r="20" customFormat="false" ht="20.1" hidden="false" customHeight="true" outlineLevel="0" collapsed="false">
      <c r="B20" s="613" t="s">
        <v>577</v>
      </c>
      <c r="C20" s="614" t="n">
        <v>2000</v>
      </c>
      <c r="D20" s="614" t="n">
        <v>0</v>
      </c>
      <c r="E20" s="614" t="n">
        <v>2000</v>
      </c>
    </row>
    <row r="21" customFormat="false" ht="20.1" hidden="false" customHeight="true" outlineLevel="0" collapsed="false">
      <c r="B21" s="613" t="s">
        <v>578</v>
      </c>
      <c r="C21" s="614" t="n">
        <v>5000</v>
      </c>
      <c r="D21" s="615" t="n">
        <v>5000</v>
      </c>
      <c r="E21" s="614" t="n">
        <f aca="false">5000-5000+5000</f>
        <v>5000</v>
      </c>
    </row>
    <row r="22" customFormat="false" ht="20.1" hidden="false" customHeight="true" outlineLevel="0" collapsed="false">
      <c r="B22" s="613" t="s">
        <v>579</v>
      </c>
      <c r="C22" s="614" t="n">
        <v>4000</v>
      </c>
      <c r="D22" s="615" t="n">
        <v>4000</v>
      </c>
      <c r="E22" s="614" t="n">
        <f aca="false">4000-2000</f>
        <v>2000</v>
      </c>
    </row>
    <row r="23" customFormat="false" ht="15" hidden="false" customHeight="true" outlineLevel="0" collapsed="false">
      <c r="B23" s="613" t="s">
        <v>580</v>
      </c>
      <c r="C23" s="614" t="n">
        <f aca="false">8000+4000</f>
        <v>12000</v>
      </c>
      <c r="D23" s="615" t="n">
        <v>13705</v>
      </c>
      <c r="E23" s="614" t="n">
        <f aca="false">12000+4000-4000</f>
        <v>12000</v>
      </c>
    </row>
    <row r="24" customFormat="false" ht="20.1" hidden="false" customHeight="true" outlineLevel="0" collapsed="false">
      <c r="B24" s="613" t="s">
        <v>581</v>
      </c>
      <c r="C24" s="614"/>
      <c r="D24" s="615" t="n">
        <v>40</v>
      </c>
      <c r="E24" s="614"/>
    </row>
    <row r="25" customFormat="false" ht="19.5" hidden="false" customHeight="true" outlineLevel="0" collapsed="false">
      <c r="B25" s="742" t="s">
        <v>582</v>
      </c>
      <c r="C25" s="614" t="n">
        <f aca="false">30000+7000+5000</f>
        <v>42000</v>
      </c>
      <c r="D25" s="615" t="n">
        <v>37026</v>
      </c>
      <c r="E25" s="614" t="n">
        <f aca="false">30000+7000+5000</f>
        <v>42000</v>
      </c>
    </row>
    <row r="26" customFormat="false" ht="15" hidden="false" customHeight="true" outlineLevel="0" collapsed="false">
      <c r="B26" s="743" t="s">
        <v>583</v>
      </c>
      <c r="C26" s="614" t="n">
        <v>1500</v>
      </c>
      <c r="D26" s="615" t="n">
        <v>200</v>
      </c>
      <c r="E26" s="614" t="n">
        <v>1500</v>
      </c>
    </row>
    <row r="27" customFormat="false" ht="15" hidden="false" customHeight="true" outlineLevel="0" collapsed="false">
      <c r="B27" s="616" t="s">
        <v>584</v>
      </c>
      <c r="C27" s="614" t="n">
        <v>0</v>
      </c>
      <c r="D27" s="615" t="n">
        <v>1881</v>
      </c>
      <c r="E27" s="614" t="n">
        <f aca="false">15000-2000</f>
        <v>13000</v>
      </c>
    </row>
    <row r="28" customFormat="false" ht="15" hidden="false" customHeight="true" outlineLevel="0" collapsed="false">
      <c r="B28" s="616" t="s">
        <v>585</v>
      </c>
      <c r="C28" s="615"/>
      <c r="D28" s="615" t="n">
        <v>3156</v>
      </c>
      <c r="E28" s="615" t="n">
        <f aca="false">6000-4000</f>
        <v>2000</v>
      </c>
    </row>
    <row r="29" customFormat="false" ht="45" hidden="false" customHeight="true" outlineLevel="0" collapsed="false">
      <c r="B29" s="744" t="s">
        <v>586</v>
      </c>
      <c r="C29" s="745" t="n">
        <v>15000</v>
      </c>
      <c r="D29" s="745" t="n">
        <v>15000</v>
      </c>
      <c r="E29" s="745" t="n">
        <f aca="false">15000-15000+1250+8750</f>
        <v>10000</v>
      </c>
    </row>
    <row r="30" customFormat="false" ht="15.75" hidden="false" customHeight="true" outlineLevel="0" collapsed="false">
      <c r="B30" s="746" t="s">
        <v>587</v>
      </c>
      <c r="C30" s="614"/>
      <c r="D30" s="614"/>
      <c r="E30" s="614" t="n">
        <v>5000</v>
      </c>
    </row>
    <row r="31" customFormat="false" ht="37.5" hidden="false" customHeight="true" outlineLevel="0" collapsed="false">
      <c r="B31" s="747" t="s">
        <v>588</v>
      </c>
      <c r="C31" s="748" t="n">
        <f aca="false">SUM(C14:C30)</f>
        <v>328710</v>
      </c>
      <c r="D31" s="748" t="n">
        <f aca="false">SUM(D14:D30)</f>
        <v>355936</v>
      </c>
      <c r="E31" s="748" t="n">
        <f aca="false">SUM(E14:E30)</f>
        <v>338710</v>
      </c>
    </row>
    <row r="32" customFormat="false" ht="20.1" hidden="false" customHeight="true" outlineLevel="0" collapsed="false">
      <c r="B32" s="607" t="s">
        <v>589</v>
      </c>
      <c r="C32" s="634" t="n">
        <f aca="false">C13+C31</f>
        <v>328710</v>
      </c>
      <c r="D32" s="634" t="n">
        <f aca="false">D13+D31</f>
        <v>368852</v>
      </c>
      <c r="E32" s="634" t="n">
        <f aca="false">E13+E31</f>
        <v>338710</v>
      </c>
      <c r="F32" s="269"/>
    </row>
    <row r="33" s="361" customFormat="true" ht="20.1" hidden="false" customHeight="true" outlineLevel="0" collapsed="false">
      <c r="B33" s="749" t="s">
        <v>590</v>
      </c>
      <c r="C33" s="683" t="n">
        <f aca="false">+C10+C32</f>
        <v>1006464</v>
      </c>
      <c r="D33" s="683" t="n">
        <f aca="false">+D10+D32</f>
        <v>1244187</v>
      </c>
      <c r="E33" s="683" t="n">
        <f aca="false">+E10+E32</f>
        <v>1047946</v>
      </c>
    </row>
    <row r="35" customFormat="false" ht="19.5" hidden="false" customHeight="true" outlineLevel="0" collapsed="false">
      <c r="B35" s="263" t="s">
        <v>450</v>
      </c>
      <c r="C35" s="263"/>
      <c r="D35" s="263"/>
      <c r="E35" s="263"/>
    </row>
    <row r="36" customFormat="false" ht="15" hidden="false" customHeight="true" outlineLevel="0" collapsed="false">
      <c r="B36" s="625" t="s">
        <v>122</v>
      </c>
      <c r="C36" s="69" t="s">
        <v>63</v>
      </c>
      <c r="D36" s="70" t="s">
        <v>64</v>
      </c>
      <c r="E36" s="69" t="s">
        <v>65</v>
      </c>
    </row>
    <row r="37" customFormat="false" ht="15" hidden="false" customHeight="true" outlineLevel="0" collapsed="false">
      <c r="B37" s="626"/>
      <c r="C37" s="224" t="s">
        <v>67</v>
      </c>
      <c r="D37" s="225" t="s">
        <v>68</v>
      </c>
      <c r="E37" s="224" t="s">
        <v>69</v>
      </c>
    </row>
    <row r="38" customFormat="false" ht="48" hidden="false" customHeight="true" outlineLevel="0" collapsed="false">
      <c r="B38" s="743" t="s">
        <v>564</v>
      </c>
      <c r="C38" s="614"/>
      <c r="D38" s="615" t="n">
        <v>19186</v>
      </c>
      <c r="E38" s="614"/>
    </row>
    <row r="39" customFormat="false" ht="30" hidden="false" customHeight="true" outlineLevel="0" collapsed="false">
      <c r="B39" s="730" t="s">
        <v>565</v>
      </c>
      <c r="C39" s="750"/>
      <c r="D39" s="751" t="n">
        <v>0</v>
      </c>
      <c r="E39" s="752"/>
    </row>
    <row r="40" customFormat="false" ht="30.75" hidden="false" customHeight="true" outlineLevel="0" collapsed="false">
      <c r="B40" s="730" t="s">
        <v>566</v>
      </c>
      <c r="C40" s="730"/>
      <c r="D40" s="605" t="n">
        <v>9515</v>
      </c>
      <c r="E40" s="739"/>
    </row>
    <row r="41" customFormat="false" ht="16.5" hidden="false" customHeight="true" outlineLevel="0" collapsed="false">
      <c r="B41" s="721" t="s">
        <v>591</v>
      </c>
      <c r="C41" s="748" t="n">
        <f aca="false">SUM(C38:C40)</f>
        <v>0</v>
      </c>
      <c r="D41" s="748" t="n">
        <f aca="false">SUM(D38:D40)</f>
        <v>28701</v>
      </c>
      <c r="E41" s="748" t="n">
        <f aca="false">SUM(E38:E40)</f>
        <v>0</v>
      </c>
    </row>
    <row r="42" customFormat="false" ht="15" hidden="false" customHeight="true" outlineLevel="0" collapsed="false">
      <c r="B42" s="721"/>
      <c r="C42" s="753"/>
      <c r="D42" s="753"/>
      <c r="E42" s="753"/>
    </row>
    <row r="43" customFormat="false" ht="18.75" hidden="false" customHeight="true" outlineLevel="0" collapsed="false">
      <c r="B43" s="636" t="s">
        <v>592</v>
      </c>
      <c r="C43" s="726" t="n">
        <f aca="false">+C41+C33</f>
        <v>1006464</v>
      </c>
      <c r="D43" s="726" t="n">
        <f aca="false">+D41+D33</f>
        <v>1272888</v>
      </c>
      <c r="E43" s="726" t="n">
        <f aca="false">+E41+E33</f>
        <v>1047946</v>
      </c>
    </row>
    <row r="45" customFormat="false" ht="15" hidden="false" customHeight="true" outlineLevel="0" collapsed="false">
      <c r="B45" s="623" t="s">
        <v>453</v>
      </c>
      <c r="C45" s="623"/>
      <c r="D45" s="623"/>
      <c r="E45" s="638"/>
    </row>
    <row r="46" customFormat="false" ht="15" hidden="false" customHeight="true" outlineLevel="0" collapsed="false">
      <c r="B46" s="623" t="s">
        <v>454</v>
      </c>
      <c r="C46" s="623"/>
      <c r="D46" s="623"/>
      <c r="E46" s="623"/>
    </row>
    <row r="51" customFormat="false" ht="15" hidden="false" customHeight="true" outlineLevel="0" collapsed="false">
      <c r="B51" s="639" t="s">
        <v>455</v>
      </c>
      <c r="C51" s="639"/>
      <c r="D51" s="639"/>
      <c r="E51" s="639"/>
    </row>
    <row r="52" customFormat="false" ht="48.75" hidden="false" customHeight="true" outlineLevel="0" collapsed="false">
      <c r="B52" s="754" t="s">
        <v>593</v>
      </c>
      <c r="C52" s="642" t="n">
        <f aca="false">C10+C41</f>
        <v>677754</v>
      </c>
      <c r="D52" s="642" t="n">
        <f aca="false">D10+D41</f>
        <v>904036</v>
      </c>
      <c r="E52" s="642" t="n">
        <f aca="false">E10+E41</f>
        <v>70923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…./2018. (…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15" zeroHeight="false" outlineLevelRow="0" outlineLevelCol="0"/>
  <cols>
    <col collapsed="false" customWidth="true" hidden="false" outlineLevel="0" max="1" min="1" style="309" width="19.83"/>
    <col collapsed="false" customWidth="true" hidden="false" outlineLevel="0" max="2" min="2" style="211" width="91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false" hidden="false" outlineLevel="0" max="6" min="6" style="211" width="9.33"/>
    <col collapsed="false" customWidth="true" hidden="false" outlineLevel="0" max="7" min="7" style="269" width="11.65"/>
    <col collapsed="false" customWidth="true" hidden="false" outlineLevel="0" max="8" min="8" style="211" width="10.83"/>
    <col collapsed="false" customWidth="true" hidden="false" outlineLevel="0" max="9" min="9" style="211" width="17.49"/>
    <col collapsed="false" customWidth="true" hidden="false" outlineLevel="0" max="10" min="10" style="211" width="18.99"/>
    <col collapsed="false" customWidth="true" hidden="false" outlineLevel="0" max="11" min="11" style="211" width="18.33"/>
    <col collapsed="false" customWidth="true" hidden="false" outlineLevel="0" max="12" min="12" style="211" width="24.9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4" hidden="false" customHeight="true" outlineLevel="0" collapsed="false">
      <c r="B2" s="212" t="s">
        <v>594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s="361" customFormat="true" ht="41.25" hidden="false" customHeight="true" outlineLevel="0" collapsed="false">
      <c r="A7" s="755"/>
      <c r="B7" s="756" t="s">
        <v>595</v>
      </c>
      <c r="C7" s="757" t="n">
        <v>249685</v>
      </c>
      <c r="D7" s="757" t="n">
        <v>260711</v>
      </c>
      <c r="E7" s="757" t="n">
        <f aca="false">270199+3000</f>
        <v>273199</v>
      </c>
      <c r="F7" s="623"/>
      <c r="G7" s="624"/>
      <c r="H7" s="623"/>
      <c r="I7" s="758"/>
      <c r="J7" s="758"/>
      <c r="K7" s="758"/>
      <c r="L7" s="759"/>
    </row>
    <row r="8" s="361" customFormat="true" ht="47.25" hidden="false" customHeight="true" outlineLevel="0" collapsed="false">
      <c r="A8" s="338"/>
      <c r="B8" s="756" t="s">
        <v>596</v>
      </c>
      <c r="C8" s="757" t="n">
        <v>252838</v>
      </c>
      <c r="D8" s="757" t="n">
        <v>262949</v>
      </c>
      <c r="E8" s="757" t="n">
        <v>260732</v>
      </c>
      <c r="G8" s="365"/>
      <c r="I8" s="365"/>
    </row>
    <row r="9" s="361" customFormat="true" ht="47.25" hidden="false" customHeight="true" outlineLevel="0" collapsed="false">
      <c r="A9" s="338"/>
      <c r="B9" s="760" t="s">
        <v>597</v>
      </c>
      <c r="C9" s="757"/>
      <c r="D9" s="761" t="n">
        <v>25732</v>
      </c>
      <c r="E9" s="757"/>
      <c r="G9" s="365"/>
    </row>
    <row r="10" s="361" customFormat="true" ht="25.5" hidden="false" customHeight="true" outlineLevel="0" collapsed="false">
      <c r="A10" s="338"/>
      <c r="B10" s="762" t="s">
        <v>598</v>
      </c>
      <c r="C10" s="735" t="n">
        <f aca="false">SUM(C7:C9)</f>
        <v>502523</v>
      </c>
      <c r="D10" s="735" t="n">
        <f aca="false">SUM(D7:D9)</f>
        <v>549392</v>
      </c>
      <c r="E10" s="735" t="n">
        <f aca="false">SUM(E7:E9)</f>
        <v>533931</v>
      </c>
      <c r="G10" s="365"/>
    </row>
    <row r="11" customFormat="false" ht="15" hidden="false" customHeight="true" outlineLevel="0" collapsed="false">
      <c r="A11" s="338"/>
      <c r="B11" s="627" t="s">
        <v>599</v>
      </c>
      <c r="C11" s="610" t="n">
        <v>11770</v>
      </c>
      <c r="D11" s="610" t="n">
        <v>0</v>
      </c>
      <c r="E11" s="610" t="n">
        <f aca="false">11770+12277+4000-16277</f>
        <v>11770</v>
      </c>
    </row>
    <row r="12" customFormat="false" ht="20.1" hidden="false" customHeight="true" outlineLevel="0" collapsed="false">
      <c r="A12" s="338"/>
      <c r="B12" s="741" t="s">
        <v>600</v>
      </c>
      <c r="C12" s="614" t="n">
        <v>1500</v>
      </c>
      <c r="D12" s="614" t="n">
        <v>2500</v>
      </c>
      <c r="E12" s="614" t="n">
        <f aca="false">1500-1500+1000</f>
        <v>1000</v>
      </c>
    </row>
    <row r="13" customFormat="false" ht="20.1" hidden="false" customHeight="true" outlineLevel="0" collapsed="false">
      <c r="A13" s="338"/>
      <c r="B13" s="613" t="s">
        <v>601</v>
      </c>
      <c r="C13" s="615" t="n">
        <v>2000</v>
      </c>
      <c r="D13" s="615" t="n">
        <v>0</v>
      </c>
      <c r="E13" s="615" t="n">
        <f aca="false">2000-2000+2000</f>
        <v>2000</v>
      </c>
    </row>
    <row r="14" customFormat="false" ht="20.1" hidden="false" customHeight="true" outlineLevel="0" collapsed="false">
      <c r="A14" s="338"/>
      <c r="B14" s="613" t="s">
        <v>602</v>
      </c>
      <c r="C14" s="615" t="n">
        <v>1500</v>
      </c>
      <c r="D14" s="615" t="n">
        <v>0</v>
      </c>
      <c r="E14" s="615" t="n">
        <v>1500</v>
      </c>
    </row>
    <row r="15" customFormat="false" ht="15" hidden="false" customHeight="true" outlineLevel="0" collapsed="false">
      <c r="A15" s="338"/>
      <c r="B15" s="743" t="s">
        <v>603</v>
      </c>
      <c r="C15" s="615" t="n">
        <v>700</v>
      </c>
      <c r="D15" s="615" t="n">
        <v>700</v>
      </c>
      <c r="E15" s="615" t="n">
        <f aca="false">700+800</f>
        <v>1500</v>
      </c>
    </row>
    <row r="16" customFormat="false" ht="20.1" hidden="false" customHeight="true" outlineLevel="0" collapsed="false">
      <c r="A16" s="338"/>
      <c r="B16" s="613" t="s">
        <v>604</v>
      </c>
      <c r="C16" s="615" t="n">
        <v>3000</v>
      </c>
      <c r="D16" s="615" t="n">
        <v>3000</v>
      </c>
      <c r="E16" s="615" t="n">
        <f aca="false">2200+450+350</f>
        <v>3000</v>
      </c>
    </row>
    <row r="17" customFormat="false" ht="20.1" hidden="false" customHeight="true" outlineLevel="0" collapsed="false">
      <c r="A17" s="338"/>
      <c r="B17" s="613" t="s">
        <v>605</v>
      </c>
      <c r="C17" s="615" t="n">
        <v>2000</v>
      </c>
      <c r="D17" s="615" t="n">
        <v>2000</v>
      </c>
      <c r="E17" s="615" t="n">
        <v>2000</v>
      </c>
    </row>
    <row r="18" customFormat="false" ht="20.1" hidden="false" customHeight="true" outlineLevel="0" collapsed="false">
      <c r="A18" s="338"/>
      <c r="B18" s="613" t="s">
        <v>606</v>
      </c>
      <c r="C18" s="615" t="n">
        <v>3000</v>
      </c>
      <c r="D18" s="615" t="n">
        <v>0</v>
      </c>
      <c r="E18" s="615" t="n">
        <v>3000</v>
      </c>
    </row>
    <row r="19" customFormat="false" ht="30" hidden="false" customHeight="true" outlineLevel="0" collapsed="false">
      <c r="A19" s="338"/>
      <c r="B19" s="616" t="s">
        <v>607</v>
      </c>
      <c r="C19" s="615" t="n">
        <v>2000</v>
      </c>
      <c r="D19" s="615" t="n">
        <v>2000</v>
      </c>
      <c r="E19" s="615" t="n">
        <v>2000</v>
      </c>
    </row>
    <row r="20" customFormat="false" ht="20.1" hidden="false" customHeight="true" outlineLevel="0" collapsed="false">
      <c r="A20" s="338"/>
      <c r="B20" s="604" t="s">
        <v>608</v>
      </c>
      <c r="C20" s="612" t="n">
        <v>34334</v>
      </c>
      <c r="D20" s="612" t="n">
        <v>34334</v>
      </c>
      <c r="E20" s="612" t="n">
        <v>34334</v>
      </c>
    </row>
    <row r="21" customFormat="false" ht="20.1" hidden="false" customHeight="true" outlineLevel="0" collapsed="false">
      <c r="A21" s="338"/>
      <c r="B21" s="613" t="s">
        <v>609</v>
      </c>
      <c r="C21" s="615" t="n">
        <v>3000</v>
      </c>
      <c r="D21" s="615" t="n">
        <v>3000</v>
      </c>
      <c r="E21" s="615" t="n">
        <v>3000</v>
      </c>
    </row>
    <row r="22" customFormat="false" ht="30" hidden="false" customHeight="true" outlineLevel="0" collapsed="false">
      <c r="A22" s="338"/>
      <c r="B22" s="616" t="s">
        <v>610</v>
      </c>
      <c r="C22" s="615" t="n">
        <v>160</v>
      </c>
      <c r="D22" s="615" t="n">
        <v>160</v>
      </c>
      <c r="E22" s="615" t="n">
        <v>160</v>
      </c>
    </row>
    <row r="23" customFormat="false" ht="20.1" hidden="false" customHeight="true" outlineLevel="0" collapsed="false">
      <c r="A23" s="338"/>
      <c r="B23" s="700" t="s">
        <v>611</v>
      </c>
      <c r="C23" s="615" t="n">
        <v>15000</v>
      </c>
      <c r="D23" s="615" t="n">
        <v>29651</v>
      </c>
      <c r="E23" s="615" t="n">
        <f aca="false">30000-15000</f>
        <v>15000</v>
      </c>
    </row>
    <row r="24" customFormat="false" ht="30" hidden="false" customHeight="true" outlineLevel="0" collapsed="false">
      <c r="A24" s="338"/>
      <c r="B24" s="700" t="s">
        <v>612</v>
      </c>
      <c r="C24" s="615"/>
      <c r="D24" s="655" t="n">
        <v>500</v>
      </c>
      <c r="E24" s="615"/>
    </row>
    <row r="25" customFormat="false" ht="20.1" hidden="false" customHeight="true" outlineLevel="0" collapsed="false">
      <c r="A25" s="338"/>
      <c r="B25" s="763" t="s">
        <v>613</v>
      </c>
      <c r="C25" s="634" t="n">
        <f aca="false">SUM(C11:C24)</f>
        <v>79964</v>
      </c>
      <c r="D25" s="634" t="n">
        <f aca="false">SUM(D11:D24)</f>
        <v>77845</v>
      </c>
      <c r="E25" s="634" t="n">
        <f aca="false">SUM(E11:E24)</f>
        <v>80264</v>
      </c>
    </row>
    <row r="26" s="361" customFormat="true" ht="20.1" hidden="false" customHeight="true" outlineLevel="0" collapsed="false">
      <c r="A26" s="338"/>
      <c r="B26" s="764" t="s">
        <v>614</v>
      </c>
      <c r="C26" s="702" t="n">
        <f aca="false">C10+C25</f>
        <v>582487</v>
      </c>
      <c r="D26" s="702" t="n">
        <f aca="false">D10+D25</f>
        <v>627237</v>
      </c>
      <c r="E26" s="702" t="n">
        <f aca="false">E10+E25</f>
        <v>614195</v>
      </c>
      <c r="G26" s="365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9.5" hidden="false" customHeight="true" outlineLevel="0" collapsed="false">
      <c r="A29" s="338"/>
      <c r="B29" s="263" t="s">
        <v>450</v>
      </c>
      <c r="C29" s="263"/>
      <c r="D29" s="263"/>
      <c r="E29" s="263"/>
    </row>
    <row r="30" customFormat="false" ht="15" hidden="false" customHeight="true" outlineLevel="0" collapsed="false">
      <c r="A30" s="338"/>
      <c r="B30" s="602" t="s">
        <v>122</v>
      </c>
      <c r="C30" s="69" t="s">
        <v>63</v>
      </c>
      <c r="D30" s="70" t="s">
        <v>64</v>
      </c>
      <c r="E30" s="69" t="s">
        <v>65</v>
      </c>
    </row>
    <row r="31" customFormat="false" ht="15" hidden="false" customHeight="true" outlineLevel="0" collapsed="false">
      <c r="A31" s="338"/>
      <c r="B31" s="603"/>
      <c r="C31" s="224" t="s">
        <v>67</v>
      </c>
      <c r="D31" s="225" t="s">
        <v>68</v>
      </c>
      <c r="E31" s="224" t="s">
        <v>69</v>
      </c>
    </row>
    <row r="32" customFormat="false" ht="62.25" hidden="false" customHeight="true" outlineLevel="0" collapsed="false">
      <c r="A32" s="338"/>
      <c r="B32" s="756" t="s">
        <v>595</v>
      </c>
      <c r="C32" s="765" t="n">
        <v>3139</v>
      </c>
      <c r="D32" s="765" t="n">
        <v>98840</v>
      </c>
      <c r="E32" s="765" t="n">
        <v>5273</v>
      </c>
    </row>
    <row r="33" customFormat="false" ht="59.25" hidden="false" customHeight="true" outlineLevel="0" collapsed="false">
      <c r="A33" s="338"/>
      <c r="B33" s="756" t="s">
        <v>596</v>
      </c>
      <c r="C33" s="612" t="n">
        <v>1990</v>
      </c>
      <c r="D33" s="612" t="n">
        <v>5113</v>
      </c>
      <c r="E33" s="612" t="n">
        <v>1990</v>
      </c>
    </row>
    <row r="34" customFormat="false" ht="59.25" hidden="false" customHeight="true" outlineLevel="0" collapsed="false">
      <c r="A34" s="338"/>
      <c r="B34" s="766" t="s">
        <v>615</v>
      </c>
      <c r="C34" s="767"/>
      <c r="D34" s="767" t="n">
        <v>4417</v>
      </c>
      <c r="E34" s="767"/>
    </row>
    <row r="35" customFormat="false" ht="16.5" hidden="false" customHeight="true" outlineLevel="0" collapsed="false">
      <c r="A35" s="338"/>
      <c r="B35" s="721" t="s">
        <v>616</v>
      </c>
      <c r="C35" s="683" t="n">
        <f aca="false">SUM(C32:C34)</f>
        <v>5129</v>
      </c>
      <c r="D35" s="683" t="n">
        <f aca="false">SUM(D32:D34)</f>
        <v>108370</v>
      </c>
      <c r="E35" s="683" t="n">
        <f aca="false">SUM(E32:E34)</f>
        <v>7263</v>
      </c>
    </row>
    <row r="36" customFormat="false" ht="15" hidden="false" customHeight="true" outlineLevel="0" collapsed="false">
      <c r="A36" s="768"/>
      <c r="B36" s="723"/>
      <c r="C36" s="623"/>
      <c r="D36" s="623"/>
      <c r="E36" s="623"/>
    </row>
    <row r="37" customFormat="false" ht="18.75" hidden="false" customHeight="true" outlineLevel="0" collapsed="false">
      <c r="A37" s="338"/>
      <c r="B37" s="636" t="s">
        <v>617</v>
      </c>
      <c r="C37" s="637" t="n">
        <f aca="false">+C26+C35</f>
        <v>587616</v>
      </c>
      <c r="D37" s="769" t="n">
        <f aca="false">+D26+D35</f>
        <v>735607</v>
      </c>
      <c r="E37" s="637" t="n">
        <f aca="false">+E26+E35</f>
        <v>621458</v>
      </c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  <c r="B39" s="623" t="s">
        <v>453</v>
      </c>
      <c r="C39" s="623"/>
      <c r="D39" s="623"/>
      <c r="E39" s="638"/>
    </row>
    <row r="40" customFormat="false" ht="15" hidden="false" customHeight="true" outlineLevel="0" collapsed="false">
      <c r="A40" s="338"/>
      <c r="B40" s="623" t="s">
        <v>454</v>
      </c>
      <c r="C40" s="623"/>
      <c r="D40" s="623"/>
      <c r="E40" s="623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  <row r="44" customFormat="false" ht="15" hidden="false" customHeight="true" outlineLevel="0" collapsed="false">
      <c r="A44" s="338"/>
      <c r="B44" s="639" t="s">
        <v>455</v>
      </c>
      <c r="C44" s="639"/>
      <c r="D44" s="639"/>
      <c r="E44" s="639"/>
    </row>
    <row r="45" customFormat="false" ht="24.75" hidden="false" customHeight="true" outlineLevel="0" collapsed="false">
      <c r="A45" s="338"/>
      <c r="B45" s="770" t="s">
        <v>250</v>
      </c>
      <c r="C45" s="642" t="n">
        <f aca="false">C10+C35</f>
        <v>507652</v>
      </c>
      <c r="D45" s="642" t="n">
        <f aca="false">D10+D35</f>
        <v>657762</v>
      </c>
      <c r="E45" s="642" t="n">
        <f aca="false">E10+E35</f>
        <v>54119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…./2018. (……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7" activeCellId="0" sqref="I17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83"/>
    <col collapsed="false" customWidth="true" hidden="false" outlineLevel="0" max="2" min="2" style="211" width="97.33"/>
    <col collapsed="false" customWidth="true" hidden="false" outlineLevel="0" max="3" min="3" style="211" width="31.83"/>
    <col collapsed="false" customWidth="true" hidden="false" outlineLevel="0" max="4" min="4" style="211" width="34.65"/>
    <col collapsed="false" customWidth="true" hidden="false" outlineLevel="0" max="5" min="5" style="211" width="31.83"/>
    <col collapsed="false" customWidth="true" hidden="false" outlineLevel="0" max="6" min="6" style="269" width="11.15"/>
    <col collapsed="false" customWidth="true" hidden="false" outlineLevel="0" max="7" min="7" style="269" width="16.49"/>
    <col collapsed="false" customWidth="true" hidden="false" outlineLevel="0" max="8" min="8" style="269" width="11.83"/>
    <col collapsed="false" customWidth="true" hidden="false" outlineLevel="0" max="9" min="9" style="269" width="20.32"/>
    <col collapsed="false" customWidth="true" hidden="false" outlineLevel="0" max="10" min="10" style="269" width="22.99"/>
    <col collapsed="false" customWidth="true" hidden="false" outlineLevel="0" max="11" min="11" style="211" width="21.15"/>
    <col collapsed="false" customWidth="true" hidden="false" outlineLevel="0" max="12" min="12" style="211" width="23.32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7" hidden="false" customHeight="true" outlineLevel="0" collapsed="false">
      <c r="B2" s="212" t="s">
        <v>618</v>
      </c>
      <c r="C2" s="212"/>
      <c r="D2" s="212"/>
      <c r="E2" s="212"/>
    </row>
    <row r="4" customFormat="false" ht="19.5" hidden="false" customHeight="true" outlineLevel="0" collapsed="false">
      <c r="B4" s="263" t="s">
        <v>422</v>
      </c>
      <c r="C4" s="263"/>
      <c r="D4" s="263"/>
      <c r="E4" s="66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customFormat="false" ht="57.75" hidden="false" customHeight="true" outlineLevel="0" collapsed="false">
      <c r="A7" s="226"/>
      <c r="B7" s="771" t="s">
        <v>619</v>
      </c>
      <c r="C7" s="605" t="n">
        <v>611903</v>
      </c>
      <c r="D7" s="605" t="n">
        <v>684289</v>
      </c>
      <c r="E7" s="605" t="n">
        <f aca="false">698468-15000</f>
        <v>683468</v>
      </c>
      <c r="F7" s="237"/>
      <c r="G7" s="237"/>
      <c r="H7" s="237"/>
      <c r="I7" s="237"/>
      <c r="J7" s="237"/>
      <c r="K7" s="237"/>
      <c r="L7" s="269"/>
    </row>
    <row r="8" customFormat="false" ht="37.5" hidden="false" customHeight="true" outlineLevel="0" collapsed="false">
      <c r="B8" s="756" t="s">
        <v>620</v>
      </c>
      <c r="C8" s="605" t="n">
        <v>37961</v>
      </c>
      <c r="D8" s="757" t="n">
        <v>42848</v>
      </c>
      <c r="E8" s="605" t="n">
        <v>47906</v>
      </c>
    </row>
    <row r="9" customFormat="false" ht="37.5" hidden="false" customHeight="true" outlineLevel="0" collapsed="false">
      <c r="B9" s="760" t="s">
        <v>621</v>
      </c>
      <c r="C9" s="605"/>
      <c r="D9" s="757" t="n">
        <v>1040</v>
      </c>
      <c r="E9" s="605"/>
    </row>
    <row r="10" customFormat="false" ht="24.75" hidden="false" customHeight="true" outlineLevel="0" collapsed="false">
      <c r="B10" s="721" t="s">
        <v>622</v>
      </c>
      <c r="C10" s="683" t="n">
        <f aca="false">SUM(C7:C9)</f>
        <v>649864</v>
      </c>
      <c r="D10" s="683" t="n">
        <f aca="false">SUM(D7:D9)</f>
        <v>728177</v>
      </c>
      <c r="E10" s="683" t="n">
        <f aca="false">SUM(E7:E9)</f>
        <v>731374</v>
      </c>
    </row>
    <row r="11" customFormat="false" ht="20.1" hidden="false" customHeight="true" outlineLevel="0" collapsed="false">
      <c r="B11" s="627" t="s">
        <v>623</v>
      </c>
      <c r="C11" s="627" t="n">
        <v>300</v>
      </c>
      <c r="D11" s="610" t="n">
        <v>0</v>
      </c>
      <c r="E11" s="629" t="n">
        <v>300</v>
      </c>
    </row>
    <row r="12" customFormat="false" ht="20.1" hidden="false" customHeight="true" outlineLevel="0" collapsed="false">
      <c r="B12" s="613" t="s">
        <v>624</v>
      </c>
      <c r="C12" s="613" t="n">
        <v>255</v>
      </c>
      <c r="D12" s="615" t="n">
        <v>255</v>
      </c>
      <c r="E12" s="671" t="n">
        <v>255</v>
      </c>
    </row>
    <row r="13" customFormat="false" ht="30.75" hidden="false" customHeight="true" outlineLevel="0" collapsed="false">
      <c r="B13" s="772" t="s">
        <v>625</v>
      </c>
      <c r="C13" s="773" t="n">
        <v>3000</v>
      </c>
      <c r="D13" s="773" t="n">
        <v>3000</v>
      </c>
      <c r="E13" s="773" t="n">
        <v>3000</v>
      </c>
    </row>
    <row r="14" customFormat="false" ht="24.75" hidden="false" customHeight="true" outlineLevel="0" collapsed="false">
      <c r="B14" s="721" t="s">
        <v>626</v>
      </c>
      <c r="C14" s="683" t="n">
        <f aca="false">SUM(C11:C13)</f>
        <v>3555</v>
      </c>
      <c r="D14" s="683" t="n">
        <f aca="false">SUM(D11:D13)</f>
        <v>3255</v>
      </c>
      <c r="E14" s="683" t="n">
        <f aca="false">SUM(E11:E13)</f>
        <v>3555</v>
      </c>
    </row>
    <row r="15" customFormat="false" ht="20.1" hidden="false" customHeight="true" outlineLevel="0" collapsed="false">
      <c r="B15" s="749" t="s">
        <v>627</v>
      </c>
      <c r="C15" s="702" t="n">
        <f aca="false">C10+C14</f>
        <v>653419</v>
      </c>
      <c r="D15" s="702" t="n">
        <f aca="false">D10+D14</f>
        <v>731432</v>
      </c>
      <c r="E15" s="702" t="n">
        <f aca="false">E10+E14</f>
        <v>734929</v>
      </c>
    </row>
    <row r="16" customFormat="false" ht="20.1" hidden="false" customHeight="true" outlineLevel="0" collapsed="false">
      <c r="B16" s="774"/>
      <c r="C16" s="774"/>
      <c r="D16" s="775"/>
      <c r="E16" s="774"/>
    </row>
    <row r="17" customFormat="false" ht="19.5" hidden="false" customHeight="true" outlineLevel="0" collapsed="false">
      <c r="B17" s="263" t="s">
        <v>450</v>
      </c>
      <c r="C17" s="263"/>
      <c r="D17" s="776"/>
      <c r="E17" s="263"/>
    </row>
    <row r="18" customFormat="false" ht="15" hidden="false" customHeight="true" outlineLevel="0" collapsed="false">
      <c r="B18" s="625" t="s">
        <v>122</v>
      </c>
      <c r="C18" s="69" t="s">
        <v>63</v>
      </c>
      <c r="D18" s="70" t="s">
        <v>64</v>
      </c>
      <c r="E18" s="69" t="s">
        <v>65</v>
      </c>
    </row>
    <row r="19" customFormat="false" ht="15" hidden="false" customHeight="true" outlineLevel="0" collapsed="false">
      <c r="B19" s="626"/>
      <c r="C19" s="224" t="s">
        <v>67</v>
      </c>
      <c r="D19" s="225" t="s">
        <v>68</v>
      </c>
      <c r="E19" s="224" t="s">
        <v>69</v>
      </c>
    </row>
    <row r="20" customFormat="false" ht="39" hidden="false" customHeight="true" outlineLevel="0" collapsed="false">
      <c r="B20" s="771" t="s">
        <v>619</v>
      </c>
      <c r="C20" s="605" t="n">
        <v>6638</v>
      </c>
      <c r="D20" s="605" t="n">
        <v>16045</v>
      </c>
      <c r="E20" s="605" t="n">
        <v>14109</v>
      </c>
    </row>
    <row r="21" customFormat="false" ht="39" hidden="false" customHeight="true" outlineLevel="0" collapsed="false">
      <c r="B21" s="756" t="s">
        <v>620</v>
      </c>
      <c r="C21" s="605"/>
      <c r="D21" s="757" t="n">
        <v>17</v>
      </c>
      <c r="E21" s="605"/>
    </row>
    <row r="22" customFormat="false" ht="35.25" hidden="false" customHeight="true" outlineLevel="0" collapsed="false">
      <c r="B22" s="756" t="s">
        <v>621</v>
      </c>
      <c r="C22" s="757"/>
      <c r="D22" s="757" t="n">
        <v>913</v>
      </c>
      <c r="E22" s="757"/>
    </row>
    <row r="23" customFormat="false" ht="16.5" hidden="false" customHeight="true" outlineLevel="0" collapsed="false">
      <c r="B23" s="721" t="s">
        <v>628</v>
      </c>
      <c r="C23" s="683" t="n">
        <f aca="false">SUM(C20:C22)</f>
        <v>6638</v>
      </c>
      <c r="D23" s="683" t="n">
        <f aca="false">SUM(D20:D22)</f>
        <v>16975</v>
      </c>
      <c r="E23" s="683" t="n">
        <f aca="false">SUM(E20:E22)</f>
        <v>14109</v>
      </c>
    </row>
    <row r="24" customFormat="false" ht="15" hidden="false" customHeight="true" outlineLevel="0" collapsed="false">
      <c r="B24" s="723"/>
      <c r="C24" s="624"/>
      <c r="D24" s="624"/>
      <c r="E24" s="624"/>
    </row>
    <row r="25" customFormat="false" ht="18.75" hidden="false" customHeight="true" outlineLevel="0" collapsed="false">
      <c r="B25" s="636" t="s">
        <v>629</v>
      </c>
      <c r="C25" s="769" t="n">
        <f aca="false">C15+C23</f>
        <v>660057</v>
      </c>
      <c r="D25" s="769" t="n">
        <f aca="false">D15+D23</f>
        <v>748407</v>
      </c>
      <c r="E25" s="769" t="n">
        <f aca="false">E15+E23</f>
        <v>749038</v>
      </c>
    </row>
    <row r="27" customFormat="false" ht="15" hidden="false" customHeight="true" outlineLevel="0" collapsed="false">
      <c r="B27" s="623" t="s">
        <v>453</v>
      </c>
      <c r="C27" s="623"/>
      <c r="D27" s="623"/>
      <c r="E27" s="777"/>
    </row>
    <row r="28" customFormat="false" ht="15" hidden="false" customHeight="true" outlineLevel="0" collapsed="false">
      <c r="B28" s="623" t="s">
        <v>454</v>
      </c>
      <c r="C28" s="623"/>
      <c r="D28" s="623"/>
      <c r="E28" s="623"/>
    </row>
    <row r="30" customFormat="false" ht="15" hidden="false" customHeight="true" outlineLevel="0" collapsed="false">
      <c r="B30" s="639" t="s">
        <v>455</v>
      </c>
      <c r="C30" s="639"/>
      <c r="D30" s="639"/>
      <c r="E30" s="639"/>
    </row>
    <row r="31" customFormat="false" ht="24" hidden="false" customHeight="true" outlineLevel="0" collapsed="false">
      <c r="B31" s="754" t="s">
        <v>251</v>
      </c>
      <c r="C31" s="642" t="n">
        <f aca="false">C10+C23</f>
        <v>656502</v>
      </c>
      <c r="D31" s="642" t="n">
        <f aca="false">D10+D23</f>
        <v>745152</v>
      </c>
      <c r="E31" s="642" t="n">
        <f aca="false">E10+E23</f>
        <v>74548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…./2018. (…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20.49"/>
    <col collapsed="false" customWidth="true" hidden="false" outlineLevel="0" max="2" min="2" style="211" width="111.65"/>
    <col collapsed="false" customWidth="true" hidden="false" outlineLevel="0" max="3" min="3" style="211" width="35.49"/>
    <col collapsed="false" customWidth="true" hidden="false" outlineLevel="0" max="4" min="4" style="211" width="34.65"/>
    <col collapsed="false" customWidth="true" hidden="false" outlineLevel="0" max="5" min="5" style="269" width="35.49"/>
    <col collapsed="false" customWidth="true" hidden="false" outlineLevel="0" max="6" min="6" style="269" width="14.83"/>
    <col collapsed="false" customWidth="true" hidden="false" outlineLevel="0" max="7" min="7" style="269" width="11.32"/>
    <col collapsed="false" customWidth="true" hidden="false" outlineLevel="0" max="8" min="8" style="269" width="30.83"/>
    <col collapsed="false" customWidth="false" hidden="false" outlineLevel="0" max="13" min="9" style="269" width="9.33"/>
    <col collapsed="false" customWidth="false" hidden="false" outlineLevel="0" max="257" min="14" style="211" width="9.33"/>
  </cols>
  <sheetData>
    <row r="1" customFormat="false" ht="8.25" hidden="false" customHeight="true" outlineLevel="0" collapsed="false">
      <c r="B1" s="213"/>
      <c r="C1" s="213"/>
      <c r="D1" s="213"/>
      <c r="E1" s="599"/>
    </row>
    <row r="2" customFormat="false" ht="15" hidden="false" customHeight="true" outlineLevel="0" collapsed="false">
      <c r="B2" s="212" t="s">
        <v>630</v>
      </c>
      <c r="C2" s="212"/>
      <c r="D2" s="212"/>
      <c r="E2" s="212"/>
    </row>
    <row r="3" customFormat="false" ht="19.5" hidden="false" customHeight="true" outlineLevel="0" collapsed="false">
      <c r="B3" s="778" t="s">
        <v>422</v>
      </c>
      <c r="C3" s="778"/>
      <c r="D3" s="778"/>
      <c r="E3" s="66" t="s">
        <v>3</v>
      </c>
    </row>
    <row r="4" customFormat="false" ht="17.1" hidden="false" customHeight="true" outlineLevel="0" collapsed="false">
      <c r="B4" s="602" t="s">
        <v>122</v>
      </c>
      <c r="C4" s="69" t="s">
        <v>63</v>
      </c>
      <c r="D4" s="70" t="s">
        <v>64</v>
      </c>
      <c r="E4" s="69" t="s">
        <v>65</v>
      </c>
    </row>
    <row r="5" customFormat="false" ht="17.1" hidden="false" customHeight="true" outlineLevel="0" collapsed="false">
      <c r="B5" s="603"/>
      <c r="C5" s="224" t="s">
        <v>67</v>
      </c>
      <c r="D5" s="225" t="s">
        <v>68</v>
      </c>
      <c r="E5" s="224" t="s">
        <v>69</v>
      </c>
    </row>
    <row r="6" customFormat="false" ht="17.1" hidden="false" customHeight="true" outlineLevel="0" collapsed="false">
      <c r="B6" s="698" t="s">
        <v>252</v>
      </c>
      <c r="C6" s="114" t="n">
        <v>138150</v>
      </c>
      <c r="D6" s="114" t="n">
        <v>173399</v>
      </c>
      <c r="E6" s="114" t="n">
        <f aca="false">109148+30000</f>
        <v>139148</v>
      </c>
    </row>
    <row r="7" customFormat="false" ht="17.1" hidden="false" customHeight="true" outlineLevel="0" collapsed="false">
      <c r="A7" s="226"/>
      <c r="B7" s="671" t="s">
        <v>253</v>
      </c>
      <c r="C7" s="114" t="n">
        <v>1690814</v>
      </c>
      <c r="D7" s="272" t="n">
        <v>1923609</v>
      </c>
      <c r="E7" s="114" t="n">
        <f aca="false">1735262-29000</f>
        <v>1706262</v>
      </c>
      <c r="F7" s="237"/>
      <c r="G7" s="237"/>
      <c r="H7" s="237"/>
      <c r="I7" s="237"/>
      <c r="J7" s="237"/>
      <c r="K7" s="237"/>
    </row>
    <row r="8" customFormat="false" ht="17.1" hidden="false" customHeight="true" outlineLevel="0" collapsed="false">
      <c r="B8" s="698" t="s">
        <v>631</v>
      </c>
      <c r="C8" s="114" t="n">
        <v>188406</v>
      </c>
      <c r="D8" s="163" t="n">
        <v>195156</v>
      </c>
      <c r="E8" s="114" t="n">
        <f aca="false">191396-6396</f>
        <v>185000</v>
      </c>
    </row>
    <row r="9" customFormat="false" ht="17.1" hidden="false" customHeight="true" outlineLevel="0" collapsed="false">
      <c r="B9" s="779" t="s">
        <v>632</v>
      </c>
      <c r="C9" s="780" t="n">
        <f aca="false">SUM(C6:C8)</f>
        <v>2017370</v>
      </c>
      <c r="D9" s="780" t="n">
        <f aca="false">SUM(D6:D8)</f>
        <v>2292164</v>
      </c>
      <c r="E9" s="780" t="n">
        <f aca="false">SUM(E6:E8)</f>
        <v>2030410</v>
      </c>
      <c r="F9" s="758"/>
    </row>
    <row r="10" customFormat="false" ht="17.1" hidden="false" customHeight="true" outlineLevel="0" collapsed="false">
      <c r="B10" s="781" t="s">
        <v>633</v>
      </c>
      <c r="C10" s="781"/>
      <c r="D10" s="782"/>
      <c r="E10" s="781"/>
      <c r="F10" s="758"/>
    </row>
    <row r="11" customFormat="false" ht="17.1" hidden="false" customHeight="true" outlineLevel="0" collapsed="false">
      <c r="B11" s="783" t="s">
        <v>634</v>
      </c>
      <c r="C11" s="784" t="n">
        <v>250000</v>
      </c>
      <c r="D11" s="784" t="n">
        <v>250000</v>
      </c>
      <c r="E11" s="784" t="n">
        <v>250000</v>
      </c>
      <c r="F11" s="758"/>
    </row>
    <row r="12" customFormat="false" ht="16.5" hidden="false" customHeight="true" outlineLevel="0" collapsed="false">
      <c r="B12" s="649" t="s">
        <v>635</v>
      </c>
      <c r="C12" s="784" t="n">
        <v>600000</v>
      </c>
      <c r="D12" s="784" t="n">
        <v>600000</v>
      </c>
      <c r="E12" s="784" t="n">
        <f aca="false">600000+100000</f>
        <v>700000</v>
      </c>
      <c r="F12" s="758"/>
    </row>
    <row r="13" customFormat="false" ht="16.5" hidden="false" customHeight="true" outlineLevel="0" collapsed="false">
      <c r="B13" s="649" t="s">
        <v>636</v>
      </c>
      <c r="C13" s="784" t="n">
        <v>70000</v>
      </c>
      <c r="D13" s="784" t="n">
        <v>0</v>
      </c>
      <c r="E13" s="784" t="n">
        <v>70000</v>
      </c>
      <c r="F13" s="758"/>
    </row>
    <row r="14" customFormat="false" ht="16.5" hidden="false" customHeight="true" outlineLevel="0" collapsed="false">
      <c r="B14" s="649" t="s">
        <v>637</v>
      </c>
      <c r="C14" s="784"/>
      <c r="D14" s="784" t="n">
        <v>23083</v>
      </c>
      <c r="E14" s="784"/>
      <c r="F14" s="758"/>
    </row>
    <row r="15" customFormat="false" ht="18" hidden="false" customHeight="true" outlineLevel="0" collapsed="false">
      <c r="B15" s="785" t="s">
        <v>638</v>
      </c>
      <c r="C15" s="784" t="n">
        <v>366370</v>
      </c>
      <c r="D15" s="786" t="n">
        <v>385420</v>
      </c>
      <c r="E15" s="784" t="n">
        <f aca="false">366370+22860</f>
        <v>389230</v>
      </c>
      <c r="F15" s="758"/>
    </row>
    <row r="16" customFormat="false" ht="18" hidden="false" customHeight="true" outlineLevel="0" collapsed="false">
      <c r="B16" s="785" t="s">
        <v>639</v>
      </c>
      <c r="C16" s="784"/>
      <c r="D16" s="786" t="n">
        <v>27087</v>
      </c>
      <c r="E16" s="784"/>
      <c r="F16" s="758"/>
    </row>
    <row r="17" customFormat="false" ht="18" hidden="false" customHeight="true" outlineLevel="0" collapsed="false">
      <c r="B17" s="785" t="s">
        <v>640</v>
      </c>
      <c r="C17" s="784"/>
      <c r="D17" s="786" t="n">
        <v>126685</v>
      </c>
      <c r="E17" s="784"/>
      <c r="F17" s="758"/>
    </row>
    <row r="18" customFormat="false" ht="17.1" hidden="false" customHeight="true" outlineLevel="0" collapsed="false">
      <c r="B18" s="787" t="s">
        <v>13</v>
      </c>
      <c r="C18" s="788" t="n">
        <f aca="false">SUM(C11:C17)</f>
        <v>1286370</v>
      </c>
      <c r="D18" s="788" t="n">
        <f aca="false">SUM(D11:D17)</f>
        <v>1412275</v>
      </c>
      <c r="E18" s="788" t="n">
        <f aca="false">SUM(E11:E17)</f>
        <v>1409230</v>
      </c>
      <c r="F18" s="758"/>
    </row>
    <row r="19" customFormat="false" ht="17.1" hidden="false" customHeight="true" outlineLevel="0" collapsed="false">
      <c r="B19" s="789" t="s">
        <v>641</v>
      </c>
      <c r="C19" s="781"/>
      <c r="D19" s="782"/>
      <c r="E19" s="781"/>
      <c r="F19" s="758"/>
    </row>
    <row r="20" customFormat="false" ht="17.1" hidden="false" customHeight="true" outlineLevel="0" collapsed="false">
      <c r="B20" s="783" t="s">
        <v>642</v>
      </c>
      <c r="C20" s="784" t="n">
        <v>48000</v>
      </c>
      <c r="D20" s="784" t="n">
        <v>48000</v>
      </c>
      <c r="E20" s="784" t="n">
        <v>48000</v>
      </c>
      <c r="F20" s="758"/>
    </row>
    <row r="21" customFormat="false" ht="18" hidden="false" customHeight="true" outlineLevel="0" collapsed="false">
      <c r="B21" s="666" t="s">
        <v>643</v>
      </c>
      <c r="C21" s="119" t="n">
        <v>12000</v>
      </c>
      <c r="D21" s="119" t="n">
        <v>8981</v>
      </c>
      <c r="E21" s="119" t="n">
        <v>12000</v>
      </c>
    </row>
    <row r="22" customFormat="false" ht="17.1" hidden="false" customHeight="true" outlineLevel="0" collapsed="false">
      <c r="B22" s="649" t="s">
        <v>644</v>
      </c>
      <c r="C22" s="784" t="n">
        <v>9000</v>
      </c>
      <c r="D22" s="784" t="n">
        <v>8035</v>
      </c>
      <c r="E22" s="784" t="n">
        <f aca="false">9000+3000</f>
        <v>12000</v>
      </c>
    </row>
    <row r="23" customFormat="false" ht="17.1" hidden="false" customHeight="true" outlineLevel="0" collapsed="false">
      <c r="B23" s="671" t="s">
        <v>645</v>
      </c>
      <c r="C23" s="119" t="n">
        <v>4000</v>
      </c>
      <c r="D23" s="119" t="n">
        <v>4210</v>
      </c>
      <c r="E23" s="119" t="n">
        <v>4000</v>
      </c>
    </row>
    <row r="24" customFormat="false" ht="17.1" hidden="false" customHeight="true" outlineLevel="0" collapsed="false">
      <c r="B24" s="671" t="s">
        <v>646</v>
      </c>
      <c r="C24" s="119" t="n">
        <v>6000</v>
      </c>
      <c r="D24" s="119" t="n">
        <v>9055</v>
      </c>
      <c r="E24" s="119" t="n">
        <f aca="false">5000+1000</f>
        <v>6000</v>
      </c>
    </row>
    <row r="25" customFormat="false" ht="16.5" hidden="false" customHeight="true" outlineLevel="0" collapsed="false">
      <c r="B25" s="671" t="s">
        <v>647</v>
      </c>
      <c r="C25" s="119" t="n">
        <v>11000</v>
      </c>
      <c r="D25" s="119" t="n">
        <v>10563</v>
      </c>
      <c r="E25" s="119" t="n">
        <f aca="false">11000-5000</f>
        <v>6000</v>
      </c>
    </row>
    <row r="26" customFormat="false" ht="17.1" hidden="false" customHeight="true" outlineLevel="0" collapsed="false">
      <c r="B26" s="783" t="s">
        <v>648</v>
      </c>
      <c r="C26" s="784" t="n">
        <v>13040</v>
      </c>
      <c r="D26" s="790" t="n">
        <v>13040</v>
      </c>
      <c r="E26" s="784" t="n">
        <v>13040</v>
      </c>
    </row>
    <row r="27" customFormat="false" ht="18" hidden="false" customHeight="true" outlineLevel="0" collapsed="false">
      <c r="B27" s="791" t="s">
        <v>649</v>
      </c>
      <c r="C27" s="119" t="n">
        <v>1000</v>
      </c>
      <c r="D27" s="119" t="n">
        <v>1000</v>
      </c>
      <c r="E27" s="119" t="n">
        <v>1000</v>
      </c>
    </row>
    <row r="28" customFormat="false" ht="30.75" hidden="false" customHeight="true" outlineLevel="0" collapsed="false">
      <c r="B28" s="791" t="s">
        <v>650</v>
      </c>
      <c r="C28" s="119" t="n">
        <v>720</v>
      </c>
      <c r="D28" s="119" t="n">
        <v>720</v>
      </c>
      <c r="E28" s="119" t="n">
        <f aca="false">720+650</f>
        <v>1370</v>
      </c>
    </row>
    <row r="29" customFormat="false" ht="18" hidden="false" customHeight="true" outlineLevel="0" collapsed="false">
      <c r="B29" s="700" t="s">
        <v>651</v>
      </c>
      <c r="C29" s="119" t="n">
        <v>500</v>
      </c>
      <c r="D29" s="272" t="n">
        <v>500</v>
      </c>
      <c r="E29" s="119" t="n">
        <f aca="false">500+500-500</f>
        <v>500</v>
      </c>
    </row>
    <row r="30" customFormat="false" ht="17.1" hidden="false" customHeight="true" outlineLevel="0" collapsed="false">
      <c r="B30" s="670" t="s">
        <v>652</v>
      </c>
      <c r="C30" s="119" t="n">
        <v>3335</v>
      </c>
      <c r="D30" s="119" t="n">
        <v>3335</v>
      </c>
      <c r="E30" s="119" t="n">
        <f aca="false">4335-1000</f>
        <v>3335</v>
      </c>
    </row>
    <row r="31" customFormat="false" ht="17.1" hidden="false" customHeight="true" outlineLevel="0" collapsed="false">
      <c r="B31" s="671" t="s">
        <v>653</v>
      </c>
      <c r="C31" s="119" t="n">
        <v>4400</v>
      </c>
      <c r="D31" s="119" t="n">
        <v>4590</v>
      </c>
      <c r="E31" s="119" t="n">
        <v>4400</v>
      </c>
    </row>
    <row r="32" customFormat="false" ht="17.1" hidden="false" customHeight="true" outlineLevel="0" collapsed="false">
      <c r="B32" s="671" t="s">
        <v>654</v>
      </c>
      <c r="C32" s="119" t="n">
        <v>10000</v>
      </c>
      <c r="D32" s="119" t="n">
        <v>10000</v>
      </c>
      <c r="E32" s="119" t="n">
        <v>10000</v>
      </c>
    </row>
    <row r="33" customFormat="false" ht="17.1" hidden="false" customHeight="true" outlineLevel="0" collapsed="false">
      <c r="B33" s="671" t="s">
        <v>655</v>
      </c>
      <c r="C33" s="119" t="n">
        <v>4000</v>
      </c>
      <c r="D33" s="119" t="n">
        <v>10961</v>
      </c>
      <c r="E33" s="119" t="n">
        <v>4000</v>
      </c>
    </row>
    <row r="34" customFormat="false" ht="18" hidden="false" customHeight="true" outlineLevel="0" collapsed="false">
      <c r="B34" s="792" t="s">
        <v>656</v>
      </c>
      <c r="C34" s="119" t="n">
        <v>2200</v>
      </c>
      <c r="D34" s="119" t="n">
        <v>2200</v>
      </c>
      <c r="E34" s="119" t="n">
        <v>2200</v>
      </c>
    </row>
    <row r="35" customFormat="false" ht="18" hidden="false" customHeight="true" outlineLevel="0" collapsed="false">
      <c r="B35" s="792" t="s">
        <v>657</v>
      </c>
      <c r="C35" s="119"/>
      <c r="D35" s="119"/>
      <c r="E35" s="119" t="n">
        <f aca="false">2000-1000</f>
        <v>1000</v>
      </c>
    </row>
    <row r="36" customFormat="false" ht="17.1" hidden="false" customHeight="true" outlineLevel="0" collapsed="false">
      <c r="B36" s="671" t="s">
        <v>658</v>
      </c>
      <c r="C36" s="119" t="n">
        <v>320000</v>
      </c>
      <c r="D36" s="119" t="n">
        <v>302324</v>
      </c>
      <c r="E36" s="119" t="n">
        <f aca="false">400000-20000</f>
        <v>380000</v>
      </c>
    </row>
    <row r="37" customFormat="false" ht="17.1" hidden="false" customHeight="true" outlineLevel="0" collapsed="false">
      <c r="B37" s="671" t="s">
        <v>659</v>
      </c>
      <c r="C37" s="119" t="n">
        <v>1600</v>
      </c>
      <c r="D37" s="119" t="n">
        <v>600</v>
      </c>
      <c r="E37" s="119" t="n">
        <f aca="false">1600-1000</f>
        <v>600</v>
      </c>
    </row>
    <row r="38" customFormat="false" ht="33" hidden="false" customHeight="true" outlineLevel="0" collapsed="false">
      <c r="B38" s="700" t="s">
        <v>660</v>
      </c>
      <c r="C38" s="119"/>
      <c r="D38" s="119" t="n">
        <v>5000</v>
      </c>
      <c r="E38" s="119"/>
    </row>
    <row r="39" customFormat="false" ht="35.25" hidden="false" customHeight="true" outlineLevel="0" collapsed="false">
      <c r="B39" s="792" t="s">
        <v>661</v>
      </c>
      <c r="C39" s="119" t="n">
        <v>2300</v>
      </c>
      <c r="D39" s="119" t="n">
        <v>1000</v>
      </c>
      <c r="E39" s="119" t="n">
        <f aca="false">2300-1300+1300</f>
        <v>2300</v>
      </c>
    </row>
    <row r="40" customFormat="false" ht="18" hidden="false" customHeight="true" outlineLevel="0" collapsed="false">
      <c r="B40" s="674" t="s">
        <v>662</v>
      </c>
      <c r="C40" s="119" t="n">
        <v>16776</v>
      </c>
      <c r="D40" s="272" t="n">
        <v>16776</v>
      </c>
      <c r="E40" s="119" t="n">
        <f aca="false">16776-11776</f>
        <v>5000</v>
      </c>
    </row>
    <row r="41" customFormat="false" ht="18" hidden="false" customHeight="true" outlineLevel="0" collapsed="false">
      <c r="B41" s="674" t="s">
        <v>663</v>
      </c>
      <c r="C41" s="119"/>
      <c r="D41" s="272" t="n">
        <v>3000</v>
      </c>
      <c r="E41" s="119"/>
    </row>
    <row r="42" customFormat="false" ht="30.75" hidden="false" customHeight="true" outlineLevel="0" collapsed="false">
      <c r="B42" s="793" t="s">
        <v>664</v>
      </c>
      <c r="C42" s="163" t="n">
        <v>5500</v>
      </c>
      <c r="D42" s="114" t="n">
        <v>6050</v>
      </c>
      <c r="E42" s="163" t="n">
        <v>5500</v>
      </c>
    </row>
    <row r="43" customFormat="false" ht="18" hidden="false" customHeight="true" outlineLevel="0" collapsed="false">
      <c r="B43" s="794" t="s">
        <v>665</v>
      </c>
      <c r="C43" s="795"/>
      <c r="D43" s="795"/>
      <c r="E43" s="795"/>
    </row>
    <row r="44" customFormat="false" ht="18" hidden="false" customHeight="true" outlineLevel="0" collapsed="false">
      <c r="B44" s="674" t="s">
        <v>666</v>
      </c>
      <c r="C44" s="119" t="n">
        <v>20000</v>
      </c>
      <c r="D44" s="272" t="n">
        <v>20000</v>
      </c>
      <c r="E44" s="119" t="n">
        <v>20000</v>
      </c>
    </row>
    <row r="45" customFormat="false" ht="18" hidden="false" customHeight="true" outlineLevel="0" collapsed="false">
      <c r="B45" s="616" t="s">
        <v>667</v>
      </c>
      <c r="C45" s="119" t="n">
        <v>20000</v>
      </c>
      <c r="D45" s="272" t="n">
        <v>22000</v>
      </c>
      <c r="E45" s="119" t="n">
        <v>20000</v>
      </c>
      <c r="F45" s="211"/>
      <c r="G45" s="211"/>
      <c r="H45" s="211"/>
      <c r="I45" s="211"/>
      <c r="J45" s="211"/>
      <c r="K45" s="211"/>
      <c r="L45" s="211"/>
      <c r="M45" s="211"/>
    </row>
    <row r="46" customFormat="false" ht="18" hidden="false" customHeight="true" outlineLevel="0" collapsed="false">
      <c r="B46" s="616" t="s">
        <v>668</v>
      </c>
      <c r="C46" s="119" t="n">
        <v>5000</v>
      </c>
      <c r="D46" s="272" t="n">
        <v>17300</v>
      </c>
      <c r="E46" s="119" t="n">
        <f aca="false">5000+10000</f>
        <v>15000</v>
      </c>
      <c r="F46" s="211"/>
      <c r="G46" s="211"/>
      <c r="H46" s="211"/>
      <c r="I46" s="211"/>
      <c r="J46" s="211"/>
      <c r="K46" s="211"/>
      <c r="L46" s="211"/>
      <c r="M46" s="211"/>
    </row>
    <row r="47" customFormat="false" ht="18" hidden="false" customHeight="true" outlineLevel="0" collapsed="false">
      <c r="B47" s="616" t="s">
        <v>669</v>
      </c>
      <c r="C47" s="119"/>
      <c r="D47" s="272" t="n">
        <v>11000</v>
      </c>
      <c r="E47" s="119"/>
      <c r="F47" s="76"/>
      <c r="G47" s="64"/>
      <c r="H47" s="64"/>
      <c r="L47" s="211"/>
      <c r="M47" s="211"/>
    </row>
    <row r="48" customFormat="false" ht="18" hidden="false" customHeight="true" outlineLevel="0" collapsed="false">
      <c r="B48" s="796" t="s">
        <v>670</v>
      </c>
      <c r="C48" s="119"/>
      <c r="D48" s="272" t="n">
        <v>1000</v>
      </c>
      <c r="E48" s="119"/>
      <c r="F48" s="76"/>
      <c r="G48" s="64"/>
      <c r="H48" s="64"/>
      <c r="L48" s="211"/>
      <c r="M48" s="211"/>
    </row>
    <row r="49" customFormat="false" ht="18" hidden="false" customHeight="true" outlineLevel="0" collapsed="false">
      <c r="B49" s="796" t="s">
        <v>671</v>
      </c>
      <c r="C49" s="119"/>
      <c r="D49" s="272" t="n">
        <v>5000</v>
      </c>
      <c r="E49" s="119"/>
      <c r="F49" s="76"/>
      <c r="G49" s="64"/>
      <c r="H49" s="64"/>
      <c r="L49" s="211"/>
      <c r="M49" s="211"/>
    </row>
    <row r="50" customFormat="false" ht="18" hidden="false" customHeight="true" outlineLevel="0" collapsed="false">
      <c r="B50" s="796" t="s">
        <v>672</v>
      </c>
      <c r="C50" s="119"/>
      <c r="D50" s="272" t="n">
        <v>3500</v>
      </c>
      <c r="E50" s="119"/>
      <c r="F50" s="76"/>
      <c r="G50" s="64"/>
      <c r="H50" s="64"/>
      <c r="L50" s="211"/>
      <c r="M50" s="211"/>
    </row>
    <row r="51" customFormat="false" ht="18" hidden="false" customHeight="true" outlineLevel="0" collapsed="false">
      <c r="B51" s="796" t="s">
        <v>673</v>
      </c>
      <c r="C51" s="119"/>
      <c r="D51" s="272" t="n">
        <v>11430</v>
      </c>
      <c r="E51" s="119"/>
      <c r="F51" s="76"/>
      <c r="G51" s="64"/>
      <c r="H51" s="64"/>
      <c r="L51" s="211"/>
      <c r="M51" s="211"/>
    </row>
    <row r="52" customFormat="false" ht="18" hidden="false" customHeight="true" outlineLevel="0" collapsed="false">
      <c r="B52" s="674" t="s">
        <v>674</v>
      </c>
      <c r="C52" s="119" t="n">
        <v>80000</v>
      </c>
      <c r="D52" s="272" t="n">
        <v>80000</v>
      </c>
      <c r="E52" s="119" t="n">
        <v>80000</v>
      </c>
    </row>
    <row r="53" customFormat="false" ht="30.75" hidden="false" customHeight="true" outlineLevel="0" collapsed="false">
      <c r="B53" s="674" t="s">
        <v>675</v>
      </c>
      <c r="C53" s="119" t="n">
        <v>10000</v>
      </c>
      <c r="D53" s="272" t="n">
        <v>10000</v>
      </c>
      <c r="E53" s="119" t="n">
        <v>10000</v>
      </c>
    </row>
    <row r="54" customFormat="false" ht="30.75" hidden="false" customHeight="true" outlineLevel="0" collapsed="false">
      <c r="B54" s="797" t="s">
        <v>676</v>
      </c>
      <c r="C54" s="119" t="n">
        <v>10000</v>
      </c>
      <c r="D54" s="272" t="n">
        <v>10000</v>
      </c>
      <c r="E54" s="119" t="n">
        <f aca="false">10000-10000+10000</f>
        <v>10000</v>
      </c>
    </row>
    <row r="55" customFormat="false" ht="18" hidden="false" customHeight="true" outlineLevel="0" collapsed="false">
      <c r="B55" s="797" t="s">
        <v>677</v>
      </c>
      <c r="C55" s="119" t="n">
        <v>55000</v>
      </c>
      <c r="D55" s="272" t="n">
        <v>26752</v>
      </c>
      <c r="E55" s="119" t="n">
        <f aca="false">55000-7000</f>
        <v>48000</v>
      </c>
    </row>
    <row r="56" customFormat="false" ht="30.75" hidden="false" customHeight="true" outlineLevel="0" collapsed="false">
      <c r="B56" s="798" t="s">
        <v>678</v>
      </c>
      <c r="C56" s="799"/>
      <c r="D56" s="799"/>
      <c r="E56" s="799" t="n">
        <v>7000</v>
      </c>
    </row>
    <row r="57" customFormat="false" ht="30.75" hidden="false" customHeight="true" outlineLevel="0" collapsed="false">
      <c r="B57" s="800" t="s">
        <v>679</v>
      </c>
      <c r="C57" s="800"/>
      <c r="D57" s="119" t="n">
        <v>12192</v>
      </c>
      <c r="E57" s="800"/>
    </row>
    <row r="58" customFormat="false" ht="18" hidden="false" customHeight="true" outlineLevel="0" collapsed="false">
      <c r="B58" s="800" t="s">
        <v>680</v>
      </c>
      <c r="C58" s="119" t="n">
        <v>180000</v>
      </c>
      <c r="D58" s="119" t="n">
        <v>180010</v>
      </c>
      <c r="E58" s="119" t="n">
        <f aca="false">165174-4036+15531+6083-2752</f>
        <v>180000</v>
      </c>
    </row>
    <row r="59" customFormat="false" ht="18" hidden="false" customHeight="true" outlineLevel="0" collapsed="false">
      <c r="B59" s="674" t="s">
        <v>681</v>
      </c>
      <c r="C59" s="119" t="n">
        <v>543213</v>
      </c>
      <c r="D59" s="119" t="n">
        <v>543214</v>
      </c>
      <c r="E59" s="119" t="n">
        <f aca="false">543213+261706</f>
        <v>804919</v>
      </c>
    </row>
    <row r="60" customFormat="false" ht="18" hidden="false" customHeight="true" outlineLevel="0" collapsed="false">
      <c r="B60" s="801" t="s">
        <v>682</v>
      </c>
      <c r="C60" s="119"/>
      <c r="D60" s="114"/>
      <c r="E60" s="119"/>
    </row>
    <row r="61" customFormat="false" ht="17.1" hidden="false" customHeight="true" outlineLevel="0" collapsed="false">
      <c r="B61" s="802" t="s">
        <v>683</v>
      </c>
      <c r="C61" s="784" t="n">
        <v>1905</v>
      </c>
      <c r="D61" s="784" t="n">
        <v>4065</v>
      </c>
      <c r="E61" s="784" t="n">
        <v>1905</v>
      </c>
      <c r="F61" s="758"/>
    </row>
    <row r="62" customFormat="false" ht="17.1" hidden="false" customHeight="true" outlineLevel="0" collapsed="false">
      <c r="B62" s="671" t="s">
        <v>684</v>
      </c>
      <c r="C62" s="119" t="n">
        <v>16040</v>
      </c>
      <c r="D62" s="119" t="n">
        <v>19572</v>
      </c>
      <c r="E62" s="119" t="n">
        <v>16040</v>
      </c>
    </row>
    <row r="63" customFormat="false" ht="34.5" hidden="false" customHeight="true" outlineLevel="0" collapsed="false">
      <c r="B63" s="792" t="s">
        <v>685</v>
      </c>
      <c r="C63" s="119" t="n">
        <v>10000</v>
      </c>
      <c r="D63" s="272" t="n">
        <v>60465</v>
      </c>
      <c r="E63" s="119" t="n">
        <v>10000</v>
      </c>
    </row>
    <row r="64" customFormat="false" ht="36" hidden="false" customHeight="true" outlineLevel="0" collapsed="false">
      <c r="B64" s="792" t="s">
        <v>686</v>
      </c>
      <c r="C64" s="119" t="n">
        <v>120000</v>
      </c>
      <c r="D64" s="119" t="n">
        <v>150000</v>
      </c>
      <c r="E64" s="119"/>
    </row>
    <row r="65" customFormat="false" ht="22.5" hidden="false" customHeight="true" outlineLevel="0" collapsed="false">
      <c r="B65" s="792" t="s">
        <v>687</v>
      </c>
      <c r="C65" s="119"/>
      <c r="D65" s="119" t="n">
        <v>165868</v>
      </c>
      <c r="E65" s="119"/>
    </row>
    <row r="66" customFormat="false" ht="18" hidden="false" customHeight="true" outlineLevel="0" collapsed="false">
      <c r="B66" s="671" t="s">
        <v>688</v>
      </c>
      <c r="C66" s="119" t="n">
        <v>69117</v>
      </c>
      <c r="D66" s="119" t="n">
        <v>69393</v>
      </c>
      <c r="E66" s="119" t="n">
        <f aca="false">69394+64</f>
        <v>69458</v>
      </c>
    </row>
    <row r="67" customFormat="false" ht="18" hidden="false" customHeight="true" outlineLevel="0" collapsed="false">
      <c r="B67" s="671" t="s">
        <v>689</v>
      </c>
      <c r="C67" s="119" t="n">
        <v>39510</v>
      </c>
      <c r="D67" s="119" t="n">
        <v>39668</v>
      </c>
      <c r="E67" s="119" t="n">
        <v>39669</v>
      </c>
    </row>
    <row r="68" customFormat="false" ht="18" hidden="false" customHeight="true" outlineLevel="0" collapsed="false">
      <c r="A68" s="803"/>
      <c r="B68" s="674" t="s">
        <v>690</v>
      </c>
      <c r="C68" s="119" t="n">
        <v>5000</v>
      </c>
      <c r="D68" s="119" t="n">
        <v>6749</v>
      </c>
      <c r="E68" s="119" t="n">
        <v>5000</v>
      </c>
    </row>
    <row r="69" customFormat="false" ht="18" hidden="false" customHeight="true" outlineLevel="0" collapsed="false">
      <c r="A69" s="226"/>
      <c r="B69" s="793" t="s">
        <v>691</v>
      </c>
      <c r="C69" s="272"/>
      <c r="D69" s="272" t="n">
        <v>90000</v>
      </c>
      <c r="E69" s="272" t="n">
        <v>90000</v>
      </c>
    </row>
    <row r="70" customFormat="false" ht="18" hidden="false" customHeight="true" outlineLevel="0" collapsed="false">
      <c r="A70" s="226"/>
      <c r="B70" s="793" t="s">
        <v>692</v>
      </c>
      <c r="C70" s="272"/>
      <c r="D70" s="272" t="n">
        <v>8959</v>
      </c>
      <c r="E70" s="272"/>
    </row>
    <row r="71" customFormat="false" ht="30.75" hidden="false" customHeight="true" outlineLevel="0" collapsed="false">
      <c r="A71" s="226"/>
      <c r="B71" s="792" t="s">
        <v>693</v>
      </c>
      <c r="C71" s="272"/>
      <c r="D71" s="272" t="n">
        <v>60000</v>
      </c>
      <c r="E71" s="272" t="n">
        <v>60000</v>
      </c>
    </row>
    <row r="72" customFormat="false" ht="30.75" hidden="false" customHeight="true" outlineLevel="0" collapsed="false">
      <c r="A72" s="226"/>
      <c r="B72" s="792" t="s">
        <v>694</v>
      </c>
      <c r="C72" s="272"/>
      <c r="D72" s="272" t="n">
        <v>10500</v>
      </c>
      <c r="E72" s="272" t="n">
        <v>12000</v>
      </c>
    </row>
    <row r="73" customFormat="false" ht="18" hidden="false" customHeight="true" outlineLevel="0" collapsed="false">
      <c r="B73" s="804" t="s">
        <v>695</v>
      </c>
      <c r="C73" s="163"/>
      <c r="D73" s="163"/>
      <c r="E73" s="163"/>
    </row>
    <row r="74" customFormat="false" ht="36.75" hidden="false" customHeight="true" outlineLevel="0" collapsed="false">
      <c r="B74" s="666" t="s">
        <v>696</v>
      </c>
      <c r="C74" s="119" t="n">
        <v>4500</v>
      </c>
      <c r="D74" s="119" t="n">
        <v>4500</v>
      </c>
      <c r="E74" s="119" t="n">
        <v>4500</v>
      </c>
    </row>
    <row r="75" customFormat="false" ht="18" hidden="false" customHeight="true" outlineLevel="0" collapsed="false">
      <c r="B75" s="805" t="s">
        <v>697</v>
      </c>
      <c r="C75" s="119" t="n">
        <v>29000</v>
      </c>
      <c r="D75" s="119" t="n">
        <v>31413</v>
      </c>
      <c r="E75" s="119" t="n">
        <v>29000</v>
      </c>
    </row>
    <row r="76" customFormat="false" ht="18" hidden="false" customHeight="true" outlineLevel="0" collapsed="false">
      <c r="B76" s="805" t="s">
        <v>698</v>
      </c>
      <c r="C76" s="119" t="n">
        <v>3000</v>
      </c>
      <c r="D76" s="119" t="n">
        <v>5473</v>
      </c>
      <c r="E76" s="119" t="n">
        <f aca="false">3000+500</f>
        <v>3500</v>
      </c>
    </row>
    <row r="77" customFormat="false" ht="18" hidden="false" customHeight="true" outlineLevel="0" collapsed="false">
      <c r="B77" s="805" t="s">
        <v>699</v>
      </c>
      <c r="C77" s="119" t="n">
        <v>5800</v>
      </c>
      <c r="D77" s="119" t="n">
        <v>6324</v>
      </c>
      <c r="E77" s="119" t="n">
        <f aca="false">5800+700</f>
        <v>6500</v>
      </c>
    </row>
    <row r="78" customFormat="false" ht="18" hidden="false" customHeight="true" outlineLevel="0" collapsed="false">
      <c r="B78" s="805" t="s">
        <v>700</v>
      </c>
      <c r="C78" s="119" t="n">
        <v>9250</v>
      </c>
      <c r="D78" s="119" t="n">
        <v>9250</v>
      </c>
      <c r="E78" s="119" t="n">
        <f aca="false">9250+550</f>
        <v>9800</v>
      </c>
    </row>
    <row r="79" customFormat="false" ht="18" hidden="false" customHeight="true" outlineLevel="0" collapsed="false">
      <c r="B79" s="805" t="s">
        <v>701</v>
      </c>
      <c r="C79" s="119" t="n">
        <v>600</v>
      </c>
      <c r="D79" s="119" t="n">
        <v>600</v>
      </c>
      <c r="E79" s="119" t="n">
        <v>600</v>
      </c>
    </row>
    <row r="80" customFormat="false" ht="18" hidden="false" customHeight="true" outlineLevel="0" collapsed="false">
      <c r="B80" s="805" t="s">
        <v>702</v>
      </c>
      <c r="C80" s="119" t="n">
        <v>7000</v>
      </c>
      <c r="D80" s="119" t="n">
        <v>8715</v>
      </c>
      <c r="E80" s="119" t="n">
        <v>7000</v>
      </c>
    </row>
    <row r="81" customFormat="false" ht="18" hidden="false" customHeight="true" outlineLevel="0" collapsed="false">
      <c r="B81" s="805" t="s">
        <v>703</v>
      </c>
      <c r="C81" s="119" t="n">
        <v>811</v>
      </c>
      <c r="D81" s="119" t="n">
        <v>811</v>
      </c>
      <c r="E81" s="119" t="n">
        <v>811</v>
      </c>
    </row>
    <row r="82" customFormat="false" ht="18" hidden="false" customHeight="true" outlineLevel="0" collapsed="false">
      <c r="B82" s="805" t="s">
        <v>704</v>
      </c>
      <c r="C82" s="119" t="n">
        <v>500</v>
      </c>
      <c r="D82" s="119" t="n">
        <v>1241</v>
      </c>
      <c r="E82" s="119" t="n">
        <f aca="false">500-500</f>
        <v>0</v>
      </c>
    </row>
    <row r="83" customFormat="false" ht="18" hidden="false" customHeight="true" outlineLevel="0" collapsed="false">
      <c r="B83" s="805" t="s">
        <v>705</v>
      </c>
      <c r="C83" s="119"/>
      <c r="D83" s="119" t="n">
        <v>2985</v>
      </c>
      <c r="E83" s="119"/>
    </row>
    <row r="84" customFormat="false" ht="18" hidden="false" customHeight="true" outlineLevel="0" collapsed="false">
      <c r="B84" s="805" t="s">
        <v>706</v>
      </c>
      <c r="C84" s="119"/>
      <c r="D84" s="119" t="n">
        <v>35379</v>
      </c>
      <c r="E84" s="119"/>
    </row>
    <row r="85" customFormat="false" ht="18" hidden="false" customHeight="true" outlineLevel="0" collapsed="false">
      <c r="B85" s="805" t="s">
        <v>707</v>
      </c>
      <c r="C85" s="119"/>
      <c r="D85" s="119"/>
      <c r="E85" s="119" t="n">
        <v>4000</v>
      </c>
    </row>
    <row r="86" customFormat="false" ht="18" hidden="false" customHeight="true" outlineLevel="0" collapsed="false">
      <c r="B86" s="806" t="s">
        <v>708</v>
      </c>
      <c r="C86" s="114"/>
      <c r="D86" s="114"/>
      <c r="E86" s="114"/>
    </row>
    <row r="87" customFormat="false" ht="17.1" hidden="false" customHeight="true" outlineLevel="0" collapsed="false">
      <c r="B87" s="670" t="s">
        <v>709</v>
      </c>
      <c r="C87" s="119" t="n">
        <v>15428</v>
      </c>
      <c r="D87" s="119" t="n">
        <v>42660</v>
      </c>
      <c r="E87" s="119" t="n">
        <v>20000</v>
      </c>
      <c r="F87" s="758"/>
    </row>
    <row r="88" customFormat="false" ht="18" hidden="false" customHeight="true" outlineLevel="0" collapsed="false">
      <c r="B88" s="806" t="s">
        <v>710</v>
      </c>
      <c r="C88" s="114"/>
      <c r="D88" s="114"/>
      <c r="E88" s="114"/>
    </row>
    <row r="89" customFormat="false" ht="18" hidden="false" customHeight="true" outlineLevel="0" collapsed="false">
      <c r="B89" s="700" t="s">
        <v>711</v>
      </c>
      <c r="C89" s="119" t="n">
        <v>60000</v>
      </c>
      <c r="D89" s="272" t="n">
        <v>60000</v>
      </c>
      <c r="E89" s="119" t="n">
        <v>0</v>
      </c>
    </row>
    <row r="90" customFormat="false" ht="17.1" hidden="false" customHeight="true" outlineLevel="0" collapsed="false">
      <c r="B90" s="783" t="s">
        <v>712</v>
      </c>
      <c r="C90" s="784" t="n">
        <v>5400</v>
      </c>
      <c r="D90" s="807" t="n">
        <v>17953</v>
      </c>
      <c r="E90" s="784" t="n">
        <f aca="false">17400-12000+3204</f>
        <v>8604</v>
      </c>
    </row>
    <row r="91" customFormat="false" ht="17.1" hidden="false" customHeight="true" outlineLevel="0" collapsed="false">
      <c r="B91" s="808" t="s">
        <v>713</v>
      </c>
      <c r="C91" s="780" t="n">
        <f aca="false">SUM(C20:C90)</f>
        <v>1801445</v>
      </c>
      <c r="D91" s="780" t="n">
        <f aca="false">SUM(D20:D90)</f>
        <v>2335881</v>
      </c>
      <c r="E91" s="780" t="n">
        <f aca="false">SUM(E20:E90)</f>
        <v>2115551</v>
      </c>
    </row>
    <row r="92" s="226" customFormat="true" ht="18" hidden="false" customHeight="true" outlineLevel="0" collapsed="false">
      <c r="B92" s="809" t="s">
        <v>714</v>
      </c>
      <c r="C92" s="781"/>
      <c r="D92" s="163"/>
      <c r="E92" s="781"/>
      <c r="F92" s="237"/>
      <c r="G92" s="237"/>
      <c r="H92" s="237"/>
      <c r="I92" s="237"/>
      <c r="J92" s="237"/>
      <c r="K92" s="237"/>
      <c r="L92" s="237"/>
      <c r="M92" s="237"/>
    </row>
    <row r="93" customFormat="false" ht="39" hidden="false" customHeight="true" outlineLevel="0" collapsed="false">
      <c r="B93" s="810" t="s">
        <v>715</v>
      </c>
      <c r="C93" s="811"/>
      <c r="D93" s="119" t="n">
        <v>11728</v>
      </c>
      <c r="E93" s="119"/>
    </row>
    <row r="94" customFormat="false" ht="39" hidden="false" customHeight="true" outlineLevel="0" collapsed="false">
      <c r="B94" s="812" t="s">
        <v>716</v>
      </c>
      <c r="C94" s="811"/>
      <c r="D94" s="119" t="n">
        <v>4400</v>
      </c>
      <c r="E94" s="119"/>
    </row>
    <row r="95" customFormat="false" ht="39" hidden="false" customHeight="true" outlineLevel="0" collapsed="false">
      <c r="B95" s="812" t="s">
        <v>717</v>
      </c>
      <c r="C95" s="810"/>
      <c r="D95" s="119" t="n">
        <v>2720</v>
      </c>
      <c r="E95" s="119"/>
    </row>
    <row r="96" customFormat="false" ht="39" hidden="false" customHeight="true" outlineLevel="0" collapsed="false">
      <c r="B96" s="812" t="s">
        <v>718</v>
      </c>
      <c r="C96" s="812"/>
      <c r="D96" s="119" t="n">
        <v>4875</v>
      </c>
      <c r="E96" s="119"/>
    </row>
    <row r="97" customFormat="false" ht="39" hidden="false" customHeight="true" outlineLevel="0" collapsed="false">
      <c r="B97" s="812" t="s">
        <v>719</v>
      </c>
      <c r="C97" s="810"/>
      <c r="D97" s="119" t="n">
        <v>58824</v>
      </c>
      <c r="E97" s="119"/>
    </row>
    <row r="98" customFormat="false" ht="39" hidden="false" customHeight="true" outlineLevel="0" collapsed="false">
      <c r="B98" s="812" t="s">
        <v>165</v>
      </c>
      <c r="C98" s="812"/>
      <c r="D98" s="119" t="n">
        <v>18262</v>
      </c>
      <c r="E98" s="119"/>
    </row>
    <row r="99" customFormat="false" ht="39" hidden="false" customHeight="true" outlineLevel="0" collapsed="false">
      <c r="B99" s="812" t="s">
        <v>720</v>
      </c>
      <c r="C99" s="813"/>
      <c r="D99" s="163" t="n">
        <v>92415</v>
      </c>
      <c r="E99" s="119"/>
    </row>
    <row r="100" customFormat="false" ht="17.1" hidden="false" customHeight="true" outlineLevel="0" collapsed="false">
      <c r="B100" s="603" t="s">
        <v>713</v>
      </c>
      <c r="C100" s="780" t="n">
        <f aca="false">SUM(C93:C99)</f>
        <v>0</v>
      </c>
      <c r="D100" s="780" t="n">
        <f aca="false">SUM(D93:D99)</f>
        <v>193224</v>
      </c>
      <c r="E100" s="780" t="n">
        <f aca="false">SUM(E93:E99)</f>
        <v>0</v>
      </c>
    </row>
    <row r="101" customFormat="false" ht="21.75" hidden="false" customHeight="true" outlineLevel="0" collapsed="false">
      <c r="B101" s="814" t="s">
        <v>721</v>
      </c>
      <c r="C101" s="815" t="n">
        <f aca="false">C18+C91+C100</f>
        <v>3087815</v>
      </c>
      <c r="D101" s="815" t="n">
        <f aca="false">D18+D91+D100</f>
        <v>3941380</v>
      </c>
      <c r="E101" s="815" t="n">
        <f aca="false">E18+E91+E100</f>
        <v>3524781</v>
      </c>
    </row>
    <row r="102" s="361" customFormat="true" ht="41.25" hidden="false" customHeight="true" outlineLevel="0" collapsed="false">
      <c r="B102" s="816" t="s">
        <v>722</v>
      </c>
      <c r="C102" s="815" t="n">
        <f aca="false">C101+C9</f>
        <v>5105185</v>
      </c>
      <c r="D102" s="815" t="n">
        <f aca="false">D101+D9</f>
        <v>6233544</v>
      </c>
      <c r="E102" s="815" t="n">
        <f aca="false">E101+E9</f>
        <v>5555191</v>
      </c>
      <c r="F102" s="365"/>
      <c r="G102" s="365"/>
      <c r="H102" s="365"/>
      <c r="I102" s="365"/>
      <c r="J102" s="365"/>
      <c r="K102" s="365"/>
      <c r="L102" s="365"/>
      <c r="M102" s="365"/>
    </row>
    <row r="103" customFormat="false" ht="15" hidden="false" customHeight="true" outlineLevel="0" collapsed="false">
      <c r="D103" s="817"/>
    </row>
    <row r="104" customFormat="false" ht="19.5" hidden="false" customHeight="true" outlineLevel="0" collapsed="false">
      <c r="B104" s="263" t="s">
        <v>450</v>
      </c>
      <c r="C104" s="263"/>
      <c r="D104" s="263"/>
      <c r="E104" s="600"/>
    </row>
    <row r="105" customFormat="false" ht="15" hidden="false" customHeight="true" outlineLevel="0" collapsed="false">
      <c r="B105" s="625" t="s">
        <v>122</v>
      </c>
      <c r="C105" s="69" t="s">
        <v>63</v>
      </c>
      <c r="D105" s="70" t="s">
        <v>64</v>
      </c>
      <c r="E105" s="69" t="s">
        <v>65</v>
      </c>
    </row>
    <row r="106" customFormat="false" ht="15" hidden="false" customHeight="true" outlineLevel="0" collapsed="false">
      <c r="B106" s="626"/>
      <c r="C106" s="224" t="s">
        <v>67</v>
      </c>
      <c r="D106" s="225" t="s">
        <v>68</v>
      </c>
      <c r="E106" s="224" t="s">
        <v>69</v>
      </c>
    </row>
    <row r="107" customFormat="false" ht="17.1" hidden="false" customHeight="true" outlineLevel="0" collapsed="false">
      <c r="B107" s="698" t="s">
        <v>252</v>
      </c>
      <c r="C107" s="114" t="n">
        <v>3850</v>
      </c>
      <c r="D107" s="114" t="n">
        <v>3850</v>
      </c>
      <c r="E107" s="114" t="n">
        <v>600</v>
      </c>
    </row>
    <row r="108" customFormat="false" ht="17.1" hidden="false" customHeight="true" outlineLevel="0" collapsed="false">
      <c r="B108" s="671" t="s">
        <v>253</v>
      </c>
      <c r="C108" s="272" t="n">
        <v>20000</v>
      </c>
      <c r="D108" s="272" t="n">
        <v>83030</v>
      </c>
      <c r="E108" s="272" t="n">
        <f aca="false">30000-20000</f>
        <v>10000</v>
      </c>
    </row>
    <row r="109" customFormat="false" ht="17.1" hidden="false" customHeight="true" outlineLevel="0" collapsed="false">
      <c r="B109" s="698" t="s">
        <v>631</v>
      </c>
      <c r="C109" s="272" t="n">
        <v>3820</v>
      </c>
      <c r="D109" s="163" t="n">
        <v>7421</v>
      </c>
      <c r="E109" s="163" t="n">
        <f aca="false">830-830</f>
        <v>0</v>
      </c>
    </row>
    <row r="110" customFormat="false" ht="41.25" hidden="false" customHeight="true" outlineLevel="0" collapsed="false">
      <c r="B110" s="818" t="s">
        <v>723</v>
      </c>
      <c r="C110" s="637" t="n">
        <f aca="false">SUM(C107:C109)</f>
        <v>27670</v>
      </c>
      <c r="D110" s="637" t="n">
        <f aca="false">SUM(D107:D109)</f>
        <v>94301</v>
      </c>
      <c r="E110" s="637" t="n">
        <f aca="false">SUM(E107:E109)</f>
        <v>10600</v>
      </c>
    </row>
    <row r="111" customFormat="false" ht="15" hidden="false" customHeight="true" outlineLevel="0" collapsed="false">
      <c r="B111" s="723"/>
      <c r="C111" s="623"/>
      <c r="D111" s="623"/>
      <c r="E111" s="623"/>
    </row>
    <row r="112" customFormat="false" ht="42.75" hidden="false" customHeight="true" outlineLevel="0" collapsed="false">
      <c r="B112" s="819" t="s">
        <v>724</v>
      </c>
      <c r="C112" s="637" t="n">
        <f aca="false">C102+C110</f>
        <v>5132855</v>
      </c>
      <c r="D112" s="726" t="n">
        <f aca="false">D102+D110</f>
        <v>6327845</v>
      </c>
      <c r="E112" s="637" t="n">
        <f aca="false">E102+E110</f>
        <v>5565791</v>
      </c>
    </row>
    <row r="114" customFormat="false" ht="15" hidden="false" customHeight="true" outlineLevel="0" collapsed="false">
      <c r="B114" s="623" t="s">
        <v>453</v>
      </c>
      <c r="C114" s="623"/>
      <c r="D114" s="623"/>
      <c r="E114" s="820"/>
    </row>
    <row r="115" customFormat="false" ht="15" hidden="false" customHeight="true" outlineLevel="0" collapsed="false">
      <c r="B115" s="623" t="s">
        <v>454</v>
      </c>
      <c r="C115" s="623"/>
      <c r="D115" s="623"/>
      <c r="E115" s="624"/>
    </row>
    <row r="117" customFormat="false" ht="15" hidden="false" customHeight="true" outlineLevel="0" collapsed="false">
      <c r="B117" s="639" t="s">
        <v>455</v>
      </c>
      <c r="C117" s="639"/>
      <c r="D117" s="639"/>
      <c r="E117" s="640"/>
    </row>
    <row r="118" customFormat="false" ht="24" hidden="false" customHeight="true" outlineLevel="0" collapsed="false">
      <c r="B118" s="821" t="s">
        <v>252</v>
      </c>
      <c r="C118" s="822" t="n">
        <f aca="false">C6+C107</f>
        <v>142000</v>
      </c>
      <c r="D118" s="822" t="n">
        <f aca="false">D6+D107</f>
        <v>177249</v>
      </c>
      <c r="E118" s="822" t="n">
        <f aca="false">E6+E107</f>
        <v>139748</v>
      </c>
    </row>
    <row r="119" customFormat="false" ht="15" hidden="false" customHeight="true" outlineLevel="0" collapsed="false">
      <c r="B119" s="823" t="s">
        <v>253</v>
      </c>
      <c r="C119" s="822" t="n">
        <f aca="false">C108+C7</f>
        <v>1710814</v>
      </c>
      <c r="D119" s="822" t="n">
        <f aca="false">D108+D7</f>
        <v>2006639</v>
      </c>
      <c r="E119" s="822" t="n">
        <f aca="false">E108+E7</f>
        <v>1716262</v>
      </c>
    </row>
    <row r="120" customFormat="false" ht="15" hidden="false" customHeight="true" outlineLevel="0" collapsed="false">
      <c r="B120" s="823" t="s">
        <v>631</v>
      </c>
      <c r="C120" s="822" t="n">
        <f aca="false">C109+C8</f>
        <v>192226</v>
      </c>
      <c r="D120" s="822" t="n">
        <f aca="false">D109+D8</f>
        <v>202577</v>
      </c>
      <c r="E120" s="822" t="n">
        <f aca="false">E109+E8</f>
        <v>185000</v>
      </c>
    </row>
    <row r="122" customFormat="false" ht="15" hidden="false" customHeight="true" outlineLevel="0" collapsed="false">
      <c r="C122" s="269" t="n">
        <f aca="false">SUM(C118:C121)</f>
        <v>2045040</v>
      </c>
      <c r="D122" s="269" t="n">
        <f aca="false">SUM(D118:D121)</f>
        <v>2386465</v>
      </c>
      <c r="E122" s="269" t="n">
        <f aca="false">SUM(E118:E121)</f>
        <v>2041010</v>
      </c>
    </row>
    <row r="126" customFormat="false" ht="15" hidden="false" customHeight="true" outlineLevel="0" collapsed="false">
      <c r="C126" s="26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…./2018. (…….) önkormányzati rendelethez</oddHeader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33"/>
    <col collapsed="false" customWidth="true" hidden="false" outlineLevel="0" max="2" min="2" style="211" width="88.65"/>
    <col collapsed="false" customWidth="true" hidden="false" outlineLevel="0" max="3" min="3" style="211" width="31.65"/>
    <col collapsed="false" customWidth="true" hidden="false" outlineLevel="0" max="4" min="4" style="211" width="37.83"/>
    <col collapsed="false" customWidth="true" hidden="false" outlineLevel="0" max="5" min="5" style="211" width="31.65"/>
    <col collapsed="false" customWidth="true" hidden="false" outlineLevel="0" max="6" min="6" style="211" width="11.49"/>
    <col collapsed="false" customWidth="true" hidden="false" outlineLevel="0" max="7" min="7" style="211" width="9.65"/>
    <col collapsed="false" customWidth="false" hidden="false" outlineLevel="0" max="257" min="8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725</v>
      </c>
      <c r="C2" s="212"/>
      <c r="D2" s="212"/>
      <c r="E2" s="212"/>
    </row>
    <row r="3" customFormat="false" ht="15" hidden="false" customHeight="true" outlineLevel="0" collapsed="false">
      <c r="B3" s="361" t="s">
        <v>726</v>
      </c>
      <c r="C3" s="361"/>
      <c r="D3" s="361"/>
      <c r="E3" s="361"/>
    </row>
    <row r="4" customFormat="false" ht="15" hidden="false" customHeight="true" outlineLevel="0" collapsed="false">
      <c r="E4" s="601" t="s">
        <v>3</v>
      </c>
    </row>
    <row r="5" customFormat="false" ht="20.1" hidden="false" customHeight="true" outlineLevel="0" collapsed="false">
      <c r="B5" s="625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24"/>
      <c r="C6" s="224" t="s">
        <v>67</v>
      </c>
      <c r="D6" s="225" t="s">
        <v>68</v>
      </c>
      <c r="E6" s="224" t="s">
        <v>69</v>
      </c>
    </row>
    <row r="7" s="226" customFormat="true" ht="20.25" hidden="false" customHeight="true" outlineLevel="0" collapsed="false">
      <c r="B7" s="661" t="s">
        <v>727</v>
      </c>
      <c r="C7" s="662" t="n">
        <v>105000</v>
      </c>
      <c r="D7" s="662" t="n">
        <v>162171</v>
      </c>
      <c r="E7" s="662" t="n">
        <f aca="false">105000+20000</f>
        <v>125000</v>
      </c>
    </row>
    <row r="8" s="226" customFormat="true" ht="20.25" hidden="false" customHeight="true" outlineLevel="0" collapsed="false">
      <c r="B8" s="670" t="s">
        <v>728</v>
      </c>
      <c r="C8" s="614"/>
      <c r="D8" s="614" t="n">
        <v>17829</v>
      </c>
      <c r="E8" s="614"/>
    </row>
    <row r="9" s="226" customFormat="true" ht="20.25" hidden="false" customHeight="true" outlineLevel="0" collapsed="false">
      <c r="B9" s="649" t="s">
        <v>729</v>
      </c>
      <c r="C9" s="612" t="n">
        <v>25000</v>
      </c>
      <c r="D9" s="612" t="n">
        <v>15978</v>
      </c>
      <c r="E9" s="612" t="n">
        <v>25000</v>
      </c>
    </row>
    <row r="10" s="226" customFormat="true" ht="19.5" hidden="false" customHeight="true" outlineLevel="0" collapsed="false">
      <c r="B10" s="671" t="s">
        <v>730</v>
      </c>
      <c r="C10" s="615" t="n">
        <v>5000</v>
      </c>
      <c r="D10" s="615" t="n">
        <v>5000</v>
      </c>
      <c r="E10" s="615" t="n">
        <f aca="false">5000-5000+5000-2000</f>
        <v>3000</v>
      </c>
    </row>
    <row r="11" s="226" customFormat="true" ht="19.5" hidden="false" customHeight="true" outlineLevel="0" collapsed="false">
      <c r="B11" s="805" t="s">
        <v>731</v>
      </c>
      <c r="C11" s="825" t="n">
        <v>21500</v>
      </c>
      <c r="D11" s="825" t="n">
        <v>22830</v>
      </c>
      <c r="E11" s="825" t="n">
        <f aca="false">21500-21500+40000+5000</f>
        <v>45000</v>
      </c>
    </row>
    <row r="12" s="226" customFormat="true" ht="19.5" hidden="false" customHeight="true" outlineLevel="0" collapsed="false">
      <c r="B12" s="826" t="s">
        <v>732</v>
      </c>
      <c r="C12" s="655"/>
      <c r="D12" s="655"/>
      <c r="E12" s="655"/>
    </row>
    <row r="13" s="226" customFormat="true" ht="19.5" hidden="false" customHeight="true" outlineLevel="0" collapsed="false">
      <c r="B13" s="670" t="s">
        <v>733</v>
      </c>
      <c r="C13" s="614"/>
      <c r="D13" s="614"/>
      <c r="E13" s="614"/>
    </row>
    <row r="14" s="226" customFormat="true" ht="19.5" hidden="false" customHeight="true" outlineLevel="0" collapsed="false">
      <c r="B14" s="671" t="s">
        <v>734</v>
      </c>
      <c r="C14" s="615"/>
      <c r="D14" s="615"/>
      <c r="E14" s="615"/>
    </row>
    <row r="15" s="226" customFormat="true" ht="19.5" hidden="false" customHeight="true" outlineLevel="0" collapsed="false">
      <c r="B15" s="671" t="s">
        <v>735</v>
      </c>
      <c r="C15" s="615"/>
      <c r="D15" s="615"/>
      <c r="E15" s="615"/>
    </row>
    <row r="16" s="226" customFormat="true" ht="19.5" hidden="false" customHeight="true" outlineLevel="0" collapsed="false">
      <c r="B16" s="671" t="s">
        <v>736</v>
      </c>
      <c r="C16" s="615"/>
      <c r="D16" s="615"/>
      <c r="E16" s="615"/>
    </row>
    <row r="17" s="226" customFormat="true" ht="19.5" hidden="false" customHeight="true" outlineLevel="0" collapsed="false">
      <c r="B17" s="671" t="s">
        <v>737</v>
      </c>
      <c r="C17" s="615"/>
      <c r="D17" s="615"/>
      <c r="E17" s="615"/>
    </row>
    <row r="18" s="226" customFormat="true" ht="19.5" hidden="false" customHeight="true" outlineLevel="0" collapsed="false">
      <c r="B18" s="671" t="s">
        <v>738</v>
      </c>
      <c r="C18" s="615"/>
      <c r="D18" s="615"/>
      <c r="E18" s="615"/>
    </row>
    <row r="19" s="226" customFormat="true" ht="19.5" hidden="false" customHeight="true" outlineLevel="0" collapsed="false">
      <c r="B19" s="671" t="s">
        <v>739</v>
      </c>
      <c r="C19" s="615"/>
      <c r="D19" s="615"/>
      <c r="E19" s="615"/>
    </row>
    <row r="20" s="226" customFormat="true" ht="19.5" hidden="false" customHeight="true" outlineLevel="0" collapsed="false">
      <c r="B20" s="671" t="s">
        <v>740</v>
      </c>
      <c r="C20" s="615"/>
      <c r="D20" s="615"/>
      <c r="E20" s="615"/>
    </row>
    <row r="21" s="226" customFormat="true" ht="19.5" hidden="false" customHeight="true" outlineLevel="0" collapsed="false">
      <c r="B21" s="671" t="s">
        <v>741</v>
      </c>
      <c r="C21" s="615" t="n">
        <v>1100</v>
      </c>
      <c r="D21" s="615" t="n">
        <v>1871</v>
      </c>
      <c r="E21" s="615" t="n">
        <f aca="false">600+500</f>
        <v>1100</v>
      </c>
    </row>
    <row r="22" s="226" customFormat="true" ht="20.1" hidden="false" customHeight="true" outlineLevel="0" collapsed="false">
      <c r="B22" s="671" t="s">
        <v>742</v>
      </c>
      <c r="C22" s="615" t="n">
        <v>13000</v>
      </c>
      <c r="D22" s="615" t="n">
        <v>13271</v>
      </c>
      <c r="E22" s="615" t="n">
        <f aca="false">13000-3000+3000</f>
        <v>13000</v>
      </c>
      <c r="F22" s="237"/>
    </row>
    <row r="23" s="226" customFormat="true" ht="15" hidden="false" customHeight="true" outlineLevel="0" collapsed="false">
      <c r="B23" s="671" t="s">
        <v>743</v>
      </c>
      <c r="C23" s="615" t="n">
        <v>110000</v>
      </c>
      <c r="D23" s="615" t="n">
        <v>110000</v>
      </c>
      <c r="E23" s="615" t="n">
        <f aca="false">40000+70000</f>
        <v>110000</v>
      </c>
      <c r="F23" s="237"/>
    </row>
    <row r="24" s="226" customFormat="true" ht="20.1" hidden="false" customHeight="true" outlineLevel="0" collapsed="false">
      <c r="B24" s="671" t="s">
        <v>744</v>
      </c>
      <c r="C24" s="615" t="n">
        <v>4000</v>
      </c>
      <c r="D24" s="615" t="n">
        <v>4000</v>
      </c>
      <c r="E24" s="615" t="n">
        <v>4000</v>
      </c>
      <c r="F24" s="237"/>
    </row>
    <row r="25" s="226" customFormat="true" ht="20.1" hidden="false" customHeight="true" outlineLevel="0" collapsed="false">
      <c r="B25" s="671" t="s">
        <v>745</v>
      </c>
      <c r="C25" s="615" t="n">
        <v>5000</v>
      </c>
      <c r="D25" s="615" t="n">
        <v>5000</v>
      </c>
      <c r="E25" s="615" t="n">
        <v>5000</v>
      </c>
      <c r="F25" s="237"/>
    </row>
    <row r="26" s="226" customFormat="true" ht="20.1" hidden="false" customHeight="true" outlineLevel="0" collapsed="false">
      <c r="B26" s="671" t="s">
        <v>746</v>
      </c>
      <c r="C26" s="615" t="n">
        <v>5000</v>
      </c>
      <c r="D26" s="615" t="n">
        <v>5000</v>
      </c>
      <c r="E26" s="615" t="n">
        <v>5000</v>
      </c>
      <c r="F26" s="237"/>
    </row>
    <row r="27" s="226" customFormat="true" ht="20.1" hidden="false" customHeight="true" outlineLevel="0" collapsed="false">
      <c r="B27" s="671" t="s">
        <v>747</v>
      </c>
      <c r="C27" s="615" t="n">
        <v>3000</v>
      </c>
      <c r="D27" s="615" t="n">
        <v>3200</v>
      </c>
      <c r="E27" s="615" t="n">
        <v>3000</v>
      </c>
    </row>
    <row r="28" s="226" customFormat="true" ht="20.1" hidden="false" customHeight="true" outlineLevel="0" collapsed="false">
      <c r="B28" s="671" t="s">
        <v>748</v>
      </c>
      <c r="C28" s="615" t="n">
        <v>12000</v>
      </c>
      <c r="D28" s="615" t="n">
        <v>12000</v>
      </c>
      <c r="E28" s="615" t="n">
        <f aca="false">12000+3000</f>
        <v>15000</v>
      </c>
      <c r="F28" s="827"/>
    </row>
    <row r="29" s="226" customFormat="true" ht="15" hidden="false" customHeight="true" outlineLevel="0" collapsed="false">
      <c r="B29" s="792" t="s">
        <v>749</v>
      </c>
      <c r="C29" s="615" t="n">
        <v>50000</v>
      </c>
      <c r="D29" s="615" t="n">
        <v>58630</v>
      </c>
      <c r="E29" s="615" t="n">
        <f aca="false">50000+25000</f>
        <v>75000</v>
      </c>
    </row>
    <row r="30" s="226" customFormat="true" ht="19.5" hidden="false" customHeight="true" outlineLevel="0" collapsed="false">
      <c r="B30" s="671" t="s">
        <v>750</v>
      </c>
      <c r="C30" s="615" t="n">
        <v>55000</v>
      </c>
      <c r="D30" s="615" t="n">
        <v>52200</v>
      </c>
      <c r="E30" s="615" t="n">
        <f aca="false">55000-20000</f>
        <v>35000</v>
      </c>
    </row>
    <row r="31" customFormat="false" ht="15" hidden="false" customHeight="true" outlineLevel="0" collapsed="false">
      <c r="B31" s="700" t="s">
        <v>751</v>
      </c>
      <c r="C31" s="825" t="n">
        <v>126000</v>
      </c>
      <c r="D31" s="825" t="n">
        <v>153202</v>
      </c>
      <c r="E31" s="825" t="n">
        <f aca="false">126000+1300-27300</f>
        <v>100000</v>
      </c>
      <c r="F31" s="269"/>
    </row>
    <row r="32" s="226" customFormat="true" ht="20.1" hidden="false" customHeight="true" outlineLevel="0" collapsed="false">
      <c r="B32" s="671" t="s">
        <v>752</v>
      </c>
      <c r="C32" s="615" t="n">
        <v>2500</v>
      </c>
      <c r="D32" s="615" t="n">
        <v>2500</v>
      </c>
      <c r="E32" s="615" t="n">
        <v>2500</v>
      </c>
      <c r="F32" s="237"/>
    </row>
    <row r="33" s="226" customFormat="true" ht="20.1" hidden="false" customHeight="true" outlineLevel="0" collapsed="false">
      <c r="B33" s="671" t="s">
        <v>753</v>
      </c>
      <c r="C33" s="615" t="n">
        <v>9000</v>
      </c>
      <c r="D33" s="615" t="n">
        <v>9000</v>
      </c>
      <c r="E33" s="615" t="n">
        <v>9000</v>
      </c>
    </row>
    <row r="34" s="226" customFormat="true" ht="20.1" hidden="false" customHeight="true" outlineLevel="0" collapsed="false">
      <c r="B34" s="671" t="s">
        <v>754</v>
      </c>
      <c r="C34" s="615" t="n">
        <v>3000</v>
      </c>
      <c r="D34" s="615" t="n">
        <v>1915</v>
      </c>
      <c r="E34" s="615" t="n">
        <f aca="false">6000-3000</f>
        <v>3000</v>
      </c>
    </row>
    <row r="35" s="226" customFormat="true" ht="20.1" hidden="false" customHeight="true" outlineLevel="0" collapsed="false">
      <c r="B35" s="671" t="s">
        <v>755</v>
      </c>
      <c r="C35" s="615" t="n">
        <v>10000</v>
      </c>
      <c r="D35" s="615"/>
      <c r="E35" s="615"/>
    </row>
    <row r="36" s="755" customFormat="true" ht="18" hidden="false" customHeight="true" outlineLevel="0" collapsed="false">
      <c r="B36" s="828" t="s">
        <v>756</v>
      </c>
      <c r="C36" s="718"/>
      <c r="D36" s="718" t="n">
        <v>7938</v>
      </c>
      <c r="E36" s="718"/>
    </row>
    <row r="37" s="755" customFormat="true" ht="18" hidden="false" customHeight="true" outlineLevel="0" collapsed="false">
      <c r="B37" s="828" t="s">
        <v>757</v>
      </c>
      <c r="C37" s="718" t="n">
        <v>10000</v>
      </c>
      <c r="D37" s="718" t="n">
        <v>10000</v>
      </c>
      <c r="E37" s="718" t="n">
        <f aca="false">10000-10000</f>
        <v>0</v>
      </c>
    </row>
    <row r="38" s="755" customFormat="true" ht="18" hidden="false" customHeight="true" outlineLevel="0" collapsed="false">
      <c r="B38" s="828" t="s">
        <v>758</v>
      </c>
      <c r="C38" s="718" t="n">
        <v>19500</v>
      </c>
      <c r="D38" s="718" t="n">
        <v>19500</v>
      </c>
      <c r="E38" s="718" t="n">
        <f aca="false">19500-19500</f>
        <v>0</v>
      </c>
    </row>
    <row r="39" s="755" customFormat="true" ht="18" hidden="false" customHeight="true" outlineLevel="0" collapsed="false">
      <c r="B39" s="828" t="s">
        <v>759</v>
      </c>
      <c r="C39" s="718" t="n">
        <v>30000</v>
      </c>
      <c r="D39" s="718" t="n">
        <v>30000</v>
      </c>
      <c r="E39" s="718" t="n">
        <f aca="false">30000-15000</f>
        <v>15000</v>
      </c>
    </row>
    <row r="40" s="755" customFormat="true" ht="18" hidden="false" customHeight="true" outlineLevel="0" collapsed="false">
      <c r="B40" s="828" t="s">
        <v>760</v>
      </c>
      <c r="C40" s="718" t="n">
        <v>20000</v>
      </c>
      <c r="D40" s="718" t="n">
        <v>0</v>
      </c>
      <c r="E40" s="718" t="n">
        <f aca="false">20000-20000</f>
        <v>0</v>
      </c>
    </row>
    <row r="41" s="755" customFormat="true" ht="18" hidden="false" customHeight="true" outlineLevel="0" collapsed="false">
      <c r="B41" s="828" t="s">
        <v>761</v>
      </c>
      <c r="C41" s="615"/>
      <c r="D41" s="615" t="n">
        <v>1800</v>
      </c>
      <c r="E41" s="615"/>
    </row>
    <row r="42" s="755" customFormat="true" ht="18" hidden="false" customHeight="true" outlineLevel="0" collapsed="false">
      <c r="B42" s="828" t="s">
        <v>762</v>
      </c>
      <c r="C42" s="718"/>
      <c r="D42" s="718" t="n">
        <v>5500</v>
      </c>
      <c r="E42" s="718"/>
    </row>
    <row r="43" s="755" customFormat="true" ht="18" hidden="false" customHeight="true" outlineLevel="0" collapsed="false">
      <c r="B43" s="828" t="s">
        <v>763</v>
      </c>
      <c r="C43" s="718"/>
      <c r="D43" s="718" t="n">
        <v>923</v>
      </c>
      <c r="E43" s="718"/>
    </row>
    <row r="44" s="755" customFormat="true" ht="18" hidden="false" customHeight="true" outlineLevel="0" collapsed="false">
      <c r="B44" s="828" t="s">
        <v>764</v>
      </c>
      <c r="C44" s="718"/>
      <c r="D44" s="718" t="n">
        <v>20000</v>
      </c>
      <c r="E44" s="718" t="n">
        <v>20000</v>
      </c>
    </row>
    <row r="45" s="755" customFormat="true" ht="18" hidden="false" customHeight="true" outlineLevel="0" collapsed="false">
      <c r="B45" s="828" t="s">
        <v>765</v>
      </c>
      <c r="C45" s="718"/>
      <c r="D45" s="718" t="n">
        <v>5679</v>
      </c>
      <c r="E45" s="718"/>
    </row>
    <row r="46" s="755" customFormat="true" ht="18" hidden="false" customHeight="true" outlineLevel="0" collapsed="false">
      <c r="B46" s="829" t="s">
        <v>766</v>
      </c>
      <c r="C46" s="718"/>
      <c r="D46" s="718" t="n">
        <v>943</v>
      </c>
      <c r="E46" s="718"/>
    </row>
    <row r="47" customFormat="false" ht="20.1" hidden="false" customHeight="true" outlineLevel="0" collapsed="false">
      <c r="B47" s="721" t="s">
        <v>767</v>
      </c>
      <c r="C47" s="683" t="n">
        <f aca="false">SUM(C7:C46)</f>
        <v>644600</v>
      </c>
      <c r="D47" s="683" t="n">
        <f aca="false">SUM(D7:D46)</f>
        <v>757880</v>
      </c>
      <c r="E47" s="683" t="n">
        <f aca="false">SUM(E7:E46)</f>
        <v>613600</v>
      </c>
      <c r="G47" s="269"/>
    </row>
    <row r="49" customFormat="false" ht="15" hidden="false" customHeight="true" outlineLevel="0" collapsed="false">
      <c r="B49" s="623" t="s">
        <v>453</v>
      </c>
      <c r="C49" s="623"/>
      <c r="D49" s="623"/>
      <c r="E49" s="638"/>
    </row>
    <row r="50" customFormat="false" ht="15" hidden="false" customHeight="true" outlineLevel="0" collapsed="false">
      <c r="B50" s="623" t="s">
        <v>454</v>
      </c>
      <c r="C50" s="623"/>
      <c r="D50" s="623"/>
      <c r="E50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…./2018. (…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48"/>
    <col collapsed="false" customWidth="true" hidden="false" outlineLevel="0" max="2" min="2" style="211" width="5.32"/>
    <col collapsed="false" customWidth="false" hidden="false" outlineLevel="0" max="3" min="3" style="211" width="9.33"/>
    <col collapsed="false" customWidth="true" hidden="false" outlineLevel="0" max="4" min="4" style="211" width="15.82"/>
    <col collapsed="false" customWidth="true" hidden="false" outlineLevel="0" max="5" min="5" style="211" width="13.99"/>
    <col collapsed="false" customWidth="true" hidden="false" outlineLevel="0" max="6" min="6" style="211" width="88.82"/>
    <col collapsed="false" customWidth="true" hidden="false" outlineLevel="0" max="7" min="7" style="211" width="31.65"/>
    <col collapsed="false" customWidth="true" hidden="false" outlineLevel="0" max="8" min="8" style="211" width="34.65"/>
    <col collapsed="false" customWidth="true" hidden="false" outlineLevel="0" max="9" min="9" style="211" width="31.65"/>
    <col collapsed="false" customWidth="false" hidden="false" outlineLevel="0" max="10" min="10" style="211" width="9.33"/>
    <col collapsed="false" customWidth="true" hidden="false" outlineLevel="0" max="11" min="11" style="211" width="14.49"/>
    <col collapsed="false" customWidth="false" hidden="false" outlineLevel="0" max="257" min="12" style="211" width="9.33"/>
  </cols>
  <sheetData>
    <row r="1" customFormat="false" ht="15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3.25" hidden="false" customHeight="true" outlineLevel="0" collapsed="false">
      <c r="B2" s="212" t="s">
        <v>768</v>
      </c>
      <c r="C2" s="212"/>
      <c r="D2" s="212"/>
      <c r="E2" s="212"/>
      <c r="F2" s="212"/>
      <c r="G2" s="212"/>
      <c r="H2" s="212"/>
      <c r="I2" s="212"/>
    </row>
    <row r="3" customFormat="false" ht="15" hidden="false" customHeight="true" outlineLevel="0" collapsed="false">
      <c r="D3" s="212"/>
      <c r="E3" s="212"/>
      <c r="F3" s="212"/>
      <c r="G3" s="213"/>
      <c r="H3" s="213"/>
      <c r="I3" s="213"/>
    </row>
    <row r="4" customFormat="false" ht="15.75" hidden="false" customHeight="true" outlineLevel="0" collapsed="false">
      <c r="B4" s="215"/>
      <c r="C4" s="215"/>
      <c r="D4" s="215"/>
      <c r="E4" s="215"/>
      <c r="I4" s="830" t="s">
        <v>3</v>
      </c>
    </row>
    <row r="5" customFormat="false" ht="20.1" hidden="false" customHeight="true" outlineLevel="0" collapsed="false">
      <c r="B5" s="625" t="s">
        <v>122</v>
      </c>
      <c r="C5" s="625"/>
      <c r="D5" s="625"/>
      <c r="E5" s="625"/>
      <c r="F5" s="625"/>
      <c r="G5" s="69" t="s">
        <v>63</v>
      </c>
      <c r="H5" s="70" t="s">
        <v>64</v>
      </c>
      <c r="I5" s="69" t="s">
        <v>65</v>
      </c>
    </row>
    <row r="6" customFormat="false" ht="20.1" hidden="false" customHeight="true" outlineLevel="0" collapsed="false">
      <c r="B6" s="824"/>
      <c r="C6" s="212"/>
      <c r="D6" s="212"/>
      <c r="E6" s="212"/>
      <c r="F6" s="212"/>
      <c r="G6" s="224" t="s">
        <v>67</v>
      </c>
      <c r="H6" s="225" t="s">
        <v>68</v>
      </c>
      <c r="I6" s="224" t="s">
        <v>69</v>
      </c>
    </row>
    <row r="7" customFormat="false" ht="20.1" hidden="false" customHeight="true" outlineLevel="0" collapsed="false">
      <c r="A7" s="226"/>
      <c r="B7" s="831" t="s">
        <v>769</v>
      </c>
      <c r="C7" s="832"/>
      <c r="D7" s="832"/>
      <c r="E7" s="832"/>
      <c r="F7" s="832"/>
      <c r="G7" s="833"/>
      <c r="H7" s="833"/>
      <c r="I7" s="833"/>
    </row>
    <row r="8" customFormat="false" ht="20.1" hidden="false" customHeight="true" outlineLevel="0" collapsed="false">
      <c r="B8" s="834"/>
      <c r="C8" s="835" t="s">
        <v>770</v>
      </c>
      <c r="D8" s="835"/>
      <c r="E8" s="835"/>
      <c r="F8" s="835"/>
      <c r="G8" s="605" t="n">
        <v>47000</v>
      </c>
      <c r="H8" s="836" t="n">
        <v>57132</v>
      </c>
      <c r="I8" s="605" t="n">
        <v>47000</v>
      </c>
    </row>
    <row r="9" customFormat="false" ht="20.1" hidden="false" customHeight="true" outlineLevel="0" collapsed="false">
      <c r="B9" s="834"/>
      <c r="C9" s="835" t="s">
        <v>771</v>
      </c>
      <c r="D9" s="835"/>
      <c r="E9" s="835"/>
      <c r="F9" s="835"/>
      <c r="G9" s="605" t="n">
        <v>250000</v>
      </c>
      <c r="H9" s="836" t="n">
        <v>275977</v>
      </c>
      <c r="I9" s="605" t="n">
        <f aca="false">275000-25000+20000</f>
        <v>270000</v>
      </c>
    </row>
    <row r="10" customFormat="false" ht="20.1" hidden="false" customHeight="true" outlineLevel="0" collapsed="false">
      <c r="B10" s="834"/>
      <c r="C10" s="835" t="s">
        <v>772</v>
      </c>
      <c r="D10" s="835"/>
      <c r="E10" s="835"/>
      <c r="F10" s="835"/>
      <c r="G10" s="605"/>
      <c r="H10" s="836"/>
      <c r="I10" s="605"/>
    </row>
    <row r="11" customFormat="false" ht="15" hidden="false" customHeight="true" outlineLevel="0" collapsed="false">
      <c r="B11" s="834"/>
      <c r="C11" s="837" t="s">
        <v>773</v>
      </c>
      <c r="D11" s="837"/>
      <c r="E11" s="837"/>
      <c r="F11" s="837"/>
      <c r="G11" s="614"/>
      <c r="H11" s="838" t="n">
        <v>400</v>
      </c>
      <c r="I11" s="614" t="n">
        <f aca="false">800+130</f>
        <v>930</v>
      </c>
    </row>
    <row r="12" customFormat="false" ht="15" hidden="false" customHeight="true" outlineLevel="0" collapsed="false">
      <c r="B12" s="839"/>
      <c r="C12" s="840" t="s">
        <v>774</v>
      </c>
      <c r="D12" s="226"/>
      <c r="E12" s="226"/>
      <c r="F12" s="841"/>
      <c r="G12" s="842"/>
      <c r="H12" s="842"/>
      <c r="I12" s="842" t="n">
        <v>3600</v>
      </c>
    </row>
    <row r="13" customFormat="false" ht="20.1" hidden="false" customHeight="true" outlineLevel="0" collapsed="false">
      <c r="B13" s="843" t="s">
        <v>775</v>
      </c>
      <c r="C13" s="844"/>
      <c r="D13" s="844"/>
      <c r="E13" s="845" t="s">
        <v>726</v>
      </c>
      <c r="F13" s="846"/>
      <c r="G13" s="634" t="n">
        <f aca="false">SUM(G8:G12)</f>
        <v>297000</v>
      </c>
      <c r="H13" s="634" t="n">
        <f aca="false">SUM(H8:H12)</f>
        <v>333509</v>
      </c>
      <c r="I13" s="634" t="n">
        <f aca="false">SUM(I8:I12)</f>
        <v>321530</v>
      </c>
    </row>
    <row r="14" customFormat="false" ht="20.1" hidden="false" customHeight="true" outlineLevel="0" collapsed="false">
      <c r="B14" s="617" t="s">
        <v>776</v>
      </c>
      <c r="C14" s="226"/>
      <c r="D14" s="226"/>
      <c r="E14" s="226"/>
      <c r="F14" s="226"/>
      <c r="G14" s="847"/>
      <c r="H14" s="655"/>
      <c r="I14" s="847"/>
    </row>
    <row r="15" customFormat="false" ht="20.1" hidden="false" customHeight="true" outlineLevel="0" collapsed="false">
      <c r="B15" s="834"/>
      <c r="C15" s="835" t="s">
        <v>777</v>
      </c>
      <c r="D15" s="835"/>
      <c r="E15" s="835"/>
      <c r="F15" s="835"/>
      <c r="G15" s="783"/>
      <c r="H15" s="836" t="n">
        <v>3987</v>
      </c>
      <c r="I15" s="783"/>
    </row>
    <row r="16" customFormat="false" ht="20.1" hidden="false" customHeight="true" outlineLevel="0" collapsed="false">
      <c r="B16" s="848" t="s">
        <v>778</v>
      </c>
      <c r="C16" s="849"/>
      <c r="D16" s="849"/>
      <c r="E16" s="849"/>
      <c r="F16" s="849"/>
      <c r="G16" s="836" t="n">
        <v>290000</v>
      </c>
      <c r="H16" s="836" t="n">
        <v>329583</v>
      </c>
      <c r="I16" s="836" t="n">
        <v>290000</v>
      </c>
    </row>
    <row r="17" customFormat="false" ht="20.1" hidden="false" customHeight="true" outlineLevel="0" collapsed="false">
      <c r="B17" s="848" t="s">
        <v>779</v>
      </c>
      <c r="C17" s="849"/>
      <c r="D17" s="849"/>
      <c r="E17" s="849"/>
      <c r="F17" s="849"/>
      <c r="G17" s="836"/>
      <c r="H17" s="836" t="n">
        <v>5000</v>
      </c>
      <c r="I17" s="836"/>
    </row>
    <row r="18" customFormat="false" ht="15" hidden="false" customHeight="true" outlineLevel="0" collapsed="false">
      <c r="B18" s="848" t="s">
        <v>780</v>
      </c>
      <c r="C18" s="849"/>
      <c r="D18" s="849"/>
      <c r="E18" s="849"/>
      <c r="F18" s="849"/>
      <c r="G18" s="836" t="n">
        <v>12000</v>
      </c>
      <c r="H18" s="836" t="n">
        <v>16810</v>
      </c>
      <c r="I18" s="836" t="n">
        <f aca="false">14000-2000+3000</f>
        <v>15000</v>
      </c>
    </row>
    <row r="19" customFormat="false" ht="20.1" hidden="false" customHeight="true" outlineLevel="0" collapsed="false">
      <c r="B19" s="848" t="s">
        <v>781</v>
      </c>
      <c r="C19" s="849"/>
      <c r="D19" s="848"/>
      <c r="E19" s="849"/>
      <c r="F19" s="849"/>
      <c r="G19" s="836" t="n">
        <v>3000</v>
      </c>
      <c r="H19" s="836" t="n">
        <v>11507</v>
      </c>
      <c r="I19" s="836" t="n">
        <v>3000</v>
      </c>
    </row>
    <row r="20" customFormat="false" ht="39.6" hidden="false" customHeight="true" outlineLevel="0" collapsed="false">
      <c r="B20" s="604" t="s">
        <v>782</v>
      </c>
      <c r="C20" s="850"/>
      <c r="D20" s="848"/>
      <c r="E20" s="850"/>
      <c r="F20" s="850"/>
      <c r="G20" s="836" t="n">
        <v>334160</v>
      </c>
      <c r="H20" s="836" t="n">
        <v>371149</v>
      </c>
      <c r="I20" s="836" t="n">
        <f aca="false">334160-34160+50000+30000-10000</f>
        <v>370000</v>
      </c>
    </row>
    <row r="21" customFormat="false" ht="20.1" hidden="false" customHeight="true" outlineLevel="0" collapsed="false">
      <c r="B21" s="604" t="s">
        <v>783</v>
      </c>
      <c r="C21" s="850"/>
      <c r="D21" s="848"/>
      <c r="E21" s="850"/>
      <c r="F21" s="850"/>
      <c r="G21" s="836" t="n">
        <v>4580</v>
      </c>
      <c r="H21" s="851" t="n">
        <v>8000</v>
      </c>
      <c r="I21" s="836" t="n">
        <f aca="false">4580-3000</f>
        <v>1580</v>
      </c>
    </row>
    <row r="22" customFormat="false" ht="15" hidden="false" customHeight="true" outlineLevel="0" collapsed="false">
      <c r="B22" s="604" t="s">
        <v>784</v>
      </c>
      <c r="C22" s="850"/>
      <c r="D22" s="848"/>
      <c r="E22" s="850"/>
      <c r="F22" s="850"/>
      <c r="G22" s="836" t="n">
        <v>62522</v>
      </c>
      <c r="H22" s="836" t="n">
        <v>71399</v>
      </c>
      <c r="I22" s="836"/>
    </row>
    <row r="23" customFormat="false" ht="36" hidden="false" customHeight="true" outlineLevel="0" collapsed="false">
      <c r="B23" s="604" t="s">
        <v>785</v>
      </c>
      <c r="C23" s="850"/>
      <c r="D23" s="848"/>
      <c r="E23" s="850"/>
      <c r="F23" s="850"/>
      <c r="G23" s="836"/>
      <c r="H23" s="836"/>
      <c r="I23" s="836" t="n">
        <f aca="false">46080-16080</f>
        <v>30000</v>
      </c>
    </row>
    <row r="24" customFormat="false" ht="20.1" hidden="false" customHeight="true" outlineLevel="0" collapsed="false">
      <c r="B24" s="604" t="s">
        <v>786</v>
      </c>
      <c r="C24" s="850"/>
      <c r="D24" s="848"/>
      <c r="E24" s="850"/>
      <c r="F24" s="850"/>
      <c r="G24" s="836" t="n">
        <v>1824</v>
      </c>
      <c r="H24" s="836" t="n">
        <v>2297</v>
      </c>
      <c r="I24" s="836" t="n">
        <f aca="false">2161+77+163</f>
        <v>2401</v>
      </c>
    </row>
    <row r="25" customFormat="false" ht="20.1" hidden="false" customHeight="true" outlineLevel="0" collapsed="false">
      <c r="B25" s="604" t="s">
        <v>787</v>
      </c>
      <c r="C25" s="850"/>
      <c r="D25" s="850"/>
      <c r="E25" s="850"/>
      <c r="F25" s="850"/>
      <c r="G25" s="836" t="n">
        <v>1310</v>
      </c>
      <c r="H25" s="851" t="n">
        <v>1709</v>
      </c>
      <c r="I25" s="836" t="n">
        <v>1310</v>
      </c>
    </row>
    <row r="26" customFormat="false" ht="15" hidden="false" customHeight="true" outlineLevel="0" collapsed="false">
      <c r="B26" s="604" t="s">
        <v>788</v>
      </c>
      <c r="C26" s="850"/>
      <c r="D26" s="850"/>
      <c r="E26" s="850"/>
      <c r="F26" s="850"/>
      <c r="G26" s="836" t="n">
        <v>2700</v>
      </c>
      <c r="H26" s="836" t="n">
        <v>7260</v>
      </c>
      <c r="I26" s="836" t="n">
        <f aca="false">2700+1081</f>
        <v>3781</v>
      </c>
    </row>
    <row r="27" customFormat="false" ht="20.1" hidden="false" customHeight="true" outlineLevel="0" collapsed="false">
      <c r="B27" s="604" t="s">
        <v>789</v>
      </c>
      <c r="C27" s="850"/>
      <c r="D27" s="850"/>
      <c r="E27" s="850"/>
      <c r="F27" s="850"/>
      <c r="G27" s="836" t="n">
        <v>1700</v>
      </c>
      <c r="H27" s="836" t="n">
        <v>2073</v>
      </c>
      <c r="I27" s="836" t="n">
        <v>1700</v>
      </c>
    </row>
    <row r="28" customFormat="false" ht="20.1" hidden="false" customHeight="true" outlineLevel="0" collapsed="false">
      <c r="B28" s="604" t="s">
        <v>790</v>
      </c>
      <c r="C28" s="850"/>
      <c r="D28" s="850"/>
      <c r="E28" s="850"/>
      <c r="F28" s="850"/>
      <c r="G28" s="836" t="n">
        <v>3000</v>
      </c>
      <c r="H28" s="836" t="n">
        <v>6268</v>
      </c>
      <c r="I28" s="836" t="n">
        <v>3000</v>
      </c>
    </row>
    <row r="29" customFormat="false" ht="20.1" hidden="false" customHeight="true" outlineLevel="0" collapsed="false">
      <c r="B29" s="852"/>
      <c r="C29" s="845"/>
      <c r="D29" s="845" t="s">
        <v>13</v>
      </c>
      <c r="E29" s="845"/>
      <c r="F29" s="845"/>
      <c r="G29" s="634" t="n">
        <f aca="false">SUM(G15:G28)</f>
        <v>716796</v>
      </c>
      <c r="H29" s="634" t="n">
        <f aca="false">SUM(H15:H28)</f>
        <v>837042</v>
      </c>
      <c r="I29" s="634" t="n">
        <f aca="false">SUM(I15:I28)</f>
        <v>721772</v>
      </c>
    </row>
    <row r="30" customFormat="false" ht="20.1" hidden="false" customHeight="true" outlineLevel="0" collapsed="false">
      <c r="B30" s="853" t="s">
        <v>791</v>
      </c>
      <c r="C30" s="854"/>
      <c r="D30" s="854"/>
      <c r="E30" s="855"/>
      <c r="F30" s="856"/>
      <c r="G30" s="702" t="n">
        <f aca="false">+G13+G29</f>
        <v>1013796</v>
      </c>
      <c r="H30" s="702" t="n">
        <f aca="false">+H13+H29</f>
        <v>1170551</v>
      </c>
      <c r="I30" s="702" t="n">
        <f aca="false">+I13+I29</f>
        <v>1043302</v>
      </c>
    </row>
    <row r="31" customFormat="false" ht="20.1" hidden="false" customHeight="true" outlineLevel="0" collapsed="false">
      <c r="B31" s="857" t="s">
        <v>792</v>
      </c>
      <c r="C31" s="858"/>
      <c r="D31" s="858"/>
      <c r="E31" s="858"/>
      <c r="F31" s="859"/>
      <c r="G31" s="860" t="n">
        <v>3000</v>
      </c>
      <c r="H31" s="860" t="n">
        <v>3749</v>
      </c>
      <c r="I31" s="860" t="n">
        <v>3000</v>
      </c>
    </row>
    <row r="32" customFormat="false" ht="20.1" hidden="false" customHeight="true" outlineLevel="0" collapsed="false">
      <c r="B32" s="617" t="s">
        <v>793</v>
      </c>
      <c r="C32" s="226"/>
      <c r="D32" s="226"/>
      <c r="E32" s="226"/>
      <c r="F32" s="861"/>
      <c r="G32" s="862" t="n">
        <v>2000</v>
      </c>
      <c r="H32" s="862" t="n">
        <v>4000</v>
      </c>
      <c r="I32" s="862" t="n">
        <v>2000</v>
      </c>
    </row>
    <row r="33" customFormat="false" ht="20.1" hidden="false" customHeight="true" outlineLevel="0" collapsed="false">
      <c r="B33" s="617" t="s">
        <v>794</v>
      </c>
      <c r="C33" s="226"/>
      <c r="D33" s="226"/>
      <c r="E33" s="226"/>
      <c r="F33" s="803"/>
      <c r="G33" s="842"/>
      <c r="H33" s="842" t="n">
        <v>30000</v>
      </c>
      <c r="I33" s="842"/>
    </row>
    <row r="34" customFormat="false" ht="20.1" hidden="false" customHeight="true" outlineLevel="0" collapsed="false">
      <c r="B34" s="863" t="s">
        <v>795</v>
      </c>
      <c r="C34" s="864"/>
      <c r="D34" s="864"/>
      <c r="E34" s="864"/>
      <c r="F34" s="865"/>
      <c r="G34" s="866" t="n">
        <v>2000</v>
      </c>
      <c r="H34" s="866" t="n">
        <v>216</v>
      </c>
      <c r="I34" s="866"/>
    </row>
    <row r="35" customFormat="false" ht="20.1" hidden="false" customHeight="true" outlineLevel="0" collapsed="false">
      <c r="B35" s="867" t="s">
        <v>796</v>
      </c>
      <c r="C35" s="868"/>
      <c r="D35" s="868"/>
      <c r="E35" s="869"/>
      <c r="F35" s="869"/>
      <c r="G35" s="815" t="n">
        <f aca="false">SUM(G30:G34)</f>
        <v>1020796</v>
      </c>
      <c r="H35" s="815" t="n">
        <f aca="false">SUM(H30:H34)</f>
        <v>1208516</v>
      </c>
      <c r="I35" s="815" t="n">
        <f aca="false">SUM(I30:I34)</f>
        <v>1048302</v>
      </c>
      <c r="K35" s="269"/>
    </row>
    <row r="37" customFormat="false" ht="15" hidden="false" customHeight="true" outlineLevel="0" collapsed="false">
      <c r="B37" s="623" t="s">
        <v>453</v>
      </c>
      <c r="I37" s="870"/>
    </row>
    <row r="38" customFormat="false" ht="15.75" hidden="false" customHeight="true" outlineLevel="0" collapsed="false">
      <c r="B38" s="623" t="s">
        <v>454</v>
      </c>
    </row>
  </sheetData>
  <mergeCells count="5">
    <mergeCell ref="B1:F1"/>
    <mergeCell ref="B2:I2"/>
    <mergeCell ref="D3:F3"/>
    <mergeCell ref="B5:F5"/>
    <mergeCell ref="D29:E2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…./2018. (……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211" width="19.15"/>
    <col collapsed="false" customWidth="true" hidden="false" outlineLevel="0" max="2" min="2" style="211" width="91.15"/>
    <col collapsed="false" customWidth="true" hidden="false" outlineLevel="0" max="3" min="3" style="211" width="40.83"/>
    <col collapsed="false" customWidth="true" hidden="false" outlineLevel="0" max="4" min="4" style="211" width="34.65"/>
    <col collapsed="false" customWidth="true" hidden="false" outlineLevel="0" max="5" min="5" style="211" width="40.83"/>
    <col collapsed="false" customWidth="false" hidden="false" outlineLevel="0" max="257" min="6" style="211" width="11.99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18" hidden="false" customHeight="true" outlineLevel="0" collapsed="false">
      <c r="B2" s="871" t="s">
        <v>797</v>
      </c>
      <c r="C2" s="871"/>
      <c r="D2" s="871"/>
      <c r="E2" s="871"/>
    </row>
    <row r="3" customFormat="false" ht="15" hidden="false" customHeight="true" outlineLevel="0" collapsed="false">
      <c r="B3" s="872"/>
      <c r="C3" s="872"/>
      <c r="D3" s="872"/>
      <c r="E3" s="872"/>
    </row>
    <row r="4" customFormat="false" ht="15" hidden="false" customHeight="true" outlineLevel="0" collapsed="false">
      <c r="B4" s="216"/>
      <c r="C4" s="217"/>
      <c r="D4" s="217"/>
      <c r="E4" s="66" t="s">
        <v>3</v>
      </c>
    </row>
    <row r="5" customFormat="false" ht="20.1" hidden="false" customHeight="true" outlineLevel="0" collapsed="false">
      <c r="B5" s="873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0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836" t="s">
        <v>798</v>
      </c>
      <c r="C7" s="874" t="n">
        <v>36000</v>
      </c>
      <c r="D7" s="874" t="n">
        <v>38725</v>
      </c>
      <c r="E7" s="874" t="n">
        <v>37500</v>
      </c>
      <c r="F7" s="226"/>
      <c r="G7" s="226"/>
      <c r="H7" s="226"/>
      <c r="I7" s="226"/>
    </row>
    <row r="8" customFormat="false" ht="20.1" hidden="false" customHeight="true" outlineLevel="0" collapsed="false">
      <c r="B8" s="875" t="s">
        <v>799</v>
      </c>
      <c r="C8" s="874" t="n">
        <v>5000</v>
      </c>
      <c r="D8" s="876" t="n">
        <v>5000</v>
      </c>
      <c r="E8" s="876" t="n">
        <v>5000</v>
      </c>
    </row>
    <row r="9" customFormat="false" ht="20.1" hidden="false" customHeight="true" outlineLevel="0" collapsed="false">
      <c r="B9" s="877" t="s">
        <v>800</v>
      </c>
      <c r="C9" s="874" t="n">
        <v>6000</v>
      </c>
      <c r="D9" s="874" t="n">
        <v>8662</v>
      </c>
      <c r="E9" s="874" t="n">
        <v>7300</v>
      </c>
    </row>
    <row r="10" customFormat="false" ht="20.1" hidden="false" customHeight="true" outlineLevel="0" collapsed="false">
      <c r="B10" s="877" t="s">
        <v>801</v>
      </c>
      <c r="C10" s="874" t="n">
        <v>3000</v>
      </c>
      <c r="D10" s="874" t="n">
        <v>3001</v>
      </c>
      <c r="E10" s="874" t="n">
        <v>3000</v>
      </c>
    </row>
    <row r="11" customFormat="false" ht="20.1" hidden="false" customHeight="true" outlineLevel="0" collapsed="false">
      <c r="B11" s="877" t="s">
        <v>802</v>
      </c>
      <c r="C11" s="874" t="n">
        <v>60000</v>
      </c>
      <c r="D11" s="874" t="n">
        <v>60000</v>
      </c>
      <c r="E11" s="874" t="n">
        <v>60000</v>
      </c>
    </row>
    <row r="12" customFormat="false" ht="20.1" hidden="false" customHeight="true" outlineLevel="0" collapsed="false">
      <c r="B12" s="877" t="s">
        <v>803</v>
      </c>
      <c r="C12" s="874" t="n">
        <v>10000</v>
      </c>
      <c r="D12" s="874" t="n">
        <v>10913</v>
      </c>
      <c r="E12" s="874" t="n">
        <v>11000</v>
      </c>
    </row>
    <row r="13" customFormat="false" ht="20.1" hidden="false" customHeight="true" outlineLevel="0" collapsed="false">
      <c r="B13" s="877" t="s">
        <v>804</v>
      </c>
      <c r="C13" s="874" t="n">
        <v>4000</v>
      </c>
      <c r="D13" s="874" t="n">
        <v>4000</v>
      </c>
      <c r="E13" s="874" t="n">
        <v>3000</v>
      </c>
    </row>
    <row r="14" customFormat="false" ht="18" hidden="false" customHeight="true" outlineLevel="0" collapsed="false">
      <c r="B14" s="878" t="s">
        <v>805</v>
      </c>
      <c r="C14" s="874" t="n">
        <v>2000</v>
      </c>
      <c r="D14" s="874" t="n">
        <v>3652</v>
      </c>
      <c r="E14" s="874" t="n">
        <v>3000</v>
      </c>
    </row>
    <row r="15" customFormat="false" ht="20.1" hidden="false" customHeight="true" outlineLevel="0" collapsed="false">
      <c r="B15" s="877" t="s">
        <v>806</v>
      </c>
      <c r="C15" s="874" t="n">
        <v>100</v>
      </c>
      <c r="D15" s="874" t="n">
        <v>100</v>
      </c>
      <c r="E15" s="874"/>
    </row>
    <row r="16" customFormat="false" ht="18" hidden="false" customHeight="true" outlineLevel="0" collapsed="false">
      <c r="B16" s="879" t="s">
        <v>807</v>
      </c>
      <c r="C16" s="874"/>
      <c r="D16" s="874" t="n">
        <v>1268</v>
      </c>
      <c r="E16" s="874"/>
    </row>
    <row r="17" customFormat="false" ht="20.1" hidden="false" customHeight="true" outlineLevel="0" collapsed="false">
      <c r="B17" s="877" t="s">
        <v>808</v>
      </c>
      <c r="C17" s="874" t="n">
        <v>500</v>
      </c>
      <c r="D17" s="874" t="n">
        <v>3215</v>
      </c>
      <c r="E17" s="874"/>
    </row>
    <row r="18" customFormat="false" ht="20.1" hidden="false" customHeight="true" outlineLevel="0" collapsed="false">
      <c r="B18" s="877" t="s">
        <v>809</v>
      </c>
      <c r="C18" s="874" t="n">
        <v>300</v>
      </c>
      <c r="D18" s="874" t="n">
        <v>1031</v>
      </c>
      <c r="E18" s="874" t="n">
        <v>400</v>
      </c>
    </row>
    <row r="19" customFormat="false" ht="20.1" hidden="false" customHeight="true" outlineLevel="0" collapsed="false">
      <c r="B19" s="877" t="s">
        <v>810</v>
      </c>
      <c r="C19" s="874" t="n">
        <v>5000</v>
      </c>
      <c r="D19" s="874" t="n">
        <v>13331</v>
      </c>
      <c r="E19" s="874" t="n">
        <v>3500</v>
      </c>
    </row>
    <row r="20" customFormat="false" ht="20.1" hidden="false" customHeight="true" outlineLevel="0" collapsed="false">
      <c r="B20" s="877" t="s">
        <v>811</v>
      </c>
      <c r="C20" s="874" t="n">
        <v>2000</v>
      </c>
      <c r="D20" s="874" t="n">
        <v>7290</v>
      </c>
      <c r="E20" s="874" t="n">
        <v>2000</v>
      </c>
    </row>
    <row r="21" customFormat="false" ht="20.1" hidden="false" customHeight="true" outlineLevel="0" collapsed="false">
      <c r="B21" s="877" t="s">
        <v>812</v>
      </c>
      <c r="C21" s="874" t="n">
        <v>30000</v>
      </c>
      <c r="D21" s="874" t="n">
        <v>42770</v>
      </c>
      <c r="E21" s="874" t="n">
        <v>36000</v>
      </c>
    </row>
    <row r="22" customFormat="false" ht="20.1" hidden="false" customHeight="true" outlineLevel="0" collapsed="false">
      <c r="B22" s="877" t="s">
        <v>813</v>
      </c>
      <c r="C22" s="874" t="n">
        <v>15500</v>
      </c>
      <c r="D22" s="874" t="n">
        <v>26419</v>
      </c>
      <c r="E22" s="874" t="n">
        <v>17000</v>
      </c>
    </row>
    <row r="23" customFormat="false" ht="20.1" hidden="false" customHeight="true" outlineLevel="0" collapsed="false">
      <c r="B23" s="877" t="s">
        <v>814</v>
      </c>
      <c r="C23" s="874" t="n">
        <v>18000</v>
      </c>
      <c r="D23" s="874" t="n">
        <v>20681</v>
      </c>
      <c r="E23" s="874" t="n">
        <v>18000</v>
      </c>
    </row>
    <row r="24" customFormat="false" ht="30.75" hidden="false" customHeight="true" outlineLevel="0" collapsed="false">
      <c r="B24" s="879" t="s">
        <v>815</v>
      </c>
      <c r="C24" s="874" t="n">
        <v>2000</v>
      </c>
      <c r="D24" s="874" t="n">
        <v>2355</v>
      </c>
      <c r="E24" s="874" t="n">
        <f aca="false">1000+4000</f>
        <v>5000</v>
      </c>
    </row>
    <row r="25" customFormat="false" ht="20.1" hidden="false" customHeight="true" outlineLevel="0" collapsed="false">
      <c r="B25" s="877" t="s">
        <v>816</v>
      </c>
      <c r="C25" s="874" t="n">
        <v>6000</v>
      </c>
      <c r="D25" s="874" t="n">
        <v>7947</v>
      </c>
      <c r="E25" s="874" t="n">
        <v>6500</v>
      </c>
    </row>
    <row r="26" customFormat="false" ht="30.75" hidden="false" customHeight="true" outlineLevel="0" collapsed="false">
      <c r="B26" s="878" t="s">
        <v>817</v>
      </c>
      <c r="C26" s="874" t="n">
        <v>7000</v>
      </c>
      <c r="D26" s="874" t="n">
        <v>7216</v>
      </c>
      <c r="E26" s="874" t="n">
        <v>4000</v>
      </c>
    </row>
    <row r="27" customFormat="false" ht="20.1" hidden="false" customHeight="true" outlineLevel="0" collapsed="false">
      <c r="B27" s="880" t="s">
        <v>818</v>
      </c>
      <c r="C27" s="874" t="n">
        <v>10000</v>
      </c>
      <c r="D27" s="874" t="n">
        <v>24734</v>
      </c>
      <c r="E27" s="874" t="n">
        <v>15000</v>
      </c>
    </row>
    <row r="28" customFormat="false" ht="20.1" hidden="false" customHeight="true" outlineLevel="0" collapsed="false">
      <c r="B28" s="877" t="s">
        <v>819</v>
      </c>
      <c r="C28" s="874" t="n">
        <v>5000</v>
      </c>
      <c r="D28" s="874" t="n">
        <v>9517</v>
      </c>
      <c r="E28" s="874" t="n">
        <v>5000</v>
      </c>
    </row>
    <row r="29" customFormat="false" ht="20.1" hidden="false" customHeight="true" outlineLevel="0" collapsed="false">
      <c r="B29" s="877" t="s">
        <v>820</v>
      </c>
      <c r="C29" s="874" t="n">
        <v>2000</v>
      </c>
      <c r="D29" s="874" t="n">
        <v>2073</v>
      </c>
      <c r="E29" s="874" t="n">
        <v>2000</v>
      </c>
    </row>
    <row r="30" customFormat="false" ht="20.1" hidden="false" customHeight="true" outlineLevel="0" collapsed="false">
      <c r="B30" s="881" t="s">
        <v>821</v>
      </c>
      <c r="C30" s="308" t="n">
        <f aca="false">SUM(C7:C29)</f>
        <v>229400</v>
      </c>
      <c r="D30" s="308" t="n">
        <f aca="false">SUM(D7:D29)</f>
        <v>303900</v>
      </c>
      <c r="E30" s="308" t="n">
        <f aca="false">SUM(E7:E29)</f>
        <v>244200</v>
      </c>
      <c r="G30" s="269"/>
    </row>
    <row r="32" customFormat="false" ht="15" hidden="false" customHeight="true" outlineLevel="0" collapsed="false">
      <c r="B32" s="623" t="s">
        <v>453</v>
      </c>
      <c r="C32" s="623"/>
      <c r="D32" s="623"/>
      <c r="E32" s="882"/>
    </row>
    <row r="33" customFormat="false" ht="15" hidden="false" customHeight="true" outlineLevel="0" collapsed="false">
      <c r="B33" s="623" t="s">
        <v>454</v>
      </c>
      <c r="C33" s="623"/>
      <c r="D33" s="623"/>
      <c r="E33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…./2018. (……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1:F16384"/>
    </sheetView>
  </sheetViews>
  <sheetFormatPr defaultColWidth="10.65625" defaultRowHeight="15" zeroHeight="false" outlineLevelRow="0" outlineLevelCol="0"/>
  <cols>
    <col collapsed="false" customWidth="true" hidden="false" outlineLevel="0" max="1" min="1" style="883" width="17.49"/>
    <col collapsed="false" customWidth="true" hidden="false" outlineLevel="0" max="2" min="2" style="883" width="5.99"/>
    <col collapsed="false" customWidth="true" hidden="false" outlineLevel="0" max="3" min="3" style="883" width="133.49"/>
    <col collapsed="false" customWidth="true" hidden="false" outlineLevel="0" max="4" min="4" style="883" width="33.15"/>
    <col collapsed="false" customWidth="true" hidden="false" outlineLevel="0" max="5" min="5" style="883" width="33.33"/>
    <col collapsed="false" customWidth="true" hidden="false" outlineLevel="0" max="6" min="6" style="883" width="33.15"/>
    <col collapsed="false" customWidth="false" hidden="false" outlineLevel="0" max="8" min="7" style="883" width="10.65"/>
    <col collapsed="false" customWidth="true" hidden="false" outlineLevel="0" max="9" min="9" style="883" width="12.65"/>
    <col collapsed="false" customWidth="false" hidden="false" outlineLevel="0" max="257" min="10" style="883" width="10.65"/>
  </cols>
  <sheetData>
    <row r="1" customFormat="false" ht="18" hidden="false" customHeight="false" outlineLevel="0" collapsed="false">
      <c r="B1" s="884" t="s">
        <v>822</v>
      </c>
      <c r="C1" s="884"/>
      <c r="D1" s="884"/>
      <c r="E1" s="884"/>
      <c r="F1" s="884"/>
    </row>
    <row r="2" customFormat="false" ht="18.75" hidden="false" customHeight="false" outlineLevel="0" collapsed="false">
      <c r="C2" s="885"/>
      <c r="D2" s="885"/>
      <c r="E2" s="885"/>
      <c r="F2" s="66" t="s">
        <v>3</v>
      </c>
    </row>
    <row r="3" customFormat="false" ht="18" hidden="false" customHeight="true" outlineLevel="0" collapsed="false">
      <c r="B3" s="886"/>
      <c r="C3" s="887" t="s">
        <v>122</v>
      </c>
      <c r="D3" s="69" t="s">
        <v>63</v>
      </c>
      <c r="E3" s="70" t="s">
        <v>64</v>
      </c>
      <c r="F3" s="69" t="s">
        <v>65</v>
      </c>
    </row>
    <row r="4" customFormat="false" ht="33" hidden="false" customHeight="true" outlineLevel="0" collapsed="false">
      <c r="B4" s="888"/>
      <c r="C4" s="889"/>
      <c r="D4" s="224" t="s">
        <v>67</v>
      </c>
      <c r="E4" s="225" t="s">
        <v>68</v>
      </c>
      <c r="F4" s="224" t="s">
        <v>69</v>
      </c>
    </row>
    <row r="5" s="890" customFormat="true" ht="15.75" hidden="false" customHeight="false" outlineLevel="0" collapsed="false">
      <c r="B5" s="891" t="s">
        <v>823</v>
      </c>
      <c r="C5" s="892"/>
      <c r="D5" s="893"/>
      <c r="E5" s="893"/>
      <c r="F5" s="893"/>
    </row>
    <row r="6" s="890" customFormat="true" ht="20.25" hidden="false" customHeight="false" outlineLevel="0" collapsed="false">
      <c r="B6" s="894"/>
      <c r="C6" s="895" t="s">
        <v>824</v>
      </c>
      <c r="D6" s="793"/>
      <c r="E6" s="896" t="n">
        <v>15000</v>
      </c>
      <c r="F6" s="896"/>
    </row>
    <row r="7" s="890" customFormat="true" ht="20.25" hidden="false" customHeight="false" outlineLevel="0" collapsed="false">
      <c r="B7" s="894"/>
      <c r="C7" s="895" t="s">
        <v>825</v>
      </c>
      <c r="D7" s="793"/>
      <c r="E7" s="896" t="n">
        <v>5140</v>
      </c>
      <c r="F7" s="896"/>
    </row>
    <row r="8" s="890" customFormat="true" ht="20.25" hidden="false" customHeight="false" outlineLevel="0" collapsed="false">
      <c r="B8" s="894"/>
      <c r="C8" s="895" t="s">
        <v>826</v>
      </c>
      <c r="D8" s="793"/>
      <c r="E8" s="896" t="n">
        <v>155</v>
      </c>
      <c r="F8" s="896"/>
    </row>
    <row r="9" s="890" customFormat="true" ht="20.25" hidden="false" customHeight="false" outlineLevel="0" collapsed="false">
      <c r="B9" s="894"/>
      <c r="C9" s="897" t="s">
        <v>827</v>
      </c>
      <c r="D9" s="898"/>
      <c r="E9" s="899" t="n">
        <v>97000</v>
      </c>
      <c r="F9" s="899"/>
    </row>
    <row r="10" s="890" customFormat="true" ht="20.25" hidden="false" customHeight="false" outlineLevel="0" collapsed="false">
      <c r="B10" s="894"/>
      <c r="C10" s="900" t="s">
        <v>828</v>
      </c>
      <c r="D10" s="901" t="n">
        <f aca="false">SUM(D6:D8)</f>
        <v>0</v>
      </c>
      <c r="E10" s="901" t="n">
        <f aca="false">SUM(E6:E9)</f>
        <v>117295</v>
      </c>
      <c r="F10" s="901" t="n">
        <f aca="false">SUM(F6:F8)</f>
        <v>0</v>
      </c>
    </row>
    <row r="11" customFormat="false" ht="20.25" hidden="false" customHeight="false" outlineLevel="0" collapsed="false">
      <c r="B11" s="902"/>
      <c r="C11" s="903"/>
      <c r="D11" s="904"/>
      <c r="E11" s="899"/>
      <c r="F11" s="904"/>
    </row>
    <row r="12" customFormat="false" ht="32.25" hidden="false" customHeight="false" outlineLevel="0" collapsed="false">
      <c r="A12" s="890"/>
      <c r="B12" s="905"/>
      <c r="C12" s="906" t="s">
        <v>829</v>
      </c>
      <c r="D12" s="901" t="n">
        <f aca="false">SUM(D11)</f>
        <v>0</v>
      </c>
      <c r="E12" s="901" t="n">
        <f aca="false">SUM(E11)</f>
        <v>0</v>
      </c>
      <c r="F12" s="901" t="n">
        <f aca="false">SUM(F11)</f>
        <v>0</v>
      </c>
      <c r="G12" s="890"/>
      <c r="H12" s="890"/>
      <c r="I12" s="890"/>
      <c r="J12" s="890"/>
      <c r="K12" s="890"/>
    </row>
    <row r="13" s="890" customFormat="true" ht="20.25" hidden="false" customHeight="false" outlineLevel="0" collapsed="false">
      <c r="B13" s="894"/>
      <c r="C13" s="907" t="s">
        <v>830</v>
      </c>
      <c r="D13" s="908"/>
      <c r="E13" s="896"/>
      <c r="F13" s="908"/>
    </row>
    <row r="14" customFormat="false" ht="20.25" hidden="false" customHeight="false" outlineLevel="0" collapsed="false">
      <c r="B14" s="902"/>
      <c r="C14" s="909" t="s">
        <v>831</v>
      </c>
      <c r="D14" s="910"/>
      <c r="E14" s="197" t="n">
        <v>6871</v>
      </c>
      <c r="F14" s="911"/>
    </row>
    <row r="15" customFormat="false" ht="20.25" hidden="false" customHeight="false" outlineLevel="0" collapsed="false">
      <c r="B15" s="902"/>
      <c r="C15" s="909" t="s">
        <v>832</v>
      </c>
      <c r="D15" s="910"/>
      <c r="E15" s="197" t="n">
        <v>415500</v>
      </c>
      <c r="F15" s="911"/>
    </row>
    <row r="16" customFormat="false" ht="20.25" hidden="false" customHeight="false" outlineLevel="0" collapsed="false">
      <c r="B16" s="902"/>
      <c r="C16" s="912" t="s">
        <v>833</v>
      </c>
      <c r="D16" s="910"/>
      <c r="E16" s="197" t="n">
        <v>7242</v>
      </c>
      <c r="F16" s="911"/>
    </row>
    <row r="17" customFormat="false" ht="20.25" hidden="false" customHeight="false" outlineLevel="0" collapsed="false">
      <c r="B17" s="902"/>
      <c r="C17" s="909" t="s">
        <v>834</v>
      </c>
      <c r="D17" s="910"/>
      <c r="E17" s="197" t="n">
        <v>364327</v>
      </c>
      <c r="F17" s="911"/>
    </row>
    <row r="18" customFormat="false" ht="20.25" hidden="false" customHeight="false" outlineLevel="0" collapsed="false">
      <c r="B18" s="902"/>
      <c r="C18" s="909" t="s">
        <v>835</v>
      </c>
      <c r="D18" s="910"/>
      <c r="E18" s="197" t="n">
        <v>532875</v>
      </c>
      <c r="F18" s="911"/>
    </row>
    <row r="19" customFormat="false" ht="20.25" hidden="false" customHeight="false" outlineLevel="0" collapsed="false">
      <c r="B19" s="902"/>
      <c r="C19" s="909" t="s">
        <v>836</v>
      </c>
      <c r="D19" s="910"/>
      <c r="E19" s="197" t="n">
        <v>480375</v>
      </c>
      <c r="F19" s="911"/>
    </row>
    <row r="20" customFormat="false" ht="20.25" hidden="false" customHeight="false" outlineLevel="0" collapsed="false">
      <c r="B20" s="902"/>
      <c r="C20" s="913" t="s">
        <v>837</v>
      </c>
      <c r="D20" s="910"/>
      <c r="E20" s="197" t="n">
        <v>12295</v>
      </c>
      <c r="F20" s="911"/>
    </row>
    <row r="21" customFormat="false" ht="20.25" hidden="false" customHeight="false" outlineLevel="0" collapsed="false">
      <c r="B21" s="902"/>
      <c r="C21" s="913" t="s">
        <v>838</v>
      </c>
      <c r="D21" s="910"/>
      <c r="E21" s="197" t="n">
        <v>356250</v>
      </c>
      <c r="F21" s="911"/>
    </row>
    <row r="22" customFormat="false" ht="20.25" hidden="false" customHeight="false" outlineLevel="0" collapsed="false">
      <c r="B22" s="902"/>
      <c r="C22" s="913" t="s">
        <v>839</v>
      </c>
      <c r="D22" s="910"/>
      <c r="E22" s="197" t="n">
        <v>179378</v>
      </c>
      <c r="F22" s="911"/>
    </row>
    <row r="23" customFormat="false" ht="20.25" hidden="false" customHeight="false" outlineLevel="0" collapsed="false">
      <c r="B23" s="902"/>
      <c r="C23" s="913" t="s">
        <v>840</v>
      </c>
      <c r="D23" s="910"/>
      <c r="E23" s="197" t="n">
        <v>606375</v>
      </c>
      <c r="F23" s="911"/>
    </row>
    <row r="24" customFormat="false" ht="20.25" hidden="false" customHeight="false" outlineLevel="0" collapsed="false">
      <c r="B24" s="902"/>
      <c r="C24" s="913" t="s">
        <v>841</v>
      </c>
      <c r="D24" s="910"/>
      <c r="E24" s="197" t="n">
        <v>0</v>
      </c>
      <c r="F24" s="911"/>
    </row>
    <row r="25" customFormat="false" ht="20.25" hidden="false" customHeight="false" outlineLevel="0" collapsed="false">
      <c r="B25" s="902"/>
      <c r="C25" s="913" t="s">
        <v>842</v>
      </c>
      <c r="D25" s="910"/>
      <c r="E25" s="197" t="n">
        <v>13653</v>
      </c>
      <c r="F25" s="911"/>
    </row>
    <row r="26" customFormat="false" ht="20.25" hidden="false" customHeight="false" outlineLevel="0" collapsed="false">
      <c r="B26" s="902"/>
      <c r="C26" s="913" t="s">
        <v>843</v>
      </c>
      <c r="D26" s="910"/>
      <c r="E26" s="197" t="n">
        <v>8319</v>
      </c>
      <c r="F26" s="911"/>
    </row>
    <row r="27" customFormat="false" ht="20.25" hidden="false" customHeight="false" outlineLevel="0" collapsed="false">
      <c r="B27" s="902"/>
      <c r="C27" s="913" t="s">
        <v>844</v>
      </c>
      <c r="D27" s="910"/>
      <c r="E27" s="197" t="n">
        <v>13462</v>
      </c>
      <c r="F27" s="911"/>
    </row>
    <row r="28" customFormat="false" ht="20.25" hidden="false" customHeight="false" outlineLevel="0" collapsed="false">
      <c r="B28" s="902"/>
      <c r="C28" s="913" t="s">
        <v>845</v>
      </c>
      <c r="D28" s="910"/>
      <c r="E28" s="197" t="n">
        <v>20269</v>
      </c>
      <c r="F28" s="911"/>
    </row>
    <row r="29" customFormat="false" ht="20.25" hidden="false" customHeight="false" outlineLevel="0" collapsed="false">
      <c r="B29" s="902"/>
      <c r="C29" s="913" t="s">
        <v>846</v>
      </c>
      <c r="D29" s="910"/>
      <c r="E29" s="197" t="n">
        <v>14478</v>
      </c>
      <c r="F29" s="911"/>
    </row>
    <row r="30" customFormat="false" ht="20.25" hidden="false" customHeight="false" outlineLevel="0" collapsed="false">
      <c r="B30" s="902"/>
      <c r="C30" s="913" t="s">
        <v>847</v>
      </c>
      <c r="D30" s="910"/>
      <c r="E30" s="197" t="n">
        <v>294696</v>
      </c>
      <c r="F30" s="911"/>
    </row>
    <row r="31" customFormat="false" ht="20.25" hidden="false" customHeight="false" outlineLevel="0" collapsed="false">
      <c r="B31" s="902"/>
      <c r="C31" s="913" t="s">
        <v>848</v>
      </c>
      <c r="D31" s="910"/>
      <c r="E31" s="197" t="n">
        <v>840525</v>
      </c>
      <c r="F31" s="911"/>
    </row>
    <row r="32" customFormat="false" ht="20.25" hidden="false" customHeight="false" outlineLevel="0" collapsed="false">
      <c r="B32" s="902"/>
      <c r="C32" s="913" t="s">
        <v>849</v>
      </c>
      <c r="D32" s="910"/>
      <c r="E32" s="197" t="n">
        <v>460000</v>
      </c>
      <c r="F32" s="911"/>
    </row>
    <row r="33" customFormat="false" ht="20.25" hidden="false" customHeight="false" outlineLevel="0" collapsed="false">
      <c r="B33" s="902"/>
      <c r="C33" s="913" t="s">
        <v>850</v>
      </c>
      <c r="D33" s="910"/>
      <c r="E33" s="197" t="n">
        <v>1128180</v>
      </c>
      <c r="F33" s="911"/>
    </row>
    <row r="34" customFormat="false" ht="20.25" hidden="false" customHeight="false" outlineLevel="0" collapsed="false">
      <c r="B34" s="902"/>
      <c r="C34" s="913" t="s">
        <v>851</v>
      </c>
      <c r="D34" s="910"/>
      <c r="E34" s="197" t="n">
        <v>1420000</v>
      </c>
      <c r="F34" s="911"/>
    </row>
    <row r="35" customFormat="false" ht="20.25" hidden="false" customHeight="false" outlineLevel="0" collapsed="false">
      <c r="B35" s="902"/>
      <c r="C35" s="913" t="s">
        <v>852</v>
      </c>
      <c r="D35" s="910"/>
      <c r="E35" s="197" t="n">
        <v>6300</v>
      </c>
      <c r="F35" s="911"/>
    </row>
    <row r="36" customFormat="false" ht="20.25" hidden="false" customHeight="false" outlineLevel="0" collapsed="false">
      <c r="B36" s="902"/>
      <c r="C36" s="913" t="s">
        <v>853</v>
      </c>
      <c r="D36" s="910"/>
      <c r="E36" s="197" t="n">
        <v>3500</v>
      </c>
      <c r="F36" s="911"/>
    </row>
    <row r="37" customFormat="false" ht="20.25" hidden="false" customHeight="false" outlineLevel="0" collapsed="false">
      <c r="B37" s="902"/>
      <c r="C37" s="913" t="s">
        <v>854</v>
      </c>
      <c r="D37" s="914"/>
      <c r="E37" s="197" t="n">
        <v>14647</v>
      </c>
      <c r="F37" s="911"/>
    </row>
    <row r="38" customFormat="false" ht="20.25" hidden="false" customHeight="false" outlineLevel="0" collapsed="false">
      <c r="B38" s="902"/>
      <c r="C38" s="913" t="s">
        <v>855</v>
      </c>
      <c r="D38" s="914"/>
      <c r="E38" s="197" t="n">
        <v>12380</v>
      </c>
      <c r="F38" s="911"/>
    </row>
    <row r="39" s="890" customFormat="true" ht="20.25" hidden="false" customHeight="false" outlineLevel="0" collapsed="false">
      <c r="B39" s="894"/>
      <c r="C39" s="913" t="s">
        <v>856</v>
      </c>
      <c r="D39" s="910"/>
      <c r="E39" s="197" t="n">
        <v>10651</v>
      </c>
      <c r="F39" s="911"/>
    </row>
    <row r="40" s="890" customFormat="true" ht="37.5" hidden="false" customHeight="true" outlineLevel="0" collapsed="false">
      <c r="B40" s="894"/>
      <c r="C40" s="913" t="s">
        <v>857</v>
      </c>
      <c r="D40" s="910"/>
      <c r="E40" s="197" t="n">
        <v>1500000</v>
      </c>
      <c r="F40" s="911"/>
    </row>
    <row r="41" s="890" customFormat="true" ht="20.25" hidden="false" customHeight="false" outlineLevel="0" collapsed="false">
      <c r="B41" s="894"/>
      <c r="C41" s="913" t="s">
        <v>858</v>
      </c>
      <c r="D41" s="910"/>
      <c r="E41" s="197" t="n">
        <v>267970</v>
      </c>
      <c r="F41" s="911"/>
    </row>
    <row r="42" s="890" customFormat="true" ht="31.5" hidden="false" customHeight="false" outlineLevel="0" collapsed="false">
      <c r="B42" s="894"/>
      <c r="C42" s="913" t="s">
        <v>859</v>
      </c>
      <c r="D42" s="910"/>
      <c r="E42" s="197" t="n">
        <v>195011</v>
      </c>
      <c r="F42" s="911"/>
    </row>
    <row r="43" s="890" customFormat="true" ht="20.25" hidden="false" customHeight="false" outlineLevel="0" collapsed="false">
      <c r="B43" s="894"/>
      <c r="C43" s="913" t="s">
        <v>860</v>
      </c>
      <c r="D43" s="914"/>
      <c r="E43" s="197" t="n">
        <v>94500</v>
      </c>
      <c r="F43" s="911"/>
    </row>
    <row r="44" s="890" customFormat="true" ht="21" hidden="false" customHeight="false" outlineLevel="0" collapsed="false">
      <c r="B44" s="915"/>
      <c r="C44" s="916" t="s">
        <v>861</v>
      </c>
      <c r="D44" s="917" t="n">
        <f aca="false">SUM(D13:D40)</f>
        <v>0</v>
      </c>
      <c r="E44" s="917" t="n">
        <f aca="false">SUM(E14:E43)</f>
        <v>9280029</v>
      </c>
      <c r="F44" s="917" t="n">
        <f aca="false">SUM(F13:F43)</f>
        <v>0</v>
      </c>
    </row>
    <row r="45" customFormat="false" ht="25.35" hidden="false" customHeight="true" outlineLevel="0" collapsed="false">
      <c r="B45" s="918" t="s">
        <v>862</v>
      </c>
      <c r="C45" s="918"/>
      <c r="D45" s="919" t="n">
        <f aca="false">D10+D12+D44</f>
        <v>0</v>
      </c>
      <c r="E45" s="919" t="n">
        <f aca="false">E10+E12+E44</f>
        <v>9397324</v>
      </c>
      <c r="F45" s="919" t="n">
        <f aca="false">F10+F12+F44</f>
        <v>0</v>
      </c>
    </row>
    <row r="46" customFormat="false" ht="20.25" hidden="false" customHeight="false" outlineLevel="0" collapsed="false">
      <c r="B46" s="891" t="s">
        <v>92</v>
      </c>
      <c r="C46" s="892"/>
      <c r="D46" s="893"/>
      <c r="E46" s="920"/>
      <c r="F46" s="893"/>
    </row>
    <row r="47" customFormat="false" ht="20.25" hidden="false" customHeight="false" outlineLevel="0" collapsed="false">
      <c r="B47" s="902"/>
      <c r="C47" s="921" t="s">
        <v>863</v>
      </c>
      <c r="D47" s="922" t="n">
        <v>550000</v>
      </c>
      <c r="E47" s="922" t="n">
        <v>131372</v>
      </c>
      <c r="F47" s="922" t="n">
        <f aca="false">200000</f>
        <v>200000</v>
      </c>
    </row>
    <row r="48" customFormat="false" ht="20.25" hidden="false" customHeight="false" outlineLevel="0" collapsed="false">
      <c r="B48" s="902"/>
      <c r="C48" s="923" t="s">
        <v>864</v>
      </c>
      <c r="D48" s="922"/>
      <c r="E48" s="922" t="n">
        <v>12480</v>
      </c>
      <c r="F48" s="922"/>
    </row>
    <row r="49" customFormat="false" ht="21" hidden="false" customHeight="false" outlineLevel="0" collapsed="false">
      <c r="B49" s="902"/>
      <c r="C49" s="903" t="s">
        <v>865</v>
      </c>
      <c r="D49" s="899"/>
      <c r="E49" s="899" t="n">
        <v>527</v>
      </c>
      <c r="F49" s="899"/>
    </row>
    <row r="50" customFormat="false" ht="21" hidden="false" customHeight="false" outlineLevel="0" collapsed="false">
      <c r="B50" s="924" t="s">
        <v>866</v>
      </c>
      <c r="C50" s="925"/>
      <c r="D50" s="926" t="n">
        <f aca="false">SUM(D47:D48)</f>
        <v>550000</v>
      </c>
      <c r="E50" s="926" t="n">
        <f aca="false">SUM(E47:E49)</f>
        <v>144379</v>
      </c>
      <c r="F50" s="926" t="n">
        <f aca="false">SUM(F47:F48)</f>
        <v>200000</v>
      </c>
    </row>
    <row r="51" customFormat="false" ht="16.5" hidden="false" customHeight="true" outlineLevel="0" collapsed="false">
      <c r="B51" s="927" t="s">
        <v>867</v>
      </c>
      <c r="C51" s="928"/>
      <c r="D51" s="929"/>
      <c r="E51" s="930"/>
      <c r="F51" s="929"/>
    </row>
    <row r="52" customFormat="false" ht="44.25" hidden="false" customHeight="true" outlineLevel="0" collapsed="false">
      <c r="B52" s="931"/>
      <c r="C52" s="932" t="s">
        <v>868</v>
      </c>
      <c r="D52" s="933"/>
      <c r="E52" s="934"/>
      <c r="F52" s="933"/>
    </row>
    <row r="53" customFormat="false" ht="20.25" hidden="false" customHeight="false" outlineLevel="0" collapsed="false">
      <c r="B53" s="902"/>
      <c r="C53" s="935" t="s">
        <v>869</v>
      </c>
      <c r="D53" s="936" t="n">
        <v>10000</v>
      </c>
      <c r="E53" s="936" t="n">
        <v>18187</v>
      </c>
      <c r="F53" s="936" t="n">
        <v>10000</v>
      </c>
    </row>
    <row r="54" customFormat="false" ht="20.25" hidden="false" customHeight="false" outlineLevel="0" collapsed="false">
      <c r="B54" s="902"/>
      <c r="C54" s="937" t="s">
        <v>870</v>
      </c>
      <c r="D54" s="936" t="n">
        <v>23000</v>
      </c>
      <c r="E54" s="911" t="n">
        <v>16052</v>
      </c>
      <c r="F54" s="936" t="n">
        <v>12000</v>
      </c>
    </row>
    <row r="55" s="890" customFormat="true" ht="20.25" hidden="false" customHeight="false" outlineLevel="0" collapsed="false">
      <c r="B55" s="931"/>
      <c r="C55" s="938" t="s">
        <v>871</v>
      </c>
      <c r="D55" s="939"/>
      <c r="E55" s="940"/>
      <c r="F55" s="939"/>
    </row>
    <row r="56" customFormat="false" ht="20.25" hidden="false" customHeight="false" outlineLevel="0" collapsed="false">
      <c r="B56" s="902"/>
      <c r="C56" s="921" t="s">
        <v>872</v>
      </c>
      <c r="D56" s="941"/>
      <c r="E56" s="922" t="n">
        <v>1243</v>
      </c>
      <c r="F56" s="941"/>
    </row>
    <row r="57" customFormat="false" ht="20.25" hidden="false" customHeight="false" outlineLevel="0" collapsed="false">
      <c r="B57" s="942" t="s">
        <v>873</v>
      </c>
      <c r="C57" s="942"/>
      <c r="D57" s="943" t="n">
        <f aca="false">SUM(D52:D56)</f>
        <v>33000</v>
      </c>
      <c r="E57" s="943" t="n">
        <f aca="false">SUM(E52:E56)</f>
        <v>35482</v>
      </c>
      <c r="F57" s="943" t="n">
        <f aca="false">SUM(F52:F56)</f>
        <v>22000</v>
      </c>
    </row>
    <row r="58" s="890" customFormat="true" ht="20.25" hidden="false" customHeight="false" outlineLevel="0" collapsed="false">
      <c r="B58" s="944" t="s">
        <v>874</v>
      </c>
      <c r="C58" s="945"/>
      <c r="D58" s="946"/>
      <c r="E58" s="947"/>
      <c r="F58" s="946"/>
    </row>
    <row r="59" s="890" customFormat="true" ht="20.25" hidden="false" customHeight="false" outlineLevel="0" collapsed="false">
      <c r="B59" s="931"/>
      <c r="C59" s="948" t="s">
        <v>242</v>
      </c>
      <c r="D59" s="949"/>
      <c r="E59" s="947" t="n">
        <v>0</v>
      </c>
      <c r="F59" s="949"/>
    </row>
    <row r="60" s="890" customFormat="true" ht="20.25" hidden="false" customHeight="false" outlineLevel="0" collapsed="false">
      <c r="B60" s="931"/>
      <c r="C60" s="950" t="s">
        <v>243</v>
      </c>
      <c r="D60" s="951"/>
      <c r="E60" s="952" t="n">
        <v>34</v>
      </c>
      <c r="F60" s="951"/>
    </row>
    <row r="61" s="890" customFormat="true" ht="20.25" hidden="false" customHeight="false" outlineLevel="0" collapsed="false">
      <c r="B61" s="931"/>
      <c r="C61" s="950" t="s">
        <v>244</v>
      </c>
      <c r="D61" s="951"/>
      <c r="E61" s="100" t="n">
        <v>2045</v>
      </c>
      <c r="F61" s="951"/>
    </row>
    <row r="62" s="890" customFormat="true" ht="20.25" hidden="false" customHeight="false" outlineLevel="0" collapsed="false">
      <c r="B62" s="931"/>
      <c r="C62" s="950" t="s">
        <v>245</v>
      </c>
      <c r="D62" s="951"/>
      <c r="E62" s="100" t="n">
        <v>0</v>
      </c>
      <c r="F62" s="951"/>
    </row>
    <row r="63" s="890" customFormat="true" ht="20.25" hidden="false" customHeight="false" outlineLevel="0" collapsed="false">
      <c r="B63" s="931"/>
      <c r="C63" s="950" t="s">
        <v>246</v>
      </c>
      <c r="D63" s="951"/>
      <c r="E63" s="100" t="n">
        <v>15000</v>
      </c>
      <c r="F63" s="951"/>
    </row>
    <row r="64" s="890" customFormat="true" ht="20.25" hidden="false" customHeight="false" outlineLevel="0" collapsed="false">
      <c r="B64" s="931"/>
      <c r="C64" s="950" t="s">
        <v>247</v>
      </c>
      <c r="D64" s="951"/>
      <c r="E64" s="100" t="n">
        <v>0</v>
      </c>
      <c r="F64" s="951"/>
    </row>
    <row r="65" s="890" customFormat="true" ht="20.25" hidden="false" customHeight="false" outlineLevel="0" collapsed="false">
      <c r="B65" s="931"/>
      <c r="C65" s="950" t="s">
        <v>248</v>
      </c>
      <c r="D65" s="951"/>
      <c r="E65" s="100" t="n">
        <v>5977</v>
      </c>
      <c r="F65" s="951"/>
    </row>
    <row r="66" s="890" customFormat="true" ht="20.25" hidden="false" customHeight="false" outlineLevel="0" collapsed="false">
      <c r="B66" s="931"/>
      <c r="C66" s="953" t="s">
        <v>249</v>
      </c>
      <c r="D66" s="954"/>
      <c r="E66" s="952" t="n">
        <v>0</v>
      </c>
      <c r="F66" s="952"/>
    </row>
    <row r="67" s="890" customFormat="true" ht="20.25" hidden="false" customHeight="false" outlineLevel="0" collapsed="false">
      <c r="B67" s="931"/>
      <c r="C67" s="953" t="s">
        <v>875</v>
      </c>
      <c r="D67" s="952" t="n">
        <v>1990</v>
      </c>
      <c r="E67" s="952" t="n">
        <v>5113</v>
      </c>
      <c r="F67" s="952" t="n">
        <v>1990</v>
      </c>
    </row>
    <row r="68" s="890" customFormat="true" ht="20.25" hidden="false" customHeight="false" outlineLevel="0" collapsed="false">
      <c r="B68" s="931"/>
      <c r="C68" s="953" t="s">
        <v>251</v>
      </c>
      <c r="D68" s="954"/>
      <c r="E68" s="952" t="n">
        <v>17</v>
      </c>
      <c r="F68" s="954"/>
    </row>
    <row r="69" s="890" customFormat="true" ht="20.25" hidden="false" customHeight="false" outlineLevel="0" collapsed="false">
      <c r="B69" s="931"/>
      <c r="C69" s="953" t="s">
        <v>252</v>
      </c>
      <c r="D69" s="954"/>
      <c r="E69" s="952" t="n">
        <v>15</v>
      </c>
      <c r="F69" s="954"/>
    </row>
    <row r="70" s="890" customFormat="true" ht="20.25" hidden="false" customHeight="false" outlineLevel="0" collapsed="false">
      <c r="B70" s="931"/>
      <c r="C70" s="953" t="s">
        <v>253</v>
      </c>
      <c r="D70" s="954"/>
      <c r="E70" s="952" t="n">
        <v>45</v>
      </c>
      <c r="F70" s="954"/>
    </row>
    <row r="71" s="890" customFormat="true" ht="20.25" hidden="false" customHeight="false" outlineLevel="0" collapsed="false">
      <c r="B71" s="931"/>
      <c r="C71" s="955" t="s">
        <v>254</v>
      </c>
      <c r="D71" s="956"/>
      <c r="E71" s="957" t="n">
        <v>0</v>
      </c>
      <c r="F71" s="956"/>
    </row>
    <row r="72" customFormat="false" ht="20.25" hidden="false" customHeight="false" outlineLevel="0" collapsed="false">
      <c r="B72" s="942" t="s">
        <v>876</v>
      </c>
      <c r="C72" s="942"/>
      <c r="D72" s="958" t="n">
        <f aca="false">SUM(D59:D71)</f>
        <v>1990</v>
      </c>
      <c r="E72" s="958" t="n">
        <f aca="false">SUM(E59:E71)</f>
        <v>28246</v>
      </c>
      <c r="F72" s="958" t="n">
        <f aca="false">SUM(F59:F71)</f>
        <v>1990</v>
      </c>
    </row>
    <row r="73" customFormat="false" ht="21" hidden="false" customHeight="false" outlineLevel="0" collapsed="false">
      <c r="B73" s="959" t="s">
        <v>877</v>
      </c>
      <c r="C73" s="959"/>
      <c r="D73" s="960" t="n">
        <f aca="false">D50+D45+D57+D72</f>
        <v>584990</v>
      </c>
      <c r="E73" s="960" t="n">
        <f aca="false">E50+E45+E57+E72</f>
        <v>9605431</v>
      </c>
      <c r="F73" s="960" t="n">
        <f aca="false">F50+F45+F57+F72</f>
        <v>223990</v>
      </c>
      <c r="H73" s="961"/>
    </row>
    <row r="74" customFormat="false" ht="15.75" hidden="false" customHeight="false" outlineLevel="0" collapsed="false">
      <c r="B74" s="962"/>
      <c r="C74" s="962"/>
      <c r="D74" s="962"/>
      <c r="E74" s="962"/>
      <c r="F74" s="962"/>
    </row>
  </sheetData>
  <mergeCells count="5">
    <mergeCell ref="B1:F1"/>
    <mergeCell ref="B45:C45"/>
    <mergeCell ref="B57:C57"/>
    <mergeCell ref="B72:C72"/>
    <mergeCell ref="B73:C7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…./2018. (…….) önkormányzati rendelethez</oddHeader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0" activeCellId="0" sqref="F10"/>
    </sheetView>
  </sheetViews>
  <sheetFormatPr defaultColWidth="10.65625" defaultRowHeight="15" zeroHeight="false" outlineLevelRow="0" outlineLevelCol="0"/>
  <cols>
    <col collapsed="false" customWidth="true" hidden="false" outlineLevel="0" max="1" min="1" style="963" width="5.65"/>
    <col collapsed="false" customWidth="true" hidden="false" outlineLevel="0" max="2" min="2" style="963" width="141.65"/>
    <col collapsed="false" customWidth="true" hidden="false" outlineLevel="0" max="3" min="3" style="963" width="29.83"/>
    <col collapsed="false" customWidth="true" hidden="false" outlineLevel="0" max="4" min="4" style="964" width="34.65"/>
    <col collapsed="false" customWidth="true" hidden="false" outlineLevel="0" max="7" min="5" style="963" width="29.99"/>
    <col collapsed="false" customWidth="false" hidden="false" outlineLevel="0" max="8" min="8" style="963" width="10.65"/>
    <col collapsed="false" customWidth="true" hidden="false" outlineLevel="0" max="9" min="9" style="963" width="14.49"/>
    <col collapsed="false" customWidth="false" hidden="false" outlineLevel="0" max="10" min="10" style="963" width="10.65"/>
    <col collapsed="false" customWidth="true" hidden="false" outlineLevel="0" max="11" min="11" style="963" width="19.65"/>
    <col collapsed="false" customWidth="false" hidden="false" outlineLevel="0" max="257" min="12" style="963" width="10.65"/>
  </cols>
  <sheetData>
    <row r="1" customFormat="false" ht="15" hidden="false" customHeight="true" outlineLevel="0" collapsed="false">
      <c r="A1" s="884"/>
      <c r="B1" s="884"/>
      <c r="C1" s="965"/>
      <c r="D1" s="963"/>
      <c r="E1" s="965"/>
      <c r="F1" s="965"/>
      <c r="G1" s="965"/>
    </row>
    <row r="2" customFormat="false" ht="23.25" hidden="false" customHeight="true" outlineLevel="0" collapsed="false">
      <c r="A2" s="884" t="s">
        <v>878</v>
      </c>
      <c r="B2" s="884"/>
      <c r="C2" s="884"/>
      <c r="D2" s="884"/>
      <c r="E2" s="884"/>
      <c r="F2" s="884"/>
      <c r="G2" s="884"/>
    </row>
    <row r="3" customFormat="false" ht="15" hidden="false" customHeight="true" outlineLevel="0" collapsed="false">
      <c r="A3" s="963" t="s">
        <v>726</v>
      </c>
      <c r="E3" s="66"/>
      <c r="F3" s="66"/>
      <c r="G3" s="66" t="s">
        <v>3</v>
      </c>
    </row>
    <row r="4" customFormat="false" ht="18.75" hidden="false" customHeight="true" outlineLevel="0" collapsed="false">
      <c r="A4" s="966" t="s">
        <v>122</v>
      </c>
      <c r="B4" s="966"/>
      <c r="C4" s="69" t="s">
        <v>63</v>
      </c>
      <c r="D4" s="70" t="s">
        <v>64</v>
      </c>
      <c r="E4" s="69" t="s">
        <v>65</v>
      </c>
      <c r="F4" s="69" t="s">
        <v>879</v>
      </c>
      <c r="G4" s="69" t="s">
        <v>880</v>
      </c>
    </row>
    <row r="5" customFormat="false" ht="31.5" hidden="false" customHeight="true" outlineLevel="0" collapsed="false">
      <c r="A5" s="967"/>
      <c r="B5" s="968"/>
      <c r="C5" s="224" t="s">
        <v>67</v>
      </c>
      <c r="D5" s="225" t="s">
        <v>68</v>
      </c>
      <c r="E5" s="224" t="s">
        <v>69</v>
      </c>
      <c r="F5" s="224" t="s">
        <v>67</v>
      </c>
      <c r="G5" s="224" t="s">
        <v>67</v>
      </c>
    </row>
    <row r="6" s="168" customFormat="true" ht="15" hidden="false" customHeight="true" outlineLevel="0" collapsed="false">
      <c r="A6" s="969" t="s">
        <v>881</v>
      </c>
      <c r="B6" s="970" t="s">
        <v>98</v>
      </c>
      <c r="C6" s="971"/>
      <c r="D6" s="972"/>
      <c r="E6" s="971"/>
      <c r="F6" s="971"/>
      <c r="G6" s="971"/>
    </row>
    <row r="7" customFormat="false" ht="18" hidden="false" customHeight="true" outlineLevel="0" collapsed="false">
      <c r="A7" s="973"/>
      <c r="B7" s="196" t="s">
        <v>882</v>
      </c>
      <c r="C7" s="974" t="n">
        <v>8550</v>
      </c>
      <c r="D7" s="975" t="n">
        <v>8550</v>
      </c>
      <c r="E7" s="974"/>
      <c r="F7" s="976"/>
      <c r="G7" s="976"/>
    </row>
    <row r="8" customFormat="false" ht="18" hidden="false" customHeight="true" outlineLevel="0" collapsed="false">
      <c r="A8" s="973"/>
      <c r="B8" s="196" t="s">
        <v>883</v>
      </c>
      <c r="C8" s="975" t="n">
        <v>50000</v>
      </c>
      <c r="D8" s="975" t="n">
        <v>50000</v>
      </c>
      <c r="E8" s="975" t="n">
        <f aca="false">150000-150000+50000</f>
        <v>50000</v>
      </c>
      <c r="F8" s="977" t="n">
        <v>100000</v>
      </c>
      <c r="G8" s="977"/>
    </row>
    <row r="9" customFormat="false" ht="18" hidden="false" customHeight="true" outlineLevel="0" collapsed="false">
      <c r="A9" s="973"/>
      <c r="B9" s="196" t="s">
        <v>884</v>
      </c>
      <c r="C9" s="975" t="n">
        <v>79905</v>
      </c>
      <c r="D9" s="975" t="n">
        <v>79905</v>
      </c>
      <c r="E9" s="975"/>
      <c r="F9" s="977"/>
      <c r="G9" s="977"/>
    </row>
    <row r="10" customFormat="false" ht="18" hidden="false" customHeight="true" outlineLevel="0" collapsed="false">
      <c r="A10" s="973"/>
      <c r="B10" s="196" t="s">
        <v>885</v>
      </c>
      <c r="C10" s="975"/>
      <c r="D10" s="975" t="n">
        <v>0</v>
      </c>
      <c r="E10" s="975"/>
      <c r="F10" s="977"/>
      <c r="G10" s="977"/>
    </row>
    <row r="11" customFormat="false" ht="18" hidden="false" customHeight="true" outlineLevel="0" collapsed="false">
      <c r="A11" s="973"/>
      <c r="B11" s="196" t="s">
        <v>886</v>
      </c>
      <c r="C11" s="975"/>
      <c r="D11" s="975" t="n">
        <v>7500</v>
      </c>
      <c r="E11" s="975"/>
      <c r="F11" s="977"/>
      <c r="G11" s="977"/>
    </row>
    <row r="12" customFormat="false" ht="18" hidden="false" customHeight="true" outlineLevel="0" collapsed="false">
      <c r="A12" s="973"/>
      <c r="B12" s="196" t="s">
        <v>887</v>
      </c>
      <c r="C12" s="975"/>
      <c r="D12" s="975" t="n">
        <v>6500</v>
      </c>
      <c r="E12" s="975"/>
      <c r="F12" s="977"/>
      <c r="G12" s="977"/>
    </row>
    <row r="13" customFormat="false" ht="18" hidden="false" customHeight="true" outlineLevel="0" collapsed="false">
      <c r="A13" s="973"/>
      <c r="B13" s="196" t="s">
        <v>888</v>
      </c>
      <c r="C13" s="975"/>
      <c r="D13" s="975" t="n">
        <v>3500</v>
      </c>
      <c r="E13" s="975"/>
      <c r="F13" s="977"/>
      <c r="G13" s="977"/>
    </row>
    <row r="14" customFormat="false" ht="36" hidden="false" customHeight="true" outlineLevel="0" collapsed="false">
      <c r="A14" s="973"/>
      <c r="B14" s="196" t="s">
        <v>889</v>
      </c>
      <c r="C14" s="975"/>
      <c r="D14" s="975" t="n">
        <v>15000</v>
      </c>
      <c r="E14" s="975"/>
      <c r="F14" s="977"/>
      <c r="G14" s="977"/>
    </row>
    <row r="15" customFormat="false" ht="18" hidden="false" customHeight="true" outlineLevel="0" collapsed="false">
      <c r="A15" s="973"/>
      <c r="B15" s="196" t="s">
        <v>890</v>
      </c>
      <c r="C15" s="975"/>
      <c r="D15" s="975"/>
      <c r="E15" s="975" t="n">
        <v>9600</v>
      </c>
      <c r="F15" s="977"/>
      <c r="G15" s="977"/>
    </row>
    <row r="16" customFormat="false" ht="18" hidden="false" customHeight="true" outlineLevel="0" collapsed="false">
      <c r="A16" s="973"/>
      <c r="B16" s="196" t="s">
        <v>891</v>
      </c>
      <c r="C16" s="975"/>
      <c r="D16" s="975"/>
      <c r="E16" s="975" t="n">
        <v>50000</v>
      </c>
      <c r="F16" s="977" t="n">
        <v>150000</v>
      </c>
      <c r="G16" s="977"/>
    </row>
    <row r="17" customFormat="false" ht="18" hidden="false" customHeight="true" outlineLevel="0" collapsed="false">
      <c r="A17" s="973"/>
      <c r="B17" s="196" t="s">
        <v>892</v>
      </c>
      <c r="C17" s="975" t="n">
        <v>6000</v>
      </c>
      <c r="D17" s="975" t="n">
        <v>0</v>
      </c>
      <c r="E17" s="975"/>
      <c r="F17" s="977"/>
      <c r="G17" s="977"/>
    </row>
    <row r="18" customFormat="false" ht="15" hidden="false" customHeight="true" outlineLevel="0" collapsed="false">
      <c r="A18" s="978"/>
      <c r="B18" s="979" t="s">
        <v>893</v>
      </c>
      <c r="C18" s="980" t="n">
        <f aca="false">SUM(C6:C17)</f>
        <v>144455</v>
      </c>
      <c r="D18" s="980" t="n">
        <f aca="false">SUM(D6:D17)</f>
        <v>170955</v>
      </c>
      <c r="E18" s="980" t="n">
        <f aca="false">SUM(E6:E17)</f>
        <v>109600</v>
      </c>
      <c r="F18" s="981" t="n">
        <f aca="false">SUM(F6:F17)</f>
        <v>250000</v>
      </c>
      <c r="G18" s="981" t="n">
        <f aca="false">SUM(G6:G17)</f>
        <v>0</v>
      </c>
    </row>
    <row r="19" s="168" customFormat="true" ht="15" hidden="false" customHeight="true" outlineLevel="0" collapsed="false">
      <c r="A19" s="982" t="s">
        <v>894</v>
      </c>
      <c r="B19" s="983" t="s">
        <v>99</v>
      </c>
      <c r="C19" s="984"/>
      <c r="D19" s="984"/>
      <c r="E19" s="985"/>
      <c r="F19" s="985"/>
      <c r="G19" s="985"/>
    </row>
    <row r="20" customFormat="false" ht="18" hidden="false" customHeight="true" outlineLevel="0" collapsed="false">
      <c r="A20" s="969"/>
      <c r="B20" s="986" t="s">
        <v>895</v>
      </c>
      <c r="C20" s="987" t="n">
        <v>50000</v>
      </c>
      <c r="D20" s="987" t="n">
        <v>0</v>
      </c>
      <c r="E20" s="987" t="n">
        <f aca="false">50000-20000+20000</f>
        <v>50000</v>
      </c>
      <c r="F20" s="988" t="n">
        <v>50000</v>
      </c>
      <c r="G20" s="988" t="n">
        <v>50000</v>
      </c>
    </row>
    <row r="21" customFormat="false" ht="15" hidden="false" customHeight="true" outlineLevel="0" collapsed="false">
      <c r="A21" s="978"/>
      <c r="B21" s="979" t="s">
        <v>896</v>
      </c>
      <c r="C21" s="980" t="n">
        <f aca="false">SUM(C19:C20)</f>
        <v>50000</v>
      </c>
      <c r="D21" s="980" t="n">
        <f aca="false">SUM(D19:D20)</f>
        <v>0</v>
      </c>
      <c r="E21" s="980" t="n">
        <f aca="false">SUM(E19:E20)</f>
        <v>50000</v>
      </c>
      <c r="F21" s="981" t="n">
        <f aca="false">SUM(F19:F20)</f>
        <v>50000</v>
      </c>
      <c r="G21" s="981" t="n">
        <f aca="false">SUM(G19:G20)</f>
        <v>50000</v>
      </c>
    </row>
    <row r="22" customFormat="false" ht="15" hidden="false" customHeight="true" outlineLevel="0" collapsed="false">
      <c r="A22" s="969" t="s">
        <v>897</v>
      </c>
      <c r="B22" s="983" t="s">
        <v>100</v>
      </c>
      <c r="C22" s="985"/>
      <c r="D22" s="985"/>
      <c r="E22" s="985"/>
      <c r="F22" s="985"/>
      <c r="G22" s="985"/>
    </row>
    <row r="23" customFormat="false" ht="18" hidden="false" customHeight="true" outlineLevel="0" collapsed="false">
      <c r="A23" s="973"/>
      <c r="B23" s="989" t="s">
        <v>898</v>
      </c>
      <c r="C23" s="990" t="n">
        <v>1357</v>
      </c>
      <c r="D23" s="975" t="n">
        <v>1357</v>
      </c>
      <c r="E23" s="990"/>
      <c r="F23" s="991"/>
      <c r="G23" s="991"/>
    </row>
    <row r="24" customFormat="false" ht="18" hidden="false" customHeight="true" outlineLevel="0" collapsed="false">
      <c r="A24" s="973"/>
      <c r="B24" s="989" t="s">
        <v>899</v>
      </c>
      <c r="C24" s="990" t="n">
        <v>40000</v>
      </c>
      <c r="D24" s="975" t="n">
        <v>87163</v>
      </c>
      <c r="E24" s="990" t="n">
        <v>40000</v>
      </c>
      <c r="F24" s="991" t="n">
        <v>40000</v>
      </c>
      <c r="G24" s="991" t="n">
        <v>40000</v>
      </c>
    </row>
    <row r="25" customFormat="false" ht="15" hidden="false" customHeight="true" outlineLevel="0" collapsed="false">
      <c r="A25" s="978"/>
      <c r="B25" s="979" t="s">
        <v>900</v>
      </c>
      <c r="C25" s="980" t="n">
        <f aca="false">SUM(C23:C24)</f>
        <v>41357</v>
      </c>
      <c r="D25" s="980" t="n">
        <f aca="false">SUM(D23:D24)</f>
        <v>88520</v>
      </c>
      <c r="E25" s="980" t="n">
        <f aca="false">SUM(E23:E24)</f>
        <v>40000</v>
      </c>
      <c r="F25" s="981" t="n">
        <f aca="false">SUM(F23:F24)</f>
        <v>40000</v>
      </c>
      <c r="G25" s="981" t="n">
        <f aca="false">SUM(G23:G24)</f>
        <v>40000</v>
      </c>
    </row>
    <row r="26" customFormat="false" ht="15" hidden="false" customHeight="true" outlineLevel="0" collapsed="false">
      <c r="A26" s="978" t="s">
        <v>901</v>
      </c>
      <c r="B26" s="992" t="s">
        <v>902</v>
      </c>
      <c r="C26" s="993"/>
      <c r="D26" s="994"/>
      <c r="E26" s="980"/>
      <c r="F26" s="981"/>
      <c r="G26" s="981"/>
    </row>
    <row r="27" customFormat="false" ht="15" hidden="false" customHeight="true" outlineLevel="0" collapsed="false">
      <c r="A27" s="969" t="s">
        <v>903</v>
      </c>
      <c r="B27" s="983" t="s">
        <v>102</v>
      </c>
      <c r="C27" s="985"/>
      <c r="D27" s="995"/>
      <c r="E27" s="985"/>
      <c r="F27" s="985"/>
      <c r="G27" s="985"/>
    </row>
    <row r="28" customFormat="false" ht="18" hidden="false" customHeight="true" outlineLevel="0" collapsed="false">
      <c r="A28" s="973"/>
      <c r="B28" s="996" t="s">
        <v>904</v>
      </c>
      <c r="C28" s="997" t="n">
        <v>30000</v>
      </c>
      <c r="D28" s="998" t="n">
        <v>30444</v>
      </c>
      <c r="E28" s="997" t="n">
        <f aca="false">30000-20000</f>
        <v>10000</v>
      </c>
      <c r="F28" s="997" t="n">
        <v>10000</v>
      </c>
      <c r="G28" s="997" t="n">
        <v>10000</v>
      </c>
    </row>
    <row r="29" customFormat="false" ht="18" hidden="false" customHeight="true" outlineLevel="0" collapsed="false">
      <c r="A29" s="973"/>
      <c r="B29" s="996" t="s">
        <v>905</v>
      </c>
      <c r="C29" s="997"/>
      <c r="D29" s="998" t="n">
        <v>72</v>
      </c>
      <c r="E29" s="997"/>
      <c r="F29" s="997"/>
      <c r="G29" s="997"/>
    </row>
    <row r="30" customFormat="false" ht="18" hidden="false" customHeight="true" outlineLevel="0" collapsed="false">
      <c r="A30" s="973"/>
      <c r="B30" s="999" t="s">
        <v>906</v>
      </c>
      <c r="C30" s="1000"/>
      <c r="D30" s="1001" t="n">
        <v>5003</v>
      </c>
      <c r="E30" s="1000"/>
      <c r="F30" s="1000"/>
      <c r="G30" s="1000"/>
    </row>
    <row r="31" customFormat="false" ht="18" hidden="false" customHeight="true" outlineLevel="0" collapsed="false">
      <c r="A31" s="973"/>
      <c r="B31" s="999" t="s">
        <v>907</v>
      </c>
      <c r="C31" s="1001" t="n">
        <v>14499</v>
      </c>
      <c r="D31" s="1001" t="n">
        <v>16364</v>
      </c>
      <c r="E31" s="1001" t="n">
        <v>10000</v>
      </c>
      <c r="F31" s="1002"/>
      <c r="G31" s="1002"/>
    </row>
    <row r="32" customFormat="false" ht="18" hidden="false" customHeight="true" outlineLevel="0" collapsed="false">
      <c r="A32" s="973"/>
      <c r="B32" s="1003" t="s">
        <v>908</v>
      </c>
      <c r="C32" s="1001" t="n">
        <v>483333</v>
      </c>
      <c r="D32" s="990" t="n">
        <v>483334</v>
      </c>
      <c r="E32" s="1001"/>
      <c r="F32" s="1002"/>
      <c r="G32" s="1002"/>
    </row>
    <row r="33" customFormat="false" ht="18" hidden="false" customHeight="true" outlineLevel="0" collapsed="false">
      <c r="A33" s="973"/>
      <c r="B33" s="168" t="s">
        <v>909</v>
      </c>
      <c r="C33" s="1004"/>
      <c r="D33" s="1005" t="n">
        <v>229201</v>
      </c>
      <c r="E33" s="1004"/>
      <c r="F33" s="1006"/>
      <c r="G33" s="1006"/>
    </row>
    <row r="34" customFormat="false" ht="15" hidden="false" customHeight="true" outlineLevel="0" collapsed="false">
      <c r="A34" s="978"/>
      <c r="B34" s="992" t="s">
        <v>910</v>
      </c>
      <c r="C34" s="980" t="n">
        <f aca="false">SUM(C28:C32)</f>
        <v>527832</v>
      </c>
      <c r="D34" s="980" t="n">
        <f aca="false">SUM(D28:D33)</f>
        <v>764418</v>
      </c>
      <c r="E34" s="980" t="n">
        <f aca="false">SUM(E28:E32)</f>
        <v>20000</v>
      </c>
      <c r="F34" s="981" t="n">
        <f aca="false">SUM(F28:F32)</f>
        <v>10000</v>
      </c>
      <c r="G34" s="981" t="n">
        <f aca="false">SUM(G28:G32)</f>
        <v>10000</v>
      </c>
    </row>
    <row r="35" customFormat="false" ht="15" hidden="false" customHeight="true" outlineLevel="0" collapsed="false">
      <c r="A35" s="969" t="s">
        <v>911</v>
      </c>
      <c r="B35" s="983" t="s">
        <v>42</v>
      </c>
      <c r="C35" s="985"/>
      <c r="D35" s="1007"/>
      <c r="E35" s="985"/>
      <c r="F35" s="985"/>
      <c r="G35" s="985"/>
    </row>
    <row r="36" customFormat="false" ht="18.75" hidden="false" customHeight="true" outlineLevel="0" collapsed="false">
      <c r="A36" s="1008" t="s">
        <v>912</v>
      </c>
      <c r="B36" s="1009"/>
      <c r="C36" s="1010"/>
      <c r="D36" s="1011"/>
      <c r="E36" s="1010"/>
      <c r="F36" s="1010"/>
      <c r="G36" s="1010"/>
    </row>
    <row r="37" customFormat="false" ht="18" hidden="false" customHeight="true" outlineLevel="0" collapsed="false">
      <c r="A37" s="973"/>
      <c r="B37" s="1003" t="s">
        <v>913</v>
      </c>
      <c r="C37" s="997"/>
      <c r="D37" s="997" t="n">
        <v>1842</v>
      </c>
      <c r="E37" s="997"/>
      <c r="F37" s="997"/>
      <c r="G37" s="997"/>
    </row>
    <row r="38" customFormat="false" ht="18" hidden="false" customHeight="true" outlineLevel="0" collapsed="false">
      <c r="A38" s="973"/>
      <c r="B38" s="1003" t="s">
        <v>914</v>
      </c>
      <c r="C38" s="997"/>
      <c r="D38" s="998" t="n">
        <v>49</v>
      </c>
      <c r="E38" s="997"/>
      <c r="F38" s="997"/>
      <c r="G38" s="997"/>
    </row>
    <row r="39" customFormat="false" ht="18" hidden="false" customHeight="true" outlineLevel="0" collapsed="false">
      <c r="A39" s="973"/>
      <c r="B39" s="999" t="s">
        <v>915</v>
      </c>
      <c r="C39" s="997"/>
      <c r="D39" s="1001" t="n">
        <v>3920</v>
      </c>
      <c r="E39" s="997"/>
      <c r="F39" s="997"/>
      <c r="G39" s="997"/>
    </row>
    <row r="40" customFormat="false" ht="18" hidden="false" customHeight="true" outlineLevel="0" collapsed="false">
      <c r="A40" s="973"/>
      <c r="B40" s="989" t="s">
        <v>916</v>
      </c>
      <c r="C40" s="997"/>
      <c r="D40" s="1001" t="n">
        <v>497156</v>
      </c>
      <c r="E40" s="997"/>
      <c r="F40" s="997"/>
      <c r="G40" s="997"/>
    </row>
    <row r="41" s="168" customFormat="true" ht="18.75" hidden="false" customHeight="true" outlineLevel="0" collapsed="false">
      <c r="A41" s="1008" t="s">
        <v>917</v>
      </c>
      <c r="B41" s="1009"/>
      <c r="C41" s="1012"/>
      <c r="D41" s="1012"/>
      <c r="E41" s="1012"/>
      <c r="F41" s="1012"/>
      <c r="G41" s="1012"/>
    </row>
    <row r="42" customFormat="false" ht="18" hidden="false" customHeight="true" outlineLevel="0" collapsed="false">
      <c r="A42" s="973"/>
      <c r="B42" s="996" t="s">
        <v>918</v>
      </c>
      <c r="C42" s="997" t="n">
        <v>500000</v>
      </c>
      <c r="D42" s="997" t="n">
        <v>760952</v>
      </c>
      <c r="E42" s="997" t="n">
        <f aca="false">286000+114000</f>
        <v>400000</v>
      </c>
      <c r="F42" s="997" t="n">
        <v>500000</v>
      </c>
      <c r="G42" s="997" t="n">
        <v>1000000</v>
      </c>
    </row>
    <row r="43" customFormat="false" ht="18" hidden="false" customHeight="true" outlineLevel="0" collapsed="false">
      <c r="A43" s="973"/>
      <c r="B43" s="996" t="s">
        <v>919</v>
      </c>
      <c r="C43" s="997"/>
      <c r="D43" s="997" t="n">
        <v>75543</v>
      </c>
      <c r="E43" s="997"/>
      <c r="F43" s="997"/>
      <c r="G43" s="997"/>
    </row>
    <row r="44" customFormat="false" ht="18" hidden="false" customHeight="true" outlineLevel="0" collapsed="false">
      <c r="A44" s="973"/>
      <c r="B44" s="996" t="s">
        <v>920</v>
      </c>
      <c r="C44" s="997"/>
      <c r="D44" s="997" t="n">
        <v>4407</v>
      </c>
      <c r="E44" s="997"/>
      <c r="F44" s="997"/>
      <c r="G44" s="997"/>
    </row>
    <row r="45" customFormat="false" ht="18" hidden="false" customHeight="true" outlineLevel="0" collapsed="false">
      <c r="A45" s="973"/>
      <c r="B45" s="996" t="s">
        <v>921</v>
      </c>
      <c r="C45" s="997"/>
      <c r="D45" s="997" t="n">
        <v>11000</v>
      </c>
      <c r="E45" s="997"/>
      <c r="F45" s="997"/>
      <c r="G45" s="997"/>
    </row>
    <row r="46" customFormat="false" ht="18" hidden="false" customHeight="true" outlineLevel="0" collapsed="false">
      <c r="A46" s="973"/>
      <c r="B46" s="996" t="s">
        <v>922</v>
      </c>
      <c r="C46" s="997" t="n">
        <v>60000</v>
      </c>
      <c r="D46" s="997" t="n">
        <v>0</v>
      </c>
      <c r="E46" s="997"/>
      <c r="F46" s="997"/>
      <c r="G46" s="997"/>
    </row>
    <row r="47" customFormat="false" ht="18" hidden="false" customHeight="true" outlineLevel="0" collapsed="false">
      <c r="A47" s="973"/>
      <c r="B47" s="996" t="s">
        <v>923</v>
      </c>
      <c r="C47" s="997"/>
      <c r="D47" s="998" t="n">
        <v>25630</v>
      </c>
      <c r="E47" s="997"/>
      <c r="F47" s="997"/>
      <c r="G47" s="997"/>
    </row>
    <row r="48" customFormat="false" ht="18" hidden="false" customHeight="true" outlineLevel="0" collapsed="false">
      <c r="A48" s="973"/>
      <c r="B48" s="996" t="s">
        <v>924</v>
      </c>
      <c r="C48" s="997"/>
      <c r="D48" s="998" t="n">
        <v>8000</v>
      </c>
      <c r="E48" s="997"/>
      <c r="F48" s="997"/>
      <c r="G48" s="997"/>
    </row>
    <row r="49" customFormat="false" ht="18" hidden="false" customHeight="true" outlineLevel="0" collapsed="false">
      <c r="A49" s="973"/>
      <c r="B49" s="996" t="s">
        <v>925</v>
      </c>
      <c r="C49" s="997"/>
      <c r="D49" s="998" t="n">
        <v>13819</v>
      </c>
      <c r="E49" s="997"/>
      <c r="F49" s="997"/>
      <c r="G49" s="997"/>
    </row>
    <row r="50" customFormat="false" ht="18" hidden="false" customHeight="true" outlineLevel="0" collapsed="false">
      <c r="A50" s="973"/>
      <c r="B50" s="996" t="s">
        <v>926</v>
      </c>
      <c r="C50" s="997"/>
      <c r="D50" s="998" t="n">
        <v>3839</v>
      </c>
      <c r="E50" s="997"/>
      <c r="F50" s="997"/>
      <c r="G50" s="997"/>
    </row>
    <row r="51" customFormat="false" ht="18" hidden="false" customHeight="true" outlineLevel="0" collapsed="false">
      <c r="A51" s="973"/>
      <c r="B51" s="999" t="s">
        <v>927</v>
      </c>
      <c r="C51" s="997"/>
      <c r="D51" s="1001" t="n">
        <v>749</v>
      </c>
      <c r="E51" s="997"/>
      <c r="F51" s="997"/>
      <c r="G51" s="997"/>
    </row>
    <row r="52" customFormat="false" ht="18" hidden="false" customHeight="true" outlineLevel="0" collapsed="false">
      <c r="A52" s="973"/>
      <c r="B52" s="999" t="s">
        <v>928</v>
      </c>
      <c r="C52" s="997" t="n">
        <v>30000</v>
      </c>
      <c r="D52" s="1001" t="n">
        <v>0</v>
      </c>
      <c r="E52" s="997"/>
      <c r="F52" s="997"/>
      <c r="G52" s="997"/>
    </row>
    <row r="53" customFormat="false" ht="18" hidden="false" customHeight="true" outlineLevel="0" collapsed="false">
      <c r="A53" s="973"/>
      <c r="B53" s="999" t="s">
        <v>929</v>
      </c>
      <c r="C53" s="997" t="n">
        <v>7000</v>
      </c>
      <c r="D53" s="1001" t="n">
        <v>7000</v>
      </c>
      <c r="E53" s="997"/>
      <c r="F53" s="997"/>
      <c r="G53" s="997"/>
    </row>
    <row r="54" customFormat="false" ht="18" hidden="false" customHeight="true" outlineLevel="0" collapsed="false">
      <c r="A54" s="973"/>
      <c r="B54" s="996" t="s">
        <v>930</v>
      </c>
      <c r="C54" s="997" t="n">
        <v>7000</v>
      </c>
      <c r="D54" s="997" t="n">
        <v>0</v>
      </c>
      <c r="E54" s="997"/>
      <c r="F54" s="997"/>
      <c r="G54" s="997"/>
    </row>
    <row r="55" customFormat="false" ht="18" hidden="false" customHeight="true" outlineLevel="0" collapsed="false">
      <c r="A55" s="973"/>
      <c r="B55" s="999" t="s">
        <v>931</v>
      </c>
      <c r="C55" s="1006"/>
      <c r="D55" s="1006" t="n">
        <v>97000</v>
      </c>
      <c r="E55" s="1006"/>
      <c r="F55" s="1006"/>
      <c r="G55" s="1006"/>
    </row>
    <row r="56" s="168" customFormat="true" ht="18.75" hidden="false" customHeight="true" outlineLevel="0" collapsed="false">
      <c r="A56" s="1008" t="s">
        <v>932</v>
      </c>
      <c r="B56" s="1013"/>
      <c r="C56" s="1012"/>
      <c r="D56" s="1012"/>
      <c r="E56" s="1012"/>
      <c r="F56" s="1012"/>
      <c r="G56" s="1012"/>
    </row>
    <row r="57" s="168" customFormat="true" ht="18" hidden="false" customHeight="true" outlineLevel="0" collapsed="false">
      <c r="A57" s="973"/>
      <c r="B57" s="1014" t="s">
        <v>933</v>
      </c>
      <c r="C57" s="1006" t="n">
        <v>105000</v>
      </c>
      <c r="D57" s="1006" t="n">
        <f aca="false">160702+1500</f>
        <v>162202</v>
      </c>
      <c r="E57" s="1006" t="n">
        <f aca="false">75000+30000</f>
        <v>105000</v>
      </c>
      <c r="F57" s="1006" t="n">
        <v>105000</v>
      </c>
      <c r="G57" s="1006" t="n">
        <v>105000</v>
      </c>
    </row>
    <row r="58" customFormat="false" ht="18.75" hidden="false" customHeight="true" outlineLevel="0" collapsed="false">
      <c r="A58" s="973"/>
      <c r="B58" s="1015" t="s">
        <v>934</v>
      </c>
      <c r="C58" s="997"/>
      <c r="D58" s="997"/>
      <c r="E58" s="997"/>
      <c r="F58" s="997"/>
      <c r="G58" s="997"/>
    </row>
    <row r="59" customFormat="false" ht="18.75" hidden="false" customHeight="true" outlineLevel="0" collapsed="false">
      <c r="A59" s="973"/>
      <c r="B59" s="1015" t="s">
        <v>935</v>
      </c>
      <c r="C59" s="997"/>
      <c r="D59" s="998"/>
      <c r="E59" s="997"/>
      <c r="F59" s="997"/>
      <c r="G59" s="997"/>
    </row>
    <row r="60" customFormat="false" ht="18.75" hidden="false" customHeight="true" outlineLevel="0" collapsed="false">
      <c r="A60" s="973"/>
      <c r="B60" s="1015" t="s">
        <v>936</v>
      </c>
      <c r="C60" s="997"/>
      <c r="D60" s="998"/>
      <c r="E60" s="997"/>
      <c r="F60" s="997"/>
      <c r="G60" s="997"/>
    </row>
    <row r="61" customFormat="false" ht="18" hidden="false" customHeight="true" outlineLevel="0" collapsed="false">
      <c r="A61" s="973"/>
      <c r="B61" s="1016" t="s">
        <v>937</v>
      </c>
      <c r="C61" s="997"/>
      <c r="D61" s="998" t="n">
        <v>15323</v>
      </c>
      <c r="E61" s="997"/>
      <c r="F61" s="997"/>
      <c r="G61" s="997"/>
    </row>
    <row r="62" customFormat="false" ht="18" hidden="false" customHeight="true" outlineLevel="0" collapsed="false">
      <c r="A62" s="973"/>
      <c r="B62" s="1017" t="s">
        <v>938</v>
      </c>
      <c r="C62" s="997"/>
      <c r="D62" s="998" t="n">
        <v>10286</v>
      </c>
      <c r="E62" s="997"/>
      <c r="F62" s="997"/>
      <c r="G62" s="997"/>
    </row>
    <row r="63" customFormat="false" ht="18" hidden="false" customHeight="true" outlineLevel="0" collapsed="false">
      <c r="A63" s="973"/>
      <c r="B63" s="1018" t="s">
        <v>939</v>
      </c>
      <c r="C63" s="997"/>
      <c r="D63" s="998" t="n">
        <v>5378</v>
      </c>
      <c r="E63" s="997"/>
      <c r="F63" s="997"/>
      <c r="G63" s="997"/>
    </row>
    <row r="64" customFormat="false" ht="18" hidden="false" customHeight="true" outlineLevel="0" collapsed="false">
      <c r="A64" s="973"/>
      <c r="B64" s="1018" t="s">
        <v>940</v>
      </c>
      <c r="C64" s="997"/>
      <c r="D64" s="998" t="n">
        <v>3824</v>
      </c>
      <c r="E64" s="997"/>
      <c r="F64" s="997"/>
      <c r="G64" s="997"/>
    </row>
    <row r="65" s="1023" customFormat="true" ht="18" hidden="false" customHeight="true" outlineLevel="0" collapsed="false">
      <c r="A65" s="1019"/>
      <c r="B65" s="1020" t="s">
        <v>941</v>
      </c>
      <c r="C65" s="1021" t="n">
        <v>50800</v>
      </c>
      <c r="D65" s="1022" t="n">
        <v>0</v>
      </c>
      <c r="E65" s="1021"/>
      <c r="F65" s="1021"/>
      <c r="G65" s="1021"/>
    </row>
    <row r="66" s="1023" customFormat="true" ht="18" hidden="false" customHeight="true" outlineLevel="0" collapsed="false">
      <c r="A66" s="1019"/>
      <c r="B66" s="1020" t="s">
        <v>942</v>
      </c>
      <c r="C66" s="1021" t="n">
        <v>80640</v>
      </c>
      <c r="D66" s="1022" t="n">
        <v>0</v>
      </c>
      <c r="E66" s="1021" t="n">
        <f aca="false">25892-25892</f>
        <v>0</v>
      </c>
      <c r="F66" s="1021" t="n">
        <v>25892</v>
      </c>
      <c r="G66" s="1021"/>
    </row>
    <row r="67" s="1023" customFormat="true" ht="18" hidden="false" customHeight="true" outlineLevel="0" collapsed="false">
      <c r="A67" s="1019"/>
      <c r="B67" s="1020" t="s">
        <v>943</v>
      </c>
      <c r="C67" s="1021" t="n">
        <v>2500</v>
      </c>
      <c r="D67" s="1022" t="n">
        <v>3202</v>
      </c>
      <c r="E67" s="1021"/>
      <c r="F67" s="1021"/>
      <c r="G67" s="1021"/>
    </row>
    <row r="68" s="1023" customFormat="true" ht="18" hidden="false" customHeight="true" outlineLevel="0" collapsed="false">
      <c r="A68" s="1019"/>
      <c r="B68" s="1020" t="s">
        <v>944</v>
      </c>
      <c r="C68" s="1021"/>
      <c r="D68" s="1022" t="n">
        <v>14647</v>
      </c>
      <c r="E68" s="1021"/>
      <c r="F68" s="1021"/>
      <c r="G68" s="1021"/>
    </row>
    <row r="69" s="1023" customFormat="true" ht="36" hidden="false" customHeight="true" outlineLevel="0" collapsed="false">
      <c r="A69" s="1019"/>
      <c r="B69" s="1020" t="s">
        <v>945</v>
      </c>
      <c r="C69" s="1021"/>
      <c r="D69" s="1022" t="n">
        <v>18422</v>
      </c>
      <c r="E69" s="1021"/>
      <c r="F69" s="1021"/>
      <c r="G69" s="1021"/>
    </row>
    <row r="70" s="1023" customFormat="true" ht="18" hidden="false" customHeight="true" outlineLevel="0" collapsed="false">
      <c r="A70" s="1019"/>
      <c r="B70" s="1020" t="s">
        <v>946</v>
      </c>
      <c r="C70" s="1021"/>
      <c r="D70" s="1022" t="n">
        <v>2210</v>
      </c>
      <c r="E70" s="1021"/>
      <c r="F70" s="1021"/>
      <c r="G70" s="1021"/>
    </row>
    <row r="71" s="1023" customFormat="true" ht="18" hidden="false" customHeight="true" outlineLevel="0" collapsed="false">
      <c r="A71" s="1019"/>
      <c r="B71" s="1020" t="s">
        <v>947</v>
      </c>
      <c r="C71" s="1021"/>
      <c r="D71" s="1022" t="n">
        <v>10651</v>
      </c>
      <c r="E71" s="1021"/>
      <c r="F71" s="1021"/>
      <c r="G71" s="1021"/>
    </row>
    <row r="72" s="1023" customFormat="true" ht="18" hidden="false" customHeight="true" outlineLevel="0" collapsed="false">
      <c r="A72" s="1019"/>
      <c r="B72" s="1020" t="s">
        <v>948</v>
      </c>
      <c r="C72" s="1021"/>
      <c r="D72" s="1022" t="n">
        <v>6000</v>
      </c>
      <c r="E72" s="1021"/>
      <c r="F72" s="1021"/>
      <c r="G72" s="1021"/>
    </row>
    <row r="73" customFormat="false" ht="18" hidden="false" customHeight="true" outlineLevel="0" collapsed="false">
      <c r="A73" s="973"/>
      <c r="B73" s="1018" t="s">
        <v>949</v>
      </c>
      <c r="C73" s="1006"/>
      <c r="D73" s="1004"/>
      <c r="E73" s="1006" t="n">
        <v>16277</v>
      </c>
      <c r="F73" s="1006"/>
      <c r="G73" s="1006"/>
    </row>
    <row r="74" s="168" customFormat="true" ht="18.75" hidden="false" customHeight="true" outlineLevel="0" collapsed="false">
      <c r="A74" s="1008" t="s">
        <v>950</v>
      </c>
      <c r="B74" s="1014"/>
      <c r="C74" s="1012"/>
      <c r="D74" s="1012"/>
      <c r="E74" s="1012"/>
      <c r="F74" s="1012"/>
      <c r="G74" s="1012"/>
    </row>
    <row r="75" customFormat="false" ht="15" hidden="false" customHeight="true" outlineLevel="0" collapsed="false">
      <c r="A75" s="973"/>
      <c r="B75" s="1003" t="s">
        <v>951</v>
      </c>
      <c r="C75" s="997"/>
      <c r="D75" s="997" t="n">
        <v>7650</v>
      </c>
      <c r="E75" s="997"/>
      <c r="F75" s="997"/>
      <c r="G75" s="997"/>
    </row>
    <row r="76" customFormat="false" ht="15" hidden="false" customHeight="true" outlineLevel="0" collapsed="false">
      <c r="A76" s="973"/>
      <c r="B76" s="1003" t="s">
        <v>952</v>
      </c>
      <c r="C76" s="997"/>
      <c r="D76" s="997" t="n">
        <v>1073</v>
      </c>
      <c r="E76" s="997"/>
      <c r="F76" s="997"/>
      <c r="G76" s="997"/>
    </row>
    <row r="77" customFormat="false" ht="18.75" hidden="false" customHeight="true" outlineLevel="0" collapsed="false">
      <c r="A77" s="1024" t="s">
        <v>953</v>
      </c>
      <c r="B77" s="1024"/>
      <c r="C77" s="1012"/>
      <c r="D77" s="1012"/>
      <c r="E77" s="1012"/>
      <c r="F77" s="1012"/>
      <c r="G77" s="1012"/>
    </row>
    <row r="78" customFormat="false" ht="18.75" hidden="false" customHeight="true" outlineLevel="0" collapsed="false">
      <c r="A78" s="1024"/>
      <c r="B78" s="1025" t="s">
        <v>954</v>
      </c>
      <c r="C78" s="997"/>
      <c r="D78" s="997" t="n">
        <v>37557</v>
      </c>
      <c r="E78" s="997" t="n">
        <f aca="false">5000-5000</f>
        <v>0</v>
      </c>
      <c r="F78" s="997"/>
      <c r="G78" s="997"/>
    </row>
    <row r="79" customFormat="false" ht="18.75" hidden="false" customHeight="true" outlineLevel="0" collapsed="false">
      <c r="A79" s="1024"/>
      <c r="B79" s="1026" t="s">
        <v>955</v>
      </c>
      <c r="C79" s="997" t="n">
        <v>4500</v>
      </c>
      <c r="D79" s="990" t="n">
        <v>0</v>
      </c>
      <c r="E79" s="997" t="n">
        <v>4500</v>
      </c>
      <c r="F79" s="997"/>
      <c r="G79" s="997"/>
    </row>
    <row r="80" customFormat="false" ht="18.75" hidden="false" customHeight="true" outlineLevel="0" collapsed="false">
      <c r="A80" s="1024"/>
      <c r="B80" s="1026" t="s">
        <v>956</v>
      </c>
      <c r="C80" s="997" t="n">
        <v>4500</v>
      </c>
      <c r="D80" s="990" t="n">
        <v>237</v>
      </c>
      <c r="E80" s="997" t="n">
        <v>4500</v>
      </c>
      <c r="F80" s="997"/>
      <c r="G80" s="997"/>
    </row>
    <row r="81" customFormat="false" ht="18.75" hidden="false" customHeight="true" outlineLevel="0" collapsed="false">
      <c r="A81" s="1024"/>
      <c r="B81" s="1026" t="s">
        <v>957</v>
      </c>
      <c r="C81" s="997"/>
      <c r="D81" s="990" t="n">
        <v>1538</v>
      </c>
      <c r="E81" s="997" t="n">
        <v>5000</v>
      </c>
      <c r="F81" s="997"/>
      <c r="G81" s="997"/>
    </row>
    <row r="82" customFormat="false" ht="18" hidden="false" customHeight="true" outlineLevel="0" collapsed="false">
      <c r="A82" s="973"/>
      <c r="B82" s="1027" t="s">
        <v>706</v>
      </c>
      <c r="C82" s="997" t="n">
        <v>35000</v>
      </c>
      <c r="D82" s="997" t="n">
        <v>0</v>
      </c>
      <c r="E82" s="997"/>
      <c r="F82" s="997"/>
      <c r="G82" s="997"/>
    </row>
    <row r="83" customFormat="false" ht="18" hidden="false" customHeight="true" outlineLevel="0" collapsed="false">
      <c r="A83" s="973"/>
      <c r="B83" s="1027" t="s">
        <v>852</v>
      </c>
      <c r="C83" s="997"/>
      <c r="D83" s="997" t="n">
        <v>6300</v>
      </c>
      <c r="E83" s="997" t="n">
        <v>6300</v>
      </c>
      <c r="F83" s="997"/>
      <c r="G83" s="997"/>
    </row>
    <row r="84" s="168" customFormat="true" ht="18.75" hidden="false" customHeight="true" outlineLevel="0" collapsed="false">
      <c r="A84" s="1008" t="s">
        <v>958</v>
      </c>
      <c r="B84" s="1014"/>
      <c r="C84" s="1012"/>
      <c r="D84" s="1012"/>
      <c r="E84" s="1012"/>
      <c r="F84" s="1012"/>
      <c r="G84" s="1012"/>
    </row>
    <row r="85" customFormat="false" ht="18" hidden="false" customHeight="true" outlineLevel="0" collapsed="false">
      <c r="A85" s="973"/>
      <c r="B85" s="1027" t="s">
        <v>959</v>
      </c>
      <c r="C85" s="997"/>
      <c r="D85" s="997" t="n">
        <v>4838</v>
      </c>
      <c r="E85" s="997"/>
      <c r="F85" s="997"/>
      <c r="G85" s="997"/>
    </row>
    <row r="86" s="168" customFormat="true" ht="15.75" hidden="false" customHeight="true" outlineLevel="0" collapsed="false">
      <c r="A86" s="1028"/>
      <c r="B86" s="989" t="s">
        <v>960</v>
      </c>
      <c r="C86" s="997"/>
      <c r="D86" s="975" t="n">
        <v>11161</v>
      </c>
      <c r="E86" s="997"/>
      <c r="F86" s="997"/>
      <c r="G86" s="997"/>
    </row>
    <row r="87" customFormat="false" ht="18" hidden="false" customHeight="true" outlineLevel="0" collapsed="false">
      <c r="A87" s="973"/>
      <c r="B87" s="92" t="s">
        <v>961</v>
      </c>
      <c r="C87" s="997" t="n">
        <v>2243347</v>
      </c>
      <c r="D87" s="997" t="n">
        <v>1786345</v>
      </c>
      <c r="E87" s="997"/>
      <c r="F87" s="997"/>
      <c r="G87" s="997"/>
    </row>
    <row r="88" customFormat="false" ht="18" hidden="false" customHeight="true" outlineLevel="0" collapsed="false">
      <c r="A88" s="973"/>
      <c r="B88" s="92" t="s">
        <v>962</v>
      </c>
      <c r="C88" s="997"/>
      <c r="D88" s="997" t="n">
        <v>438385</v>
      </c>
      <c r="E88" s="997"/>
      <c r="F88" s="997"/>
      <c r="G88" s="997"/>
    </row>
    <row r="89" customFormat="false" ht="18" hidden="false" customHeight="true" outlineLevel="0" collapsed="false">
      <c r="A89" s="973"/>
      <c r="B89" s="1027" t="s">
        <v>963</v>
      </c>
      <c r="C89" s="997"/>
      <c r="D89" s="997" t="n">
        <v>6884</v>
      </c>
      <c r="E89" s="997"/>
      <c r="F89" s="997"/>
      <c r="G89" s="997"/>
    </row>
    <row r="90" customFormat="false" ht="18" hidden="false" customHeight="true" outlineLevel="0" collapsed="false">
      <c r="A90" s="973"/>
      <c r="B90" s="1027" t="s">
        <v>858</v>
      </c>
      <c r="C90" s="997"/>
      <c r="D90" s="997" t="n">
        <v>267970</v>
      </c>
      <c r="E90" s="997" t="n">
        <v>267970</v>
      </c>
      <c r="F90" s="997"/>
      <c r="G90" s="997"/>
    </row>
    <row r="91" customFormat="false" ht="36" hidden="false" customHeight="true" outlineLevel="0" collapsed="false">
      <c r="A91" s="973"/>
      <c r="B91" s="1027" t="s">
        <v>859</v>
      </c>
      <c r="C91" s="997"/>
      <c r="D91" s="997" t="n">
        <v>195011</v>
      </c>
      <c r="E91" s="997" t="n">
        <v>195011</v>
      </c>
      <c r="F91" s="997"/>
      <c r="G91" s="997"/>
    </row>
    <row r="92" customFormat="false" ht="18" hidden="false" customHeight="true" outlineLevel="0" collapsed="false">
      <c r="A92" s="973"/>
      <c r="B92" s="1027" t="s">
        <v>860</v>
      </c>
      <c r="C92" s="997"/>
      <c r="D92" s="997" t="n">
        <v>94500</v>
      </c>
      <c r="E92" s="997" t="n">
        <v>94500</v>
      </c>
      <c r="F92" s="997"/>
      <c r="G92" s="997"/>
    </row>
    <row r="93" s="168" customFormat="true" ht="15.75" hidden="false" customHeight="true" outlineLevel="0" collapsed="false">
      <c r="A93" s="1028"/>
      <c r="B93" s="1026" t="s">
        <v>964</v>
      </c>
      <c r="C93" s="997" t="n">
        <v>500000</v>
      </c>
      <c r="D93" s="975" t="n">
        <v>500000</v>
      </c>
      <c r="E93" s="997" t="n">
        <v>499797</v>
      </c>
      <c r="F93" s="997"/>
      <c r="G93" s="997"/>
    </row>
    <row r="94" s="168" customFormat="true" ht="15.75" hidden="false" customHeight="true" outlineLevel="0" collapsed="false">
      <c r="A94" s="1028"/>
      <c r="B94" s="1026" t="s">
        <v>965</v>
      </c>
      <c r="C94" s="997" t="n">
        <v>188976</v>
      </c>
      <c r="D94" s="975" t="n">
        <v>188976</v>
      </c>
      <c r="E94" s="997" t="n">
        <v>106666</v>
      </c>
      <c r="F94" s="997"/>
      <c r="G94" s="997"/>
    </row>
    <row r="95" s="168" customFormat="true" ht="36" hidden="false" customHeight="true" outlineLevel="0" collapsed="false">
      <c r="A95" s="1028"/>
      <c r="B95" s="1026" t="s">
        <v>966</v>
      </c>
      <c r="C95" s="997"/>
      <c r="D95" s="975" t="n">
        <v>1500000</v>
      </c>
      <c r="E95" s="997" t="n">
        <v>1380067</v>
      </c>
      <c r="F95" s="997"/>
      <c r="G95" s="997"/>
    </row>
    <row r="96" s="168" customFormat="true" ht="15.75" hidden="false" customHeight="true" outlineLevel="0" collapsed="false">
      <c r="A96" s="1028"/>
      <c r="B96" s="989" t="s">
        <v>967</v>
      </c>
      <c r="C96" s="997"/>
      <c r="D96" s="975" t="n">
        <f aca="false">47661-1582</f>
        <v>46079</v>
      </c>
      <c r="E96" s="997"/>
      <c r="F96" s="997"/>
      <c r="G96" s="997"/>
    </row>
    <row r="97" s="168" customFormat="true" ht="15.75" hidden="false" customHeight="true" outlineLevel="0" collapsed="false">
      <c r="A97" s="1028"/>
      <c r="B97" s="989" t="s">
        <v>968</v>
      </c>
      <c r="C97" s="997"/>
      <c r="D97" s="975" t="n">
        <v>6332</v>
      </c>
      <c r="E97" s="997"/>
      <c r="F97" s="997"/>
      <c r="G97" s="997"/>
    </row>
    <row r="98" s="168" customFormat="true" ht="15.75" hidden="false" customHeight="true" outlineLevel="0" collapsed="false">
      <c r="A98" s="1028"/>
      <c r="B98" s="989" t="s">
        <v>969</v>
      </c>
      <c r="C98" s="997"/>
      <c r="D98" s="975" t="n">
        <v>2909</v>
      </c>
      <c r="E98" s="997"/>
      <c r="F98" s="997"/>
      <c r="G98" s="997"/>
    </row>
    <row r="99" s="168" customFormat="true" ht="15.75" hidden="false" customHeight="true" outlineLevel="0" collapsed="false">
      <c r="A99" s="1028"/>
      <c r="B99" s="989" t="s">
        <v>970</v>
      </c>
      <c r="C99" s="997"/>
      <c r="D99" s="975" t="n">
        <v>27000</v>
      </c>
      <c r="E99" s="997"/>
      <c r="F99" s="997"/>
      <c r="G99" s="997"/>
    </row>
    <row r="100" customFormat="false" ht="18" hidden="false" customHeight="true" outlineLevel="0" collapsed="false">
      <c r="A100" s="973"/>
      <c r="B100" s="989" t="s">
        <v>971</v>
      </c>
      <c r="C100" s="997" t="n">
        <v>58081</v>
      </c>
      <c r="D100" s="975" t="n">
        <v>58081</v>
      </c>
      <c r="E100" s="997" t="n">
        <v>58081</v>
      </c>
      <c r="F100" s="997"/>
      <c r="G100" s="997"/>
    </row>
    <row r="101" customFormat="false" ht="18" hidden="false" customHeight="true" outlineLevel="0" collapsed="false">
      <c r="A101" s="973"/>
      <c r="B101" s="1026" t="s">
        <v>972</v>
      </c>
      <c r="C101" s="997" t="n">
        <v>444600</v>
      </c>
      <c r="D101" s="975" t="n">
        <v>509187</v>
      </c>
      <c r="E101" s="997" t="n">
        <v>455670</v>
      </c>
      <c r="F101" s="997"/>
      <c r="G101" s="997"/>
    </row>
    <row r="102" s="168" customFormat="true" ht="15.75" hidden="false" customHeight="true" outlineLevel="0" collapsed="false">
      <c r="A102" s="1028"/>
      <c r="B102" s="1027" t="s">
        <v>973</v>
      </c>
      <c r="C102" s="997"/>
      <c r="D102" s="975" t="n">
        <v>0</v>
      </c>
      <c r="E102" s="997"/>
      <c r="F102" s="997"/>
      <c r="G102" s="997"/>
    </row>
    <row r="103" s="168" customFormat="true" ht="15.75" hidden="false" customHeight="true" outlineLevel="0" collapsed="false">
      <c r="A103" s="1028"/>
      <c r="B103" s="1027" t="s">
        <v>974</v>
      </c>
      <c r="C103" s="997" t="n">
        <v>18999</v>
      </c>
      <c r="D103" s="975" t="n">
        <v>19638</v>
      </c>
      <c r="E103" s="997" t="n">
        <v>18730</v>
      </c>
      <c r="F103" s="997"/>
      <c r="G103" s="997"/>
    </row>
    <row r="104" customFormat="false" ht="18" hidden="false" customHeight="true" outlineLevel="0" collapsed="false">
      <c r="A104" s="973"/>
      <c r="B104" s="1026" t="s">
        <v>848</v>
      </c>
      <c r="C104" s="997" t="n">
        <v>1312225</v>
      </c>
      <c r="D104" s="975" t="n">
        <v>1312225</v>
      </c>
      <c r="E104" s="997" t="n">
        <v>1270205</v>
      </c>
      <c r="F104" s="997"/>
      <c r="G104" s="997"/>
    </row>
    <row r="105" customFormat="false" ht="18" hidden="false" customHeight="true" outlineLevel="0" collapsed="false">
      <c r="A105" s="973"/>
      <c r="B105" s="1026" t="s">
        <v>975</v>
      </c>
      <c r="C105" s="997" t="n">
        <v>288775</v>
      </c>
      <c r="D105" s="975" t="n">
        <v>288775</v>
      </c>
      <c r="E105" s="997" t="n">
        <v>288775</v>
      </c>
      <c r="F105" s="997"/>
      <c r="G105" s="997"/>
    </row>
    <row r="106" s="168" customFormat="true" ht="15.75" hidden="false" customHeight="true" outlineLevel="0" collapsed="false">
      <c r="A106" s="1028"/>
      <c r="B106" s="1027" t="s">
        <v>976</v>
      </c>
      <c r="C106" s="997"/>
      <c r="D106" s="975"/>
      <c r="E106" s="997"/>
      <c r="F106" s="997"/>
      <c r="G106" s="997"/>
    </row>
    <row r="107" s="168" customFormat="true" ht="15.75" hidden="false" customHeight="true" outlineLevel="0" collapsed="false">
      <c r="A107" s="1028"/>
      <c r="B107" s="1027" t="s">
        <v>977</v>
      </c>
      <c r="C107" s="997"/>
      <c r="D107" s="975" t="n">
        <v>1420000</v>
      </c>
      <c r="E107" s="997" t="n">
        <v>1420000</v>
      </c>
      <c r="F107" s="997"/>
      <c r="G107" s="997"/>
    </row>
    <row r="108" customFormat="false" ht="18" hidden="false" customHeight="true" outlineLevel="0" collapsed="false">
      <c r="A108" s="973"/>
      <c r="B108" s="1026" t="s">
        <v>850</v>
      </c>
      <c r="C108" s="997"/>
      <c r="D108" s="975" t="n">
        <v>1128180</v>
      </c>
      <c r="E108" s="997" t="n">
        <v>1128180</v>
      </c>
      <c r="F108" s="997"/>
      <c r="G108" s="997"/>
    </row>
    <row r="109" customFormat="false" ht="18" hidden="false" customHeight="true" outlineLevel="0" collapsed="false">
      <c r="A109" s="973"/>
      <c r="B109" s="1026" t="s">
        <v>849</v>
      </c>
      <c r="C109" s="997"/>
      <c r="D109" s="975" t="n">
        <v>460000</v>
      </c>
      <c r="E109" s="997" t="n">
        <v>460000</v>
      </c>
      <c r="F109" s="997"/>
      <c r="G109" s="997"/>
    </row>
    <row r="110" s="168" customFormat="true" ht="15.75" hidden="false" customHeight="true" outlineLevel="0" collapsed="false">
      <c r="A110" s="1028"/>
      <c r="B110" s="989" t="s">
        <v>978</v>
      </c>
      <c r="C110" s="997" t="n">
        <v>724668</v>
      </c>
      <c r="D110" s="975" t="n">
        <v>723868</v>
      </c>
      <c r="E110" s="997" t="n">
        <v>678118</v>
      </c>
      <c r="F110" s="997"/>
      <c r="G110" s="997"/>
    </row>
    <row r="111" s="168" customFormat="true" ht="15.75" hidden="false" customHeight="true" outlineLevel="0" collapsed="false">
      <c r="A111" s="1028"/>
      <c r="B111" s="989" t="s">
        <v>979</v>
      </c>
      <c r="C111" s="997" t="n">
        <v>167457</v>
      </c>
      <c r="D111" s="975" t="n">
        <v>167457</v>
      </c>
      <c r="E111" s="997" t="n">
        <v>167457</v>
      </c>
      <c r="F111" s="997"/>
      <c r="G111" s="997"/>
    </row>
    <row r="112" customFormat="false" ht="18" hidden="false" customHeight="true" outlineLevel="0" collapsed="false">
      <c r="A112" s="973"/>
      <c r="B112" s="1026" t="s">
        <v>847</v>
      </c>
      <c r="C112" s="997" t="n">
        <v>554178</v>
      </c>
      <c r="D112" s="975" t="n">
        <v>449271</v>
      </c>
      <c r="E112" s="997" t="n">
        <v>429534</v>
      </c>
      <c r="F112" s="997"/>
      <c r="G112" s="997"/>
    </row>
    <row r="113" customFormat="false" ht="18" hidden="false" customHeight="true" outlineLevel="0" collapsed="false">
      <c r="A113" s="973"/>
      <c r="B113" s="1026" t="s">
        <v>980</v>
      </c>
      <c r="C113" s="997"/>
      <c r="D113" s="975" t="n">
        <v>102789</v>
      </c>
      <c r="E113" s="997" t="n">
        <v>102789</v>
      </c>
      <c r="F113" s="997"/>
      <c r="G113" s="997"/>
    </row>
    <row r="114" customFormat="false" ht="18" hidden="false" customHeight="true" outlineLevel="0" collapsed="false">
      <c r="A114" s="973"/>
      <c r="B114" s="1027" t="s">
        <v>981</v>
      </c>
      <c r="C114" s="997" t="n">
        <v>17000</v>
      </c>
      <c r="D114" s="975" t="n">
        <v>17000</v>
      </c>
      <c r="E114" s="997" t="n">
        <v>17000</v>
      </c>
      <c r="F114" s="997"/>
      <c r="G114" s="997"/>
    </row>
    <row r="115" s="168" customFormat="true" ht="15.75" hidden="false" customHeight="true" outlineLevel="0" collapsed="false">
      <c r="A115" s="1028"/>
      <c r="B115" s="989" t="s">
        <v>982</v>
      </c>
      <c r="C115" s="997" t="n">
        <v>141802</v>
      </c>
      <c r="D115" s="975" t="n">
        <v>141802</v>
      </c>
      <c r="E115" s="997" t="n">
        <v>135960</v>
      </c>
      <c r="F115" s="997"/>
      <c r="G115" s="997"/>
    </row>
    <row r="116" s="168" customFormat="true" ht="15.75" hidden="false" customHeight="true" outlineLevel="0" collapsed="false">
      <c r="A116" s="1028"/>
      <c r="B116" s="989" t="s">
        <v>983</v>
      </c>
      <c r="C116" s="997" t="n">
        <v>131000</v>
      </c>
      <c r="D116" s="975" t="n">
        <v>130047</v>
      </c>
      <c r="E116" s="997" t="n">
        <v>123865</v>
      </c>
      <c r="F116" s="997"/>
      <c r="G116" s="997"/>
    </row>
    <row r="117" s="168" customFormat="true" ht="18" hidden="false" customHeight="true" outlineLevel="0" collapsed="false">
      <c r="A117" s="1028"/>
      <c r="B117" s="989" t="s">
        <v>984</v>
      </c>
      <c r="C117" s="997" t="n">
        <v>28000</v>
      </c>
      <c r="D117" s="975" t="n">
        <v>28953</v>
      </c>
      <c r="E117" s="997" t="n">
        <v>28953</v>
      </c>
      <c r="F117" s="997"/>
      <c r="G117" s="997"/>
    </row>
    <row r="118" customFormat="false" ht="18" hidden="false" customHeight="true" outlineLevel="0" collapsed="false">
      <c r="A118" s="973"/>
      <c r="B118" s="1027" t="s">
        <v>985</v>
      </c>
      <c r="C118" s="997"/>
      <c r="D118" s="997" t="n">
        <v>13673</v>
      </c>
      <c r="E118" s="997" t="n">
        <v>13673</v>
      </c>
      <c r="F118" s="997"/>
      <c r="G118" s="997"/>
    </row>
    <row r="119" customFormat="false" ht="36" hidden="false" customHeight="true" outlineLevel="0" collapsed="false">
      <c r="A119" s="973"/>
      <c r="B119" s="1027" t="s">
        <v>986</v>
      </c>
      <c r="C119" s="997"/>
      <c r="D119" s="997" t="n">
        <v>3648</v>
      </c>
      <c r="E119" s="997" t="n">
        <v>3648</v>
      </c>
      <c r="F119" s="997"/>
      <c r="G119" s="997"/>
    </row>
    <row r="120" customFormat="false" ht="18" hidden="false" customHeight="true" outlineLevel="0" collapsed="false">
      <c r="A120" s="973"/>
      <c r="B120" s="1026" t="s">
        <v>837</v>
      </c>
      <c r="C120" s="997" t="n">
        <v>248741</v>
      </c>
      <c r="D120" s="975" t="n">
        <v>247735</v>
      </c>
      <c r="E120" s="997" t="n">
        <v>239810</v>
      </c>
      <c r="F120" s="997"/>
      <c r="G120" s="997"/>
    </row>
    <row r="121" s="168" customFormat="true" ht="15.75" hidden="false" customHeight="true" outlineLevel="0" collapsed="false">
      <c r="A121" s="1028"/>
      <c r="B121" s="1027" t="s">
        <v>987</v>
      </c>
      <c r="C121" s="997"/>
      <c r="D121" s="997"/>
      <c r="E121" s="997"/>
      <c r="F121" s="997"/>
      <c r="G121" s="997"/>
    </row>
    <row r="122" s="168" customFormat="true" ht="15.75" hidden="false" customHeight="true" outlineLevel="0" collapsed="false">
      <c r="A122" s="1028"/>
      <c r="B122" s="1027" t="s">
        <v>988</v>
      </c>
      <c r="C122" s="997" t="n">
        <v>5858</v>
      </c>
      <c r="D122" s="997" t="n">
        <v>5858</v>
      </c>
      <c r="E122" s="997" t="n">
        <v>5858</v>
      </c>
      <c r="F122" s="997"/>
      <c r="G122" s="997"/>
    </row>
    <row r="123" customFormat="false" ht="18" hidden="false" customHeight="true" outlineLevel="0" collapsed="false">
      <c r="A123" s="973"/>
      <c r="B123" s="1026" t="s">
        <v>838</v>
      </c>
      <c r="C123" s="997" t="n">
        <v>768937</v>
      </c>
      <c r="D123" s="975" t="n">
        <v>745125</v>
      </c>
      <c r="E123" s="997" t="n">
        <v>715762</v>
      </c>
      <c r="F123" s="997"/>
      <c r="G123" s="997"/>
    </row>
    <row r="124" customFormat="false" ht="36" hidden="false" customHeight="true" outlineLevel="0" collapsed="false">
      <c r="A124" s="973"/>
      <c r="B124" s="1026" t="s">
        <v>989</v>
      </c>
      <c r="C124" s="997" t="n">
        <v>183158</v>
      </c>
      <c r="D124" s="975" t="n">
        <v>183158</v>
      </c>
      <c r="E124" s="997" t="n">
        <v>183158</v>
      </c>
      <c r="F124" s="997"/>
      <c r="G124" s="997"/>
    </row>
    <row r="125" customFormat="false" ht="36" hidden="false" customHeight="true" outlineLevel="0" collapsed="false">
      <c r="A125" s="973"/>
      <c r="B125" s="1026" t="s">
        <v>990</v>
      </c>
      <c r="C125" s="997"/>
      <c r="D125" s="975" t="n">
        <v>9375</v>
      </c>
      <c r="E125" s="997"/>
      <c r="F125" s="997"/>
      <c r="G125" s="997"/>
      <c r="I125" s="1029"/>
      <c r="K125" s="1029"/>
    </row>
    <row r="126" customFormat="false" ht="36" hidden="false" customHeight="true" outlineLevel="0" collapsed="false">
      <c r="A126" s="973"/>
      <c r="B126" s="1027" t="s">
        <v>991</v>
      </c>
      <c r="C126" s="997" t="n">
        <v>56600</v>
      </c>
      <c r="D126" s="975" t="n">
        <v>182078</v>
      </c>
      <c r="E126" s="997" t="n">
        <v>171067</v>
      </c>
      <c r="F126" s="997"/>
      <c r="G126" s="997"/>
      <c r="I126" s="1029"/>
      <c r="K126" s="1029"/>
    </row>
    <row r="127" customFormat="false" ht="36" hidden="false" customHeight="true" outlineLevel="0" collapsed="false">
      <c r="A127" s="973"/>
      <c r="B127" s="1027" t="s">
        <v>992</v>
      </c>
      <c r="C127" s="997"/>
      <c r="D127" s="975" t="n">
        <v>45732</v>
      </c>
      <c r="E127" s="997" t="n">
        <v>45732</v>
      </c>
      <c r="F127" s="997"/>
      <c r="G127" s="997"/>
      <c r="I127" s="1029"/>
      <c r="K127" s="1029"/>
    </row>
    <row r="128" customFormat="false" ht="36" hidden="false" customHeight="true" outlineLevel="0" collapsed="false">
      <c r="A128" s="973"/>
      <c r="B128" s="1027" t="s">
        <v>993</v>
      </c>
      <c r="C128" s="997"/>
      <c r="D128" s="975" t="n">
        <v>56630</v>
      </c>
      <c r="E128" s="997" t="n">
        <v>56630</v>
      </c>
      <c r="F128" s="997"/>
      <c r="G128" s="997"/>
      <c r="I128" s="1029"/>
      <c r="K128" s="1029"/>
    </row>
    <row r="129" customFormat="false" ht="18" hidden="false" customHeight="true" outlineLevel="0" collapsed="false">
      <c r="A129" s="973"/>
      <c r="B129" s="1026" t="s">
        <v>840</v>
      </c>
      <c r="C129" s="997" t="n">
        <v>919535</v>
      </c>
      <c r="D129" s="975" t="n">
        <v>918535</v>
      </c>
      <c r="E129" s="997" t="n">
        <v>866003</v>
      </c>
      <c r="F129" s="997"/>
      <c r="G129" s="997"/>
    </row>
    <row r="130" customFormat="false" ht="18" hidden="false" customHeight="true" outlineLevel="0" collapsed="false">
      <c r="A130" s="973"/>
      <c r="B130" s="1026" t="s">
        <v>994</v>
      </c>
      <c r="C130" s="997" t="n">
        <v>206590</v>
      </c>
      <c r="D130" s="975" t="n">
        <v>206590</v>
      </c>
      <c r="E130" s="997" t="n">
        <v>206590</v>
      </c>
      <c r="F130" s="997"/>
      <c r="G130" s="997"/>
    </row>
    <row r="131" customFormat="false" ht="36" hidden="false" customHeight="true" outlineLevel="0" collapsed="false">
      <c r="A131" s="973"/>
      <c r="B131" s="1027" t="s">
        <v>995</v>
      </c>
      <c r="C131" s="997"/>
      <c r="D131" s="975" t="n">
        <v>4136</v>
      </c>
      <c r="E131" s="997"/>
      <c r="F131" s="997"/>
      <c r="G131" s="997"/>
    </row>
    <row r="132" s="168" customFormat="true" ht="15.75" hidden="false" customHeight="true" outlineLevel="0" collapsed="false">
      <c r="A132" s="1028"/>
      <c r="B132" s="989" t="s">
        <v>996</v>
      </c>
      <c r="C132" s="997" t="n">
        <v>649479</v>
      </c>
      <c r="D132" s="997" t="n">
        <v>541155</v>
      </c>
      <c r="E132" s="997" t="n">
        <v>491184</v>
      </c>
      <c r="F132" s="997"/>
      <c r="G132" s="997"/>
    </row>
    <row r="133" s="168" customFormat="true" ht="15.75" hidden="false" customHeight="true" outlineLevel="0" collapsed="false">
      <c r="A133" s="1028"/>
      <c r="B133" s="989" t="s">
        <v>997</v>
      </c>
      <c r="C133" s="997" t="n">
        <v>144780</v>
      </c>
      <c r="D133" s="997" t="n">
        <v>253104</v>
      </c>
      <c r="E133" s="997" t="n">
        <v>253104</v>
      </c>
      <c r="F133" s="997"/>
      <c r="G133" s="997"/>
    </row>
    <row r="134" s="168" customFormat="true" ht="15.75" hidden="false" customHeight="true" outlineLevel="0" collapsed="false">
      <c r="A134" s="1028"/>
      <c r="B134" s="1027" t="s">
        <v>998</v>
      </c>
      <c r="C134" s="997"/>
      <c r="D134" s="997"/>
      <c r="E134" s="997"/>
      <c r="F134" s="997"/>
      <c r="G134" s="997"/>
    </row>
    <row r="135" customFormat="false" ht="18" hidden="false" customHeight="true" outlineLevel="0" collapsed="false">
      <c r="A135" s="973"/>
      <c r="B135" s="989" t="s">
        <v>999</v>
      </c>
      <c r="C135" s="997" t="n">
        <v>989625</v>
      </c>
      <c r="D135" s="997" t="n">
        <v>988675</v>
      </c>
      <c r="E135" s="997" t="n">
        <v>978386</v>
      </c>
      <c r="F135" s="997"/>
      <c r="G135" s="997"/>
    </row>
    <row r="136" customFormat="false" ht="18" hidden="false" customHeight="true" outlineLevel="0" collapsed="false">
      <c r="A136" s="973"/>
      <c r="B136" s="1026" t="s">
        <v>841</v>
      </c>
      <c r="C136" s="997" t="n">
        <v>630510</v>
      </c>
      <c r="D136" s="975" t="n">
        <v>300600</v>
      </c>
      <c r="E136" s="997"/>
      <c r="F136" s="997"/>
      <c r="G136" s="997"/>
    </row>
    <row r="137" customFormat="false" ht="18" hidden="false" customHeight="true" outlineLevel="0" collapsed="false">
      <c r="A137" s="973"/>
      <c r="B137" s="989" t="s">
        <v>1000</v>
      </c>
      <c r="C137" s="997" t="n">
        <v>16368</v>
      </c>
      <c r="D137" s="1005" t="n">
        <v>32537</v>
      </c>
      <c r="E137" s="997"/>
      <c r="F137" s="997"/>
      <c r="G137" s="997"/>
    </row>
    <row r="138" customFormat="false" ht="18" hidden="false" customHeight="true" outlineLevel="0" collapsed="false">
      <c r="A138" s="973"/>
      <c r="B138" s="1026" t="s">
        <v>846</v>
      </c>
      <c r="C138" s="997" t="n">
        <v>294058</v>
      </c>
      <c r="D138" s="975" t="n">
        <v>292766</v>
      </c>
      <c r="E138" s="997" t="n">
        <v>274974</v>
      </c>
      <c r="F138" s="997"/>
      <c r="G138" s="997"/>
    </row>
    <row r="139" customFormat="false" ht="18" hidden="false" customHeight="true" outlineLevel="0" collapsed="false">
      <c r="A139" s="973"/>
      <c r="B139" s="1027" t="s">
        <v>1001</v>
      </c>
      <c r="C139" s="997"/>
      <c r="D139" s="990" t="n">
        <v>11</v>
      </c>
      <c r="E139" s="997" t="n">
        <v>11</v>
      </c>
      <c r="F139" s="997"/>
      <c r="G139" s="997"/>
    </row>
    <row r="140" customFormat="false" ht="18" hidden="false" customHeight="true" outlineLevel="0" collapsed="false">
      <c r="A140" s="973"/>
      <c r="B140" s="1026" t="s">
        <v>842</v>
      </c>
      <c r="C140" s="997" t="n">
        <v>296128</v>
      </c>
      <c r="D140" s="975" t="n">
        <v>239240</v>
      </c>
      <c r="E140" s="997" t="n">
        <v>170316</v>
      </c>
      <c r="F140" s="997"/>
      <c r="G140" s="997"/>
    </row>
    <row r="141" customFormat="false" ht="18" hidden="false" customHeight="true" outlineLevel="0" collapsed="false">
      <c r="A141" s="973"/>
      <c r="B141" s="1026" t="s">
        <v>1002</v>
      </c>
      <c r="C141" s="997"/>
      <c r="D141" s="975" t="n">
        <v>55596</v>
      </c>
      <c r="E141" s="997" t="n">
        <v>55596</v>
      </c>
      <c r="F141" s="997"/>
      <c r="G141" s="997"/>
    </row>
    <row r="142" customFormat="false" ht="18" hidden="false" customHeight="true" outlineLevel="0" collapsed="false">
      <c r="A142" s="973"/>
      <c r="B142" s="1026" t="s">
        <v>844</v>
      </c>
      <c r="C142" s="997" t="n">
        <v>294312</v>
      </c>
      <c r="D142" s="975" t="n">
        <v>293020</v>
      </c>
      <c r="E142" s="997" t="n">
        <v>275025</v>
      </c>
      <c r="F142" s="997"/>
      <c r="G142" s="997"/>
    </row>
    <row r="143" s="168" customFormat="true" ht="15.75" hidden="false" customHeight="true" outlineLevel="0" collapsed="false">
      <c r="A143" s="1028"/>
      <c r="B143" s="1027" t="s">
        <v>1003</v>
      </c>
      <c r="C143" s="997"/>
      <c r="D143" s="997" t="n">
        <v>4565</v>
      </c>
      <c r="E143" s="997" t="n">
        <v>4565</v>
      </c>
      <c r="F143" s="997"/>
      <c r="G143" s="997"/>
    </row>
    <row r="144" customFormat="false" ht="18" hidden="false" customHeight="true" outlineLevel="0" collapsed="false">
      <c r="A144" s="973"/>
      <c r="B144" s="1026" t="s">
        <v>843</v>
      </c>
      <c r="C144" s="997" t="n">
        <v>182993</v>
      </c>
      <c r="D144" s="975" t="n">
        <v>182209</v>
      </c>
      <c r="E144" s="997" t="n">
        <v>170173</v>
      </c>
      <c r="F144" s="997"/>
      <c r="G144" s="997"/>
    </row>
    <row r="145" s="168" customFormat="true" ht="15.75" hidden="false" customHeight="true" outlineLevel="0" collapsed="false">
      <c r="A145" s="1028"/>
      <c r="B145" s="1027" t="s">
        <v>1004</v>
      </c>
      <c r="C145" s="997"/>
      <c r="D145" s="997" t="n">
        <v>3670</v>
      </c>
      <c r="E145" s="997" t="n">
        <v>3670</v>
      </c>
      <c r="F145" s="997"/>
      <c r="G145" s="997"/>
    </row>
    <row r="146" s="168" customFormat="true" ht="15.75" hidden="false" customHeight="true" outlineLevel="0" collapsed="false">
      <c r="A146" s="1028"/>
      <c r="B146" s="989" t="s">
        <v>1005</v>
      </c>
      <c r="C146" s="997" t="n">
        <v>562957</v>
      </c>
      <c r="D146" s="997" t="n">
        <v>560969</v>
      </c>
      <c r="E146" s="997" t="n">
        <v>536036</v>
      </c>
      <c r="F146" s="997"/>
      <c r="G146" s="997"/>
    </row>
    <row r="147" s="168" customFormat="true" ht="15.75" hidden="false" customHeight="true" outlineLevel="0" collapsed="false">
      <c r="A147" s="1028"/>
      <c r="B147" s="989" t="s">
        <v>1006</v>
      </c>
      <c r="C147" s="997" t="n">
        <v>124004</v>
      </c>
      <c r="D147" s="997" t="n">
        <v>124004</v>
      </c>
      <c r="E147" s="997" t="n">
        <v>124004</v>
      </c>
      <c r="F147" s="997"/>
      <c r="G147" s="997"/>
    </row>
    <row r="148" s="168" customFormat="true" ht="36" hidden="false" customHeight="true" outlineLevel="0" collapsed="false">
      <c r="A148" s="1028"/>
      <c r="B148" s="1027" t="s">
        <v>1007</v>
      </c>
      <c r="C148" s="997"/>
      <c r="D148" s="997" t="n">
        <v>82785</v>
      </c>
      <c r="E148" s="997" t="n">
        <v>82785</v>
      </c>
      <c r="F148" s="997"/>
      <c r="G148" s="997"/>
    </row>
    <row r="149" s="168" customFormat="true" ht="15.75" hidden="false" customHeight="true" outlineLevel="0" collapsed="false">
      <c r="A149" s="1028"/>
      <c r="B149" s="1027" t="s">
        <v>1008</v>
      </c>
      <c r="C149" s="997" t="n">
        <v>69604</v>
      </c>
      <c r="D149" s="997" t="n">
        <v>69279</v>
      </c>
      <c r="E149" s="997" t="n">
        <v>64712</v>
      </c>
      <c r="F149" s="997"/>
      <c r="G149" s="997"/>
    </row>
    <row r="150" s="168" customFormat="true" ht="15.75" hidden="false" customHeight="true" outlineLevel="0" collapsed="false">
      <c r="A150" s="1028"/>
      <c r="B150" s="1027" t="s">
        <v>1009</v>
      </c>
      <c r="C150" s="997"/>
      <c r="D150" s="997"/>
      <c r="E150" s="997" t="n">
        <v>5146</v>
      </c>
      <c r="F150" s="997"/>
      <c r="G150" s="997"/>
    </row>
    <row r="151" s="168" customFormat="true" ht="15.75" hidden="false" customHeight="true" outlineLevel="0" collapsed="false">
      <c r="A151" s="1028"/>
      <c r="B151" s="1027" t="s">
        <v>845</v>
      </c>
      <c r="C151" s="997" t="n">
        <v>376215</v>
      </c>
      <c r="D151" s="997" t="n">
        <v>373990</v>
      </c>
      <c r="E151" s="997" t="n">
        <v>357114</v>
      </c>
      <c r="F151" s="997"/>
      <c r="G151" s="997"/>
    </row>
    <row r="152" s="168" customFormat="true" ht="15.75" hidden="false" customHeight="true" outlineLevel="0" collapsed="false">
      <c r="A152" s="1028"/>
      <c r="B152" s="1027" t="s">
        <v>1010</v>
      </c>
      <c r="C152" s="997"/>
      <c r="D152" s="997"/>
      <c r="E152" s="997" t="n">
        <f aca="false">40000-40000</f>
        <v>0</v>
      </c>
      <c r="F152" s="997" t="n">
        <v>40000</v>
      </c>
      <c r="G152" s="997"/>
    </row>
    <row r="153" s="168" customFormat="true" ht="18.75" hidden="false" customHeight="true" outlineLevel="0" collapsed="false">
      <c r="A153" s="1028"/>
      <c r="B153" s="1027" t="s">
        <v>1011</v>
      </c>
      <c r="C153" s="997"/>
      <c r="D153" s="997"/>
      <c r="E153" s="997" t="n">
        <f aca="false">26000-26000</f>
        <v>0</v>
      </c>
      <c r="F153" s="997" t="n">
        <v>26000</v>
      </c>
      <c r="G153" s="997"/>
    </row>
    <row r="154" customFormat="false" ht="18.75" hidden="false" customHeight="true" outlineLevel="0" collapsed="false">
      <c r="A154" s="1030"/>
      <c r="B154" s="1031" t="s">
        <v>1012</v>
      </c>
      <c r="C154" s="1032" t="n">
        <f aca="false">SUM(C37:C153)</f>
        <v>14726500</v>
      </c>
      <c r="D154" s="1032" t="n">
        <f aca="false">SUM(D37:D153)</f>
        <v>20871517</v>
      </c>
      <c r="E154" s="1032" t="n">
        <f aca="false">SUM(E37:E153)</f>
        <v>16223637</v>
      </c>
      <c r="F154" s="1032" t="n">
        <f aca="false">SUM(F37:F153)</f>
        <v>696892</v>
      </c>
      <c r="G154" s="1032" t="n">
        <f aca="false">SUM(G37:G153)</f>
        <v>1105000</v>
      </c>
    </row>
    <row r="155" s="168" customFormat="true" ht="15" hidden="false" customHeight="true" outlineLevel="0" collapsed="false">
      <c r="A155" s="969" t="s">
        <v>1013</v>
      </c>
      <c r="B155" s="1033" t="s">
        <v>1014</v>
      </c>
      <c r="C155" s="1034"/>
      <c r="D155" s="1035"/>
      <c r="E155" s="1034"/>
      <c r="F155" s="1034"/>
      <c r="G155" s="1034"/>
    </row>
    <row r="156" s="168" customFormat="true" ht="15" hidden="false" customHeight="true" outlineLevel="0" collapsed="false">
      <c r="A156" s="969"/>
      <c r="B156" s="1036" t="s">
        <v>1015</v>
      </c>
      <c r="C156" s="997" t="n">
        <v>1395</v>
      </c>
      <c r="D156" s="997" t="n">
        <v>0</v>
      </c>
      <c r="E156" s="1037"/>
      <c r="F156" s="1037"/>
      <c r="G156" s="1037"/>
    </row>
    <row r="157" s="168" customFormat="true" ht="15" hidden="false" customHeight="true" outlineLevel="0" collapsed="false">
      <c r="A157" s="969"/>
      <c r="B157" s="1036" t="s">
        <v>1016</v>
      </c>
      <c r="C157" s="997" t="n">
        <v>3565</v>
      </c>
      <c r="D157" s="997" t="n">
        <v>0</v>
      </c>
      <c r="E157" s="1037"/>
      <c r="F157" s="1037"/>
      <c r="G157" s="1037"/>
    </row>
    <row r="158" customFormat="false" ht="15" hidden="true" customHeight="true" outlineLevel="0" collapsed="false">
      <c r="A158" s="969"/>
      <c r="B158" s="1038" t="s">
        <v>1017</v>
      </c>
      <c r="C158" s="1039"/>
      <c r="D158" s="975"/>
      <c r="E158" s="1040"/>
      <c r="F158" s="1040"/>
      <c r="G158" s="1040"/>
    </row>
    <row r="159" customFormat="false" ht="15" hidden="false" customHeight="true" outlineLevel="0" collapsed="false">
      <c r="A159" s="978"/>
      <c r="B159" s="992" t="s">
        <v>1018</v>
      </c>
      <c r="C159" s="980" t="n">
        <f aca="false">SUM(C156:C157)</f>
        <v>4960</v>
      </c>
      <c r="D159" s="980" t="n">
        <f aca="false">SUM(D156:D157)</f>
        <v>0</v>
      </c>
      <c r="E159" s="980" t="n">
        <f aca="false">SUM(E156:E157)</f>
        <v>0</v>
      </c>
      <c r="F159" s="981" t="n">
        <f aca="false">SUM(F156:F157)</f>
        <v>0</v>
      </c>
      <c r="G159" s="981" t="n">
        <f aca="false">SUM(G156:G157)</f>
        <v>0</v>
      </c>
    </row>
    <row r="160" customFormat="false" ht="18.75" hidden="false" customHeight="true" outlineLevel="0" collapsed="false">
      <c r="A160" s="1041" t="s">
        <v>1019</v>
      </c>
      <c r="B160" s="1042" t="s">
        <v>1020</v>
      </c>
      <c r="C160" s="1043" t="n">
        <v>20000</v>
      </c>
      <c r="D160" s="1043" t="n">
        <v>38807</v>
      </c>
      <c r="E160" s="1043" t="n">
        <f aca="false">20000-10000</f>
        <v>10000</v>
      </c>
      <c r="F160" s="1044" t="n">
        <v>10000</v>
      </c>
      <c r="G160" s="1044" t="n">
        <v>10000</v>
      </c>
    </row>
    <row r="161" customFormat="false" ht="20.25" hidden="false" customHeight="true" outlineLevel="0" collapsed="false">
      <c r="A161" s="1031" t="s">
        <v>1021</v>
      </c>
      <c r="B161" s="1045"/>
      <c r="C161" s="1046" t="n">
        <f aca="false">C18+C21+C25+C26+C34+C154+C159+C160</f>
        <v>15515104</v>
      </c>
      <c r="D161" s="1046" t="n">
        <f aca="false">D18+D21+D25+D26+D34+D154+D159+D160</f>
        <v>21934217</v>
      </c>
      <c r="E161" s="1046" t="n">
        <f aca="false">E18+E21+E25+E26+E34+E154+E159+E160</f>
        <v>16453237</v>
      </c>
      <c r="F161" s="1046" t="n">
        <f aca="false">F18+F21+F25+F26+F34+F154+F159+F160</f>
        <v>1056892</v>
      </c>
      <c r="G161" s="1046" t="n">
        <f aca="false">G18+G21+G25+G26+G34+G154+G159+G160</f>
        <v>1215000</v>
      </c>
    </row>
    <row r="162" customFormat="false" ht="15" hidden="false" customHeight="true" outlineLevel="0" collapsed="false">
      <c r="D162" s="963"/>
    </row>
    <row r="163" customFormat="false" ht="15" hidden="false" customHeight="true" outlineLevel="0" collapsed="false">
      <c r="D163" s="963"/>
    </row>
    <row r="164" customFormat="false" ht="15" hidden="false" customHeight="true" outlineLevel="0" collapsed="false">
      <c r="D164" s="963"/>
    </row>
    <row r="165" customFormat="false" ht="15" hidden="false" customHeight="true" outlineLevel="0" collapsed="false">
      <c r="D165" s="963"/>
    </row>
    <row r="166" customFormat="false" ht="15" hidden="false" customHeight="true" outlineLevel="0" collapsed="false">
      <c r="D166" s="963"/>
    </row>
    <row r="167" customFormat="false" ht="15" hidden="false" customHeight="true" outlineLevel="0" collapsed="false">
      <c r="D167" s="963"/>
    </row>
    <row r="168" customFormat="false" ht="15" hidden="false" customHeight="true" outlineLevel="0" collapsed="false">
      <c r="D168" s="963"/>
    </row>
    <row r="169" customFormat="false" ht="15" hidden="false" customHeight="true" outlineLevel="0" collapsed="false">
      <c r="D169" s="963"/>
    </row>
    <row r="170" customFormat="false" ht="15" hidden="false" customHeight="true" outlineLevel="0" collapsed="false">
      <c r="D170" s="963"/>
    </row>
    <row r="171" customFormat="false" ht="15" hidden="false" customHeight="true" outlineLevel="0" collapsed="false">
      <c r="D171" s="963"/>
    </row>
    <row r="172" customFormat="false" ht="15" hidden="false" customHeight="true" outlineLevel="0" collapsed="false">
      <c r="D172" s="963"/>
    </row>
    <row r="173" customFormat="false" ht="15" hidden="false" customHeight="true" outlineLevel="0" collapsed="false">
      <c r="D173" s="963"/>
    </row>
    <row r="174" customFormat="false" ht="15" hidden="false" customHeight="true" outlineLevel="0" collapsed="false">
      <c r="D174" s="963"/>
    </row>
    <row r="175" customFormat="false" ht="15" hidden="false" customHeight="true" outlineLevel="0" collapsed="false">
      <c r="D175" s="963"/>
    </row>
    <row r="176" customFormat="false" ht="15" hidden="false" customHeight="true" outlineLevel="0" collapsed="false">
      <c r="D176" s="963"/>
    </row>
    <row r="177" customFormat="false" ht="15" hidden="false" customHeight="true" outlineLevel="0" collapsed="false">
      <c r="D177" s="963"/>
    </row>
    <row r="178" customFormat="false" ht="15" hidden="false" customHeight="true" outlineLevel="0" collapsed="false">
      <c r="D178" s="963"/>
    </row>
    <row r="179" customFormat="false" ht="15" hidden="false" customHeight="true" outlineLevel="0" collapsed="false">
      <c r="D179" s="963"/>
    </row>
    <row r="180" customFormat="false" ht="15" hidden="false" customHeight="true" outlineLevel="0" collapsed="false">
      <c r="D180" s="963"/>
    </row>
    <row r="181" customFormat="false" ht="15" hidden="false" customHeight="true" outlineLevel="0" collapsed="false">
      <c r="D181" s="963"/>
    </row>
    <row r="182" customFormat="false" ht="15" hidden="false" customHeight="true" outlineLevel="0" collapsed="false">
      <c r="D182" s="963"/>
    </row>
    <row r="183" customFormat="false" ht="15" hidden="false" customHeight="true" outlineLevel="0" collapsed="false">
      <c r="D183" s="963"/>
    </row>
    <row r="184" customFormat="false" ht="15" hidden="false" customHeight="true" outlineLevel="0" collapsed="false">
      <c r="D184" s="963"/>
    </row>
    <row r="185" customFormat="false" ht="15" hidden="false" customHeight="true" outlineLevel="0" collapsed="false">
      <c r="D185" s="963"/>
    </row>
    <row r="186" customFormat="false" ht="15" hidden="false" customHeight="true" outlineLevel="0" collapsed="false">
      <c r="D186" s="963"/>
    </row>
    <row r="187" customFormat="false" ht="15" hidden="false" customHeight="true" outlineLevel="0" collapsed="false">
      <c r="D187" s="963"/>
    </row>
    <row r="188" customFormat="false" ht="15" hidden="false" customHeight="true" outlineLevel="0" collapsed="false">
      <c r="D188" s="963"/>
    </row>
    <row r="189" customFormat="false" ht="15" hidden="false" customHeight="true" outlineLevel="0" collapsed="false">
      <c r="D189" s="963"/>
    </row>
    <row r="190" customFormat="false" ht="15" hidden="false" customHeight="true" outlineLevel="0" collapsed="false">
      <c r="D190" s="963"/>
    </row>
    <row r="191" customFormat="false" ht="15" hidden="false" customHeight="true" outlineLevel="0" collapsed="false">
      <c r="D191" s="963"/>
    </row>
    <row r="192" customFormat="false" ht="15" hidden="false" customHeight="true" outlineLevel="0" collapsed="false">
      <c r="D192" s="963"/>
    </row>
    <row r="193" customFormat="false" ht="15" hidden="false" customHeight="true" outlineLevel="0" collapsed="false">
      <c r="D193" s="963"/>
    </row>
    <row r="194" customFormat="false" ht="15" hidden="false" customHeight="true" outlineLevel="0" collapsed="false">
      <c r="D194" s="963"/>
    </row>
    <row r="195" customFormat="false" ht="15" hidden="false" customHeight="true" outlineLevel="0" collapsed="false">
      <c r="D195" s="963"/>
    </row>
    <row r="196" customFormat="false" ht="15" hidden="false" customHeight="true" outlineLevel="0" collapsed="false">
      <c r="D196" s="963"/>
    </row>
    <row r="197" customFormat="false" ht="15" hidden="false" customHeight="true" outlineLevel="0" collapsed="false">
      <c r="D197" s="963"/>
    </row>
    <row r="198" customFormat="false" ht="15" hidden="false" customHeight="true" outlineLevel="0" collapsed="false">
      <c r="D198" s="963"/>
    </row>
    <row r="199" customFormat="false" ht="15" hidden="false" customHeight="true" outlineLevel="0" collapsed="false">
      <c r="D199" s="963"/>
    </row>
    <row r="200" customFormat="false" ht="15" hidden="false" customHeight="true" outlineLevel="0" collapsed="false">
      <c r="D200" s="963"/>
    </row>
    <row r="201" customFormat="false" ht="15" hidden="false" customHeight="true" outlineLevel="0" collapsed="false">
      <c r="D201" s="963"/>
    </row>
    <row r="202" customFormat="false" ht="15" hidden="false" customHeight="true" outlineLevel="0" collapsed="false">
      <c r="D202" s="963"/>
    </row>
    <row r="203" customFormat="false" ht="15" hidden="false" customHeight="true" outlineLevel="0" collapsed="false">
      <c r="D203" s="963"/>
    </row>
    <row r="204" customFormat="false" ht="15" hidden="false" customHeight="true" outlineLevel="0" collapsed="false">
      <c r="D204" s="963"/>
    </row>
    <row r="205" customFormat="false" ht="15" hidden="false" customHeight="true" outlineLevel="0" collapsed="false">
      <c r="D205" s="963"/>
    </row>
    <row r="206" customFormat="false" ht="15" hidden="false" customHeight="true" outlineLevel="0" collapsed="false">
      <c r="D206" s="963"/>
    </row>
    <row r="207" customFormat="false" ht="15" hidden="false" customHeight="true" outlineLevel="0" collapsed="false">
      <c r="D207" s="963"/>
    </row>
    <row r="208" customFormat="false" ht="15" hidden="false" customHeight="true" outlineLevel="0" collapsed="false">
      <c r="D208" s="963"/>
    </row>
    <row r="209" customFormat="false" ht="15" hidden="false" customHeight="true" outlineLevel="0" collapsed="false">
      <c r="D209" s="963"/>
    </row>
    <row r="210" customFormat="false" ht="15" hidden="false" customHeight="true" outlineLevel="0" collapsed="false">
      <c r="D210" s="963"/>
    </row>
    <row r="211" customFormat="false" ht="15" hidden="false" customHeight="true" outlineLevel="0" collapsed="false">
      <c r="D211" s="963"/>
    </row>
    <row r="212" customFormat="false" ht="15" hidden="false" customHeight="true" outlineLevel="0" collapsed="false">
      <c r="D212" s="963"/>
    </row>
    <row r="213" customFormat="false" ht="15" hidden="false" customHeight="true" outlineLevel="0" collapsed="false">
      <c r="D213" s="963"/>
    </row>
    <row r="214" customFormat="false" ht="15" hidden="false" customHeight="true" outlineLevel="0" collapsed="false">
      <c r="D214" s="963"/>
    </row>
    <row r="215" customFormat="false" ht="15" hidden="false" customHeight="true" outlineLevel="0" collapsed="false">
      <c r="D215" s="963"/>
    </row>
    <row r="216" customFormat="false" ht="15" hidden="false" customHeight="true" outlineLevel="0" collapsed="false">
      <c r="D216" s="963"/>
    </row>
    <row r="217" customFormat="false" ht="15" hidden="false" customHeight="true" outlineLevel="0" collapsed="false">
      <c r="D217" s="963"/>
    </row>
    <row r="218" customFormat="false" ht="15" hidden="false" customHeight="true" outlineLevel="0" collapsed="false">
      <c r="D218" s="963"/>
    </row>
    <row r="219" customFormat="false" ht="15" hidden="false" customHeight="true" outlineLevel="0" collapsed="false">
      <c r="D219" s="963"/>
    </row>
    <row r="220" customFormat="false" ht="15" hidden="false" customHeight="true" outlineLevel="0" collapsed="false">
      <c r="D220" s="963"/>
    </row>
    <row r="221" customFormat="false" ht="15" hidden="false" customHeight="true" outlineLevel="0" collapsed="false">
      <c r="D221" s="963"/>
    </row>
    <row r="222" customFormat="false" ht="15" hidden="false" customHeight="true" outlineLevel="0" collapsed="false">
      <c r="D222" s="963"/>
    </row>
    <row r="223" customFormat="false" ht="15" hidden="false" customHeight="true" outlineLevel="0" collapsed="false">
      <c r="D223" s="963"/>
    </row>
    <row r="224" customFormat="false" ht="15" hidden="false" customHeight="true" outlineLevel="0" collapsed="false">
      <c r="D224" s="963"/>
    </row>
    <row r="225" customFormat="false" ht="15" hidden="false" customHeight="true" outlineLevel="0" collapsed="false">
      <c r="D225" s="963"/>
    </row>
    <row r="226" customFormat="false" ht="15" hidden="false" customHeight="true" outlineLevel="0" collapsed="false">
      <c r="D226" s="963"/>
    </row>
    <row r="227" customFormat="false" ht="15" hidden="false" customHeight="true" outlineLevel="0" collapsed="false">
      <c r="D227" s="963"/>
    </row>
    <row r="228" customFormat="false" ht="15" hidden="false" customHeight="true" outlineLevel="0" collapsed="false">
      <c r="D228" s="963"/>
    </row>
    <row r="229" customFormat="false" ht="15" hidden="false" customHeight="true" outlineLevel="0" collapsed="false">
      <c r="D229" s="963"/>
    </row>
    <row r="230" customFormat="false" ht="15" hidden="false" customHeight="true" outlineLevel="0" collapsed="false">
      <c r="D230" s="963"/>
    </row>
    <row r="231" customFormat="false" ht="15" hidden="false" customHeight="true" outlineLevel="0" collapsed="false">
      <c r="D231" s="963"/>
    </row>
    <row r="232" customFormat="false" ht="15" hidden="false" customHeight="true" outlineLevel="0" collapsed="false">
      <c r="D232" s="963"/>
    </row>
    <row r="233" customFormat="false" ht="15" hidden="false" customHeight="true" outlineLevel="0" collapsed="false">
      <c r="D233" s="963"/>
    </row>
    <row r="234" customFormat="false" ht="15" hidden="false" customHeight="true" outlineLevel="0" collapsed="false">
      <c r="D234" s="963"/>
    </row>
    <row r="235" customFormat="false" ht="15" hidden="false" customHeight="true" outlineLevel="0" collapsed="false">
      <c r="D235" s="963"/>
    </row>
    <row r="236" customFormat="false" ht="15" hidden="false" customHeight="true" outlineLevel="0" collapsed="false">
      <c r="D236" s="963"/>
    </row>
    <row r="237" customFormat="false" ht="15" hidden="false" customHeight="true" outlineLevel="0" collapsed="false">
      <c r="D237" s="963"/>
    </row>
    <row r="238" customFormat="false" ht="15" hidden="false" customHeight="true" outlineLevel="0" collapsed="false">
      <c r="D238" s="963"/>
    </row>
    <row r="239" customFormat="false" ht="15" hidden="false" customHeight="true" outlineLevel="0" collapsed="false">
      <c r="D239" s="963"/>
    </row>
    <row r="240" customFormat="false" ht="15" hidden="false" customHeight="true" outlineLevel="0" collapsed="false">
      <c r="D240" s="963"/>
    </row>
    <row r="241" customFormat="false" ht="15" hidden="false" customHeight="true" outlineLevel="0" collapsed="false">
      <c r="D241" s="963"/>
    </row>
    <row r="242" customFormat="false" ht="15" hidden="false" customHeight="true" outlineLevel="0" collapsed="false">
      <c r="D242" s="963"/>
    </row>
    <row r="243" customFormat="false" ht="15" hidden="false" customHeight="true" outlineLevel="0" collapsed="false">
      <c r="D243" s="963"/>
    </row>
    <row r="244" customFormat="false" ht="15" hidden="false" customHeight="true" outlineLevel="0" collapsed="false">
      <c r="D244" s="963"/>
    </row>
    <row r="245" customFormat="false" ht="15" hidden="false" customHeight="true" outlineLevel="0" collapsed="false">
      <c r="D245" s="963"/>
    </row>
    <row r="246" customFormat="false" ht="15" hidden="false" customHeight="true" outlineLevel="0" collapsed="false">
      <c r="D246" s="963"/>
    </row>
    <row r="247" customFormat="false" ht="15" hidden="false" customHeight="true" outlineLevel="0" collapsed="false">
      <c r="D247" s="963"/>
    </row>
    <row r="248" customFormat="false" ht="15" hidden="false" customHeight="true" outlineLevel="0" collapsed="false">
      <c r="D248" s="963"/>
    </row>
    <row r="249" customFormat="false" ht="15" hidden="false" customHeight="true" outlineLevel="0" collapsed="false">
      <c r="D249" s="963"/>
    </row>
    <row r="250" customFormat="false" ht="15" hidden="false" customHeight="true" outlineLevel="0" collapsed="false">
      <c r="D250" s="963"/>
    </row>
    <row r="251" customFormat="false" ht="15" hidden="false" customHeight="true" outlineLevel="0" collapsed="false">
      <c r="D251" s="963"/>
    </row>
    <row r="252" customFormat="false" ht="15" hidden="false" customHeight="true" outlineLevel="0" collapsed="false">
      <c r="D252" s="963"/>
    </row>
    <row r="253" customFormat="false" ht="15" hidden="false" customHeight="true" outlineLevel="0" collapsed="false">
      <c r="D253" s="963"/>
    </row>
    <row r="254" customFormat="false" ht="15" hidden="false" customHeight="true" outlineLevel="0" collapsed="false">
      <c r="D254" s="963"/>
    </row>
    <row r="255" customFormat="false" ht="15" hidden="false" customHeight="true" outlineLevel="0" collapsed="false">
      <c r="D255" s="963"/>
    </row>
    <row r="256" customFormat="false" ht="15" hidden="false" customHeight="true" outlineLevel="0" collapsed="false">
      <c r="D256" s="963"/>
    </row>
    <row r="257" customFormat="false" ht="15" hidden="false" customHeight="true" outlineLevel="0" collapsed="false">
      <c r="D257" s="963"/>
    </row>
    <row r="258" customFormat="false" ht="15" hidden="false" customHeight="true" outlineLevel="0" collapsed="false">
      <c r="D258" s="963"/>
    </row>
    <row r="259" customFormat="false" ht="15" hidden="false" customHeight="true" outlineLevel="0" collapsed="false">
      <c r="D259" s="963"/>
    </row>
    <row r="260" customFormat="false" ht="15" hidden="false" customHeight="true" outlineLevel="0" collapsed="false">
      <c r="D260" s="963"/>
    </row>
    <row r="261" customFormat="false" ht="15" hidden="false" customHeight="true" outlineLevel="0" collapsed="false">
      <c r="D261" s="963"/>
    </row>
    <row r="262" customFormat="false" ht="15" hidden="false" customHeight="true" outlineLevel="0" collapsed="false">
      <c r="D262" s="963"/>
    </row>
    <row r="263" customFormat="false" ht="15" hidden="false" customHeight="true" outlineLevel="0" collapsed="false">
      <c r="D263" s="963"/>
    </row>
    <row r="264" customFormat="false" ht="15" hidden="false" customHeight="true" outlineLevel="0" collapsed="false">
      <c r="D264" s="963"/>
    </row>
    <row r="265" customFormat="false" ht="15" hidden="false" customHeight="true" outlineLevel="0" collapsed="false">
      <c r="D265" s="963"/>
    </row>
    <row r="266" customFormat="false" ht="15" hidden="false" customHeight="true" outlineLevel="0" collapsed="false">
      <c r="D266" s="963"/>
    </row>
    <row r="267" customFormat="false" ht="15" hidden="false" customHeight="true" outlineLevel="0" collapsed="false">
      <c r="D267" s="963"/>
    </row>
    <row r="268" customFormat="false" ht="15" hidden="false" customHeight="true" outlineLevel="0" collapsed="false">
      <c r="D268" s="963"/>
    </row>
    <row r="269" customFormat="false" ht="15" hidden="false" customHeight="true" outlineLevel="0" collapsed="false">
      <c r="D269" s="963"/>
    </row>
    <row r="270" customFormat="false" ht="15" hidden="false" customHeight="true" outlineLevel="0" collapsed="false">
      <c r="D270" s="963"/>
    </row>
    <row r="271" customFormat="false" ht="15" hidden="false" customHeight="true" outlineLevel="0" collapsed="false">
      <c r="D271" s="963"/>
    </row>
    <row r="272" customFormat="false" ht="15" hidden="false" customHeight="true" outlineLevel="0" collapsed="false">
      <c r="D272" s="963"/>
    </row>
    <row r="273" customFormat="false" ht="15" hidden="false" customHeight="true" outlineLevel="0" collapsed="false">
      <c r="D273" s="963"/>
    </row>
    <row r="274" customFormat="false" ht="15" hidden="false" customHeight="true" outlineLevel="0" collapsed="false">
      <c r="D274" s="963"/>
    </row>
    <row r="275" customFormat="false" ht="15" hidden="false" customHeight="true" outlineLevel="0" collapsed="false">
      <c r="D275" s="963"/>
    </row>
    <row r="276" customFormat="false" ht="15" hidden="false" customHeight="true" outlineLevel="0" collapsed="false">
      <c r="D276" s="963"/>
    </row>
    <row r="277" customFormat="false" ht="15" hidden="false" customHeight="true" outlineLevel="0" collapsed="false">
      <c r="D277" s="963"/>
    </row>
    <row r="278" customFormat="false" ht="15" hidden="false" customHeight="true" outlineLevel="0" collapsed="false">
      <c r="D278" s="963"/>
    </row>
    <row r="279" customFormat="false" ht="15" hidden="false" customHeight="true" outlineLevel="0" collapsed="false">
      <c r="D279" s="963"/>
    </row>
    <row r="280" customFormat="false" ht="15" hidden="false" customHeight="true" outlineLevel="0" collapsed="false">
      <c r="D280" s="963"/>
    </row>
    <row r="281" customFormat="false" ht="15" hidden="false" customHeight="true" outlineLevel="0" collapsed="false">
      <c r="D281" s="963"/>
    </row>
    <row r="282" customFormat="false" ht="15" hidden="false" customHeight="true" outlineLevel="0" collapsed="false">
      <c r="D282" s="963"/>
    </row>
    <row r="283" customFormat="false" ht="15" hidden="false" customHeight="true" outlineLevel="0" collapsed="false">
      <c r="D283" s="963"/>
    </row>
    <row r="284" customFormat="false" ht="15" hidden="false" customHeight="true" outlineLevel="0" collapsed="false">
      <c r="D284" s="963"/>
    </row>
    <row r="285" customFormat="false" ht="15" hidden="false" customHeight="true" outlineLevel="0" collapsed="false">
      <c r="D285" s="963"/>
    </row>
    <row r="286" customFormat="false" ht="15" hidden="false" customHeight="true" outlineLevel="0" collapsed="false">
      <c r="D286" s="963"/>
    </row>
    <row r="287" customFormat="false" ht="15" hidden="false" customHeight="true" outlineLevel="0" collapsed="false">
      <c r="D287" s="963"/>
    </row>
    <row r="288" customFormat="false" ht="15" hidden="false" customHeight="true" outlineLevel="0" collapsed="false">
      <c r="D288" s="963"/>
    </row>
    <row r="289" customFormat="false" ht="15" hidden="false" customHeight="true" outlineLevel="0" collapsed="false">
      <c r="D289" s="963"/>
    </row>
    <row r="290" customFormat="false" ht="15" hidden="false" customHeight="true" outlineLevel="0" collapsed="false">
      <c r="D290" s="963"/>
    </row>
    <row r="291" customFormat="false" ht="15" hidden="false" customHeight="true" outlineLevel="0" collapsed="false">
      <c r="D291" s="963"/>
    </row>
    <row r="292" customFormat="false" ht="15" hidden="false" customHeight="true" outlineLevel="0" collapsed="false">
      <c r="D292" s="963"/>
    </row>
    <row r="293" customFormat="false" ht="15" hidden="false" customHeight="true" outlineLevel="0" collapsed="false">
      <c r="D293" s="963"/>
    </row>
    <row r="294" customFormat="false" ht="15" hidden="false" customHeight="true" outlineLevel="0" collapsed="false">
      <c r="D294" s="963"/>
    </row>
    <row r="295" customFormat="false" ht="15" hidden="false" customHeight="true" outlineLevel="0" collapsed="false">
      <c r="D295" s="963"/>
    </row>
    <row r="296" customFormat="false" ht="15" hidden="false" customHeight="true" outlineLevel="0" collapsed="false">
      <c r="D296" s="963"/>
    </row>
    <row r="297" customFormat="false" ht="15" hidden="false" customHeight="true" outlineLevel="0" collapsed="false">
      <c r="D297" s="963"/>
    </row>
    <row r="298" customFormat="false" ht="15" hidden="false" customHeight="true" outlineLevel="0" collapsed="false">
      <c r="D298" s="963"/>
    </row>
    <row r="299" customFormat="false" ht="15" hidden="false" customHeight="true" outlineLevel="0" collapsed="false">
      <c r="D299" s="963"/>
    </row>
    <row r="300" customFormat="false" ht="15" hidden="false" customHeight="true" outlineLevel="0" collapsed="false">
      <c r="D300" s="963"/>
    </row>
    <row r="301" customFormat="false" ht="15" hidden="false" customHeight="true" outlineLevel="0" collapsed="false">
      <c r="D301" s="963"/>
    </row>
    <row r="302" customFormat="false" ht="15" hidden="false" customHeight="true" outlineLevel="0" collapsed="false">
      <c r="D302" s="963"/>
    </row>
    <row r="303" customFormat="false" ht="15" hidden="false" customHeight="true" outlineLevel="0" collapsed="false">
      <c r="D303" s="963"/>
    </row>
    <row r="304" customFormat="false" ht="15" hidden="false" customHeight="true" outlineLevel="0" collapsed="false">
      <c r="D304" s="963"/>
    </row>
    <row r="305" customFormat="false" ht="15" hidden="false" customHeight="true" outlineLevel="0" collapsed="false">
      <c r="D305" s="963"/>
    </row>
    <row r="306" customFormat="false" ht="15" hidden="false" customHeight="true" outlineLevel="0" collapsed="false">
      <c r="D306" s="963"/>
    </row>
    <row r="307" customFormat="false" ht="15" hidden="false" customHeight="true" outlineLevel="0" collapsed="false">
      <c r="D307" s="963"/>
    </row>
    <row r="308" customFormat="false" ht="15" hidden="false" customHeight="true" outlineLevel="0" collapsed="false">
      <c r="D308" s="963"/>
    </row>
    <row r="309" customFormat="false" ht="15" hidden="false" customHeight="true" outlineLevel="0" collapsed="false">
      <c r="D309" s="963"/>
    </row>
    <row r="310" customFormat="false" ht="15" hidden="false" customHeight="true" outlineLevel="0" collapsed="false">
      <c r="D310" s="963"/>
    </row>
    <row r="311" customFormat="false" ht="15" hidden="false" customHeight="true" outlineLevel="0" collapsed="false">
      <c r="D311" s="963"/>
    </row>
    <row r="312" customFormat="false" ht="15" hidden="false" customHeight="true" outlineLevel="0" collapsed="false">
      <c r="D312" s="963"/>
    </row>
    <row r="313" customFormat="false" ht="15" hidden="false" customHeight="true" outlineLevel="0" collapsed="false">
      <c r="D313" s="963"/>
    </row>
    <row r="314" customFormat="false" ht="15" hidden="false" customHeight="true" outlineLevel="0" collapsed="false">
      <c r="D314" s="963"/>
    </row>
    <row r="315" customFormat="false" ht="15" hidden="false" customHeight="true" outlineLevel="0" collapsed="false">
      <c r="D315" s="963"/>
    </row>
    <row r="316" customFormat="false" ht="15" hidden="false" customHeight="true" outlineLevel="0" collapsed="false">
      <c r="D316" s="963"/>
    </row>
    <row r="317" customFormat="false" ht="15" hidden="false" customHeight="true" outlineLevel="0" collapsed="false">
      <c r="D317" s="963"/>
    </row>
    <row r="318" customFormat="false" ht="15" hidden="false" customHeight="true" outlineLevel="0" collapsed="false">
      <c r="D318" s="963"/>
    </row>
    <row r="319" customFormat="false" ht="15" hidden="false" customHeight="true" outlineLevel="0" collapsed="false">
      <c r="D319" s="963"/>
    </row>
    <row r="320" customFormat="false" ht="15" hidden="false" customHeight="true" outlineLevel="0" collapsed="false">
      <c r="D320" s="963"/>
    </row>
    <row r="321" customFormat="false" ht="15" hidden="false" customHeight="true" outlineLevel="0" collapsed="false">
      <c r="D321" s="963"/>
    </row>
    <row r="322" customFormat="false" ht="15" hidden="false" customHeight="true" outlineLevel="0" collapsed="false">
      <c r="D322" s="963"/>
    </row>
    <row r="323" customFormat="false" ht="15" hidden="false" customHeight="true" outlineLevel="0" collapsed="false">
      <c r="D323" s="963"/>
    </row>
    <row r="324" customFormat="false" ht="15" hidden="false" customHeight="true" outlineLevel="0" collapsed="false">
      <c r="D324" s="963"/>
    </row>
    <row r="325" customFormat="false" ht="15" hidden="false" customHeight="true" outlineLevel="0" collapsed="false">
      <c r="D325" s="963"/>
    </row>
    <row r="326" customFormat="false" ht="15" hidden="false" customHeight="true" outlineLevel="0" collapsed="false">
      <c r="D326" s="963"/>
    </row>
    <row r="327" customFormat="false" ht="15" hidden="false" customHeight="true" outlineLevel="0" collapsed="false">
      <c r="D327" s="963"/>
    </row>
    <row r="328" customFormat="false" ht="15" hidden="false" customHeight="true" outlineLevel="0" collapsed="false">
      <c r="D328" s="963"/>
    </row>
    <row r="329" customFormat="false" ht="15" hidden="false" customHeight="true" outlineLevel="0" collapsed="false">
      <c r="D329" s="963"/>
    </row>
    <row r="330" customFormat="false" ht="15" hidden="false" customHeight="true" outlineLevel="0" collapsed="false">
      <c r="D330" s="963"/>
    </row>
    <row r="331" customFormat="false" ht="15" hidden="false" customHeight="true" outlineLevel="0" collapsed="false">
      <c r="D331" s="963"/>
    </row>
    <row r="332" customFormat="false" ht="15" hidden="false" customHeight="true" outlineLevel="0" collapsed="false">
      <c r="D332" s="963"/>
    </row>
    <row r="333" customFormat="false" ht="15" hidden="false" customHeight="true" outlineLevel="0" collapsed="false">
      <c r="D333" s="963"/>
    </row>
    <row r="334" customFormat="false" ht="15" hidden="false" customHeight="true" outlineLevel="0" collapsed="false">
      <c r="D334" s="963"/>
    </row>
    <row r="335" customFormat="false" ht="15" hidden="false" customHeight="true" outlineLevel="0" collapsed="false">
      <c r="D335" s="963"/>
    </row>
    <row r="336" customFormat="false" ht="15" hidden="false" customHeight="true" outlineLevel="0" collapsed="false">
      <c r="D336" s="963"/>
    </row>
    <row r="337" customFormat="false" ht="15" hidden="false" customHeight="true" outlineLevel="0" collapsed="false">
      <c r="D337" s="963"/>
    </row>
    <row r="338" customFormat="false" ht="15" hidden="false" customHeight="true" outlineLevel="0" collapsed="false">
      <c r="D338" s="963"/>
    </row>
    <row r="339" customFormat="false" ht="15" hidden="false" customHeight="true" outlineLevel="0" collapsed="false">
      <c r="D339" s="963"/>
    </row>
    <row r="340" customFormat="false" ht="15" hidden="false" customHeight="true" outlineLevel="0" collapsed="false">
      <c r="D340" s="963"/>
    </row>
    <row r="341" customFormat="false" ht="15" hidden="false" customHeight="true" outlineLevel="0" collapsed="false">
      <c r="D341" s="963"/>
    </row>
    <row r="342" customFormat="false" ht="15" hidden="false" customHeight="true" outlineLevel="0" collapsed="false">
      <c r="D342" s="963"/>
    </row>
    <row r="343" customFormat="false" ht="15" hidden="false" customHeight="true" outlineLevel="0" collapsed="false">
      <c r="D343" s="963"/>
    </row>
    <row r="344" customFormat="false" ht="15" hidden="false" customHeight="true" outlineLevel="0" collapsed="false">
      <c r="D344" s="963"/>
    </row>
    <row r="345" customFormat="false" ht="15" hidden="false" customHeight="true" outlineLevel="0" collapsed="false">
      <c r="D345" s="963"/>
    </row>
    <row r="346" customFormat="false" ht="15" hidden="false" customHeight="true" outlineLevel="0" collapsed="false">
      <c r="D346" s="963"/>
    </row>
    <row r="347" customFormat="false" ht="15" hidden="false" customHeight="true" outlineLevel="0" collapsed="false">
      <c r="D347" s="963"/>
    </row>
    <row r="348" customFormat="false" ht="15" hidden="false" customHeight="true" outlineLevel="0" collapsed="false">
      <c r="D348" s="963"/>
    </row>
    <row r="349" customFormat="false" ht="15" hidden="false" customHeight="true" outlineLevel="0" collapsed="false">
      <c r="D349" s="963"/>
    </row>
    <row r="350" customFormat="false" ht="15" hidden="false" customHeight="true" outlineLevel="0" collapsed="false">
      <c r="D350" s="963"/>
    </row>
    <row r="351" customFormat="false" ht="15" hidden="false" customHeight="true" outlineLevel="0" collapsed="false">
      <c r="D351" s="963"/>
    </row>
    <row r="352" customFormat="false" ht="15" hidden="false" customHeight="true" outlineLevel="0" collapsed="false">
      <c r="D352" s="963"/>
    </row>
    <row r="353" customFormat="false" ht="15" hidden="false" customHeight="true" outlineLevel="0" collapsed="false">
      <c r="D353" s="963"/>
    </row>
    <row r="354" customFormat="false" ht="15" hidden="false" customHeight="true" outlineLevel="0" collapsed="false">
      <c r="D354" s="963"/>
    </row>
    <row r="355" customFormat="false" ht="15" hidden="false" customHeight="true" outlineLevel="0" collapsed="false">
      <c r="D355" s="963"/>
    </row>
    <row r="356" customFormat="false" ht="15" hidden="false" customHeight="true" outlineLevel="0" collapsed="false">
      <c r="D356" s="963"/>
    </row>
    <row r="357" customFormat="false" ht="15" hidden="false" customHeight="true" outlineLevel="0" collapsed="false">
      <c r="D357" s="963"/>
    </row>
    <row r="358" customFormat="false" ht="15" hidden="false" customHeight="true" outlineLevel="0" collapsed="false">
      <c r="D358" s="963"/>
    </row>
    <row r="359" customFormat="false" ht="15" hidden="false" customHeight="true" outlineLevel="0" collapsed="false">
      <c r="D359" s="963"/>
    </row>
    <row r="360" customFormat="false" ht="15" hidden="false" customHeight="true" outlineLevel="0" collapsed="false">
      <c r="D360" s="963"/>
    </row>
    <row r="361" customFormat="false" ht="15" hidden="false" customHeight="true" outlineLevel="0" collapsed="false">
      <c r="D361" s="963"/>
    </row>
    <row r="362" customFormat="false" ht="15" hidden="false" customHeight="true" outlineLevel="0" collapsed="false">
      <c r="D362" s="963"/>
    </row>
    <row r="363" customFormat="false" ht="15" hidden="false" customHeight="true" outlineLevel="0" collapsed="false">
      <c r="D363" s="963"/>
    </row>
    <row r="364" customFormat="false" ht="15" hidden="false" customHeight="true" outlineLevel="0" collapsed="false">
      <c r="D364" s="963"/>
    </row>
    <row r="365" customFormat="false" ht="15" hidden="false" customHeight="true" outlineLevel="0" collapsed="false">
      <c r="D365" s="963"/>
    </row>
    <row r="366" customFormat="false" ht="15" hidden="false" customHeight="true" outlineLevel="0" collapsed="false">
      <c r="D366" s="963"/>
    </row>
    <row r="367" customFormat="false" ht="15" hidden="false" customHeight="true" outlineLevel="0" collapsed="false">
      <c r="D367" s="963"/>
    </row>
    <row r="368" customFormat="false" ht="15" hidden="false" customHeight="true" outlineLevel="0" collapsed="false">
      <c r="D368" s="963"/>
    </row>
    <row r="369" customFormat="false" ht="15" hidden="false" customHeight="true" outlineLevel="0" collapsed="false">
      <c r="D369" s="963"/>
    </row>
    <row r="370" customFormat="false" ht="15" hidden="false" customHeight="true" outlineLevel="0" collapsed="false">
      <c r="D370" s="963"/>
    </row>
    <row r="371" customFormat="false" ht="15" hidden="false" customHeight="true" outlineLevel="0" collapsed="false">
      <c r="D371" s="963"/>
    </row>
    <row r="372" customFormat="false" ht="15" hidden="false" customHeight="true" outlineLevel="0" collapsed="false">
      <c r="D372" s="963"/>
    </row>
    <row r="373" customFormat="false" ht="15" hidden="false" customHeight="true" outlineLevel="0" collapsed="false">
      <c r="D373" s="963"/>
    </row>
    <row r="374" customFormat="false" ht="15" hidden="false" customHeight="true" outlineLevel="0" collapsed="false">
      <c r="D374" s="963"/>
    </row>
    <row r="375" customFormat="false" ht="15" hidden="false" customHeight="true" outlineLevel="0" collapsed="false">
      <c r="D375" s="963"/>
    </row>
    <row r="376" customFormat="false" ht="15" hidden="false" customHeight="true" outlineLevel="0" collapsed="false">
      <c r="D376" s="963"/>
    </row>
    <row r="377" customFormat="false" ht="15" hidden="false" customHeight="true" outlineLevel="0" collapsed="false">
      <c r="D377" s="963"/>
    </row>
    <row r="378" customFormat="false" ht="15" hidden="false" customHeight="true" outlineLevel="0" collapsed="false">
      <c r="D378" s="963"/>
    </row>
    <row r="379" customFormat="false" ht="15" hidden="false" customHeight="true" outlineLevel="0" collapsed="false">
      <c r="D379" s="963"/>
    </row>
    <row r="380" customFormat="false" ht="15" hidden="false" customHeight="true" outlineLevel="0" collapsed="false">
      <c r="D380" s="963"/>
    </row>
    <row r="381" customFormat="false" ht="15" hidden="false" customHeight="true" outlineLevel="0" collapsed="false">
      <c r="D381" s="963"/>
    </row>
    <row r="382" customFormat="false" ht="15" hidden="false" customHeight="true" outlineLevel="0" collapsed="false">
      <c r="D382" s="963"/>
    </row>
    <row r="383" customFormat="false" ht="15" hidden="false" customHeight="true" outlineLevel="0" collapsed="false">
      <c r="D383" s="963"/>
    </row>
    <row r="384" customFormat="false" ht="15" hidden="false" customHeight="true" outlineLevel="0" collapsed="false">
      <c r="D384" s="963"/>
    </row>
    <row r="385" customFormat="false" ht="15" hidden="false" customHeight="true" outlineLevel="0" collapsed="false">
      <c r="D385" s="963"/>
    </row>
    <row r="386" customFormat="false" ht="15" hidden="false" customHeight="true" outlineLevel="0" collapsed="false">
      <c r="D386" s="963"/>
    </row>
    <row r="387" customFormat="false" ht="15" hidden="false" customHeight="true" outlineLevel="0" collapsed="false">
      <c r="D387" s="963"/>
    </row>
    <row r="388" customFormat="false" ht="15" hidden="false" customHeight="true" outlineLevel="0" collapsed="false">
      <c r="D388" s="963"/>
    </row>
    <row r="389" customFormat="false" ht="15" hidden="false" customHeight="true" outlineLevel="0" collapsed="false">
      <c r="D389" s="963"/>
    </row>
    <row r="390" customFormat="false" ht="15" hidden="false" customHeight="true" outlineLevel="0" collapsed="false">
      <c r="D390" s="963"/>
    </row>
    <row r="391" customFormat="false" ht="15" hidden="false" customHeight="true" outlineLevel="0" collapsed="false">
      <c r="D391" s="963"/>
    </row>
    <row r="392" customFormat="false" ht="15" hidden="false" customHeight="true" outlineLevel="0" collapsed="false">
      <c r="D392" s="963"/>
    </row>
    <row r="393" customFormat="false" ht="15" hidden="false" customHeight="true" outlineLevel="0" collapsed="false">
      <c r="D393" s="963"/>
    </row>
    <row r="394" customFormat="false" ht="15" hidden="false" customHeight="true" outlineLevel="0" collapsed="false">
      <c r="D394" s="963"/>
    </row>
    <row r="395" customFormat="false" ht="15" hidden="false" customHeight="true" outlineLevel="0" collapsed="false">
      <c r="D395" s="963"/>
    </row>
    <row r="396" customFormat="false" ht="15" hidden="false" customHeight="true" outlineLevel="0" collapsed="false">
      <c r="D396" s="963"/>
    </row>
    <row r="397" customFormat="false" ht="15" hidden="false" customHeight="true" outlineLevel="0" collapsed="false">
      <c r="D397" s="963"/>
    </row>
    <row r="398" customFormat="false" ht="15" hidden="false" customHeight="true" outlineLevel="0" collapsed="false">
      <c r="D398" s="963"/>
    </row>
    <row r="399" customFormat="false" ht="15" hidden="false" customHeight="true" outlineLevel="0" collapsed="false">
      <c r="D399" s="963"/>
    </row>
    <row r="400" customFormat="false" ht="15" hidden="false" customHeight="true" outlineLevel="0" collapsed="false">
      <c r="D400" s="963"/>
    </row>
    <row r="401" customFormat="false" ht="15" hidden="false" customHeight="true" outlineLevel="0" collapsed="false">
      <c r="D401" s="963"/>
    </row>
    <row r="402" customFormat="false" ht="15" hidden="false" customHeight="true" outlineLevel="0" collapsed="false">
      <c r="D402" s="963"/>
    </row>
    <row r="403" customFormat="false" ht="15" hidden="false" customHeight="true" outlineLevel="0" collapsed="false">
      <c r="D403" s="963"/>
    </row>
    <row r="404" customFormat="false" ht="15" hidden="false" customHeight="true" outlineLevel="0" collapsed="false">
      <c r="D404" s="963"/>
    </row>
    <row r="405" customFormat="false" ht="15" hidden="false" customHeight="true" outlineLevel="0" collapsed="false">
      <c r="D405" s="963"/>
    </row>
    <row r="406" customFormat="false" ht="15" hidden="false" customHeight="true" outlineLevel="0" collapsed="false">
      <c r="D406" s="963"/>
    </row>
    <row r="407" customFormat="false" ht="15" hidden="false" customHeight="true" outlineLevel="0" collapsed="false">
      <c r="D407" s="963"/>
    </row>
    <row r="408" customFormat="false" ht="15" hidden="false" customHeight="true" outlineLevel="0" collapsed="false">
      <c r="D408" s="963"/>
    </row>
    <row r="409" customFormat="false" ht="15" hidden="false" customHeight="true" outlineLevel="0" collapsed="false">
      <c r="D409" s="963"/>
    </row>
    <row r="410" customFormat="false" ht="15" hidden="false" customHeight="true" outlineLevel="0" collapsed="false">
      <c r="D410" s="963"/>
    </row>
    <row r="411" customFormat="false" ht="15" hidden="false" customHeight="true" outlineLevel="0" collapsed="false">
      <c r="D411" s="963"/>
    </row>
    <row r="412" customFormat="false" ht="15" hidden="false" customHeight="true" outlineLevel="0" collapsed="false">
      <c r="D412" s="963"/>
    </row>
    <row r="413" customFormat="false" ht="15" hidden="false" customHeight="true" outlineLevel="0" collapsed="false">
      <c r="D413" s="963"/>
    </row>
    <row r="414" customFormat="false" ht="15" hidden="false" customHeight="true" outlineLevel="0" collapsed="false">
      <c r="D414" s="963"/>
    </row>
    <row r="415" customFormat="false" ht="15" hidden="false" customHeight="true" outlineLevel="0" collapsed="false">
      <c r="D415" s="963"/>
    </row>
    <row r="416" customFormat="false" ht="15" hidden="false" customHeight="true" outlineLevel="0" collapsed="false">
      <c r="D416" s="963"/>
    </row>
    <row r="417" customFormat="false" ht="15" hidden="false" customHeight="true" outlineLevel="0" collapsed="false">
      <c r="D417" s="963"/>
    </row>
    <row r="418" customFormat="false" ht="15" hidden="false" customHeight="true" outlineLevel="0" collapsed="false">
      <c r="D418" s="963"/>
    </row>
    <row r="419" customFormat="false" ht="15" hidden="false" customHeight="true" outlineLevel="0" collapsed="false">
      <c r="D419" s="963"/>
    </row>
    <row r="420" customFormat="false" ht="15" hidden="false" customHeight="true" outlineLevel="0" collapsed="false">
      <c r="D420" s="963"/>
    </row>
    <row r="421" customFormat="false" ht="15" hidden="false" customHeight="true" outlineLevel="0" collapsed="false">
      <c r="D421" s="963"/>
    </row>
    <row r="422" customFormat="false" ht="15" hidden="false" customHeight="true" outlineLevel="0" collapsed="false">
      <c r="D422" s="963"/>
    </row>
    <row r="423" customFormat="false" ht="15" hidden="false" customHeight="true" outlineLevel="0" collapsed="false">
      <c r="D423" s="963"/>
    </row>
    <row r="424" customFormat="false" ht="15" hidden="false" customHeight="true" outlineLevel="0" collapsed="false">
      <c r="D424" s="963"/>
    </row>
    <row r="425" customFormat="false" ht="15" hidden="false" customHeight="true" outlineLevel="0" collapsed="false">
      <c r="D425" s="963"/>
    </row>
    <row r="426" customFormat="false" ht="15" hidden="false" customHeight="true" outlineLevel="0" collapsed="false">
      <c r="D426" s="963"/>
    </row>
    <row r="427" customFormat="false" ht="15" hidden="false" customHeight="true" outlineLevel="0" collapsed="false">
      <c r="D427" s="963"/>
    </row>
    <row r="428" customFormat="false" ht="15" hidden="false" customHeight="true" outlineLevel="0" collapsed="false">
      <c r="D428" s="963"/>
    </row>
    <row r="429" customFormat="false" ht="15" hidden="false" customHeight="true" outlineLevel="0" collapsed="false">
      <c r="D429" s="963"/>
    </row>
    <row r="430" customFormat="false" ht="15" hidden="false" customHeight="true" outlineLevel="0" collapsed="false">
      <c r="D430" s="963"/>
    </row>
    <row r="431" customFormat="false" ht="15" hidden="false" customHeight="true" outlineLevel="0" collapsed="false">
      <c r="D431" s="963"/>
    </row>
    <row r="432" customFormat="false" ht="15" hidden="false" customHeight="true" outlineLevel="0" collapsed="false">
      <c r="D432" s="963"/>
    </row>
    <row r="433" customFormat="false" ht="15" hidden="false" customHeight="true" outlineLevel="0" collapsed="false">
      <c r="D433" s="963"/>
    </row>
    <row r="434" customFormat="false" ht="15" hidden="false" customHeight="true" outlineLevel="0" collapsed="false">
      <c r="D434" s="963"/>
    </row>
    <row r="435" customFormat="false" ht="15" hidden="false" customHeight="true" outlineLevel="0" collapsed="false">
      <c r="D435" s="963"/>
    </row>
    <row r="436" customFormat="false" ht="15" hidden="false" customHeight="true" outlineLevel="0" collapsed="false">
      <c r="D436" s="963"/>
    </row>
    <row r="437" customFormat="false" ht="15" hidden="false" customHeight="true" outlineLevel="0" collapsed="false">
      <c r="D437" s="963"/>
    </row>
    <row r="438" customFormat="false" ht="15" hidden="false" customHeight="true" outlineLevel="0" collapsed="false">
      <c r="D438" s="963"/>
    </row>
    <row r="439" customFormat="false" ht="15" hidden="false" customHeight="true" outlineLevel="0" collapsed="false">
      <c r="D439" s="963"/>
    </row>
    <row r="440" customFormat="false" ht="15" hidden="false" customHeight="true" outlineLevel="0" collapsed="false">
      <c r="D440" s="963"/>
    </row>
    <row r="441" customFormat="false" ht="15" hidden="false" customHeight="true" outlineLevel="0" collapsed="false">
      <c r="D441" s="963"/>
    </row>
    <row r="442" customFormat="false" ht="15" hidden="false" customHeight="true" outlineLevel="0" collapsed="false">
      <c r="D442" s="963"/>
    </row>
    <row r="443" customFormat="false" ht="15" hidden="false" customHeight="true" outlineLevel="0" collapsed="false">
      <c r="D443" s="963"/>
    </row>
    <row r="444" customFormat="false" ht="15" hidden="false" customHeight="true" outlineLevel="0" collapsed="false">
      <c r="D444" s="963"/>
    </row>
    <row r="445" customFormat="false" ht="15" hidden="false" customHeight="true" outlineLevel="0" collapsed="false">
      <c r="D445" s="963"/>
    </row>
    <row r="446" customFormat="false" ht="15" hidden="false" customHeight="true" outlineLevel="0" collapsed="false">
      <c r="D446" s="963"/>
    </row>
    <row r="447" customFormat="false" ht="15" hidden="false" customHeight="true" outlineLevel="0" collapsed="false">
      <c r="D447" s="963"/>
    </row>
    <row r="448" customFormat="false" ht="15" hidden="false" customHeight="true" outlineLevel="0" collapsed="false">
      <c r="D448" s="963"/>
    </row>
    <row r="449" customFormat="false" ht="15" hidden="false" customHeight="true" outlineLevel="0" collapsed="false">
      <c r="D449" s="963"/>
    </row>
    <row r="450" customFormat="false" ht="15" hidden="false" customHeight="true" outlineLevel="0" collapsed="false">
      <c r="D450" s="963"/>
    </row>
    <row r="451" customFormat="false" ht="15" hidden="false" customHeight="true" outlineLevel="0" collapsed="false">
      <c r="D451" s="963"/>
    </row>
    <row r="452" customFormat="false" ht="15" hidden="false" customHeight="true" outlineLevel="0" collapsed="false">
      <c r="D452" s="963"/>
    </row>
    <row r="453" customFormat="false" ht="15" hidden="false" customHeight="true" outlineLevel="0" collapsed="false">
      <c r="D453" s="963"/>
    </row>
    <row r="454" customFormat="false" ht="15" hidden="false" customHeight="true" outlineLevel="0" collapsed="false">
      <c r="D454" s="963"/>
    </row>
    <row r="455" customFormat="false" ht="15" hidden="false" customHeight="true" outlineLevel="0" collapsed="false">
      <c r="D455" s="963"/>
    </row>
    <row r="456" customFormat="false" ht="15" hidden="false" customHeight="true" outlineLevel="0" collapsed="false">
      <c r="D456" s="963"/>
    </row>
    <row r="457" customFormat="false" ht="15" hidden="false" customHeight="true" outlineLevel="0" collapsed="false">
      <c r="D457" s="963"/>
    </row>
    <row r="458" customFormat="false" ht="15" hidden="false" customHeight="true" outlineLevel="0" collapsed="false">
      <c r="D458" s="963"/>
    </row>
    <row r="459" customFormat="false" ht="15" hidden="false" customHeight="true" outlineLevel="0" collapsed="false">
      <c r="D459" s="963"/>
    </row>
    <row r="460" customFormat="false" ht="15" hidden="false" customHeight="true" outlineLevel="0" collapsed="false">
      <c r="D460" s="963"/>
    </row>
    <row r="461" customFormat="false" ht="15" hidden="false" customHeight="true" outlineLevel="0" collapsed="false">
      <c r="D461" s="963"/>
    </row>
    <row r="462" customFormat="false" ht="15" hidden="false" customHeight="true" outlineLevel="0" collapsed="false">
      <c r="D462" s="963"/>
    </row>
    <row r="463" customFormat="false" ht="15" hidden="false" customHeight="true" outlineLevel="0" collapsed="false">
      <c r="D463" s="963"/>
    </row>
    <row r="464" customFormat="false" ht="15" hidden="false" customHeight="true" outlineLevel="0" collapsed="false">
      <c r="D464" s="963"/>
    </row>
    <row r="465" customFormat="false" ht="15" hidden="false" customHeight="true" outlineLevel="0" collapsed="false">
      <c r="D465" s="963"/>
    </row>
    <row r="466" customFormat="false" ht="15" hidden="false" customHeight="true" outlineLevel="0" collapsed="false">
      <c r="D466" s="963"/>
    </row>
    <row r="467" customFormat="false" ht="15" hidden="false" customHeight="true" outlineLevel="0" collapsed="false">
      <c r="D467" s="963"/>
    </row>
    <row r="468" customFormat="false" ht="15" hidden="false" customHeight="true" outlineLevel="0" collapsed="false">
      <c r="D468" s="963"/>
    </row>
    <row r="469" customFormat="false" ht="15" hidden="false" customHeight="true" outlineLevel="0" collapsed="false">
      <c r="D469" s="963"/>
    </row>
    <row r="470" customFormat="false" ht="15" hidden="false" customHeight="true" outlineLevel="0" collapsed="false">
      <c r="D470" s="963"/>
    </row>
    <row r="471" customFormat="false" ht="15" hidden="false" customHeight="true" outlineLevel="0" collapsed="false">
      <c r="D471" s="963"/>
    </row>
    <row r="472" customFormat="false" ht="15" hidden="false" customHeight="true" outlineLevel="0" collapsed="false">
      <c r="D472" s="963"/>
    </row>
    <row r="473" customFormat="false" ht="15" hidden="false" customHeight="true" outlineLevel="0" collapsed="false">
      <c r="D473" s="963"/>
    </row>
    <row r="474" customFormat="false" ht="15" hidden="false" customHeight="true" outlineLevel="0" collapsed="false">
      <c r="D474" s="963"/>
    </row>
    <row r="475" customFormat="false" ht="15" hidden="false" customHeight="true" outlineLevel="0" collapsed="false">
      <c r="D475" s="963"/>
    </row>
    <row r="476" customFormat="false" ht="15" hidden="false" customHeight="true" outlineLevel="0" collapsed="false">
      <c r="D476" s="963"/>
    </row>
    <row r="477" customFormat="false" ht="15" hidden="false" customHeight="true" outlineLevel="0" collapsed="false">
      <c r="D477" s="963"/>
    </row>
    <row r="478" customFormat="false" ht="15" hidden="false" customHeight="true" outlineLevel="0" collapsed="false">
      <c r="D478" s="963"/>
    </row>
    <row r="479" customFormat="false" ht="15" hidden="false" customHeight="true" outlineLevel="0" collapsed="false">
      <c r="D479" s="963"/>
    </row>
    <row r="480" customFormat="false" ht="15" hidden="false" customHeight="true" outlineLevel="0" collapsed="false">
      <c r="D480" s="963"/>
    </row>
    <row r="481" customFormat="false" ht="15" hidden="false" customHeight="true" outlineLevel="0" collapsed="false">
      <c r="D481" s="963"/>
    </row>
    <row r="482" customFormat="false" ht="15" hidden="false" customHeight="true" outlineLevel="0" collapsed="false">
      <c r="D482" s="963"/>
    </row>
    <row r="483" customFormat="false" ht="15" hidden="false" customHeight="true" outlineLevel="0" collapsed="false">
      <c r="D483" s="963"/>
    </row>
    <row r="484" customFormat="false" ht="15" hidden="false" customHeight="true" outlineLevel="0" collapsed="false">
      <c r="D484" s="963"/>
    </row>
    <row r="485" customFormat="false" ht="15" hidden="false" customHeight="true" outlineLevel="0" collapsed="false">
      <c r="D485" s="963"/>
    </row>
    <row r="486" customFormat="false" ht="15" hidden="false" customHeight="true" outlineLevel="0" collapsed="false">
      <c r="D486" s="963"/>
    </row>
    <row r="487" customFormat="false" ht="15" hidden="false" customHeight="true" outlineLevel="0" collapsed="false">
      <c r="D487" s="963"/>
    </row>
    <row r="488" customFormat="false" ht="15" hidden="false" customHeight="true" outlineLevel="0" collapsed="false">
      <c r="D488" s="963"/>
    </row>
    <row r="489" customFormat="false" ht="15" hidden="false" customHeight="true" outlineLevel="0" collapsed="false">
      <c r="D489" s="963"/>
    </row>
    <row r="490" customFormat="false" ht="15" hidden="false" customHeight="true" outlineLevel="0" collapsed="false">
      <c r="D490" s="963"/>
    </row>
    <row r="491" customFormat="false" ht="15" hidden="false" customHeight="true" outlineLevel="0" collapsed="false">
      <c r="D491" s="963"/>
    </row>
    <row r="492" customFormat="false" ht="15" hidden="false" customHeight="true" outlineLevel="0" collapsed="false">
      <c r="D492" s="963"/>
    </row>
    <row r="493" customFormat="false" ht="15" hidden="false" customHeight="true" outlineLevel="0" collapsed="false">
      <c r="D493" s="963"/>
    </row>
    <row r="494" customFormat="false" ht="15" hidden="false" customHeight="true" outlineLevel="0" collapsed="false">
      <c r="D494" s="963"/>
    </row>
    <row r="495" customFormat="false" ht="15" hidden="false" customHeight="true" outlineLevel="0" collapsed="false">
      <c r="D495" s="963"/>
    </row>
    <row r="496" customFormat="false" ht="15" hidden="false" customHeight="true" outlineLevel="0" collapsed="false">
      <c r="D496" s="963"/>
    </row>
    <row r="497" customFormat="false" ht="15" hidden="false" customHeight="true" outlineLevel="0" collapsed="false">
      <c r="D497" s="963"/>
    </row>
    <row r="498" customFormat="false" ht="15" hidden="false" customHeight="true" outlineLevel="0" collapsed="false">
      <c r="D498" s="963"/>
    </row>
    <row r="499" customFormat="false" ht="15" hidden="false" customHeight="true" outlineLevel="0" collapsed="false">
      <c r="D499" s="963"/>
    </row>
    <row r="500" customFormat="false" ht="15" hidden="false" customHeight="true" outlineLevel="0" collapsed="false">
      <c r="D500" s="963"/>
    </row>
    <row r="501" customFormat="false" ht="15" hidden="false" customHeight="true" outlineLevel="0" collapsed="false">
      <c r="D501" s="963"/>
    </row>
    <row r="502" customFormat="false" ht="15" hidden="false" customHeight="true" outlineLevel="0" collapsed="false">
      <c r="D502" s="963"/>
    </row>
    <row r="503" customFormat="false" ht="15" hidden="false" customHeight="true" outlineLevel="0" collapsed="false">
      <c r="D503" s="963"/>
    </row>
    <row r="504" customFormat="false" ht="15" hidden="false" customHeight="true" outlineLevel="0" collapsed="false">
      <c r="D504" s="963"/>
    </row>
    <row r="505" customFormat="false" ht="15" hidden="false" customHeight="true" outlineLevel="0" collapsed="false">
      <c r="D505" s="963"/>
    </row>
    <row r="506" customFormat="false" ht="15" hidden="false" customHeight="true" outlineLevel="0" collapsed="false">
      <c r="D506" s="963"/>
    </row>
    <row r="507" customFormat="false" ht="15" hidden="false" customHeight="true" outlineLevel="0" collapsed="false">
      <c r="D507" s="963"/>
    </row>
    <row r="508" customFormat="false" ht="15" hidden="false" customHeight="true" outlineLevel="0" collapsed="false">
      <c r="D508" s="963"/>
    </row>
    <row r="509" customFormat="false" ht="15" hidden="false" customHeight="true" outlineLevel="0" collapsed="false">
      <c r="D509" s="963"/>
    </row>
    <row r="510" customFormat="false" ht="15" hidden="false" customHeight="true" outlineLevel="0" collapsed="false">
      <c r="D510" s="963"/>
    </row>
    <row r="511" customFormat="false" ht="15" hidden="false" customHeight="true" outlineLevel="0" collapsed="false">
      <c r="D511" s="963"/>
    </row>
    <row r="512" customFormat="false" ht="15" hidden="false" customHeight="true" outlineLevel="0" collapsed="false">
      <c r="D512" s="963"/>
    </row>
    <row r="513" customFormat="false" ht="15" hidden="false" customHeight="true" outlineLevel="0" collapsed="false">
      <c r="D513" s="963"/>
    </row>
    <row r="514" customFormat="false" ht="15" hidden="false" customHeight="true" outlineLevel="0" collapsed="false">
      <c r="D514" s="963"/>
    </row>
    <row r="515" customFormat="false" ht="15" hidden="false" customHeight="true" outlineLevel="0" collapsed="false">
      <c r="D515" s="963"/>
    </row>
    <row r="516" customFormat="false" ht="15" hidden="false" customHeight="true" outlineLevel="0" collapsed="false">
      <c r="D516" s="963"/>
    </row>
    <row r="517" customFormat="false" ht="15" hidden="false" customHeight="true" outlineLevel="0" collapsed="false">
      <c r="D517" s="963"/>
    </row>
    <row r="518" customFormat="false" ht="15" hidden="false" customHeight="true" outlineLevel="0" collapsed="false">
      <c r="D518" s="963"/>
    </row>
    <row r="519" customFormat="false" ht="15" hidden="false" customHeight="true" outlineLevel="0" collapsed="false">
      <c r="D519" s="963"/>
    </row>
    <row r="520" customFormat="false" ht="15" hidden="false" customHeight="true" outlineLevel="0" collapsed="false">
      <c r="D520" s="963"/>
    </row>
    <row r="521" customFormat="false" ht="15" hidden="false" customHeight="true" outlineLevel="0" collapsed="false">
      <c r="D521" s="963"/>
    </row>
    <row r="522" customFormat="false" ht="15" hidden="false" customHeight="true" outlineLevel="0" collapsed="false">
      <c r="D522" s="963"/>
    </row>
    <row r="523" customFormat="false" ht="15" hidden="false" customHeight="true" outlineLevel="0" collapsed="false">
      <c r="D523" s="963"/>
    </row>
    <row r="524" customFormat="false" ht="15" hidden="false" customHeight="true" outlineLevel="0" collapsed="false">
      <c r="D524" s="963"/>
    </row>
    <row r="525" customFormat="false" ht="15" hidden="false" customHeight="true" outlineLevel="0" collapsed="false">
      <c r="D525" s="963"/>
    </row>
    <row r="526" customFormat="false" ht="15" hidden="false" customHeight="true" outlineLevel="0" collapsed="false">
      <c r="D526" s="963"/>
    </row>
    <row r="527" customFormat="false" ht="15" hidden="false" customHeight="true" outlineLevel="0" collapsed="false">
      <c r="D527" s="963"/>
    </row>
    <row r="528" customFormat="false" ht="15" hidden="false" customHeight="true" outlineLevel="0" collapsed="false">
      <c r="D528" s="963"/>
    </row>
    <row r="529" customFormat="false" ht="15" hidden="false" customHeight="true" outlineLevel="0" collapsed="false">
      <c r="D529" s="963"/>
    </row>
    <row r="530" customFormat="false" ht="15" hidden="false" customHeight="true" outlineLevel="0" collapsed="false">
      <c r="D530" s="963"/>
    </row>
    <row r="531" customFormat="false" ht="15" hidden="false" customHeight="true" outlineLevel="0" collapsed="false">
      <c r="D531" s="963"/>
    </row>
    <row r="532" customFormat="false" ht="15" hidden="false" customHeight="true" outlineLevel="0" collapsed="false">
      <c r="D532" s="963"/>
    </row>
    <row r="533" customFormat="false" ht="15" hidden="false" customHeight="true" outlineLevel="0" collapsed="false">
      <c r="D533" s="963"/>
    </row>
    <row r="534" customFormat="false" ht="15" hidden="false" customHeight="true" outlineLevel="0" collapsed="false">
      <c r="D534" s="963"/>
    </row>
    <row r="535" customFormat="false" ht="15" hidden="false" customHeight="true" outlineLevel="0" collapsed="false">
      <c r="D535" s="963"/>
    </row>
    <row r="536" customFormat="false" ht="15" hidden="false" customHeight="true" outlineLevel="0" collapsed="false">
      <c r="D536" s="963"/>
    </row>
    <row r="537" customFormat="false" ht="15" hidden="false" customHeight="true" outlineLevel="0" collapsed="false">
      <c r="D537" s="963"/>
    </row>
    <row r="538" customFormat="false" ht="15" hidden="false" customHeight="true" outlineLevel="0" collapsed="false">
      <c r="D538" s="963"/>
    </row>
    <row r="539" customFormat="false" ht="15" hidden="false" customHeight="true" outlineLevel="0" collapsed="false">
      <c r="D539" s="963"/>
    </row>
    <row r="540" customFormat="false" ht="15" hidden="false" customHeight="true" outlineLevel="0" collapsed="false">
      <c r="D540" s="963"/>
    </row>
    <row r="541" customFormat="false" ht="15" hidden="false" customHeight="true" outlineLevel="0" collapsed="false">
      <c r="D541" s="963"/>
    </row>
    <row r="542" customFormat="false" ht="15" hidden="false" customHeight="true" outlineLevel="0" collapsed="false">
      <c r="D542" s="963"/>
    </row>
    <row r="543" customFormat="false" ht="15" hidden="false" customHeight="true" outlineLevel="0" collapsed="false">
      <c r="D543" s="963"/>
    </row>
    <row r="544" customFormat="false" ht="15" hidden="false" customHeight="true" outlineLevel="0" collapsed="false">
      <c r="D544" s="963"/>
    </row>
    <row r="545" customFormat="false" ht="15" hidden="false" customHeight="true" outlineLevel="0" collapsed="false">
      <c r="D545" s="963"/>
    </row>
    <row r="546" customFormat="false" ht="15" hidden="false" customHeight="true" outlineLevel="0" collapsed="false">
      <c r="D546" s="963"/>
    </row>
    <row r="547" customFormat="false" ht="15" hidden="false" customHeight="true" outlineLevel="0" collapsed="false">
      <c r="D547" s="963"/>
    </row>
    <row r="548" customFormat="false" ht="15" hidden="false" customHeight="true" outlineLevel="0" collapsed="false">
      <c r="D548" s="963"/>
    </row>
    <row r="549" customFormat="false" ht="15" hidden="false" customHeight="true" outlineLevel="0" collapsed="false">
      <c r="D549" s="963"/>
    </row>
    <row r="550" customFormat="false" ht="15" hidden="false" customHeight="true" outlineLevel="0" collapsed="false">
      <c r="D550" s="963"/>
    </row>
    <row r="551" customFormat="false" ht="15" hidden="false" customHeight="true" outlineLevel="0" collapsed="false">
      <c r="D551" s="963"/>
    </row>
    <row r="552" customFormat="false" ht="15" hidden="false" customHeight="true" outlineLevel="0" collapsed="false">
      <c r="D552" s="963"/>
    </row>
    <row r="553" customFormat="false" ht="15" hidden="false" customHeight="true" outlineLevel="0" collapsed="false">
      <c r="D553" s="963"/>
    </row>
    <row r="554" customFormat="false" ht="15" hidden="false" customHeight="true" outlineLevel="0" collapsed="false">
      <c r="D554" s="963"/>
    </row>
    <row r="555" customFormat="false" ht="15" hidden="false" customHeight="true" outlineLevel="0" collapsed="false">
      <c r="D555" s="963"/>
    </row>
    <row r="556" customFormat="false" ht="15" hidden="false" customHeight="true" outlineLevel="0" collapsed="false">
      <c r="D556" s="963"/>
    </row>
    <row r="557" customFormat="false" ht="15" hidden="false" customHeight="true" outlineLevel="0" collapsed="false">
      <c r="D557" s="963"/>
    </row>
    <row r="558" customFormat="false" ht="15" hidden="false" customHeight="true" outlineLevel="0" collapsed="false">
      <c r="D558" s="963"/>
    </row>
    <row r="559" customFormat="false" ht="15" hidden="false" customHeight="true" outlineLevel="0" collapsed="false">
      <c r="D559" s="963"/>
    </row>
    <row r="560" customFormat="false" ht="15" hidden="false" customHeight="true" outlineLevel="0" collapsed="false">
      <c r="D560" s="963"/>
    </row>
    <row r="561" customFormat="false" ht="15" hidden="false" customHeight="true" outlineLevel="0" collapsed="false">
      <c r="D561" s="963"/>
    </row>
    <row r="562" customFormat="false" ht="15" hidden="false" customHeight="true" outlineLevel="0" collapsed="false">
      <c r="D562" s="963"/>
    </row>
    <row r="563" customFormat="false" ht="15" hidden="false" customHeight="true" outlineLevel="0" collapsed="false">
      <c r="D563" s="963"/>
    </row>
    <row r="564" customFormat="false" ht="15" hidden="false" customHeight="true" outlineLevel="0" collapsed="false">
      <c r="D564" s="963"/>
    </row>
    <row r="565" customFormat="false" ht="15" hidden="false" customHeight="true" outlineLevel="0" collapsed="false">
      <c r="D565" s="963"/>
    </row>
    <row r="566" customFormat="false" ht="15" hidden="false" customHeight="true" outlineLevel="0" collapsed="false">
      <c r="D566" s="963"/>
    </row>
    <row r="567" customFormat="false" ht="15" hidden="false" customHeight="true" outlineLevel="0" collapsed="false">
      <c r="D567" s="963"/>
    </row>
    <row r="568" customFormat="false" ht="15" hidden="false" customHeight="true" outlineLevel="0" collapsed="false">
      <c r="D568" s="963"/>
    </row>
    <row r="569" customFormat="false" ht="15" hidden="false" customHeight="true" outlineLevel="0" collapsed="false">
      <c r="D569" s="963"/>
    </row>
    <row r="570" customFormat="false" ht="15" hidden="false" customHeight="true" outlineLevel="0" collapsed="false">
      <c r="D570" s="963"/>
    </row>
    <row r="571" customFormat="false" ht="15" hidden="false" customHeight="true" outlineLevel="0" collapsed="false">
      <c r="D571" s="963"/>
    </row>
    <row r="572" customFormat="false" ht="15" hidden="false" customHeight="true" outlineLevel="0" collapsed="false">
      <c r="D572" s="963"/>
    </row>
    <row r="573" customFormat="false" ht="15" hidden="false" customHeight="true" outlineLevel="0" collapsed="false">
      <c r="D573" s="963"/>
    </row>
    <row r="574" customFormat="false" ht="15" hidden="false" customHeight="true" outlineLevel="0" collapsed="false">
      <c r="D574" s="963"/>
    </row>
    <row r="575" customFormat="false" ht="15" hidden="false" customHeight="true" outlineLevel="0" collapsed="false">
      <c r="D575" s="963"/>
    </row>
    <row r="576" customFormat="false" ht="15" hidden="false" customHeight="true" outlineLevel="0" collapsed="false">
      <c r="D576" s="963"/>
    </row>
    <row r="577" customFormat="false" ht="15" hidden="false" customHeight="true" outlineLevel="0" collapsed="false">
      <c r="D577" s="963"/>
    </row>
    <row r="578" customFormat="false" ht="15" hidden="false" customHeight="true" outlineLevel="0" collapsed="false">
      <c r="D578" s="963"/>
    </row>
    <row r="579" customFormat="false" ht="15" hidden="false" customHeight="true" outlineLevel="0" collapsed="false">
      <c r="D579" s="963"/>
    </row>
    <row r="580" customFormat="false" ht="15" hidden="false" customHeight="true" outlineLevel="0" collapsed="false">
      <c r="D580" s="963"/>
    </row>
    <row r="581" customFormat="false" ht="15" hidden="false" customHeight="true" outlineLevel="0" collapsed="false">
      <c r="D581" s="963"/>
    </row>
    <row r="582" customFormat="false" ht="15" hidden="false" customHeight="true" outlineLevel="0" collapsed="false">
      <c r="D582" s="963"/>
    </row>
    <row r="583" customFormat="false" ht="15" hidden="false" customHeight="true" outlineLevel="0" collapsed="false">
      <c r="D583" s="963"/>
    </row>
    <row r="584" customFormat="false" ht="15" hidden="false" customHeight="true" outlineLevel="0" collapsed="false">
      <c r="D584" s="963"/>
    </row>
    <row r="585" customFormat="false" ht="15" hidden="false" customHeight="true" outlineLevel="0" collapsed="false">
      <c r="D585" s="963"/>
    </row>
    <row r="586" customFormat="false" ht="15" hidden="false" customHeight="true" outlineLevel="0" collapsed="false">
      <c r="D586" s="963"/>
    </row>
    <row r="587" customFormat="false" ht="15" hidden="false" customHeight="true" outlineLevel="0" collapsed="false">
      <c r="D587" s="963"/>
    </row>
    <row r="588" customFormat="false" ht="15" hidden="false" customHeight="true" outlineLevel="0" collapsed="false">
      <c r="D588" s="963"/>
    </row>
    <row r="589" customFormat="false" ht="15" hidden="false" customHeight="true" outlineLevel="0" collapsed="false">
      <c r="D589" s="963"/>
    </row>
    <row r="590" customFormat="false" ht="15" hidden="false" customHeight="true" outlineLevel="0" collapsed="false">
      <c r="D590" s="963"/>
    </row>
    <row r="591" customFormat="false" ht="15" hidden="false" customHeight="true" outlineLevel="0" collapsed="false">
      <c r="D591" s="963"/>
    </row>
    <row r="592" customFormat="false" ht="15" hidden="false" customHeight="true" outlineLevel="0" collapsed="false">
      <c r="D592" s="963"/>
    </row>
    <row r="593" customFormat="false" ht="15" hidden="false" customHeight="true" outlineLevel="0" collapsed="false">
      <c r="D593" s="963"/>
    </row>
    <row r="594" customFormat="false" ht="15" hidden="false" customHeight="true" outlineLevel="0" collapsed="false">
      <c r="D594" s="963"/>
    </row>
    <row r="595" customFormat="false" ht="15" hidden="false" customHeight="true" outlineLevel="0" collapsed="false">
      <c r="D595" s="963"/>
    </row>
    <row r="596" customFormat="false" ht="15" hidden="false" customHeight="true" outlineLevel="0" collapsed="false">
      <c r="D596" s="963"/>
    </row>
    <row r="597" customFormat="false" ht="15" hidden="false" customHeight="true" outlineLevel="0" collapsed="false">
      <c r="D597" s="963"/>
    </row>
    <row r="598" customFormat="false" ht="15" hidden="false" customHeight="true" outlineLevel="0" collapsed="false">
      <c r="D598" s="963"/>
    </row>
    <row r="599" customFormat="false" ht="15" hidden="false" customHeight="true" outlineLevel="0" collapsed="false">
      <c r="D599" s="963"/>
    </row>
    <row r="600" customFormat="false" ht="15" hidden="false" customHeight="true" outlineLevel="0" collapsed="false">
      <c r="D600" s="963"/>
    </row>
    <row r="601" customFormat="false" ht="15" hidden="false" customHeight="true" outlineLevel="0" collapsed="false">
      <c r="D601" s="963"/>
    </row>
    <row r="602" customFormat="false" ht="15" hidden="false" customHeight="true" outlineLevel="0" collapsed="false">
      <c r="D602" s="963"/>
    </row>
    <row r="603" customFormat="false" ht="15" hidden="false" customHeight="true" outlineLevel="0" collapsed="false">
      <c r="D603" s="963"/>
    </row>
    <row r="604" customFormat="false" ht="15" hidden="false" customHeight="true" outlineLevel="0" collapsed="false">
      <c r="D604" s="963"/>
    </row>
    <row r="605" customFormat="false" ht="15" hidden="false" customHeight="true" outlineLevel="0" collapsed="false">
      <c r="D605" s="963"/>
    </row>
    <row r="606" customFormat="false" ht="15" hidden="false" customHeight="true" outlineLevel="0" collapsed="false">
      <c r="D606" s="963"/>
    </row>
    <row r="607" customFormat="false" ht="15" hidden="false" customHeight="true" outlineLevel="0" collapsed="false">
      <c r="D607" s="963"/>
    </row>
    <row r="608" customFormat="false" ht="15" hidden="false" customHeight="true" outlineLevel="0" collapsed="false">
      <c r="D608" s="963"/>
    </row>
    <row r="609" customFormat="false" ht="15" hidden="false" customHeight="true" outlineLevel="0" collapsed="false">
      <c r="D609" s="963"/>
    </row>
    <row r="610" customFormat="false" ht="15" hidden="false" customHeight="true" outlineLevel="0" collapsed="false">
      <c r="D610" s="963"/>
    </row>
    <row r="611" customFormat="false" ht="15" hidden="false" customHeight="true" outlineLevel="0" collapsed="false">
      <c r="D611" s="963"/>
    </row>
    <row r="612" customFormat="false" ht="15" hidden="false" customHeight="true" outlineLevel="0" collapsed="false">
      <c r="D612" s="963"/>
    </row>
    <row r="613" customFormat="false" ht="15" hidden="false" customHeight="true" outlineLevel="0" collapsed="false">
      <c r="D613" s="963"/>
    </row>
    <row r="614" customFormat="false" ht="15" hidden="false" customHeight="true" outlineLevel="0" collapsed="false">
      <c r="D614" s="963"/>
    </row>
    <row r="615" customFormat="false" ht="15" hidden="false" customHeight="true" outlineLevel="0" collapsed="false">
      <c r="D615" s="963"/>
    </row>
    <row r="616" customFormat="false" ht="15" hidden="false" customHeight="true" outlineLevel="0" collapsed="false">
      <c r="D616" s="963"/>
    </row>
    <row r="617" customFormat="false" ht="15" hidden="false" customHeight="true" outlineLevel="0" collapsed="false">
      <c r="D617" s="963"/>
    </row>
    <row r="618" customFormat="false" ht="15" hidden="false" customHeight="true" outlineLevel="0" collapsed="false">
      <c r="D618" s="963"/>
    </row>
    <row r="619" customFormat="false" ht="15" hidden="false" customHeight="true" outlineLevel="0" collapsed="false">
      <c r="D619" s="963"/>
    </row>
    <row r="620" customFormat="false" ht="15" hidden="false" customHeight="true" outlineLevel="0" collapsed="false">
      <c r="D620" s="963"/>
    </row>
    <row r="621" customFormat="false" ht="15" hidden="false" customHeight="true" outlineLevel="0" collapsed="false">
      <c r="D621" s="963"/>
    </row>
    <row r="622" customFormat="false" ht="15" hidden="false" customHeight="true" outlineLevel="0" collapsed="false">
      <c r="D622" s="963"/>
    </row>
    <row r="623" customFormat="false" ht="15" hidden="false" customHeight="true" outlineLevel="0" collapsed="false">
      <c r="D623" s="963"/>
    </row>
    <row r="624" customFormat="false" ht="15" hidden="false" customHeight="true" outlineLevel="0" collapsed="false">
      <c r="D624" s="963"/>
    </row>
    <row r="625" customFormat="false" ht="15" hidden="false" customHeight="true" outlineLevel="0" collapsed="false">
      <c r="D625" s="963"/>
    </row>
    <row r="626" customFormat="false" ht="15" hidden="false" customHeight="true" outlineLevel="0" collapsed="false">
      <c r="D626" s="963"/>
    </row>
    <row r="627" customFormat="false" ht="15" hidden="false" customHeight="true" outlineLevel="0" collapsed="false">
      <c r="D627" s="963"/>
    </row>
    <row r="628" customFormat="false" ht="15" hidden="false" customHeight="true" outlineLevel="0" collapsed="false">
      <c r="D628" s="963"/>
    </row>
    <row r="629" customFormat="false" ht="15" hidden="false" customHeight="true" outlineLevel="0" collapsed="false">
      <c r="D629" s="963"/>
    </row>
    <row r="630" customFormat="false" ht="15" hidden="false" customHeight="true" outlineLevel="0" collapsed="false">
      <c r="D630" s="963"/>
    </row>
    <row r="631" customFormat="false" ht="15" hidden="false" customHeight="true" outlineLevel="0" collapsed="false">
      <c r="D631" s="963"/>
    </row>
    <row r="632" customFormat="false" ht="15" hidden="false" customHeight="true" outlineLevel="0" collapsed="false">
      <c r="D632" s="963"/>
    </row>
    <row r="633" customFormat="false" ht="15" hidden="false" customHeight="true" outlineLevel="0" collapsed="false">
      <c r="D633" s="963"/>
    </row>
    <row r="634" customFormat="false" ht="15" hidden="false" customHeight="true" outlineLevel="0" collapsed="false">
      <c r="D634" s="963"/>
    </row>
    <row r="635" customFormat="false" ht="15" hidden="false" customHeight="true" outlineLevel="0" collapsed="false">
      <c r="D635" s="963"/>
    </row>
    <row r="636" customFormat="false" ht="15" hidden="false" customHeight="true" outlineLevel="0" collapsed="false">
      <c r="D636" s="963"/>
    </row>
    <row r="637" customFormat="false" ht="15" hidden="false" customHeight="true" outlineLevel="0" collapsed="false">
      <c r="D637" s="963"/>
    </row>
    <row r="638" customFormat="false" ht="15" hidden="false" customHeight="true" outlineLevel="0" collapsed="false">
      <c r="D638" s="963"/>
    </row>
    <row r="639" customFormat="false" ht="15" hidden="false" customHeight="true" outlineLevel="0" collapsed="false">
      <c r="D639" s="963"/>
    </row>
    <row r="640" customFormat="false" ht="15" hidden="false" customHeight="true" outlineLevel="0" collapsed="false">
      <c r="D640" s="963"/>
    </row>
    <row r="641" customFormat="false" ht="15" hidden="false" customHeight="true" outlineLevel="0" collapsed="false">
      <c r="D641" s="963"/>
    </row>
    <row r="642" customFormat="false" ht="15" hidden="false" customHeight="true" outlineLevel="0" collapsed="false">
      <c r="D642" s="963"/>
    </row>
    <row r="643" customFormat="false" ht="15" hidden="false" customHeight="true" outlineLevel="0" collapsed="false">
      <c r="D643" s="963"/>
    </row>
    <row r="644" customFormat="false" ht="15" hidden="false" customHeight="true" outlineLevel="0" collapsed="false">
      <c r="D644" s="963"/>
    </row>
    <row r="645" customFormat="false" ht="15" hidden="false" customHeight="true" outlineLevel="0" collapsed="false">
      <c r="D645" s="963"/>
    </row>
    <row r="646" customFormat="false" ht="15" hidden="false" customHeight="true" outlineLevel="0" collapsed="false">
      <c r="D646" s="963"/>
    </row>
    <row r="647" customFormat="false" ht="15" hidden="false" customHeight="true" outlineLevel="0" collapsed="false">
      <c r="D647" s="963"/>
    </row>
    <row r="648" customFormat="false" ht="15" hidden="false" customHeight="true" outlineLevel="0" collapsed="false">
      <c r="D648" s="963"/>
    </row>
    <row r="649" customFormat="false" ht="15" hidden="false" customHeight="true" outlineLevel="0" collapsed="false">
      <c r="D649" s="963"/>
    </row>
    <row r="650" customFormat="false" ht="15" hidden="false" customHeight="true" outlineLevel="0" collapsed="false">
      <c r="D650" s="963"/>
    </row>
    <row r="651" customFormat="false" ht="15" hidden="false" customHeight="true" outlineLevel="0" collapsed="false">
      <c r="D651" s="963"/>
    </row>
    <row r="652" customFormat="false" ht="15" hidden="false" customHeight="true" outlineLevel="0" collapsed="false">
      <c r="D652" s="963"/>
    </row>
    <row r="653" customFormat="false" ht="15" hidden="false" customHeight="true" outlineLevel="0" collapsed="false">
      <c r="D653" s="963"/>
    </row>
    <row r="654" customFormat="false" ht="15" hidden="false" customHeight="true" outlineLevel="0" collapsed="false">
      <c r="D654" s="963"/>
    </row>
    <row r="655" customFormat="false" ht="15" hidden="false" customHeight="true" outlineLevel="0" collapsed="false">
      <c r="D655" s="963"/>
    </row>
    <row r="656" customFormat="false" ht="15" hidden="false" customHeight="true" outlineLevel="0" collapsed="false">
      <c r="D656" s="963"/>
    </row>
    <row r="657" customFormat="false" ht="15" hidden="false" customHeight="true" outlineLevel="0" collapsed="false">
      <c r="D657" s="963"/>
    </row>
    <row r="658" customFormat="false" ht="15" hidden="false" customHeight="true" outlineLevel="0" collapsed="false">
      <c r="D658" s="963"/>
    </row>
    <row r="659" customFormat="false" ht="15" hidden="false" customHeight="true" outlineLevel="0" collapsed="false">
      <c r="D659" s="963"/>
    </row>
    <row r="660" customFormat="false" ht="15" hidden="false" customHeight="true" outlineLevel="0" collapsed="false">
      <c r="D660" s="963"/>
    </row>
    <row r="661" customFormat="false" ht="15" hidden="false" customHeight="true" outlineLevel="0" collapsed="false">
      <c r="D661" s="963"/>
    </row>
    <row r="662" customFormat="false" ht="15" hidden="false" customHeight="true" outlineLevel="0" collapsed="false">
      <c r="D662" s="963"/>
    </row>
    <row r="663" customFormat="false" ht="15" hidden="false" customHeight="true" outlineLevel="0" collapsed="false">
      <c r="D663" s="963"/>
    </row>
    <row r="664" customFormat="false" ht="15" hidden="false" customHeight="true" outlineLevel="0" collapsed="false">
      <c r="D664" s="963"/>
    </row>
    <row r="665" customFormat="false" ht="15" hidden="false" customHeight="true" outlineLevel="0" collapsed="false">
      <c r="D665" s="963"/>
    </row>
    <row r="666" customFormat="false" ht="15" hidden="false" customHeight="true" outlineLevel="0" collapsed="false">
      <c r="D666" s="963"/>
    </row>
    <row r="667" customFormat="false" ht="15" hidden="false" customHeight="true" outlineLevel="0" collapsed="false">
      <c r="D667" s="963"/>
    </row>
    <row r="668" customFormat="false" ht="15" hidden="false" customHeight="true" outlineLevel="0" collapsed="false">
      <c r="D668" s="963"/>
    </row>
    <row r="669" customFormat="false" ht="15" hidden="false" customHeight="true" outlineLevel="0" collapsed="false">
      <c r="D669" s="963"/>
    </row>
    <row r="670" customFormat="false" ht="15" hidden="false" customHeight="true" outlineLevel="0" collapsed="false">
      <c r="D670" s="963"/>
    </row>
    <row r="671" customFormat="false" ht="15" hidden="false" customHeight="true" outlineLevel="0" collapsed="false">
      <c r="D671" s="963"/>
    </row>
    <row r="672" customFormat="false" ht="15" hidden="false" customHeight="true" outlineLevel="0" collapsed="false">
      <c r="D672" s="963"/>
    </row>
    <row r="673" customFormat="false" ht="15" hidden="false" customHeight="true" outlineLevel="0" collapsed="false">
      <c r="D673" s="963"/>
    </row>
    <row r="674" customFormat="false" ht="15" hidden="false" customHeight="true" outlineLevel="0" collapsed="false">
      <c r="D674" s="963"/>
    </row>
    <row r="675" customFormat="false" ht="15" hidden="false" customHeight="true" outlineLevel="0" collapsed="false">
      <c r="D675" s="963"/>
    </row>
    <row r="676" customFormat="false" ht="15" hidden="false" customHeight="true" outlineLevel="0" collapsed="false">
      <c r="D676" s="963"/>
    </row>
    <row r="677" customFormat="false" ht="15" hidden="false" customHeight="true" outlineLevel="0" collapsed="false">
      <c r="D677" s="963"/>
    </row>
    <row r="678" customFormat="false" ht="15" hidden="false" customHeight="true" outlineLevel="0" collapsed="false">
      <c r="D678" s="963"/>
    </row>
    <row r="679" customFormat="false" ht="15" hidden="false" customHeight="true" outlineLevel="0" collapsed="false">
      <c r="D679" s="963"/>
    </row>
    <row r="680" customFormat="false" ht="15" hidden="false" customHeight="true" outlineLevel="0" collapsed="false">
      <c r="D680" s="963"/>
    </row>
    <row r="681" customFormat="false" ht="15" hidden="false" customHeight="true" outlineLevel="0" collapsed="false">
      <c r="D681" s="963"/>
    </row>
    <row r="682" customFormat="false" ht="15" hidden="false" customHeight="true" outlineLevel="0" collapsed="false">
      <c r="D682" s="963"/>
    </row>
    <row r="683" customFormat="false" ht="15" hidden="false" customHeight="true" outlineLevel="0" collapsed="false">
      <c r="D683" s="963"/>
    </row>
    <row r="684" customFormat="false" ht="15" hidden="false" customHeight="true" outlineLevel="0" collapsed="false">
      <c r="D684" s="963"/>
    </row>
    <row r="685" customFormat="false" ht="15" hidden="false" customHeight="true" outlineLevel="0" collapsed="false">
      <c r="D685" s="963"/>
    </row>
    <row r="686" customFormat="false" ht="15" hidden="false" customHeight="true" outlineLevel="0" collapsed="false">
      <c r="D686" s="963"/>
    </row>
    <row r="687" customFormat="false" ht="15" hidden="false" customHeight="true" outlineLevel="0" collapsed="false">
      <c r="D687" s="963"/>
    </row>
    <row r="688" customFormat="false" ht="15" hidden="false" customHeight="true" outlineLevel="0" collapsed="false">
      <c r="D688" s="963"/>
    </row>
    <row r="689" customFormat="false" ht="15" hidden="false" customHeight="true" outlineLevel="0" collapsed="false">
      <c r="D689" s="963"/>
    </row>
    <row r="690" customFormat="false" ht="15" hidden="false" customHeight="true" outlineLevel="0" collapsed="false">
      <c r="D690" s="963"/>
    </row>
    <row r="691" customFormat="false" ht="15" hidden="false" customHeight="true" outlineLevel="0" collapsed="false">
      <c r="D691" s="963"/>
    </row>
    <row r="692" customFormat="false" ht="15" hidden="false" customHeight="true" outlineLevel="0" collapsed="false">
      <c r="D692" s="963"/>
    </row>
    <row r="693" customFormat="false" ht="15" hidden="false" customHeight="true" outlineLevel="0" collapsed="false">
      <c r="D693" s="963"/>
    </row>
    <row r="694" customFormat="false" ht="15" hidden="false" customHeight="true" outlineLevel="0" collapsed="false">
      <c r="D694" s="963"/>
    </row>
    <row r="695" customFormat="false" ht="15" hidden="false" customHeight="true" outlineLevel="0" collapsed="false">
      <c r="D695" s="963"/>
    </row>
    <row r="696" customFormat="false" ht="15" hidden="false" customHeight="true" outlineLevel="0" collapsed="false">
      <c r="D696" s="963"/>
    </row>
    <row r="697" customFormat="false" ht="15" hidden="false" customHeight="true" outlineLevel="0" collapsed="false">
      <c r="D697" s="963"/>
    </row>
    <row r="698" customFormat="false" ht="15" hidden="false" customHeight="true" outlineLevel="0" collapsed="false">
      <c r="D698" s="963"/>
    </row>
    <row r="699" customFormat="false" ht="15" hidden="false" customHeight="true" outlineLevel="0" collapsed="false">
      <c r="D699" s="963"/>
    </row>
    <row r="700" customFormat="false" ht="15" hidden="false" customHeight="true" outlineLevel="0" collapsed="false">
      <c r="D700" s="963"/>
    </row>
    <row r="701" customFormat="false" ht="15" hidden="false" customHeight="true" outlineLevel="0" collapsed="false">
      <c r="D701" s="963"/>
    </row>
    <row r="702" customFormat="false" ht="15" hidden="false" customHeight="true" outlineLevel="0" collapsed="false">
      <c r="D702" s="963"/>
    </row>
    <row r="703" customFormat="false" ht="15" hidden="false" customHeight="true" outlineLevel="0" collapsed="false">
      <c r="D703" s="963"/>
    </row>
    <row r="704" customFormat="false" ht="15" hidden="false" customHeight="true" outlineLevel="0" collapsed="false">
      <c r="D704" s="963"/>
    </row>
    <row r="705" customFormat="false" ht="15" hidden="false" customHeight="true" outlineLevel="0" collapsed="false">
      <c r="D705" s="963"/>
    </row>
    <row r="706" customFormat="false" ht="15" hidden="false" customHeight="true" outlineLevel="0" collapsed="false">
      <c r="D706" s="963"/>
    </row>
    <row r="707" customFormat="false" ht="15" hidden="false" customHeight="true" outlineLevel="0" collapsed="false">
      <c r="D707" s="963"/>
    </row>
    <row r="708" customFormat="false" ht="15" hidden="false" customHeight="true" outlineLevel="0" collapsed="false">
      <c r="D708" s="963"/>
    </row>
    <row r="709" customFormat="false" ht="15" hidden="false" customHeight="true" outlineLevel="0" collapsed="false">
      <c r="D709" s="963"/>
    </row>
    <row r="710" customFormat="false" ht="15" hidden="false" customHeight="true" outlineLevel="0" collapsed="false">
      <c r="D710" s="963"/>
    </row>
    <row r="711" customFormat="false" ht="15" hidden="false" customHeight="true" outlineLevel="0" collapsed="false">
      <c r="D711" s="963"/>
    </row>
    <row r="712" customFormat="false" ht="15" hidden="false" customHeight="true" outlineLevel="0" collapsed="false">
      <c r="D712" s="963"/>
    </row>
    <row r="713" customFormat="false" ht="15" hidden="false" customHeight="true" outlineLevel="0" collapsed="false">
      <c r="D713" s="963"/>
    </row>
    <row r="714" customFormat="false" ht="15" hidden="false" customHeight="true" outlineLevel="0" collapsed="false">
      <c r="D714" s="963"/>
    </row>
    <row r="715" customFormat="false" ht="15" hidden="false" customHeight="true" outlineLevel="0" collapsed="false">
      <c r="D715" s="963"/>
    </row>
    <row r="716" customFormat="false" ht="15" hidden="false" customHeight="true" outlineLevel="0" collapsed="false">
      <c r="D716" s="963"/>
    </row>
    <row r="717" customFormat="false" ht="15" hidden="false" customHeight="true" outlineLevel="0" collapsed="false">
      <c r="D717" s="963"/>
    </row>
    <row r="718" customFormat="false" ht="15" hidden="false" customHeight="true" outlineLevel="0" collapsed="false">
      <c r="D718" s="963"/>
    </row>
    <row r="719" customFormat="false" ht="15" hidden="false" customHeight="true" outlineLevel="0" collapsed="false">
      <c r="D719" s="963"/>
    </row>
    <row r="720" customFormat="false" ht="15" hidden="false" customHeight="true" outlineLevel="0" collapsed="false">
      <c r="D720" s="963"/>
    </row>
    <row r="721" customFormat="false" ht="15" hidden="false" customHeight="true" outlineLevel="0" collapsed="false">
      <c r="D721" s="963"/>
    </row>
    <row r="722" customFormat="false" ht="15" hidden="false" customHeight="true" outlineLevel="0" collapsed="false">
      <c r="D722" s="963"/>
    </row>
    <row r="723" customFormat="false" ht="15" hidden="false" customHeight="true" outlineLevel="0" collapsed="false">
      <c r="D723" s="963"/>
    </row>
    <row r="724" customFormat="false" ht="15" hidden="false" customHeight="true" outlineLevel="0" collapsed="false">
      <c r="D724" s="963"/>
    </row>
    <row r="725" customFormat="false" ht="15" hidden="false" customHeight="true" outlineLevel="0" collapsed="false">
      <c r="D725" s="963"/>
    </row>
    <row r="726" customFormat="false" ht="15" hidden="false" customHeight="true" outlineLevel="0" collapsed="false">
      <c r="D726" s="963"/>
    </row>
    <row r="727" customFormat="false" ht="15" hidden="false" customHeight="true" outlineLevel="0" collapsed="false">
      <c r="D727" s="963"/>
    </row>
    <row r="728" customFormat="false" ht="15" hidden="false" customHeight="true" outlineLevel="0" collapsed="false">
      <c r="D728" s="963"/>
    </row>
    <row r="729" customFormat="false" ht="15" hidden="false" customHeight="true" outlineLevel="0" collapsed="false">
      <c r="D729" s="963"/>
    </row>
    <row r="730" customFormat="false" ht="15" hidden="false" customHeight="true" outlineLevel="0" collapsed="false">
      <c r="D730" s="963"/>
    </row>
    <row r="731" customFormat="false" ht="15" hidden="false" customHeight="true" outlineLevel="0" collapsed="false">
      <c r="D731" s="963"/>
    </row>
    <row r="732" customFormat="false" ht="15" hidden="false" customHeight="true" outlineLevel="0" collapsed="false">
      <c r="D732" s="963"/>
    </row>
    <row r="733" customFormat="false" ht="15" hidden="false" customHeight="true" outlineLevel="0" collapsed="false">
      <c r="D733" s="963"/>
    </row>
    <row r="734" customFormat="false" ht="15" hidden="false" customHeight="true" outlineLevel="0" collapsed="false">
      <c r="D734" s="963"/>
    </row>
    <row r="735" customFormat="false" ht="15" hidden="false" customHeight="true" outlineLevel="0" collapsed="false">
      <c r="D735" s="963"/>
    </row>
    <row r="736" customFormat="false" ht="15" hidden="false" customHeight="true" outlineLevel="0" collapsed="false">
      <c r="D736" s="963"/>
    </row>
    <row r="737" customFormat="false" ht="15" hidden="false" customHeight="true" outlineLevel="0" collapsed="false">
      <c r="D737" s="963"/>
    </row>
    <row r="738" customFormat="false" ht="15" hidden="false" customHeight="true" outlineLevel="0" collapsed="false">
      <c r="D738" s="963"/>
    </row>
    <row r="739" customFormat="false" ht="15" hidden="false" customHeight="true" outlineLevel="0" collapsed="false">
      <c r="D739" s="963"/>
    </row>
    <row r="740" customFormat="false" ht="15" hidden="false" customHeight="true" outlineLevel="0" collapsed="false">
      <c r="D740" s="963"/>
    </row>
    <row r="741" customFormat="false" ht="15" hidden="false" customHeight="true" outlineLevel="0" collapsed="false">
      <c r="D741" s="963"/>
    </row>
    <row r="742" customFormat="false" ht="15" hidden="false" customHeight="true" outlineLevel="0" collapsed="false">
      <c r="D742" s="963"/>
    </row>
    <row r="743" customFormat="false" ht="15" hidden="false" customHeight="true" outlineLevel="0" collapsed="false">
      <c r="D743" s="963"/>
    </row>
    <row r="744" customFormat="false" ht="15" hidden="false" customHeight="true" outlineLevel="0" collapsed="false">
      <c r="D744" s="963"/>
    </row>
    <row r="745" customFormat="false" ht="15" hidden="false" customHeight="true" outlineLevel="0" collapsed="false">
      <c r="D745" s="963"/>
    </row>
    <row r="746" customFormat="false" ht="15" hidden="false" customHeight="true" outlineLevel="0" collapsed="false">
      <c r="D746" s="963"/>
    </row>
    <row r="747" customFormat="false" ht="15" hidden="false" customHeight="true" outlineLevel="0" collapsed="false">
      <c r="D747" s="963"/>
    </row>
    <row r="748" customFormat="false" ht="15" hidden="false" customHeight="true" outlineLevel="0" collapsed="false">
      <c r="D748" s="963"/>
    </row>
    <row r="749" customFormat="false" ht="15" hidden="false" customHeight="true" outlineLevel="0" collapsed="false">
      <c r="D749" s="963"/>
    </row>
    <row r="750" customFormat="false" ht="15" hidden="false" customHeight="true" outlineLevel="0" collapsed="false">
      <c r="D750" s="963"/>
    </row>
    <row r="751" customFormat="false" ht="15" hidden="false" customHeight="true" outlineLevel="0" collapsed="false">
      <c r="D751" s="963"/>
    </row>
    <row r="752" customFormat="false" ht="15" hidden="false" customHeight="true" outlineLevel="0" collapsed="false">
      <c r="D752" s="963"/>
    </row>
    <row r="753" customFormat="false" ht="15" hidden="false" customHeight="true" outlineLevel="0" collapsed="false">
      <c r="D753" s="963"/>
    </row>
    <row r="754" customFormat="false" ht="15" hidden="false" customHeight="true" outlineLevel="0" collapsed="false">
      <c r="D754" s="963"/>
    </row>
    <row r="755" customFormat="false" ht="15" hidden="false" customHeight="true" outlineLevel="0" collapsed="false">
      <c r="D755" s="963"/>
    </row>
    <row r="756" customFormat="false" ht="15" hidden="false" customHeight="true" outlineLevel="0" collapsed="false">
      <c r="D756" s="963"/>
    </row>
    <row r="757" customFormat="false" ht="15" hidden="false" customHeight="true" outlineLevel="0" collapsed="false">
      <c r="D757" s="963"/>
    </row>
    <row r="758" customFormat="false" ht="15" hidden="false" customHeight="true" outlineLevel="0" collapsed="false">
      <c r="D758" s="963"/>
    </row>
    <row r="759" customFormat="false" ht="15" hidden="false" customHeight="true" outlineLevel="0" collapsed="false">
      <c r="D759" s="963"/>
    </row>
    <row r="760" customFormat="false" ht="15" hidden="false" customHeight="true" outlineLevel="0" collapsed="false">
      <c r="D760" s="963"/>
    </row>
    <row r="761" customFormat="false" ht="15" hidden="false" customHeight="true" outlineLevel="0" collapsed="false">
      <c r="D761" s="963"/>
    </row>
    <row r="762" customFormat="false" ht="15" hidden="false" customHeight="true" outlineLevel="0" collapsed="false">
      <c r="D762" s="963"/>
    </row>
    <row r="763" customFormat="false" ht="15" hidden="false" customHeight="true" outlineLevel="0" collapsed="false">
      <c r="D763" s="963"/>
    </row>
    <row r="764" customFormat="false" ht="15" hidden="false" customHeight="true" outlineLevel="0" collapsed="false">
      <c r="D764" s="963"/>
    </row>
    <row r="765" customFormat="false" ht="15" hidden="false" customHeight="true" outlineLevel="0" collapsed="false">
      <c r="D765" s="963"/>
    </row>
    <row r="766" customFormat="false" ht="15" hidden="false" customHeight="true" outlineLevel="0" collapsed="false">
      <c r="D766" s="963"/>
    </row>
    <row r="767" customFormat="false" ht="15" hidden="false" customHeight="true" outlineLevel="0" collapsed="false">
      <c r="D767" s="963"/>
    </row>
    <row r="768" customFormat="false" ht="15" hidden="false" customHeight="true" outlineLevel="0" collapsed="false">
      <c r="D768" s="963"/>
    </row>
    <row r="769" customFormat="false" ht="15" hidden="false" customHeight="true" outlineLevel="0" collapsed="false">
      <c r="D769" s="963"/>
    </row>
    <row r="770" customFormat="false" ht="15" hidden="false" customHeight="true" outlineLevel="0" collapsed="false">
      <c r="D770" s="963"/>
    </row>
    <row r="771" customFormat="false" ht="15" hidden="false" customHeight="true" outlineLevel="0" collapsed="false">
      <c r="D771" s="963"/>
    </row>
    <row r="772" customFormat="false" ht="15" hidden="false" customHeight="true" outlineLevel="0" collapsed="false">
      <c r="D772" s="963"/>
    </row>
    <row r="773" customFormat="false" ht="15" hidden="false" customHeight="true" outlineLevel="0" collapsed="false">
      <c r="D773" s="963"/>
    </row>
    <row r="774" customFormat="false" ht="15" hidden="false" customHeight="true" outlineLevel="0" collapsed="false">
      <c r="D774" s="963"/>
    </row>
    <row r="775" customFormat="false" ht="15" hidden="false" customHeight="true" outlineLevel="0" collapsed="false">
      <c r="D775" s="963"/>
    </row>
    <row r="776" customFormat="false" ht="15" hidden="false" customHeight="true" outlineLevel="0" collapsed="false">
      <c r="D776" s="963"/>
    </row>
    <row r="777" customFormat="false" ht="15" hidden="false" customHeight="true" outlineLevel="0" collapsed="false">
      <c r="D777" s="963"/>
    </row>
    <row r="778" customFormat="false" ht="15" hidden="false" customHeight="true" outlineLevel="0" collapsed="false">
      <c r="D778" s="963"/>
    </row>
    <row r="779" customFormat="false" ht="15" hidden="false" customHeight="true" outlineLevel="0" collapsed="false">
      <c r="D779" s="963"/>
    </row>
    <row r="780" customFormat="false" ht="15" hidden="false" customHeight="true" outlineLevel="0" collapsed="false">
      <c r="D780" s="963"/>
    </row>
    <row r="781" customFormat="false" ht="15" hidden="false" customHeight="true" outlineLevel="0" collapsed="false">
      <c r="D781" s="963"/>
    </row>
    <row r="782" customFormat="false" ht="15" hidden="false" customHeight="true" outlineLevel="0" collapsed="false">
      <c r="D782" s="963"/>
    </row>
    <row r="783" customFormat="false" ht="15" hidden="false" customHeight="true" outlineLevel="0" collapsed="false">
      <c r="D783" s="963"/>
    </row>
    <row r="784" customFormat="false" ht="15" hidden="false" customHeight="true" outlineLevel="0" collapsed="false">
      <c r="D784" s="963"/>
    </row>
    <row r="785" customFormat="false" ht="15" hidden="false" customHeight="true" outlineLevel="0" collapsed="false">
      <c r="D785" s="963"/>
    </row>
    <row r="786" customFormat="false" ht="15" hidden="false" customHeight="true" outlineLevel="0" collapsed="false">
      <c r="D786" s="963"/>
    </row>
    <row r="787" customFormat="false" ht="15" hidden="false" customHeight="true" outlineLevel="0" collapsed="false">
      <c r="D787" s="963"/>
    </row>
    <row r="788" customFormat="false" ht="15" hidden="false" customHeight="true" outlineLevel="0" collapsed="false">
      <c r="D788" s="963"/>
    </row>
    <row r="789" customFormat="false" ht="15" hidden="false" customHeight="true" outlineLevel="0" collapsed="false">
      <c r="D789" s="963"/>
    </row>
    <row r="790" customFormat="false" ht="15" hidden="false" customHeight="true" outlineLevel="0" collapsed="false">
      <c r="D790" s="963"/>
    </row>
    <row r="791" customFormat="false" ht="15" hidden="false" customHeight="true" outlineLevel="0" collapsed="false">
      <c r="D791" s="963"/>
    </row>
    <row r="792" customFormat="false" ht="15" hidden="false" customHeight="true" outlineLevel="0" collapsed="false">
      <c r="D792" s="963"/>
    </row>
    <row r="793" customFormat="false" ht="15" hidden="false" customHeight="true" outlineLevel="0" collapsed="false">
      <c r="D793" s="963"/>
    </row>
    <row r="794" customFormat="false" ht="15" hidden="false" customHeight="true" outlineLevel="0" collapsed="false">
      <c r="D794" s="963"/>
    </row>
    <row r="795" customFormat="false" ht="15" hidden="false" customHeight="true" outlineLevel="0" collapsed="false">
      <c r="D795" s="963"/>
    </row>
    <row r="796" customFormat="false" ht="15" hidden="false" customHeight="true" outlineLevel="0" collapsed="false">
      <c r="D796" s="963"/>
    </row>
    <row r="797" customFormat="false" ht="15" hidden="false" customHeight="true" outlineLevel="0" collapsed="false">
      <c r="D797" s="963"/>
    </row>
    <row r="798" customFormat="false" ht="15" hidden="false" customHeight="true" outlineLevel="0" collapsed="false">
      <c r="D798" s="963"/>
    </row>
    <row r="799" customFormat="false" ht="15" hidden="false" customHeight="true" outlineLevel="0" collapsed="false">
      <c r="D799" s="963"/>
    </row>
    <row r="800" customFormat="false" ht="15" hidden="false" customHeight="true" outlineLevel="0" collapsed="false">
      <c r="D800" s="963"/>
    </row>
    <row r="801" customFormat="false" ht="15" hidden="false" customHeight="true" outlineLevel="0" collapsed="false">
      <c r="D801" s="963"/>
    </row>
    <row r="802" customFormat="false" ht="15" hidden="false" customHeight="true" outlineLevel="0" collapsed="false">
      <c r="D802" s="963"/>
    </row>
    <row r="803" customFormat="false" ht="15" hidden="false" customHeight="true" outlineLevel="0" collapsed="false">
      <c r="D803" s="963"/>
    </row>
    <row r="804" customFormat="false" ht="15" hidden="false" customHeight="true" outlineLevel="0" collapsed="false">
      <c r="D804" s="963"/>
    </row>
    <row r="805" customFormat="false" ht="15" hidden="false" customHeight="true" outlineLevel="0" collapsed="false">
      <c r="D805" s="963"/>
    </row>
    <row r="806" customFormat="false" ht="15" hidden="false" customHeight="true" outlineLevel="0" collapsed="false">
      <c r="D806" s="963"/>
    </row>
    <row r="807" customFormat="false" ht="15" hidden="false" customHeight="true" outlineLevel="0" collapsed="false">
      <c r="D807" s="963"/>
    </row>
    <row r="808" customFormat="false" ht="15" hidden="false" customHeight="true" outlineLevel="0" collapsed="false">
      <c r="D808" s="963"/>
    </row>
    <row r="809" customFormat="false" ht="15" hidden="false" customHeight="true" outlineLevel="0" collapsed="false">
      <c r="D809" s="963"/>
    </row>
    <row r="810" customFormat="false" ht="15" hidden="false" customHeight="true" outlineLevel="0" collapsed="false">
      <c r="D810" s="963"/>
    </row>
    <row r="811" customFormat="false" ht="15" hidden="false" customHeight="true" outlineLevel="0" collapsed="false">
      <c r="D811" s="963"/>
    </row>
    <row r="812" customFormat="false" ht="15" hidden="false" customHeight="true" outlineLevel="0" collapsed="false">
      <c r="D812" s="963"/>
    </row>
    <row r="813" customFormat="false" ht="15" hidden="false" customHeight="true" outlineLevel="0" collapsed="false">
      <c r="D813" s="963"/>
    </row>
    <row r="814" customFormat="false" ht="15" hidden="false" customHeight="true" outlineLevel="0" collapsed="false">
      <c r="D814" s="963"/>
    </row>
    <row r="815" customFormat="false" ht="15" hidden="false" customHeight="true" outlineLevel="0" collapsed="false">
      <c r="D815" s="963"/>
    </row>
    <row r="816" customFormat="false" ht="15" hidden="false" customHeight="true" outlineLevel="0" collapsed="false">
      <c r="D816" s="963"/>
    </row>
    <row r="817" customFormat="false" ht="15" hidden="false" customHeight="true" outlineLevel="0" collapsed="false">
      <c r="D817" s="963"/>
    </row>
    <row r="818" customFormat="false" ht="15" hidden="false" customHeight="true" outlineLevel="0" collapsed="false">
      <c r="D818" s="963"/>
    </row>
    <row r="819" customFormat="false" ht="15" hidden="false" customHeight="true" outlineLevel="0" collapsed="false">
      <c r="D819" s="963"/>
    </row>
    <row r="820" customFormat="false" ht="15" hidden="false" customHeight="true" outlineLevel="0" collapsed="false">
      <c r="D820" s="963"/>
    </row>
    <row r="821" customFormat="false" ht="15" hidden="false" customHeight="true" outlineLevel="0" collapsed="false">
      <c r="D821" s="963"/>
    </row>
    <row r="822" customFormat="false" ht="15" hidden="false" customHeight="true" outlineLevel="0" collapsed="false">
      <c r="D822" s="963"/>
    </row>
    <row r="823" customFormat="false" ht="15" hidden="false" customHeight="true" outlineLevel="0" collapsed="false">
      <c r="D823" s="963"/>
    </row>
    <row r="824" customFormat="false" ht="15" hidden="false" customHeight="true" outlineLevel="0" collapsed="false">
      <c r="D824" s="963"/>
    </row>
    <row r="825" customFormat="false" ht="15" hidden="false" customHeight="true" outlineLevel="0" collapsed="false">
      <c r="D825" s="963"/>
    </row>
    <row r="826" customFormat="false" ht="15" hidden="false" customHeight="true" outlineLevel="0" collapsed="false">
      <c r="D826" s="963"/>
    </row>
    <row r="827" customFormat="false" ht="15" hidden="false" customHeight="true" outlineLevel="0" collapsed="false">
      <c r="D827" s="963"/>
    </row>
    <row r="828" customFormat="false" ht="15" hidden="false" customHeight="true" outlineLevel="0" collapsed="false">
      <c r="D828" s="963"/>
    </row>
    <row r="829" customFormat="false" ht="15" hidden="false" customHeight="true" outlineLevel="0" collapsed="false">
      <c r="D829" s="963"/>
    </row>
    <row r="830" customFormat="false" ht="15" hidden="false" customHeight="true" outlineLevel="0" collapsed="false">
      <c r="D830" s="963"/>
    </row>
    <row r="831" customFormat="false" ht="15" hidden="false" customHeight="true" outlineLevel="0" collapsed="false">
      <c r="D831" s="963"/>
    </row>
    <row r="832" customFormat="false" ht="15" hidden="false" customHeight="true" outlineLevel="0" collapsed="false">
      <c r="D832" s="963"/>
    </row>
    <row r="833" customFormat="false" ht="15" hidden="false" customHeight="true" outlineLevel="0" collapsed="false">
      <c r="D833" s="963"/>
    </row>
    <row r="834" customFormat="false" ht="15" hidden="false" customHeight="true" outlineLevel="0" collapsed="false">
      <c r="D834" s="963"/>
    </row>
    <row r="835" customFormat="false" ht="15" hidden="false" customHeight="true" outlineLevel="0" collapsed="false">
      <c r="D835" s="963"/>
    </row>
    <row r="836" customFormat="false" ht="15" hidden="false" customHeight="true" outlineLevel="0" collapsed="false">
      <c r="D836" s="963"/>
    </row>
    <row r="837" customFormat="false" ht="15" hidden="false" customHeight="true" outlineLevel="0" collapsed="false">
      <c r="D837" s="963"/>
    </row>
    <row r="838" customFormat="false" ht="15" hidden="false" customHeight="true" outlineLevel="0" collapsed="false">
      <c r="D838" s="963"/>
    </row>
    <row r="839" customFormat="false" ht="15" hidden="false" customHeight="true" outlineLevel="0" collapsed="false">
      <c r="D839" s="963"/>
    </row>
    <row r="840" customFormat="false" ht="15" hidden="false" customHeight="true" outlineLevel="0" collapsed="false">
      <c r="D840" s="963"/>
    </row>
    <row r="841" customFormat="false" ht="15" hidden="false" customHeight="true" outlineLevel="0" collapsed="false">
      <c r="D841" s="963"/>
    </row>
    <row r="842" customFormat="false" ht="15" hidden="false" customHeight="true" outlineLevel="0" collapsed="false">
      <c r="D842" s="963"/>
    </row>
    <row r="843" customFormat="false" ht="15" hidden="false" customHeight="true" outlineLevel="0" collapsed="false">
      <c r="D843" s="963"/>
    </row>
    <row r="844" customFormat="false" ht="15" hidden="false" customHeight="true" outlineLevel="0" collapsed="false">
      <c r="D844" s="963"/>
    </row>
    <row r="845" customFormat="false" ht="15" hidden="false" customHeight="true" outlineLevel="0" collapsed="false">
      <c r="D845" s="963"/>
    </row>
    <row r="846" customFormat="false" ht="15" hidden="false" customHeight="true" outlineLevel="0" collapsed="false">
      <c r="D846" s="963"/>
    </row>
    <row r="847" customFormat="false" ht="15" hidden="false" customHeight="true" outlineLevel="0" collapsed="false">
      <c r="D847" s="963"/>
    </row>
    <row r="848" customFormat="false" ht="15" hidden="false" customHeight="true" outlineLevel="0" collapsed="false">
      <c r="D848" s="963"/>
    </row>
    <row r="849" customFormat="false" ht="15" hidden="false" customHeight="true" outlineLevel="0" collapsed="false">
      <c r="D849" s="963"/>
    </row>
    <row r="850" customFormat="false" ht="15" hidden="false" customHeight="true" outlineLevel="0" collapsed="false">
      <c r="D850" s="963"/>
    </row>
    <row r="851" customFormat="false" ht="15" hidden="false" customHeight="true" outlineLevel="0" collapsed="false">
      <c r="D851" s="963"/>
    </row>
    <row r="852" customFormat="false" ht="15" hidden="false" customHeight="true" outlineLevel="0" collapsed="false">
      <c r="D852" s="963"/>
    </row>
    <row r="853" customFormat="false" ht="15" hidden="false" customHeight="true" outlineLevel="0" collapsed="false">
      <c r="D853" s="963"/>
    </row>
    <row r="854" customFormat="false" ht="15" hidden="false" customHeight="true" outlineLevel="0" collapsed="false">
      <c r="D854" s="963"/>
    </row>
    <row r="855" customFormat="false" ht="15" hidden="false" customHeight="true" outlineLevel="0" collapsed="false">
      <c r="D855" s="963"/>
    </row>
    <row r="856" customFormat="false" ht="15" hidden="false" customHeight="true" outlineLevel="0" collapsed="false">
      <c r="D856" s="963"/>
    </row>
    <row r="857" customFormat="false" ht="15" hidden="false" customHeight="true" outlineLevel="0" collapsed="false">
      <c r="D857" s="963"/>
    </row>
    <row r="858" customFormat="false" ht="15" hidden="false" customHeight="true" outlineLevel="0" collapsed="false">
      <c r="D858" s="963"/>
    </row>
    <row r="859" customFormat="false" ht="15" hidden="false" customHeight="true" outlineLevel="0" collapsed="false">
      <c r="D859" s="963"/>
    </row>
    <row r="860" customFormat="false" ht="15" hidden="false" customHeight="true" outlineLevel="0" collapsed="false">
      <c r="D860" s="963"/>
    </row>
    <row r="861" customFormat="false" ht="15" hidden="false" customHeight="true" outlineLevel="0" collapsed="false">
      <c r="D861" s="963"/>
    </row>
    <row r="862" customFormat="false" ht="15" hidden="false" customHeight="true" outlineLevel="0" collapsed="false">
      <c r="D862" s="963"/>
    </row>
    <row r="863" customFormat="false" ht="15" hidden="false" customHeight="true" outlineLevel="0" collapsed="false">
      <c r="D863" s="963"/>
    </row>
    <row r="864" customFormat="false" ht="15" hidden="false" customHeight="true" outlineLevel="0" collapsed="false">
      <c r="D864" s="963"/>
    </row>
    <row r="865" customFormat="false" ht="15" hidden="false" customHeight="true" outlineLevel="0" collapsed="false">
      <c r="D865" s="963"/>
    </row>
    <row r="866" customFormat="false" ht="15" hidden="false" customHeight="true" outlineLevel="0" collapsed="false">
      <c r="D866" s="963"/>
    </row>
    <row r="867" customFormat="false" ht="15" hidden="false" customHeight="true" outlineLevel="0" collapsed="false">
      <c r="D867" s="963"/>
    </row>
    <row r="868" customFormat="false" ht="15" hidden="false" customHeight="true" outlineLevel="0" collapsed="false">
      <c r="D868" s="963"/>
    </row>
    <row r="869" customFormat="false" ht="15" hidden="false" customHeight="true" outlineLevel="0" collapsed="false">
      <c r="D869" s="963"/>
    </row>
    <row r="870" customFormat="false" ht="15" hidden="false" customHeight="true" outlineLevel="0" collapsed="false">
      <c r="D870" s="963"/>
    </row>
    <row r="871" customFormat="false" ht="15" hidden="false" customHeight="true" outlineLevel="0" collapsed="false">
      <c r="D871" s="963"/>
    </row>
    <row r="872" customFormat="false" ht="15" hidden="false" customHeight="true" outlineLevel="0" collapsed="false">
      <c r="D872" s="963"/>
    </row>
    <row r="873" customFormat="false" ht="15" hidden="false" customHeight="true" outlineLevel="0" collapsed="false">
      <c r="D873" s="963"/>
    </row>
    <row r="874" customFormat="false" ht="15" hidden="false" customHeight="true" outlineLevel="0" collapsed="false">
      <c r="D874" s="963"/>
    </row>
    <row r="875" customFormat="false" ht="15" hidden="false" customHeight="true" outlineLevel="0" collapsed="false">
      <c r="D875" s="963"/>
    </row>
    <row r="876" customFormat="false" ht="15" hidden="false" customHeight="true" outlineLevel="0" collapsed="false">
      <c r="D876" s="963"/>
    </row>
    <row r="877" customFormat="false" ht="15" hidden="false" customHeight="true" outlineLevel="0" collapsed="false">
      <c r="D877" s="963"/>
    </row>
    <row r="878" customFormat="false" ht="15" hidden="false" customHeight="true" outlineLevel="0" collapsed="false">
      <c r="D878" s="963"/>
    </row>
    <row r="879" customFormat="false" ht="15" hidden="false" customHeight="true" outlineLevel="0" collapsed="false">
      <c r="D879" s="963"/>
    </row>
    <row r="880" customFormat="false" ht="15" hidden="false" customHeight="true" outlineLevel="0" collapsed="false">
      <c r="D880" s="963"/>
    </row>
    <row r="881" customFormat="false" ht="15" hidden="false" customHeight="true" outlineLevel="0" collapsed="false">
      <c r="D881" s="963"/>
    </row>
    <row r="882" customFormat="false" ht="15" hidden="false" customHeight="true" outlineLevel="0" collapsed="false">
      <c r="D882" s="963"/>
    </row>
    <row r="883" customFormat="false" ht="15" hidden="false" customHeight="true" outlineLevel="0" collapsed="false">
      <c r="D883" s="963"/>
    </row>
    <row r="884" customFormat="false" ht="15" hidden="false" customHeight="true" outlineLevel="0" collapsed="false">
      <c r="D884" s="963"/>
    </row>
    <row r="885" customFormat="false" ht="15" hidden="false" customHeight="true" outlineLevel="0" collapsed="false">
      <c r="D885" s="963"/>
    </row>
    <row r="886" customFormat="false" ht="15" hidden="false" customHeight="true" outlineLevel="0" collapsed="false">
      <c r="D886" s="963"/>
    </row>
    <row r="887" customFormat="false" ht="15" hidden="false" customHeight="true" outlineLevel="0" collapsed="false">
      <c r="D887" s="963"/>
    </row>
    <row r="888" customFormat="false" ht="15" hidden="false" customHeight="true" outlineLevel="0" collapsed="false">
      <c r="D888" s="963"/>
    </row>
    <row r="889" customFormat="false" ht="15" hidden="false" customHeight="true" outlineLevel="0" collapsed="false">
      <c r="D889" s="963"/>
    </row>
    <row r="890" customFormat="false" ht="15" hidden="false" customHeight="true" outlineLevel="0" collapsed="false">
      <c r="D890" s="963"/>
    </row>
    <row r="891" customFormat="false" ht="15" hidden="false" customHeight="true" outlineLevel="0" collapsed="false">
      <c r="D891" s="963"/>
    </row>
    <row r="892" customFormat="false" ht="15" hidden="false" customHeight="true" outlineLevel="0" collapsed="false">
      <c r="D892" s="963"/>
    </row>
    <row r="893" customFormat="false" ht="15" hidden="false" customHeight="true" outlineLevel="0" collapsed="false">
      <c r="D893" s="963"/>
    </row>
    <row r="894" customFormat="false" ht="15" hidden="false" customHeight="true" outlineLevel="0" collapsed="false">
      <c r="D894" s="963"/>
    </row>
    <row r="895" customFormat="false" ht="15" hidden="false" customHeight="true" outlineLevel="0" collapsed="false">
      <c r="D895" s="963"/>
    </row>
    <row r="896" customFormat="false" ht="15" hidden="false" customHeight="true" outlineLevel="0" collapsed="false">
      <c r="D896" s="963"/>
    </row>
    <row r="897" customFormat="false" ht="15" hidden="false" customHeight="true" outlineLevel="0" collapsed="false">
      <c r="D897" s="963"/>
    </row>
    <row r="898" customFormat="false" ht="15" hidden="false" customHeight="true" outlineLevel="0" collapsed="false">
      <c r="D898" s="963"/>
    </row>
    <row r="899" customFormat="false" ht="15" hidden="false" customHeight="true" outlineLevel="0" collapsed="false">
      <c r="D899" s="963"/>
    </row>
    <row r="900" customFormat="false" ht="15" hidden="false" customHeight="true" outlineLevel="0" collapsed="false">
      <c r="D900" s="963"/>
    </row>
    <row r="901" customFormat="false" ht="15" hidden="false" customHeight="true" outlineLevel="0" collapsed="false">
      <c r="D901" s="963"/>
    </row>
    <row r="902" customFormat="false" ht="15" hidden="false" customHeight="true" outlineLevel="0" collapsed="false">
      <c r="D902" s="963"/>
    </row>
    <row r="903" customFormat="false" ht="15" hidden="false" customHeight="true" outlineLevel="0" collapsed="false">
      <c r="D903" s="963"/>
    </row>
    <row r="904" customFormat="false" ht="15" hidden="false" customHeight="true" outlineLevel="0" collapsed="false">
      <c r="D904" s="963"/>
    </row>
    <row r="905" customFormat="false" ht="15" hidden="false" customHeight="true" outlineLevel="0" collapsed="false">
      <c r="D905" s="963"/>
    </row>
    <row r="906" customFormat="false" ht="15" hidden="false" customHeight="true" outlineLevel="0" collapsed="false">
      <c r="D906" s="963"/>
    </row>
    <row r="907" customFormat="false" ht="15" hidden="false" customHeight="true" outlineLevel="0" collapsed="false">
      <c r="D907" s="963"/>
    </row>
    <row r="908" customFormat="false" ht="15" hidden="false" customHeight="true" outlineLevel="0" collapsed="false">
      <c r="D908" s="963"/>
    </row>
    <row r="909" customFormat="false" ht="15" hidden="false" customHeight="true" outlineLevel="0" collapsed="false">
      <c r="D909" s="963"/>
    </row>
    <row r="910" customFormat="false" ht="15" hidden="false" customHeight="true" outlineLevel="0" collapsed="false">
      <c r="D910" s="963"/>
    </row>
    <row r="911" customFormat="false" ht="15" hidden="false" customHeight="true" outlineLevel="0" collapsed="false">
      <c r="D911" s="963"/>
    </row>
    <row r="912" customFormat="false" ht="15" hidden="false" customHeight="true" outlineLevel="0" collapsed="false">
      <c r="D912" s="963"/>
    </row>
    <row r="913" customFormat="false" ht="15" hidden="false" customHeight="true" outlineLevel="0" collapsed="false">
      <c r="D913" s="963"/>
    </row>
    <row r="914" customFormat="false" ht="15" hidden="false" customHeight="true" outlineLevel="0" collapsed="false">
      <c r="D914" s="963"/>
    </row>
    <row r="915" customFormat="false" ht="15" hidden="false" customHeight="true" outlineLevel="0" collapsed="false">
      <c r="D915" s="963"/>
    </row>
    <row r="916" customFormat="false" ht="15" hidden="false" customHeight="true" outlineLevel="0" collapsed="false">
      <c r="D916" s="963"/>
    </row>
    <row r="917" customFormat="false" ht="15" hidden="false" customHeight="true" outlineLevel="0" collapsed="false">
      <c r="D917" s="963"/>
    </row>
    <row r="918" customFormat="false" ht="15" hidden="false" customHeight="true" outlineLevel="0" collapsed="false">
      <c r="D918" s="963"/>
    </row>
    <row r="919" customFormat="false" ht="15" hidden="false" customHeight="true" outlineLevel="0" collapsed="false">
      <c r="D919" s="963"/>
    </row>
    <row r="920" customFormat="false" ht="15" hidden="false" customHeight="true" outlineLevel="0" collapsed="false">
      <c r="D920" s="963"/>
    </row>
    <row r="921" customFormat="false" ht="15" hidden="false" customHeight="true" outlineLevel="0" collapsed="false">
      <c r="D921" s="963"/>
    </row>
    <row r="922" customFormat="false" ht="15" hidden="false" customHeight="true" outlineLevel="0" collapsed="false">
      <c r="D922" s="963"/>
    </row>
    <row r="923" customFormat="false" ht="15" hidden="false" customHeight="true" outlineLevel="0" collapsed="false">
      <c r="D923" s="963"/>
    </row>
    <row r="924" customFormat="false" ht="15" hidden="false" customHeight="true" outlineLevel="0" collapsed="false">
      <c r="D924" s="963"/>
    </row>
    <row r="925" customFormat="false" ht="15" hidden="false" customHeight="true" outlineLevel="0" collapsed="false">
      <c r="D925" s="963"/>
    </row>
    <row r="926" customFormat="false" ht="15" hidden="false" customHeight="true" outlineLevel="0" collapsed="false">
      <c r="D926" s="963"/>
    </row>
    <row r="927" customFormat="false" ht="15" hidden="false" customHeight="true" outlineLevel="0" collapsed="false">
      <c r="D927" s="963"/>
    </row>
    <row r="928" customFormat="false" ht="15" hidden="false" customHeight="true" outlineLevel="0" collapsed="false">
      <c r="D928" s="963"/>
    </row>
    <row r="929" customFormat="false" ht="15" hidden="false" customHeight="true" outlineLevel="0" collapsed="false">
      <c r="D929" s="963"/>
    </row>
    <row r="930" customFormat="false" ht="15" hidden="false" customHeight="true" outlineLevel="0" collapsed="false">
      <c r="D930" s="963"/>
    </row>
    <row r="931" customFormat="false" ht="15" hidden="false" customHeight="true" outlineLevel="0" collapsed="false">
      <c r="D931" s="963"/>
    </row>
    <row r="932" customFormat="false" ht="15" hidden="false" customHeight="true" outlineLevel="0" collapsed="false">
      <c r="D932" s="963"/>
    </row>
    <row r="933" customFormat="false" ht="15" hidden="false" customHeight="true" outlineLevel="0" collapsed="false">
      <c r="D933" s="963"/>
    </row>
    <row r="934" customFormat="false" ht="15" hidden="false" customHeight="true" outlineLevel="0" collapsed="false">
      <c r="D934" s="963"/>
    </row>
    <row r="935" customFormat="false" ht="15" hidden="false" customHeight="true" outlineLevel="0" collapsed="false">
      <c r="D935" s="963"/>
    </row>
    <row r="936" customFormat="false" ht="15" hidden="false" customHeight="true" outlineLevel="0" collapsed="false">
      <c r="D936" s="963"/>
    </row>
    <row r="937" customFormat="false" ht="15" hidden="false" customHeight="true" outlineLevel="0" collapsed="false">
      <c r="D937" s="963"/>
    </row>
    <row r="938" customFormat="false" ht="15" hidden="false" customHeight="true" outlineLevel="0" collapsed="false">
      <c r="D938" s="963"/>
    </row>
    <row r="939" customFormat="false" ht="15" hidden="false" customHeight="true" outlineLevel="0" collapsed="false">
      <c r="D939" s="963"/>
    </row>
    <row r="940" customFormat="false" ht="15" hidden="false" customHeight="true" outlineLevel="0" collapsed="false">
      <c r="D940" s="963"/>
    </row>
    <row r="941" customFormat="false" ht="15" hidden="false" customHeight="true" outlineLevel="0" collapsed="false">
      <c r="D941" s="963"/>
    </row>
    <row r="942" customFormat="false" ht="15" hidden="false" customHeight="true" outlineLevel="0" collapsed="false">
      <c r="D942" s="963"/>
    </row>
    <row r="943" customFormat="false" ht="15" hidden="false" customHeight="true" outlineLevel="0" collapsed="false">
      <c r="D943" s="963"/>
    </row>
    <row r="944" customFormat="false" ht="15" hidden="false" customHeight="true" outlineLevel="0" collapsed="false">
      <c r="D944" s="963"/>
    </row>
    <row r="945" customFormat="false" ht="15" hidden="false" customHeight="true" outlineLevel="0" collapsed="false">
      <c r="D945" s="963"/>
    </row>
    <row r="946" customFormat="false" ht="15" hidden="false" customHeight="true" outlineLevel="0" collapsed="false">
      <c r="D946" s="963"/>
    </row>
    <row r="947" customFormat="false" ht="15" hidden="false" customHeight="true" outlineLevel="0" collapsed="false">
      <c r="D947" s="963"/>
    </row>
    <row r="948" customFormat="false" ht="15" hidden="false" customHeight="true" outlineLevel="0" collapsed="false">
      <c r="D948" s="963"/>
    </row>
    <row r="949" customFormat="false" ht="15" hidden="false" customHeight="true" outlineLevel="0" collapsed="false">
      <c r="D949" s="963"/>
    </row>
    <row r="950" customFormat="false" ht="15" hidden="false" customHeight="true" outlineLevel="0" collapsed="false">
      <c r="D950" s="963"/>
    </row>
    <row r="951" customFormat="false" ht="15" hidden="false" customHeight="true" outlineLevel="0" collapsed="false">
      <c r="D951" s="963"/>
    </row>
    <row r="952" customFormat="false" ht="15" hidden="false" customHeight="true" outlineLevel="0" collapsed="false">
      <c r="D952" s="963"/>
    </row>
    <row r="953" customFormat="false" ht="15" hidden="false" customHeight="true" outlineLevel="0" collapsed="false">
      <c r="D953" s="963"/>
    </row>
    <row r="954" customFormat="false" ht="15" hidden="false" customHeight="true" outlineLevel="0" collapsed="false">
      <c r="D954" s="963"/>
    </row>
    <row r="955" customFormat="false" ht="15" hidden="false" customHeight="true" outlineLevel="0" collapsed="false">
      <c r="D955" s="963"/>
    </row>
    <row r="956" customFormat="false" ht="15" hidden="false" customHeight="true" outlineLevel="0" collapsed="false">
      <c r="D956" s="963"/>
    </row>
    <row r="957" customFormat="false" ht="15" hidden="false" customHeight="true" outlineLevel="0" collapsed="false">
      <c r="D957" s="963"/>
    </row>
    <row r="958" customFormat="false" ht="15" hidden="false" customHeight="true" outlineLevel="0" collapsed="false">
      <c r="D958" s="963"/>
    </row>
    <row r="959" customFormat="false" ht="15" hidden="false" customHeight="true" outlineLevel="0" collapsed="false">
      <c r="D959" s="963"/>
    </row>
    <row r="960" customFormat="false" ht="15" hidden="false" customHeight="true" outlineLevel="0" collapsed="false">
      <c r="D960" s="963"/>
    </row>
    <row r="961" customFormat="false" ht="15" hidden="false" customHeight="true" outlineLevel="0" collapsed="false">
      <c r="D961" s="963"/>
    </row>
    <row r="962" customFormat="false" ht="15" hidden="false" customHeight="true" outlineLevel="0" collapsed="false">
      <c r="D962" s="963"/>
    </row>
    <row r="963" customFormat="false" ht="15" hidden="false" customHeight="true" outlineLevel="0" collapsed="false">
      <c r="D963" s="963"/>
    </row>
    <row r="964" customFormat="false" ht="15" hidden="false" customHeight="true" outlineLevel="0" collapsed="false">
      <c r="D964" s="963"/>
    </row>
    <row r="965" customFormat="false" ht="15" hidden="false" customHeight="true" outlineLevel="0" collapsed="false">
      <c r="D965" s="963"/>
    </row>
    <row r="966" customFormat="false" ht="15" hidden="false" customHeight="true" outlineLevel="0" collapsed="false">
      <c r="D966" s="963"/>
    </row>
    <row r="967" customFormat="false" ht="15" hidden="false" customHeight="true" outlineLevel="0" collapsed="false">
      <c r="D967" s="963"/>
    </row>
    <row r="968" customFormat="false" ht="15" hidden="false" customHeight="true" outlineLevel="0" collapsed="false">
      <c r="D968" s="963"/>
    </row>
    <row r="969" customFormat="false" ht="15" hidden="false" customHeight="true" outlineLevel="0" collapsed="false">
      <c r="D969" s="963"/>
    </row>
    <row r="970" customFormat="false" ht="15" hidden="false" customHeight="true" outlineLevel="0" collapsed="false">
      <c r="D970" s="963"/>
    </row>
    <row r="971" customFormat="false" ht="15" hidden="false" customHeight="true" outlineLevel="0" collapsed="false">
      <c r="D971" s="963"/>
    </row>
    <row r="972" customFormat="false" ht="15" hidden="false" customHeight="true" outlineLevel="0" collapsed="false">
      <c r="D972" s="963"/>
    </row>
    <row r="973" customFormat="false" ht="15" hidden="false" customHeight="true" outlineLevel="0" collapsed="false">
      <c r="D973" s="963"/>
    </row>
    <row r="974" customFormat="false" ht="15" hidden="false" customHeight="true" outlineLevel="0" collapsed="false">
      <c r="D974" s="963"/>
    </row>
    <row r="975" customFormat="false" ht="15" hidden="false" customHeight="true" outlineLevel="0" collapsed="false">
      <c r="D975" s="963"/>
    </row>
    <row r="976" customFormat="false" ht="15" hidden="false" customHeight="true" outlineLevel="0" collapsed="false">
      <c r="D976" s="963"/>
    </row>
    <row r="977" customFormat="false" ht="15" hidden="false" customHeight="true" outlineLevel="0" collapsed="false">
      <c r="D977" s="963"/>
    </row>
    <row r="978" customFormat="false" ht="15" hidden="false" customHeight="true" outlineLevel="0" collapsed="false">
      <c r="D978" s="963"/>
    </row>
    <row r="979" customFormat="false" ht="15" hidden="false" customHeight="true" outlineLevel="0" collapsed="false">
      <c r="D979" s="963"/>
    </row>
    <row r="980" customFormat="false" ht="15" hidden="false" customHeight="true" outlineLevel="0" collapsed="false">
      <c r="D980" s="963"/>
    </row>
    <row r="981" customFormat="false" ht="15" hidden="false" customHeight="true" outlineLevel="0" collapsed="false">
      <c r="D981" s="963"/>
    </row>
    <row r="982" customFormat="false" ht="15" hidden="false" customHeight="true" outlineLevel="0" collapsed="false">
      <c r="D982" s="963"/>
    </row>
    <row r="983" customFormat="false" ht="15" hidden="false" customHeight="true" outlineLevel="0" collapsed="false">
      <c r="D983" s="963"/>
    </row>
    <row r="984" customFormat="false" ht="15" hidden="false" customHeight="true" outlineLevel="0" collapsed="false">
      <c r="D984" s="963"/>
    </row>
    <row r="985" customFormat="false" ht="15" hidden="false" customHeight="true" outlineLevel="0" collapsed="false">
      <c r="D985" s="963"/>
    </row>
    <row r="986" customFormat="false" ht="15" hidden="false" customHeight="true" outlineLevel="0" collapsed="false">
      <c r="D986" s="963"/>
    </row>
    <row r="987" customFormat="false" ht="15" hidden="false" customHeight="true" outlineLevel="0" collapsed="false">
      <c r="D987" s="963"/>
    </row>
    <row r="988" customFormat="false" ht="15" hidden="false" customHeight="true" outlineLevel="0" collapsed="false">
      <c r="D988" s="963"/>
    </row>
    <row r="989" customFormat="false" ht="15" hidden="false" customHeight="true" outlineLevel="0" collapsed="false">
      <c r="D989" s="963"/>
    </row>
    <row r="990" customFormat="false" ht="15" hidden="false" customHeight="true" outlineLevel="0" collapsed="false">
      <c r="D990" s="963"/>
    </row>
    <row r="991" customFormat="false" ht="15" hidden="false" customHeight="true" outlineLevel="0" collapsed="false">
      <c r="D991" s="963"/>
    </row>
    <row r="992" customFormat="false" ht="15" hidden="false" customHeight="true" outlineLevel="0" collapsed="false">
      <c r="D992" s="963"/>
    </row>
    <row r="993" customFormat="false" ht="15" hidden="false" customHeight="true" outlineLevel="0" collapsed="false">
      <c r="D993" s="963"/>
    </row>
    <row r="994" customFormat="false" ht="15" hidden="false" customHeight="true" outlineLevel="0" collapsed="false">
      <c r="D994" s="963"/>
    </row>
    <row r="995" customFormat="false" ht="15" hidden="false" customHeight="true" outlineLevel="0" collapsed="false">
      <c r="D995" s="963"/>
    </row>
    <row r="996" customFormat="false" ht="15" hidden="false" customHeight="true" outlineLevel="0" collapsed="false">
      <c r="D996" s="963"/>
    </row>
    <row r="997" customFormat="false" ht="15" hidden="false" customHeight="true" outlineLevel="0" collapsed="false">
      <c r="D997" s="963"/>
    </row>
    <row r="998" customFormat="false" ht="15" hidden="false" customHeight="true" outlineLevel="0" collapsed="false">
      <c r="D998" s="963"/>
    </row>
    <row r="999" customFormat="false" ht="15" hidden="false" customHeight="true" outlineLevel="0" collapsed="false">
      <c r="D999" s="963"/>
    </row>
    <row r="1000" customFormat="false" ht="15" hidden="false" customHeight="true" outlineLevel="0" collapsed="false">
      <c r="D1000" s="963"/>
    </row>
    <row r="1001" customFormat="false" ht="15" hidden="false" customHeight="true" outlineLevel="0" collapsed="false">
      <c r="D1001" s="963"/>
    </row>
    <row r="1002" customFormat="false" ht="15" hidden="false" customHeight="true" outlineLevel="0" collapsed="false">
      <c r="D1002" s="963"/>
    </row>
    <row r="1003" customFormat="false" ht="15" hidden="false" customHeight="true" outlineLevel="0" collapsed="false">
      <c r="D1003" s="963"/>
    </row>
    <row r="1004" customFormat="false" ht="15" hidden="false" customHeight="true" outlineLevel="0" collapsed="false">
      <c r="D1004" s="963"/>
    </row>
    <row r="1005" customFormat="false" ht="15" hidden="false" customHeight="true" outlineLevel="0" collapsed="false">
      <c r="D1005" s="963"/>
    </row>
    <row r="1006" customFormat="false" ht="15" hidden="false" customHeight="true" outlineLevel="0" collapsed="false">
      <c r="D1006" s="963"/>
    </row>
    <row r="1007" customFormat="false" ht="15" hidden="false" customHeight="true" outlineLevel="0" collapsed="false">
      <c r="D1007" s="963"/>
    </row>
    <row r="1008" customFormat="false" ht="15" hidden="false" customHeight="true" outlineLevel="0" collapsed="false">
      <c r="D1008" s="963"/>
    </row>
    <row r="1009" customFormat="false" ht="15" hidden="false" customHeight="true" outlineLevel="0" collapsed="false">
      <c r="D1009" s="963"/>
    </row>
    <row r="1010" customFormat="false" ht="15" hidden="false" customHeight="true" outlineLevel="0" collapsed="false">
      <c r="D1010" s="963"/>
    </row>
    <row r="1011" customFormat="false" ht="15" hidden="false" customHeight="true" outlineLevel="0" collapsed="false">
      <c r="D1011" s="963"/>
    </row>
    <row r="1012" customFormat="false" ht="15" hidden="false" customHeight="true" outlineLevel="0" collapsed="false">
      <c r="D1012" s="963"/>
    </row>
    <row r="1013" customFormat="false" ht="15" hidden="false" customHeight="true" outlineLevel="0" collapsed="false">
      <c r="D1013" s="963"/>
    </row>
    <row r="1014" customFormat="false" ht="15" hidden="false" customHeight="true" outlineLevel="0" collapsed="false">
      <c r="D1014" s="963"/>
    </row>
    <row r="1015" customFormat="false" ht="15" hidden="false" customHeight="true" outlineLevel="0" collapsed="false">
      <c r="D1015" s="963"/>
    </row>
    <row r="1016" customFormat="false" ht="15" hidden="false" customHeight="true" outlineLevel="0" collapsed="false">
      <c r="D1016" s="963"/>
    </row>
    <row r="1017" customFormat="false" ht="15" hidden="false" customHeight="true" outlineLevel="0" collapsed="false">
      <c r="D1017" s="963"/>
    </row>
    <row r="1018" customFormat="false" ht="15" hidden="false" customHeight="true" outlineLevel="0" collapsed="false">
      <c r="D1018" s="963"/>
    </row>
    <row r="1019" customFormat="false" ht="15" hidden="false" customHeight="true" outlineLevel="0" collapsed="false">
      <c r="D1019" s="963"/>
    </row>
    <row r="1020" customFormat="false" ht="15" hidden="false" customHeight="true" outlineLevel="0" collapsed="false">
      <c r="D1020" s="963"/>
    </row>
    <row r="1021" customFormat="false" ht="15" hidden="false" customHeight="true" outlineLevel="0" collapsed="false">
      <c r="D1021" s="963"/>
    </row>
    <row r="1022" customFormat="false" ht="15" hidden="false" customHeight="true" outlineLevel="0" collapsed="false">
      <c r="D1022" s="963"/>
    </row>
    <row r="1023" customFormat="false" ht="15" hidden="false" customHeight="true" outlineLevel="0" collapsed="false">
      <c r="D1023" s="963"/>
    </row>
    <row r="1024" customFormat="false" ht="15" hidden="false" customHeight="true" outlineLevel="0" collapsed="false">
      <c r="D1024" s="963"/>
    </row>
    <row r="1025" customFormat="false" ht="15" hidden="false" customHeight="true" outlineLevel="0" collapsed="false">
      <c r="D1025" s="963"/>
    </row>
    <row r="1026" customFormat="false" ht="15" hidden="false" customHeight="true" outlineLevel="0" collapsed="false">
      <c r="D1026" s="963"/>
    </row>
    <row r="1027" customFormat="false" ht="15" hidden="false" customHeight="true" outlineLevel="0" collapsed="false">
      <c r="D1027" s="963"/>
    </row>
    <row r="1028" customFormat="false" ht="15" hidden="false" customHeight="true" outlineLevel="0" collapsed="false">
      <c r="D1028" s="963"/>
    </row>
    <row r="1029" customFormat="false" ht="15" hidden="false" customHeight="true" outlineLevel="0" collapsed="false">
      <c r="D1029" s="963"/>
    </row>
    <row r="1030" customFormat="false" ht="15" hidden="false" customHeight="true" outlineLevel="0" collapsed="false">
      <c r="D1030" s="963"/>
    </row>
    <row r="1031" customFormat="false" ht="15" hidden="false" customHeight="true" outlineLevel="0" collapsed="false">
      <c r="D1031" s="963"/>
    </row>
    <row r="1032" customFormat="false" ht="15" hidden="false" customHeight="true" outlineLevel="0" collapsed="false">
      <c r="D1032" s="963"/>
    </row>
    <row r="1033" customFormat="false" ht="15" hidden="false" customHeight="true" outlineLevel="0" collapsed="false">
      <c r="D1033" s="963"/>
    </row>
    <row r="1034" customFormat="false" ht="15" hidden="false" customHeight="true" outlineLevel="0" collapsed="false">
      <c r="D1034" s="963"/>
    </row>
  </sheetData>
  <mergeCells count="4">
    <mergeCell ref="A1:B1"/>
    <mergeCell ref="A2:G2"/>
    <mergeCell ref="A4:B4"/>
    <mergeCell ref="A77:B7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8. (…….) önkormányzati rendelethez</oddHeader>
    <oddFooter/>
  </headerFooter>
  <rowBreaks count="2" manualBreakCount="2">
    <brk id="83" man="true" max="16383" min="0"/>
    <brk id="1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047" width="102.83"/>
    <col collapsed="false" customWidth="true" hidden="false" outlineLevel="0" max="2" min="2" style="1047" width="23.83"/>
    <col collapsed="false" customWidth="true" hidden="false" outlineLevel="0" max="3" min="3" style="1047" width="22.15"/>
    <col collapsed="false" customWidth="true" hidden="false" outlineLevel="0" max="5" min="4" style="1047" width="20.83"/>
    <col collapsed="false" customWidth="true" hidden="false" outlineLevel="0" max="6" min="6" style="1047" width="22.15"/>
    <col collapsed="false" customWidth="true" hidden="false" outlineLevel="0" max="14" min="7" style="1047" width="20.83"/>
    <col collapsed="false" customWidth="false" hidden="false" outlineLevel="0" max="15" min="15" style="1047" width="9.33"/>
    <col collapsed="false" customWidth="true" hidden="false" outlineLevel="0" max="16" min="16" style="1048" width="18.15"/>
    <col collapsed="false" customWidth="false" hidden="false" outlineLevel="0" max="257" min="17" style="1047" width="9.33"/>
  </cols>
  <sheetData>
    <row r="1" s="1051" customFormat="true" ht="20.25" hidden="false" customHeight="false" outlineLevel="0" collapsed="false">
      <c r="A1" s="1049" t="s">
        <v>1022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  <c r="P1" s="1052"/>
    </row>
    <row r="2" s="1051" customFormat="true" ht="15.75" hidden="false" customHeight="false" outlineLevel="0" collapsed="false">
      <c r="A2" s="1053"/>
      <c r="B2" s="1053"/>
      <c r="P2" s="1052"/>
    </row>
    <row r="3" s="1051" customFormat="true" ht="15.75" hidden="false" customHeight="false" outlineLevel="0" collapsed="false">
      <c r="P3" s="1052"/>
    </row>
    <row r="4" s="1051" customFormat="true" ht="20.1" hidden="false" customHeight="true" outlineLevel="0" collapsed="false">
      <c r="A4" s="1054" t="s">
        <v>4</v>
      </c>
      <c r="B4" s="1055" t="s">
        <v>7</v>
      </c>
      <c r="C4" s="1055" t="s">
        <v>881</v>
      </c>
      <c r="D4" s="1055" t="s">
        <v>894</v>
      </c>
      <c r="E4" s="1055" t="s">
        <v>897</v>
      </c>
      <c r="F4" s="1055" t="s">
        <v>901</v>
      </c>
      <c r="G4" s="1055" t="s">
        <v>903</v>
      </c>
      <c r="H4" s="1055" t="s">
        <v>911</v>
      </c>
      <c r="I4" s="1055" t="s">
        <v>1013</v>
      </c>
      <c r="J4" s="1055" t="s">
        <v>1019</v>
      </c>
      <c r="K4" s="1055" t="s">
        <v>1023</v>
      </c>
      <c r="L4" s="1055" t="s">
        <v>1024</v>
      </c>
      <c r="M4" s="1055" t="s">
        <v>1025</v>
      </c>
      <c r="N4" s="1055" t="s">
        <v>1026</v>
      </c>
      <c r="P4" s="1052"/>
    </row>
    <row r="5" s="1051" customFormat="true" ht="20.1" hidden="false" customHeight="true" outlineLevel="0" collapsed="false">
      <c r="A5" s="1056"/>
      <c r="B5" s="1057"/>
      <c r="C5" s="1057"/>
      <c r="D5" s="1057"/>
      <c r="E5" s="1057"/>
      <c r="F5" s="1057"/>
      <c r="G5" s="1057"/>
      <c r="H5" s="1057"/>
      <c r="I5" s="1057"/>
      <c r="J5" s="1057"/>
      <c r="K5" s="1057"/>
      <c r="L5" s="1057"/>
      <c r="M5" s="1057"/>
      <c r="N5" s="1057"/>
      <c r="P5" s="1052"/>
    </row>
    <row r="6" s="1051" customFormat="true" ht="67.5" hidden="false" customHeight="true" outlineLevel="0" collapsed="false">
      <c r="A6" s="1058"/>
      <c r="B6" s="1059" t="s">
        <v>10</v>
      </c>
      <c r="C6" s="1059" t="s">
        <v>1027</v>
      </c>
      <c r="D6" s="1059" t="s">
        <v>1027</v>
      </c>
      <c r="E6" s="1059" t="s">
        <v>1027</v>
      </c>
      <c r="F6" s="1059" t="s">
        <v>1027</v>
      </c>
      <c r="G6" s="1059" t="s">
        <v>1027</v>
      </c>
      <c r="H6" s="1059" t="s">
        <v>1027</v>
      </c>
      <c r="I6" s="1059" t="s">
        <v>1027</v>
      </c>
      <c r="J6" s="1059" t="s">
        <v>1027</v>
      </c>
      <c r="K6" s="1059" t="s">
        <v>1027</v>
      </c>
      <c r="L6" s="1059" t="s">
        <v>1027</v>
      </c>
      <c r="M6" s="1059" t="s">
        <v>1027</v>
      </c>
      <c r="N6" s="1059" t="s">
        <v>1027</v>
      </c>
      <c r="P6" s="1052"/>
    </row>
    <row r="7" s="1062" customFormat="true" ht="24" hidden="false" customHeight="true" outlineLevel="0" collapsed="false">
      <c r="A7" s="1060" t="s">
        <v>37</v>
      </c>
      <c r="B7" s="1061" t="n">
        <f aca="false">'1 kiemelt ei. '!G13</f>
        <v>16882933</v>
      </c>
      <c r="C7" s="1061" t="n">
        <v>567345.579139873</v>
      </c>
      <c r="D7" s="1061" t="n">
        <v>567345.579139873</v>
      </c>
      <c r="E7" s="1061" t="n">
        <v>3771668.53410464</v>
      </c>
      <c r="F7" s="1061" t="n">
        <v>816386.223308119</v>
      </c>
      <c r="G7" s="1061" t="n">
        <v>764364.399859641</v>
      </c>
      <c r="H7" s="1061" t="n">
        <v>1474118.70268962</v>
      </c>
      <c r="I7" s="1061" t="n">
        <v>567345.579139873</v>
      </c>
      <c r="J7" s="1061" t="n">
        <v>755509.621400326</v>
      </c>
      <c r="K7" s="1061" t="n">
        <v>4509935.68815007</v>
      </c>
      <c r="L7" s="1061" t="n">
        <v>763254.232010305</v>
      </c>
      <c r="M7" s="1061" t="n">
        <v>567345.579139873</v>
      </c>
      <c r="N7" s="1061" t="n">
        <v>1758313.2819178</v>
      </c>
      <c r="P7" s="1063" t="n">
        <f aca="false">SUM(C7:N7)-B7</f>
        <v>0</v>
      </c>
    </row>
    <row r="8" s="1062" customFormat="true" ht="24" hidden="false" customHeight="true" outlineLevel="0" collapsed="false">
      <c r="A8" s="1064" t="s">
        <v>51</v>
      </c>
      <c r="B8" s="1065" t="n">
        <f aca="false">'1 kiemelt ei. '!G17</f>
        <v>223990</v>
      </c>
      <c r="C8" s="1065"/>
      <c r="D8" s="1065"/>
      <c r="E8" s="1065" t="n">
        <v>10000</v>
      </c>
      <c r="F8" s="1065" t="n">
        <v>12000</v>
      </c>
      <c r="G8" s="1065" t="n">
        <v>1990</v>
      </c>
      <c r="H8" s="1065" t="n">
        <v>100000</v>
      </c>
      <c r="I8" s="1065" t="n">
        <v>100000</v>
      </c>
      <c r="J8" s="1065"/>
      <c r="K8" s="1065"/>
      <c r="L8" s="1065"/>
      <c r="M8" s="1065"/>
      <c r="N8" s="1065"/>
      <c r="P8" s="1063" t="n">
        <f aca="false">SUM(C8:N8)-B8</f>
        <v>0</v>
      </c>
      <c r="S8" s="1062" t="s">
        <v>1028</v>
      </c>
    </row>
    <row r="9" s="1062" customFormat="true" ht="24" hidden="false" customHeight="true" outlineLevel="0" collapsed="false">
      <c r="A9" s="1066" t="s">
        <v>53</v>
      </c>
      <c r="B9" s="1067" t="n">
        <f aca="false">+B7+B8</f>
        <v>17106923</v>
      </c>
      <c r="C9" s="1067" t="n">
        <f aca="false">+C7+C8</f>
        <v>567345.579139873</v>
      </c>
      <c r="D9" s="1067" t="n">
        <f aca="false">+D7+D8</f>
        <v>567345.579139873</v>
      </c>
      <c r="E9" s="1067" t="n">
        <f aca="false">+E7+E8</f>
        <v>3781668.53410464</v>
      </c>
      <c r="F9" s="1067" t="n">
        <f aca="false">+F7+F8</f>
        <v>828386.223308119</v>
      </c>
      <c r="G9" s="1067" t="n">
        <f aca="false">+G7+G8</f>
        <v>766354.399859641</v>
      </c>
      <c r="H9" s="1067" t="n">
        <f aca="false">+H7+H8</f>
        <v>1574118.70268962</v>
      </c>
      <c r="I9" s="1067" t="n">
        <f aca="false">+I7+I8</f>
        <v>667345.579139873</v>
      </c>
      <c r="J9" s="1067" t="n">
        <f aca="false">+J7+J8</f>
        <v>755509.621400326</v>
      </c>
      <c r="K9" s="1067" t="n">
        <f aca="false">+K7+K8</f>
        <v>4509935.68815007</v>
      </c>
      <c r="L9" s="1067" t="n">
        <f aca="false">+L7+L8</f>
        <v>763254.232010305</v>
      </c>
      <c r="M9" s="1067" t="n">
        <f aca="false">+M7+M8</f>
        <v>567345.579139873</v>
      </c>
      <c r="N9" s="1067" t="n">
        <f aca="false">+N7+N8</f>
        <v>1758313.2819178</v>
      </c>
      <c r="P9" s="1063" t="n">
        <f aca="false">SUM(C9:N9)-B9</f>
        <v>0</v>
      </c>
    </row>
    <row r="10" s="1051" customFormat="true" ht="49.5" hidden="false" customHeight="true" outlineLevel="0" collapsed="false">
      <c r="A10" s="1068" t="s">
        <v>56</v>
      </c>
      <c r="B10" s="1069" t="n">
        <f aca="false">'1 kiemelt ei. '!G19</f>
        <v>15683214</v>
      </c>
      <c r="C10" s="1070" t="n">
        <v>5980695</v>
      </c>
      <c r="D10" s="1070"/>
      <c r="E10" s="1070"/>
      <c r="F10" s="1070" t="n">
        <v>9702519</v>
      </c>
      <c r="G10" s="1070"/>
      <c r="H10" s="1070"/>
      <c r="I10" s="1070"/>
      <c r="J10" s="1070"/>
      <c r="K10" s="1070"/>
      <c r="L10" s="1070"/>
      <c r="M10" s="1070"/>
      <c r="N10" s="1070"/>
      <c r="P10" s="1063" t="n">
        <f aca="false">SUM(C10:N10)-B10</f>
        <v>0</v>
      </c>
    </row>
    <row r="11" s="1062" customFormat="true" ht="24" hidden="false" customHeight="true" outlineLevel="0" collapsed="false">
      <c r="A11" s="1071" t="s">
        <v>59</v>
      </c>
      <c r="B11" s="1067" t="n">
        <f aca="false">+B9+B10</f>
        <v>32790137</v>
      </c>
      <c r="C11" s="1067" t="n">
        <f aca="false">+C9+C10</f>
        <v>6548040.57913987</v>
      </c>
      <c r="D11" s="1067" t="n">
        <f aca="false">+D9+D10</f>
        <v>567345.579139873</v>
      </c>
      <c r="E11" s="1067" t="n">
        <f aca="false">+E9+E10</f>
        <v>3781668.53410464</v>
      </c>
      <c r="F11" s="1067" t="n">
        <f aca="false">+F9+F10</f>
        <v>10530905.2233081</v>
      </c>
      <c r="G11" s="1067" t="n">
        <f aca="false">+G9+G10</f>
        <v>766354.399859641</v>
      </c>
      <c r="H11" s="1067" t="n">
        <f aca="false">+H9+H10</f>
        <v>1574118.70268962</v>
      </c>
      <c r="I11" s="1067" t="n">
        <f aca="false">+I9+I10</f>
        <v>667345.579139873</v>
      </c>
      <c r="J11" s="1067" t="n">
        <f aca="false">+J9+J10</f>
        <v>755509.621400326</v>
      </c>
      <c r="K11" s="1067" t="n">
        <f aca="false">+K9+K10</f>
        <v>4509935.68815007</v>
      </c>
      <c r="L11" s="1067" t="n">
        <f aca="false">+L9+L10</f>
        <v>763254.232010305</v>
      </c>
      <c r="M11" s="1067" t="n">
        <f aca="false">+M9+M10</f>
        <v>567345.579139873</v>
      </c>
      <c r="N11" s="1067" t="n">
        <f aca="false">+N9+N10</f>
        <v>1758313.2819178</v>
      </c>
      <c r="P11" s="1063" t="n">
        <f aca="false">SUM(C11:N11)-B11</f>
        <v>0</v>
      </c>
    </row>
    <row r="12" s="1051" customFormat="true" ht="24" hidden="false" customHeight="true" outlineLevel="0" collapsed="false">
      <c r="P12" s="1052"/>
    </row>
    <row r="13" s="1051" customFormat="true" ht="15" hidden="false" customHeight="false" outlineLevel="0" collapsed="false">
      <c r="B13" s="1052" t="n">
        <f aca="false">B11-'2 mérleg'!F69</f>
        <v>0</v>
      </c>
      <c r="P13" s="1052"/>
    </row>
    <row r="14" s="1051" customFormat="true" ht="15" hidden="false" customHeight="false" outlineLevel="0" collapsed="false">
      <c r="C14" s="1052"/>
      <c r="D14" s="1052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P14" s="1052"/>
    </row>
    <row r="15" s="1051" customFormat="true" ht="15" hidden="false" customHeight="false" outlineLevel="0" collapsed="false">
      <c r="P15" s="1052"/>
    </row>
    <row r="16" s="1051" customFormat="true" ht="15" hidden="false" customHeight="false" outlineLevel="0" collapsed="false">
      <c r="C16" s="1072"/>
      <c r="D16" s="1072"/>
      <c r="E16" s="1072"/>
      <c r="F16" s="1072"/>
      <c r="G16" s="1072"/>
      <c r="H16" s="1072"/>
      <c r="I16" s="1072"/>
      <c r="J16" s="1072"/>
      <c r="K16" s="1072"/>
      <c r="L16" s="1072"/>
      <c r="M16" s="1072"/>
      <c r="N16" s="1072"/>
      <c r="P16" s="1052"/>
    </row>
    <row r="17" s="1051" customFormat="true" ht="15" hidden="false" customHeight="false" outlineLevel="0" collapsed="false">
      <c r="P17" s="1052"/>
    </row>
    <row r="18" s="1051" customFormat="true" ht="15" hidden="false" customHeight="false" outlineLevel="0" collapsed="false">
      <c r="B18" s="1052"/>
      <c r="C18" s="1052"/>
      <c r="P18" s="1052"/>
    </row>
    <row r="19" s="1051" customFormat="true" ht="15" hidden="false" customHeight="false" outlineLevel="0" collapsed="false">
      <c r="P19" s="1052"/>
    </row>
    <row r="20" s="1051" customFormat="true" ht="15" hidden="false" customHeight="false" outlineLevel="0" collapsed="false">
      <c r="P20" s="105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8. (…….) önkormányzati rendelethez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37" activeCellId="0" sqref="I37:K37"/>
    </sheetView>
  </sheetViews>
  <sheetFormatPr defaultColWidth="9.328125" defaultRowHeight="15" zeroHeight="false" outlineLevelRow="0" outlineLevelCol="0"/>
  <cols>
    <col collapsed="false" customWidth="true" hidden="false" outlineLevel="0" max="1" min="1" style="64" width="3.15"/>
    <col collapsed="false" customWidth="true" hidden="false" outlineLevel="0" max="2" min="2" style="64" width="4.99"/>
    <col collapsed="false" customWidth="true" hidden="false" outlineLevel="0" max="3" min="3" style="64" width="107.15"/>
    <col collapsed="false" customWidth="true" hidden="false" outlineLevel="0" max="4" min="4" style="64" width="32.65"/>
    <col collapsed="false" customWidth="true" hidden="false" outlineLevel="0" max="5" min="5" style="64" width="39.99"/>
    <col collapsed="false" customWidth="true" hidden="false" outlineLevel="0" max="6" min="6" style="64" width="32.65"/>
    <col collapsed="false" customWidth="true" hidden="false" outlineLevel="0" max="7" min="7" style="64" width="8.49"/>
    <col collapsed="false" customWidth="true" hidden="false" outlineLevel="0" max="8" min="8" style="64" width="116.15"/>
    <col collapsed="false" customWidth="true" hidden="false" outlineLevel="0" max="9" min="9" style="64" width="36.99"/>
    <col collapsed="false" customWidth="true" hidden="false" outlineLevel="0" max="10" min="10" style="64" width="38.49"/>
    <col collapsed="false" customWidth="true" hidden="false" outlineLevel="0" max="11" min="11" style="64" width="36.99"/>
    <col collapsed="false" customWidth="true" hidden="false" outlineLevel="0" max="12" min="12" style="64" width="18.15"/>
    <col collapsed="false" customWidth="true" hidden="false" outlineLevel="0" max="13" min="13" style="64" width="16.15"/>
    <col collapsed="false" customWidth="false" hidden="false" outlineLevel="0" max="15" min="14" style="64" width="9.33"/>
    <col collapsed="false" customWidth="true" hidden="false" outlineLevel="0" max="16" min="16" style="64" width="16.15"/>
    <col collapsed="false" customWidth="false" hidden="false" outlineLevel="0" max="17" min="17" style="64" width="9.33"/>
    <col collapsed="false" customWidth="true" hidden="false" outlineLevel="0" max="18" min="18" style="64" width="15.48"/>
    <col collapsed="false" customWidth="false" hidden="false" outlineLevel="0" max="257" min="19" style="64" width="9.33"/>
  </cols>
  <sheetData>
    <row r="2" customFormat="false" ht="18.75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</row>
    <row r="4" customFormat="false" ht="18" hidden="false" customHeight="true" outlineLevel="0" collapsed="false">
      <c r="A4" s="67"/>
      <c r="B4" s="68" t="s">
        <v>62</v>
      </c>
      <c r="C4" s="68"/>
      <c r="D4" s="69" t="s">
        <v>63</v>
      </c>
      <c r="E4" s="70" t="s">
        <v>64</v>
      </c>
      <c r="F4" s="69" t="s">
        <v>65</v>
      </c>
      <c r="G4" s="68" t="s">
        <v>66</v>
      </c>
      <c r="H4" s="71"/>
      <c r="I4" s="69" t="s">
        <v>63</v>
      </c>
      <c r="J4" s="70" t="s">
        <v>64</v>
      </c>
      <c r="K4" s="69" t="s">
        <v>65</v>
      </c>
    </row>
    <row r="5" customFormat="false" ht="18" hidden="false" customHeight="true" outlineLevel="0" collapsed="false">
      <c r="A5" s="72"/>
      <c r="B5" s="73"/>
      <c r="C5" s="73"/>
      <c r="D5" s="74" t="s">
        <v>67</v>
      </c>
      <c r="E5" s="75" t="s">
        <v>68</v>
      </c>
      <c r="F5" s="74" t="s">
        <v>69</v>
      </c>
      <c r="G5" s="73"/>
      <c r="H5" s="76"/>
      <c r="I5" s="74" t="s">
        <v>67</v>
      </c>
      <c r="J5" s="75" t="s">
        <v>68</v>
      </c>
      <c r="K5" s="74" t="s">
        <v>69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70</v>
      </c>
      <c r="B7" s="84"/>
      <c r="C7" s="84"/>
      <c r="D7" s="85" t="n">
        <f aca="false">'3 működési bevételek'!G56</f>
        <v>3174959</v>
      </c>
      <c r="E7" s="85" t="n">
        <f aca="false">'3 működési bevételek'!H56</f>
        <v>3905487</v>
      </c>
      <c r="F7" s="85" t="n">
        <f aca="false">'3 működési bevételek'!I56</f>
        <v>3548986</v>
      </c>
      <c r="G7" s="86" t="s">
        <v>71</v>
      </c>
      <c r="H7" s="87"/>
      <c r="I7" s="88" t="n">
        <f aca="false">+'8 oktatás'!C33+'8 oktatás'!C9</f>
        <v>3284192</v>
      </c>
      <c r="J7" s="88" t="n">
        <f aca="false">+'8 oktatás'!D33+'8 oktatás'!D9</f>
        <v>3380381</v>
      </c>
      <c r="K7" s="88" t="n">
        <f aca="false">+'8 oktatás'!E33+'8 oktatás'!E9</f>
        <v>3376488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73</f>
        <v>9723200</v>
      </c>
      <c r="E8" s="91" t="n">
        <f aca="false">'3 működési bevételek'!H73</f>
        <v>9757715</v>
      </c>
      <c r="F8" s="91" t="n">
        <f aca="false">'3 működési bevételek'!I73</f>
        <v>10053200</v>
      </c>
      <c r="G8" s="92" t="s">
        <v>72</v>
      </c>
      <c r="H8" s="93"/>
      <c r="I8" s="94" t="n">
        <f aca="false">+'9 kultúra'!C98</f>
        <v>2199363</v>
      </c>
      <c r="J8" s="94" t="n">
        <f aca="false">+'9 kultúra'!D98</f>
        <v>2989627</v>
      </c>
      <c r="K8" s="94" t="n">
        <f aca="false">+'9 kultúra'!E98</f>
        <v>2374267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G113</f>
        <v>1588190</v>
      </c>
      <c r="E9" s="97" t="n">
        <f aca="false">'3 működési bevételek'!H113</f>
        <v>2634925</v>
      </c>
      <c r="F9" s="97" t="n">
        <f aca="false">'3 működési bevételek'!I113</f>
        <v>1697265</v>
      </c>
      <c r="G9" s="98" t="s">
        <v>74</v>
      </c>
      <c r="H9" s="99"/>
      <c r="I9" s="100" t="n">
        <f aca="false">'10 szociális'!C33</f>
        <v>1006464</v>
      </c>
      <c r="J9" s="100" t="n">
        <f aca="false">'10 szociális'!D33</f>
        <v>1244187</v>
      </c>
      <c r="K9" s="100" t="n">
        <f aca="false">'10 szociális'!E33</f>
        <v>1047946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23</f>
        <v>120000</v>
      </c>
      <c r="E10" s="97" t="n">
        <f aca="false">'3 működési bevételek'!H123</f>
        <v>306797</v>
      </c>
      <c r="F10" s="97" t="n">
        <f aca="false">'3 működési bevételek'!I123</f>
        <v>0</v>
      </c>
      <c r="G10" s="98" t="s">
        <v>75</v>
      </c>
      <c r="H10" s="99"/>
      <c r="I10" s="100" t="n">
        <f aca="false">'11 egészségügy'!C26</f>
        <v>582487</v>
      </c>
      <c r="J10" s="100" t="n">
        <f aca="false">'11 egészségügy'!D26</f>
        <v>627237</v>
      </c>
      <c r="K10" s="100" t="n">
        <f aca="false">'11 egészségügy'!E26</f>
        <v>614195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G138</f>
        <v>1461371</v>
      </c>
      <c r="E11" s="97" t="n">
        <f aca="false">'3 működési bevételek'!H138</f>
        <v>1850099</v>
      </c>
      <c r="F11" s="97" t="n">
        <f aca="false">'3 működési bevételek'!I138</f>
        <v>1583482</v>
      </c>
      <c r="G11" s="98" t="s">
        <v>77</v>
      </c>
      <c r="H11" s="99"/>
      <c r="I11" s="100" t="n">
        <f aca="false">'12 gyermek és ifj.véd.'!C15</f>
        <v>653419</v>
      </c>
      <c r="J11" s="100" t="n">
        <f aca="false">'12 gyermek és ifj.véd.'!D15</f>
        <v>731432</v>
      </c>
      <c r="K11" s="100" t="n">
        <f aca="false">'12 gyermek és ifj.véd.'!E15</f>
        <v>734929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8</v>
      </c>
      <c r="H12" s="103"/>
      <c r="I12" s="104" t="n">
        <f aca="false">'13 egyéb'!C102</f>
        <v>5105185</v>
      </c>
      <c r="J12" s="104" t="n">
        <f aca="false">'13 egyéb'!D102</f>
        <v>6233544</v>
      </c>
      <c r="K12" s="104" t="n">
        <f aca="false">'13 egyéb'!E102</f>
        <v>5555191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9</v>
      </c>
      <c r="H13" s="109"/>
      <c r="I13" s="104" t="n">
        <f aca="false">'14 sport'!C47</f>
        <v>644600</v>
      </c>
      <c r="J13" s="104" t="n">
        <f aca="false">'14 sport'!D47</f>
        <v>757880</v>
      </c>
      <c r="K13" s="104" t="n">
        <f aca="false">'14 sport'!E47</f>
        <v>613600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80</v>
      </c>
      <c r="H14" s="111"/>
      <c r="I14" s="100" t="n">
        <f aca="false">+'15 város.ü.'!G35</f>
        <v>1020796</v>
      </c>
      <c r="J14" s="100" t="n">
        <f aca="false">+'15 város.ü.'!H35</f>
        <v>1208516</v>
      </c>
      <c r="K14" s="100" t="n">
        <f aca="false">+'15 város.ü.'!I35</f>
        <v>1048302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1</v>
      </c>
      <c r="H15" s="111"/>
      <c r="I15" s="100" t="n">
        <f aca="false">+'16 út-híd'!C30</f>
        <v>229400</v>
      </c>
      <c r="J15" s="100" t="n">
        <f aca="false">+'16 út-híd'!D30</f>
        <v>303900</v>
      </c>
      <c r="K15" s="100" t="n">
        <f aca="false">+'16 út-híd'!E30</f>
        <v>244200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2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3</v>
      </c>
      <c r="I17" s="91" t="n">
        <v>2272</v>
      </c>
      <c r="J17" s="91"/>
      <c r="K17" s="91" t="n">
        <f aca="false">1500+772+7936+86-4000-1250+450</f>
        <v>5494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4</v>
      </c>
      <c r="I18" s="91" t="n">
        <v>7936</v>
      </c>
      <c r="J18" s="91"/>
      <c r="K18" s="119"/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5</v>
      </c>
      <c r="I19" s="120" t="n">
        <v>140709</v>
      </c>
      <c r="J19" s="120"/>
      <c r="K19" s="120" t="n">
        <v>140316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6</v>
      </c>
      <c r="I20" s="120"/>
      <c r="J20" s="120" t="n">
        <v>4095</v>
      </c>
      <c r="K20" s="120"/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7</v>
      </c>
      <c r="I21" s="120"/>
      <c r="J21" s="120"/>
      <c r="K21" s="120" t="n">
        <v>30000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8</v>
      </c>
      <c r="I22" s="120"/>
      <c r="J22" s="120"/>
      <c r="K22" s="120" t="n">
        <v>52000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121"/>
      <c r="I23" s="122"/>
      <c r="J23" s="122"/>
      <c r="K23" s="123"/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107"/>
      <c r="I24" s="124"/>
      <c r="J24" s="124"/>
      <c r="K24" s="124"/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107"/>
      <c r="I25" s="124"/>
      <c r="J25" s="124"/>
      <c r="K25" s="124"/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4"/>
      <c r="J26" s="124"/>
      <c r="K26" s="124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4"/>
      <c r="J27" s="124"/>
      <c r="K27" s="124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4"/>
      <c r="J28" s="124"/>
      <c r="K28" s="124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4"/>
      <c r="J29" s="124"/>
      <c r="K29" s="124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4"/>
      <c r="J30" s="124"/>
      <c r="K30" s="124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4"/>
      <c r="J31" s="124"/>
      <c r="K31" s="124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5"/>
      <c r="J32" s="125"/>
      <c r="K32" s="125"/>
    </row>
    <row r="33" customFormat="false" ht="21" hidden="false" customHeight="true" outlineLevel="0" collapsed="false">
      <c r="A33" s="126"/>
      <c r="B33" s="127"/>
      <c r="C33" s="128"/>
      <c r="D33" s="129"/>
      <c r="E33" s="130"/>
      <c r="F33" s="130"/>
      <c r="G33" s="131" t="s">
        <v>89</v>
      </c>
      <c r="H33" s="132"/>
      <c r="I33" s="133" t="n">
        <f aca="false">SUM(I17:I32)</f>
        <v>150917</v>
      </c>
      <c r="J33" s="133" t="n">
        <f aca="false">SUM(J17:J32)</f>
        <v>4095</v>
      </c>
      <c r="K33" s="133" t="n">
        <f aca="false">SUM(K17:K32)</f>
        <v>695810</v>
      </c>
    </row>
    <row r="34" customFormat="false" ht="21" hidden="false" customHeight="true" outlineLevel="0" collapsed="false">
      <c r="A34" s="134" t="s">
        <v>90</v>
      </c>
      <c r="B34" s="135"/>
      <c r="C34" s="136"/>
      <c r="D34" s="137" t="n">
        <f aca="false">SUM(D7:D33)</f>
        <v>16067720</v>
      </c>
      <c r="E34" s="137" t="n">
        <f aca="false">SUM(E7:E33)</f>
        <v>18455023</v>
      </c>
      <c r="F34" s="137" t="n">
        <f aca="false">SUM(F7:F33)</f>
        <v>16882933</v>
      </c>
      <c r="G34" s="78" t="s">
        <v>91</v>
      </c>
      <c r="H34" s="78"/>
      <c r="I34" s="138" t="n">
        <f aca="false">+I33+I15+I14+I13+I12+I11+I10+I9+I8+I7</f>
        <v>14876823</v>
      </c>
      <c r="J34" s="138" t="n">
        <f aca="false">+J33+J15+J14+J13+J12+J11+J10+J9+J8+J7</f>
        <v>17480799</v>
      </c>
      <c r="K34" s="138" t="n">
        <f aca="false">+K33+K15+K14+K13+K12+K11+K10+K9+K8+K7</f>
        <v>16304928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5"/>
      <c r="G35" s="65"/>
      <c r="H35" s="65"/>
      <c r="I35" s="65"/>
      <c r="J35" s="65"/>
      <c r="K35" s="65"/>
    </row>
    <row r="36" customFormat="false" ht="18.75" hidden="false" customHeight="true" outlineLevel="0" collapsed="false">
      <c r="A36" s="67"/>
      <c r="B36" s="68"/>
      <c r="C36" s="68" t="s">
        <v>92</v>
      </c>
      <c r="D36" s="69" t="s">
        <v>63</v>
      </c>
      <c r="E36" s="70" t="s">
        <v>64</v>
      </c>
      <c r="F36" s="69" t="s">
        <v>65</v>
      </c>
      <c r="G36" s="139"/>
      <c r="H36" s="68" t="s">
        <v>93</v>
      </c>
      <c r="I36" s="69" t="s">
        <v>63</v>
      </c>
      <c r="J36" s="70" t="s">
        <v>64</v>
      </c>
      <c r="K36" s="69" t="s">
        <v>65</v>
      </c>
    </row>
    <row r="37" customFormat="false" ht="18.75" hidden="false" customHeight="true" outlineLevel="0" collapsed="false">
      <c r="A37" s="72"/>
      <c r="B37" s="73"/>
      <c r="C37" s="73"/>
      <c r="D37" s="74" t="s">
        <v>67</v>
      </c>
      <c r="E37" s="75" t="s">
        <v>68</v>
      </c>
      <c r="F37" s="74" t="s">
        <v>69</v>
      </c>
      <c r="G37" s="140"/>
      <c r="H37" s="73"/>
      <c r="I37" s="74" t="s">
        <v>67</v>
      </c>
      <c r="J37" s="75" t="s">
        <v>68</v>
      </c>
      <c r="K37" s="74" t="s">
        <v>69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41" t="s">
        <v>40</v>
      </c>
      <c r="B39" s="142"/>
      <c r="C39" s="143"/>
      <c r="D39" s="144" t="n">
        <f aca="false">'17 felhalm.bevétel '!D45</f>
        <v>0</v>
      </c>
      <c r="E39" s="144" t="n">
        <f aca="false">'17 felhalm.bevétel '!E45</f>
        <v>9397324</v>
      </c>
      <c r="F39" s="144" t="n">
        <f aca="false">'17 felhalm.bevétel '!F45</f>
        <v>0</v>
      </c>
      <c r="G39" s="145" t="s">
        <v>94</v>
      </c>
      <c r="H39" s="146"/>
      <c r="I39" s="147"/>
      <c r="J39" s="147"/>
      <c r="K39" s="147"/>
    </row>
    <row r="40" customFormat="false" ht="20.25" hidden="false" customHeight="true" outlineLevel="0" collapsed="false">
      <c r="A40" s="148" t="s">
        <v>44</v>
      </c>
      <c r="B40" s="149"/>
      <c r="C40" s="150"/>
      <c r="D40" s="104" t="n">
        <f aca="false">'17 felhalm.bevétel '!D50</f>
        <v>550000</v>
      </c>
      <c r="E40" s="104" t="n">
        <f aca="false">'17 felhalm.bevétel '!E50</f>
        <v>144379</v>
      </c>
      <c r="F40" s="104" t="n">
        <f aca="false">'17 felhalm.bevétel '!F50</f>
        <v>200000</v>
      </c>
      <c r="G40" s="92" t="s">
        <v>71</v>
      </c>
      <c r="H40" s="151"/>
      <c r="I40" s="125" t="n">
        <f aca="false">+'8 oktatás'!C41</f>
        <v>0</v>
      </c>
      <c r="J40" s="125" t="n">
        <f aca="false">+'8 oktatás'!D41</f>
        <v>223461</v>
      </c>
      <c r="K40" s="125" t="n">
        <f aca="false">+'8 oktatás'!E41</f>
        <v>0</v>
      </c>
    </row>
    <row r="41" customFormat="false" ht="20.25" hidden="false" customHeight="true" outlineLevel="0" collapsed="false">
      <c r="A41" s="148" t="s">
        <v>95</v>
      </c>
      <c r="B41" s="150"/>
      <c r="C41" s="150"/>
      <c r="D41" s="104" t="n">
        <f aca="false">'17 felhalm.bevétel '!D57</f>
        <v>33000</v>
      </c>
      <c r="E41" s="104" t="n">
        <f aca="false">'17 felhalm.bevétel '!E57</f>
        <v>35482</v>
      </c>
      <c r="F41" s="104" t="n">
        <f aca="false">'17 felhalm.bevétel '!F57</f>
        <v>22000</v>
      </c>
      <c r="G41" s="98" t="s">
        <v>72</v>
      </c>
      <c r="H41" s="152"/>
      <c r="I41" s="125" t="n">
        <f aca="false">+'9 kultúra'!C123</f>
        <v>13000</v>
      </c>
      <c r="J41" s="100" t="n">
        <f aca="false">+'9 kultúra'!D123</f>
        <v>93390</v>
      </c>
      <c r="K41" s="100" t="n">
        <f aca="false">+'9 kultúra'!E123</f>
        <v>0</v>
      </c>
    </row>
    <row r="42" customFormat="false" ht="20.25" hidden="false" customHeight="true" outlineLevel="0" collapsed="false">
      <c r="A42" s="153" t="s">
        <v>96</v>
      </c>
      <c r="B42" s="98"/>
      <c r="C42" s="96"/>
      <c r="D42" s="100" t="n">
        <f aca="false">'17 felhalm.bevétel '!D72</f>
        <v>1990</v>
      </c>
      <c r="E42" s="100" t="n">
        <f aca="false">'17 felhalm.bevétel '!E72</f>
        <v>28246</v>
      </c>
      <c r="F42" s="100" t="n">
        <f aca="false">'17 felhalm.bevétel '!F72</f>
        <v>1990</v>
      </c>
      <c r="G42" s="98" t="s">
        <v>74</v>
      </c>
      <c r="H42" s="152"/>
      <c r="I42" s="125" t="n">
        <f aca="false">'10 szociális'!C41</f>
        <v>0</v>
      </c>
      <c r="J42" s="100" t="n">
        <f aca="false">'10 szociális'!D41</f>
        <v>28701</v>
      </c>
      <c r="K42" s="100" t="n">
        <f aca="false">'10 szociális'!E41</f>
        <v>0</v>
      </c>
    </row>
    <row r="43" customFormat="false" ht="20.25" hidden="false" customHeight="true" outlineLevel="0" collapsed="false">
      <c r="A43" s="154"/>
      <c r="B43" s="143"/>
      <c r="C43" s="143"/>
      <c r="D43" s="155"/>
      <c r="E43" s="156"/>
      <c r="F43" s="156"/>
      <c r="G43" s="98" t="s">
        <v>75</v>
      </c>
      <c r="H43" s="152"/>
      <c r="I43" s="125" t="n">
        <f aca="false">'11 egészségügy'!C35</f>
        <v>5129</v>
      </c>
      <c r="J43" s="100" t="n">
        <f aca="false">'11 egészségügy'!D35</f>
        <v>108370</v>
      </c>
      <c r="K43" s="100" t="n">
        <f aca="false">'11 egészségügy'!E35</f>
        <v>7263</v>
      </c>
    </row>
    <row r="44" customFormat="false" ht="20.25" hidden="false" customHeight="true" outlineLevel="0" collapsed="false">
      <c r="A44" s="154"/>
      <c r="B44" s="143"/>
      <c r="C44" s="143"/>
      <c r="D44" s="155"/>
      <c r="E44" s="156"/>
      <c r="F44" s="156"/>
      <c r="G44" s="98" t="s">
        <v>77</v>
      </c>
      <c r="H44" s="152"/>
      <c r="I44" s="125" t="n">
        <f aca="false">'12 gyermek és ifj.véd.'!C23</f>
        <v>6638</v>
      </c>
      <c r="J44" s="100" t="n">
        <f aca="false">'12 gyermek és ifj.véd.'!D23</f>
        <v>16975</v>
      </c>
      <c r="K44" s="100" t="n">
        <f aca="false">'12 gyermek és ifj.véd.'!E23</f>
        <v>14109</v>
      </c>
    </row>
    <row r="45" customFormat="false" ht="21" hidden="false" customHeight="true" outlineLevel="0" collapsed="false">
      <c r="A45" s="157"/>
      <c r="B45" s="65"/>
      <c r="C45" s="65"/>
      <c r="D45" s="158"/>
      <c r="E45" s="159"/>
      <c r="F45" s="159"/>
      <c r="G45" s="98" t="s">
        <v>78</v>
      </c>
      <c r="H45" s="152"/>
      <c r="I45" s="125" t="n">
        <f aca="false">'13 egyéb'!C110</f>
        <v>27670</v>
      </c>
      <c r="J45" s="100" t="n">
        <f aca="false">'13 egyéb'!D110</f>
        <v>94301</v>
      </c>
      <c r="K45" s="100" t="n">
        <f aca="false">'13 egyéb'!E110</f>
        <v>10600</v>
      </c>
    </row>
    <row r="46" customFormat="false" ht="21" hidden="false" customHeight="true" outlineLevel="0" collapsed="false">
      <c r="A46" s="157"/>
      <c r="B46" s="65"/>
      <c r="C46" s="65"/>
      <c r="D46" s="158"/>
      <c r="E46" s="159"/>
      <c r="F46" s="159"/>
      <c r="G46" s="160" t="s">
        <v>97</v>
      </c>
      <c r="H46" s="161"/>
      <c r="I46" s="162" t="n">
        <f aca="false">SUM(I39:I45)</f>
        <v>52437</v>
      </c>
      <c r="J46" s="162" t="n">
        <f aca="false">SUM(J39:J45)</f>
        <v>565198</v>
      </c>
      <c r="K46" s="162" t="n">
        <f aca="false">SUM(K39:K45)</f>
        <v>31972</v>
      </c>
    </row>
    <row r="47" customFormat="false" ht="20.25" hidden="false" customHeight="true" outlineLevel="0" collapsed="false">
      <c r="A47" s="105"/>
      <c r="B47" s="76"/>
      <c r="C47" s="76"/>
      <c r="D47" s="163"/>
      <c r="E47" s="156"/>
      <c r="F47" s="156"/>
      <c r="G47" s="107" t="s">
        <v>98</v>
      </c>
      <c r="H47" s="164"/>
      <c r="I47" s="165" t="n">
        <f aca="false">+'18 felhalm.kiadás'!C18</f>
        <v>144455</v>
      </c>
      <c r="J47" s="165" t="n">
        <f aca="false">+'18 felhalm.kiadás'!D18</f>
        <v>170955</v>
      </c>
      <c r="K47" s="165" t="n">
        <f aca="false">+'18 felhalm.kiadás'!E18</f>
        <v>109600</v>
      </c>
    </row>
    <row r="48" customFormat="false" ht="20.25" hidden="false" customHeight="true" outlineLevel="0" collapsed="false">
      <c r="A48" s="105"/>
      <c r="B48" s="76"/>
      <c r="C48" s="76"/>
      <c r="D48" s="163"/>
      <c r="E48" s="156"/>
      <c r="F48" s="156"/>
      <c r="G48" s="98" t="s">
        <v>99</v>
      </c>
      <c r="H48" s="111"/>
      <c r="I48" s="166" t="n">
        <f aca="false">'18 felhalm.kiadás'!C21</f>
        <v>50000</v>
      </c>
      <c r="J48" s="166" t="n">
        <f aca="false">'18 felhalm.kiadás'!D21</f>
        <v>0</v>
      </c>
      <c r="K48" s="166" t="n">
        <f aca="false">'18 felhalm.kiadás'!E21</f>
        <v>50000</v>
      </c>
    </row>
    <row r="49" customFormat="false" ht="20.25" hidden="false" customHeight="true" outlineLevel="0" collapsed="false">
      <c r="A49" s="105"/>
      <c r="B49" s="76"/>
      <c r="C49" s="76"/>
      <c r="D49" s="163"/>
      <c r="E49" s="156"/>
      <c r="F49" s="156"/>
      <c r="G49" s="98" t="s">
        <v>100</v>
      </c>
      <c r="H49" s="109"/>
      <c r="I49" s="167" t="n">
        <f aca="false">+'18 felhalm.kiadás'!C25</f>
        <v>41357</v>
      </c>
      <c r="J49" s="167" t="n">
        <f aca="false">+'18 felhalm.kiadás'!D25</f>
        <v>88520</v>
      </c>
      <c r="K49" s="167" t="n">
        <f aca="false">+'18 felhalm.kiadás'!E25</f>
        <v>40000</v>
      </c>
    </row>
    <row r="50" customFormat="false" ht="20.25" hidden="false" customHeight="true" outlineLevel="0" collapsed="false">
      <c r="A50" s="105"/>
      <c r="B50" s="168"/>
      <c r="C50" s="76"/>
      <c r="D50" s="163"/>
      <c r="E50" s="156"/>
      <c r="F50" s="156"/>
      <c r="G50" s="98" t="s">
        <v>101</v>
      </c>
      <c r="H50" s="109"/>
      <c r="I50" s="167" t="n">
        <f aca="false">+'18 felhalm.kiadás'!C26</f>
        <v>0</v>
      </c>
      <c r="J50" s="167" t="n">
        <f aca="false">+'18 felhalm.kiadás'!D26</f>
        <v>0</v>
      </c>
      <c r="K50" s="167" t="n">
        <f aca="false">+'18 felhalm.kiadás'!E26</f>
        <v>0</v>
      </c>
    </row>
    <row r="51" customFormat="false" ht="20.25" hidden="false" customHeight="true" outlineLevel="0" collapsed="false">
      <c r="A51" s="169"/>
      <c r="B51" s="168"/>
      <c r="C51" s="76"/>
      <c r="D51" s="163"/>
      <c r="E51" s="156"/>
      <c r="F51" s="156"/>
      <c r="G51" s="98" t="s">
        <v>102</v>
      </c>
      <c r="H51" s="109"/>
      <c r="I51" s="167" t="n">
        <f aca="false">+'18 felhalm.kiadás'!C34</f>
        <v>527832</v>
      </c>
      <c r="J51" s="167" t="n">
        <f aca="false">+'18 felhalm.kiadás'!D34</f>
        <v>764418</v>
      </c>
      <c r="K51" s="167" t="n">
        <f aca="false">+'18 felhalm.kiadás'!E34</f>
        <v>20000</v>
      </c>
    </row>
    <row r="52" customFormat="false" ht="20.25" hidden="false" customHeight="true" outlineLevel="0" collapsed="false">
      <c r="A52" s="169"/>
      <c r="B52" s="168"/>
      <c r="C52" s="170"/>
      <c r="D52" s="171"/>
      <c r="E52" s="156"/>
      <c r="F52" s="156"/>
      <c r="G52" s="98" t="s">
        <v>42</v>
      </c>
      <c r="H52" s="109"/>
      <c r="I52" s="167" t="n">
        <f aca="false">+'18 felhalm.kiadás'!C154</f>
        <v>14726500</v>
      </c>
      <c r="J52" s="167" t="n">
        <f aca="false">+'18 felhalm.kiadás'!D154</f>
        <v>20871517</v>
      </c>
      <c r="K52" s="167" t="n">
        <f aca="false">+'18 felhalm.kiadás'!E154</f>
        <v>16223637</v>
      </c>
    </row>
    <row r="53" customFormat="false" ht="20.25" hidden="false" customHeight="true" outlineLevel="0" collapsed="false">
      <c r="A53" s="101"/>
      <c r="B53" s="172"/>
      <c r="C53" s="170"/>
      <c r="D53" s="171"/>
      <c r="E53" s="156"/>
      <c r="F53" s="156"/>
      <c r="G53" s="98" t="s">
        <v>103</v>
      </c>
      <c r="H53" s="98"/>
      <c r="I53" s="167" t="n">
        <f aca="false">+'18 felhalm.kiadás'!C159</f>
        <v>4960</v>
      </c>
      <c r="J53" s="167" t="n">
        <f aca="false">+'18 felhalm.kiadás'!D159</f>
        <v>0</v>
      </c>
      <c r="K53" s="167" t="n">
        <f aca="false">+'18 felhalm.kiadás'!E159</f>
        <v>0</v>
      </c>
    </row>
    <row r="54" customFormat="false" ht="20.25" hidden="false" customHeight="true" outlineLevel="0" collapsed="false">
      <c r="A54" s="101"/>
      <c r="B54" s="172"/>
      <c r="C54" s="170"/>
      <c r="D54" s="171"/>
      <c r="E54" s="156"/>
      <c r="F54" s="156"/>
      <c r="G54" s="98" t="s">
        <v>104</v>
      </c>
      <c r="H54" s="98"/>
      <c r="I54" s="167" t="n">
        <f aca="false">'18 felhalm.kiadás'!C160</f>
        <v>20000</v>
      </c>
      <c r="J54" s="167" t="n">
        <f aca="false">'18 felhalm.kiadás'!D160</f>
        <v>38807</v>
      </c>
      <c r="K54" s="167" t="n">
        <f aca="false">'18 felhalm.kiadás'!E160</f>
        <v>10000</v>
      </c>
    </row>
    <row r="55" customFormat="false" ht="21" hidden="false" customHeight="true" outlineLevel="0" collapsed="false">
      <c r="A55" s="101"/>
      <c r="B55" s="172"/>
      <c r="C55" s="170"/>
      <c r="D55" s="173"/>
      <c r="E55" s="174"/>
      <c r="F55" s="174"/>
      <c r="G55" s="175" t="s">
        <v>105</v>
      </c>
      <c r="H55" s="176"/>
      <c r="I55" s="177" t="n">
        <f aca="false">SUM(I47:I54)</f>
        <v>15515104</v>
      </c>
      <c r="J55" s="177" t="n">
        <f aca="false">SUM(J47:J54)</f>
        <v>21934217</v>
      </c>
      <c r="K55" s="177" t="n">
        <f aca="false">SUM(K47:K54)</f>
        <v>16453237</v>
      </c>
    </row>
    <row r="56" customFormat="false" ht="21" hidden="false" customHeight="true" outlineLevel="0" collapsed="false">
      <c r="A56" s="178" t="s">
        <v>106</v>
      </c>
      <c r="B56" s="178"/>
      <c r="C56" s="179"/>
      <c r="D56" s="180" t="n">
        <f aca="false">SUM(D39:D55)</f>
        <v>584990</v>
      </c>
      <c r="E56" s="180" t="n">
        <f aca="false">SUM(E39:E55)</f>
        <v>9605431</v>
      </c>
      <c r="F56" s="180" t="n">
        <f aca="false">SUM(F39:F55)</f>
        <v>223990</v>
      </c>
      <c r="G56" s="181" t="s">
        <v>107</v>
      </c>
      <c r="H56" s="181"/>
      <c r="I56" s="182" t="n">
        <f aca="false">+I55+I46</f>
        <v>15567541</v>
      </c>
      <c r="J56" s="182" t="n">
        <f aca="false">+J55+J46</f>
        <v>22499415</v>
      </c>
      <c r="K56" s="182" t="n">
        <f aca="false">+K55+K46</f>
        <v>16485209</v>
      </c>
    </row>
    <row r="57" s="76" customFormat="true" ht="18.75" hidden="false" customHeight="true" outlineLevel="0" collapsed="false">
      <c r="A57" s="183"/>
      <c r="B57" s="183"/>
      <c r="C57" s="184"/>
      <c r="D57" s="184"/>
      <c r="E57" s="184"/>
      <c r="F57" s="184"/>
      <c r="G57" s="68"/>
      <c r="H57" s="68"/>
      <c r="I57" s="68"/>
      <c r="J57" s="68"/>
      <c r="K57" s="68"/>
      <c r="L57" s="64"/>
      <c r="P57" s="64"/>
    </row>
    <row r="58" customFormat="false" ht="18" hidden="false" customHeight="true" outlineLevel="0" collapsed="false">
      <c r="A58" s="185" t="s">
        <v>108</v>
      </c>
      <c r="B58" s="186"/>
      <c r="C58" s="187"/>
      <c r="D58" s="188"/>
      <c r="E58" s="188"/>
      <c r="F58" s="188"/>
      <c r="G58" s="185" t="s">
        <v>108</v>
      </c>
      <c r="H58" s="189"/>
      <c r="I58" s="190"/>
      <c r="J58" s="190"/>
      <c r="K58" s="190"/>
    </row>
    <row r="59" customFormat="false" ht="20.25" hidden="false" customHeight="true" outlineLevel="0" collapsed="false">
      <c r="A59" s="191"/>
      <c r="B59" s="76"/>
      <c r="C59" s="192" t="s">
        <v>109</v>
      </c>
      <c r="D59" s="193" t="n">
        <f aca="false">40000-30000+100000+15000</f>
        <v>125000</v>
      </c>
      <c r="E59" s="193" t="n">
        <v>1549052</v>
      </c>
      <c r="F59" s="193"/>
      <c r="G59" s="92" t="s">
        <v>110</v>
      </c>
      <c r="H59" s="194"/>
      <c r="I59" s="195"/>
      <c r="J59" s="94" t="n">
        <v>96015</v>
      </c>
      <c r="K59" s="94"/>
    </row>
    <row r="60" customFormat="false" ht="20.25" hidden="false" customHeight="true" outlineLevel="0" collapsed="false">
      <c r="A60" s="191"/>
      <c r="B60" s="172"/>
      <c r="C60" s="196" t="s">
        <v>111</v>
      </c>
      <c r="D60" s="193" t="n">
        <v>13666654</v>
      </c>
      <c r="E60" s="197" t="n">
        <v>9793752</v>
      </c>
      <c r="F60" s="193" t="n">
        <v>15683214</v>
      </c>
      <c r="G60" s="92" t="s">
        <v>112</v>
      </c>
      <c r="H60" s="92"/>
      <c r="I60" s="195"/>
      <c r="J60" s="94" t="n">
        <v>3000000</v>
      </c>
      <c r="K60" s="94"/>
    </row>
    <row r="61" customFormat="false" ht="20.25" hidden="false" customHeight="true" outlineLevel="0" collapsed="false">
      <c r="A61" s="191"/>
      <c r="B61" s="172"/>
      <c r="C61" s="196" t="s">
        <v>113</v>
      </c>
      <c r="D61" s="198"/>
      <c r="E61" s="197" t="n">
        <v>99911</v>
      </c>
      <c r="F61" s="193"/>
      <c r="G61" s="92" t="s">
        <v>114</v>
      </c>
      <c r="H61" s="92"/>
      <c r="I61" s="195"/>
      <c r="J61" s="94" t="n">
        <v>96553</v>
      </c>
      <c r="K61" s="94"/>
    </row>
    <row r="62" customFormat="false" ht="20.25" hidden="false" customHeight="true" outlineLevel="0" collapsed="false">
      <c r="A62" s="191"/>
      <c r="B62" s="172"/>
      <c r="C62" s="196" t="s">
        <v>115</v>
      </c>
      <c r="D62" s="197"/>
      <c r="E62" s="197" t="n">
        <v>61496</v>
      </c>
      <c r="F62" s="193"/>
      <c r="G62" s="107"/>
      <c r="H62" s="73"/>
      <c r="I62" s="199"/>
      <c r="J62" s="199"/>
      <c r="K62" s="199"/>
    </row>
    <row r="63" customFormat="false" ht="20.25" hidden="false" customHeight="true" outlineLevel="0" collapsed="false">
      <c r="A63" s="191"/>
      <c r="B63" s="172"/>
      <c r="C63" s="196" t="s">
        <v>116</v>
      </c>
      <c r="D63" s="197"/>
      <c r="E63" s="197" t="n">
        <v>3000000</v>
      </c>
      <c r="F63" s="193"/>
      <c r="G63" s="107"/>
      <c r="H63" s="73"/>
      <c r="I63" s="199"/>
      <c r="J63" s="199"/>
      <c r="K63" s="199"/>
    </row>
    <row r="64" customFormat="false" ht="20.25" hidden="false" customHeight="true" outlineLevel="0" collapsed="false">
      <c r="A64" s="191"/>
      <c r="B64" s="172"/>
      <c r="C64" s="196" t="s">
        <v>114</v>
      </c>
      <c r="D64" s="197"/>
      <c r="E64" s="197" t="n">
        <v>96553</v>
      </c>
      <c r="F64" s="193"/>
      <c r="G64" s="107"/>
      <c r="H64" s="73"/>
      <c r="I64" s="199"/>
      <c r="J64" s="199"/>
      <c r="K64" s="199"/>
    </row>
    <row r="65" customFormat="false" ht="21" hidden="false" customHeight="true" outlineLevel="0" collapsed="false">
      <c r="A65" s="191"/>
      <c r="B65" s="172"/>
      <c r="C65" s="200" t="s">
        <v>117</v>
      </c>
      <c r="D65" s="197"/>
      <c r="E65" s="201" t="n">
        <v>511564</v>
      </c>
      <c r="F65" s="201"/>
      <c r="G65" s="107"/>
      <c r="H65" s="73"/>
      <c r="I65" s="199"/>
      <c r="J65" s="199"/>
      <c r="K65" s="199"/>
    </row>
    <row r="66" customFormat="false" ht="21" hidden="false" customHeight="true" outlineLevel="0" collapsed="false">
      <c r="A66" s="202" t="s">
        <v>118</v>
      </c>
      <c r="B66" s="179"/>
      <c r="C66" s="203"/>
      <c r="D66" s="204" t="n">
        <f aca="false">SUM(D58:D62)</f>
        <v>13791654</v>
      </c>
      <c r="E66" s="204" t="n">
        <f aca="false">SUM(E58:E65)</f>
        <v>15112328</v>
      </c>
      <c r="F66" s="204" t="n">
        <f aca="false">SUM(F58:F62)</f>
        <v>15683214</v>
      </c>
      <c r="G66" s="205" t="s">
        <v>118</v>
      </c>
      <c r="H66" s="205"/>
      <c r="I66" s="138" t="n">
        <f aca="false">SUM(I58:I62)</f>
        <v>0</v>
      </c>
      <c r="J66" s="138" t="n">
        <f aca="false">SUM(J58:J62)</f>
        <v>3192568</v>
      </c>
      <c r="K66" s="138" t="n">
        <f aca="false">SUM(K58:K62)</f>
        <v>0</v>
      </c>
    </row>
    <row r="67" customFormat="false" ht="18" hidden="false" customHeight="true" outlineLevel="0" collapsed="false">
      <c r="A67" s="191"/>
      <c r="B67" s="183"/>
      <c r="C67" s="183"/>
      <c r="D67" s="188"/>
      <c r="E67" s="188"/>
      <c r="F67" s="188"/>
      <c r="G67" s="73"/>
      <c r="H67" s="73"/>
      <c r="I67" s="190"/>
      <c r="J67" s="190"/>
      <c r="K67" s="190"/>
    </row>
    <row r="68" customFormat="false" ht="18.75" hidden="false" customHeight="true" outlineLevel="0" collapsed="false">
      <c r="A68" s="206"/>
      <c r="B68" s="207"/>
      <c r="C68" s="207"/>
      <c r="D68" s="208"/>
      <c r="E68" s="208"/>
      <c r="F68" s="208"/>
      <c r="G68" s="209"/>
      <c r="H68" s="207"/>
      <c r="I68" s="208"/>
      <c r="J68" s="208"/>
      <c r="K68" s="208"/>
    </row>
    <row r="69" customFormat="false" ht="21" hidden="false" customHeight="true" outlineLevel="0" collapsed="false">
      <c r="A69" s="210" t="s">
        <v>119</v>
      </c>
      <c r="B69" s="179"/>
      <c r="C69" s="179"/>
      <c r="D69" s="182" t="n">
        <f aca="false">+D66+D56+D34</f>
        <v>30444364</v>
      </c>
      <c r="E69" s="182" t="n">
        <f aca="false">+E66+E56+E34</f>
        <v>43172782</v>
      </c>
      <c r="F69" s="182" t="n">
        <f aca="false">+F66+F56+F34</f>
        <v>32790137</v>
      </c>
      <c r="G69" s="205" t="s">
        <v>120</v>
      </c>
      <c r="H69" s="205"/>
      <c r="I69" s="138" t="n">
        <f aca="false">+I66+I56+I34</f>
        <v>30444364</v>
      </c>
      <c r="J69" s="138" t="n">
        <f aca="false">J34+J56+J66</f>
        <v>43172782</v>
      </c>
      <c r="K69" s="138" t="n">
        <f aca="false">+K66+K56+K34</f>
        <v>32790137</v>
      </c>
    </row>
  </sheetData>
  <mergeCells count="4">
    <mergeCell ref="A2:K2"/>
    <mergeCell ref="G34:H34"/>
    <mergeCell ref="G66:H66"/>
    <mergeCell ref="G69:H6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/2018. (…….) önkormányzati rendelethez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328125" defaultRowHeight="15" zeroHeight="false" outlineLevelRow="0" outlineLevelCol="0"/>
  <cols>
    <col collapsed="false" customWidth="true" hidden="false" outlineLevel="0" max="1" min="1" style="1051" width="102.83"/>
    <col collapsed="false" customWidth="true" hidden="false" outlineLevel="0" max="2" min="2" style="1051" width="26.82"/>
    <col collapsed="false" customWidth="true" hidden="false" outlineLevel="0" max="3" min="3" style="1051" width="27.99"/>
    <col collapsed="false" customWidth="true" hidden="false" outlineLevel="0" max="5" min="4" style="1051" width="21.65"/>
    <col collapsed="false" customWidth="true" hidden="false" outlineLevel="0" max="14" min="6" style="1051" width="20.83"/>
    <col collapsed="false" customWidth="false" hidden="false" outlineLevel="0" max="15" min="15" style="1051" width="9.33"/>
    <col collapsed="false" customWidth="true" hidden="false" outlineLevel="0" max="16" min="16" style="1052" width="16.33"/>
    <col collapsed="false" customWidth="true" hidden="false" outlineLevel="0" max="17" min="17" style="1051" width="10.98"/>
    <col collapsed="false" customWidth="true" hidden="false" outlineLevel="0" max="18" min="18" style="1051" width="18.99"/>
    <col collapsed="false" customWidth="false" hidden="false" outlineLevel="0" max="257" min="19" style="1051" width="9.33"/>
  </cols>
  <sheetData>
    <row r="1" customFormat="false" ht="20.25" hidden="false" customHeight="false" outlineLevel="0" collapsed="false">
      <c r="A1" s="1049" t="s">
        <v>1029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  <c r="M1" s="1050"/>
      <c r="N1" s="1050"/>
    </row>
    <row r="2" customFormat="false" ht="15.75" hidden="false" customHeight="false" outlineLevel="0" collapsed="false">
      <c r="A2" s="1053"/>
      <c r="B2" s="1053"/>
    </row>
    <row r="3" customFormat="false" ht="15.75" hidden="false" customHeight="false" outlineLevel="0" collapsed="false"/>
    <row r="4" customFormat="false" ht="20.1" hidden="false" customHeight="true" outlineLevel="0" collapsed="false">
      <c r="A4" s="1054" t="s">
        <v>8</v>
      </c>
      <c r="B4" s="1055" t="s">
        <v>7</v>
      </c>
      <c r="C4" s="1055" t="s">
        <v>881</v>
      </c>
      <c r="D4" s="1055" t="s">
        <v>894</v>
      </c>
      <c r="E4" s="1055" t="s">
        <v>897</v>
      </c>
      <c r="F4" s="1055" t="s">
        <v>901</v>
      </c>
      <c r="G4" s="1055" t="s">
        <v>903</v>
      </c>
      <c r="H4" s="1055" t="s">
        <v>911</v>
      </c>
      <c r="I4" s="1055" t="s">
        <v>1013</v>
      </c>
      <c r="J4" s="1055" t="s">
        <v>1019</v>
      </c>
      <c r="K4" s="1055" t="s">
        <v>1023</v>
      </c>
      <c r="L4" s="1055" t="s">
        <v>1024</v>
      </c>
      <c r="M4" s="1055" t="s">
        <v>1025</v>
      </c>
      <c r="N4" s="1055" t="s">
        <v>1026</v>
      </c>
    </row>
    <row r="5" customFormat="false" ht="20.1" hidden="false" customHeight="true" outlineLevel="0" collapsed="false">
      <c r="A5" s="1056"/>
      <c r="B5" s="1057"/>
      <c r="C5" s="1057"/>
      <c r="D5" s="1057"/>
      <c r="E5" s="1057"/>
      <c r="F5" s="1057"/>
      <c r="G5" s="1057"/>
      <c r="H5" s="1057"/>
      <c r="I5" s="1057"/>
      <c r="J5" s="1057"/>
      <c r="K5" s="1057"/>
      <c r="L5" s="1057"/>
      <c r="M5" s="1057"/>
      <c r="N5" s="1057"/>
    </row>
    <row r="6" customFormat="false" ht="67.5" hidden="false" customHeight="true" outlineLevel="0" collapsed="false">
      <c r="A6" s="1058"/>
      <c r="B6" s="1059" t="s">
        <v>12</v>
      </c>
      <c r="C6" s="1059" t="s">
        <v>1027</v>
      </c>
      <c r="D6" s="1059" t="s">
        <v>1027</v>
      </c>
      <c r="E6" s="1059" t="s">
        <v>1027</v>
      </c>
      <c r="F6" s="1059" t="s">
        <v>1027</v>
      </c>
      <c r="G6" s="1059" t="s">
        <v>1027</v>
      </c>
      <c r="H6" s="1059" t="s">
        <v>1027</v>
      </c>
      <c r="I6" s="1059" t="s">
        <v>1027</v>
      </c>
      <c r="J6" s="1059" t="s">
        <v>1027</v>
      </c>
      <c r="K6" s="1059" t="s">
        <v>1027</v>
      </c>
      <c r="L6" s="1059" t="s">
        <v>1027</v>
      </c>
      <c r="M6" s="1059" t="s">
        <v>1027</v>
      </c>
      <c r="N6" s="1059" t="s">
        <v>1027</v>
      </c>
    </row>
    <row r="7" s="1062" customFormat="true" ht="24" hidden="false" customHeight="true" outlineLevel="0" collapsed="false">
      <c r="A7" s="1060" t="s">
        <v>38</v>
      </c>
      <c r="B7" s="1061" t="n">
        <f aca="false">'1 kiemelt ei. '!N13</f>
        <v>16304928</v>
      </c>
      <c r="C7" s="1061" t="n">
        <v>1270598.04316066</v>
      </c>
      <c r="D7" s="1061" t="n">
        <v>1210936.54227123</v>
      </c>
      <c r="E7" s="1061" t="n">
        <v>1811102.72653093</v>
      </c>
      <c r="F7" s="1061" t="n">
        <v>1237648.45475398</v>
      </c>
      <c r="G7" s="1061" t="n">
        <v>1379600.92134816</v>
      </c>
      <c r="H7" s="1061" t="n">
        <v>1509981.04172935</v>
      </c>
      <c r="I7" s="1061" t="n">
        <v>1242193.0271122</v>
      </c>
      <c r="J7" s="1061" t="n">
        <v>1340897.71608368</v>
      </c>
      <c r="K7" s="1061" t="n">
        <v>1419793.47069734</v>
      </c>
      <c r="L7" s="1061" t="n">
        <v>1213678.33918711</v>
      </c>
      <c r="M7" s="1061" t="n">
        <v>1391895.13871894</v>
      </c>
      <c r="N7" s="1061" t="n">
        <v>1276602.57840642</v>
      </c>
      <c r="P7" s="1063" t="n">
        <f aca="false">SUM(C7:N7)-B7</f>
        <v>0</v>
      </c>
    </row>
    <row r="8" s="1062" customFormat="true" ht="24" hidden="false" customHeight="true" outlineLevel="0" collapsed="false">
      <c r="A8" s="1073" t="s">
        <v>52</v>
      </c>
      <c r="B8" s="1065" t="n">
        <f aca="false">'1 kiemelt ei. '!N17</f>
        <v>16485209</v>
      </c>
      <c r="C8" s="1065" t="n">
        <v>0</v>
      </c>
      <c r="D8" s="1065" t="n">
        <v>0</v>
      </c>
      <c r="E8" s="1065" t="n">
        <v>407694.796821155</v>
      </c>
      <c r="F8" s="1065" t="n">
        <v>0</v>
      </c>
      <c r="G8" s="1065" t="n">
        <v>0</v>
      </c>
      <c r="H8" s="1065" t="n">
        <v>3176842.57263238</v>
      </c>
      <c r="I8" s="1065" t="n">
        <v>3229789.94884292</v>
      </c>
      <c r="J8" s="1065" t="n">
        <v>3219200.47360081</v>
      </c>
      <c r="K8" s="1065" t="n">
        <v>2373101.40175639</v>
      </c>
      <c r="L8" s="1065" t="n">
        <v>1323684.40526349</v>
      </c>
      <c r="M8" s="1065" t="n">
        <v>1323684.40526349</v>
      </c>
      <c r="N8" s="1065" t="n">
        <v>1431210.99581938</v>
      </c>
      <c r="P8" s="1063" t="n">
        <f aca="false">SUM(C8:N8)-B8</f>
        <v>0</v>
      </c>
      <c r="R8" s="1063"/>
    </row>
    <row r="9" s="1062" customFormat="true" ht="24" hidden="false" customHeight="true" outlineLevel="0" collapsed="false">
      <c r="A9" s="1071" t="s">
        <v>54</v>
      </c>
      <c r="B9" s="1067" t="n">
        <f aca="false">B7+B8</f>
        <v>32790137</v>
      </c>
      <c r="C9" s="1067" t="n">
        <f aca="false">C7+C8</f>
        <v>1270598.04316066</v>
      </c>
      <c r="D9" s="1067" t="n">
        <f aca="false">D7+D8</f>
        <v>1210936.54227123</v>
      </c>
      <c r="E9" s="1067" t="n">
        <f aca="false">E7+E8</f>
        <v>2218797.52335209</v>
      </c>
      <c r="F9" s="1067" t="n">
        <f aca="false">F7+F8</f>
        <v>1237648.45475398</v>
      </c>
      <c r="G9" s="1067" t="n">
        <f aca="false">G7+G8</f>
        <v>1379600.92134816</v>
      </c>
      <c r="H9" s="1067" t="n">
        <f aca="false">H7+H8</f>
        <v>4686823.61436173</v>
      </c>
      <c r="I9" s="1067" t="n">
        <f aca="false">I7+I8</f>
        <v>4471982.97595512</v>
      </c>
      <c r="J9" s="1067" t="n">
        <f aca="false">J7+J8</f>
        <v>4560098.18968449</v>
      </c>
      <c r="K9" s="1067" t="n">
        <f aca="false">K7+K8</f>
        <v>3792894.87245373</v>
      </c>
      <c r="L9" s="1067" t="n">
        <f aca="false">L7+L8</f>
        <v>2537362.7444506</v>
      </c>
      <c r="M9" s="1067" t="n">
        <f aca="false">M7+M8</f>
        <v>2715579.54398243</v>
      </c>
      <c r="N9" s="1067" t="n">
        <f aca="false">N7+N8</f>
        <v>2707813.5742258</v>
      </c>
      <c r="P9" s="1063" t="n">
        <f aca="false">SUM(C9:N9)-B9</f>
        <v>0</v>
      </c>
    </row>
    <row r="10" customFormat="false" ht="49.5" hidden="false" customHeight="true" outlineLevel="0" collapsed="false">
      <c r="A10" s="1074" t="s">
        <v>58</v>
      </c>
      <c r="B10" s="1069" t="n">
        <f aca="false">'1 kiemelt ei. '!N19</f>
        <v>0</v>
      </c>
      <c r="C10" s="1070"/>
      <c r="D10" s="1070"/>
      <c r="E10" s="1070"/>
      <c r="F10" s="1070"/>
      <c r="G10" s="1070"/>
      <c r="H10" s="1070"/>
      <c r="I10" s="1070"/>
      <c r="J10" s="1070"/>
      <c r="K10" s="1070"/>
      <c r="L10" s="1070"/>
      <c r="M10" s="1070"/>
      <c r="N10" s="1070"/>
      <c r="P10" s="1063" t="n">
        <f aca="false">SUM(C10:N10)-B10</f>
        <v>0</v>
      </c>
    </row>
    <row r="11" s="1062" customFormat="true" ht="24" hidden="false" customHeight="true" outlineLevel="0" collapsed="false">
      <c r="A11" s="1071" t="s">
        <v>60</v>
      </c>
      <c r="B11" s="1067" t="n">
        <f aca="false">SUM(B9:B10)</f>
        <v>32790137</v>
      </c>
      <c r="C11" s="1067" t="n">
        <f aca="false">SUM(C9:C10)</f>
        <v>1270598.04316066</v>
      </c>
      <c r="D11" s="1067" t="n">
        <f aca="false">SUM(D9:D10)</f>
        <v>1210936.54227123</v>
      </c>
      <c r="E11" s="1067" t="n">
        <f aca="false">SUM(E9:E10)</f>
        <v>2218797.52335209</v>
      </c>
      <c r="F11" s="1067" t="n">
        <f aca="false">SUM(F9:F10)</f>
        <v>1237648.45475398</v>
      </c>
      <c r="G11" s="1067" t="n">
        <f aca="false">SUM(G9:G10)</f>
        <v>1379600.92134816</v>
      </c>
      <c r="H11" s="1067" t="n">
        <f aca="false">SUM(H9:H10)</f>
        <v>4686823.61436173</v>
      </c>
      <c r="I11" s="1067" t="n">
        <f aca="false">SUM(I9:I10)</f>
        <v>4471982.97595512</v>
      </c>
      <c r="J11" s="1067" t="n">
        <f aca="false">SUM(J9:J10)</f>
        <v>4560098.18968449</v>
      </c>
      <c r="K11" s="1067" t="n">
        <f aca="false">SUM(K9:K10)</f>
        <v>3792894.87245373</v>
      </c>
      <c r="L11" s="1067" t="n">
        <f aca="false">SUM(L9:L10)</f>
        <v>2537362.7444506</v>
      </c>
      <c r="M11" s="1067" t="n">
        <f aca="false">SUM(M9:M10)</f>
        <v>2715579.54398243</v>
      </c>
      <c r="N11" s="1067" t="n">
        <f aca="false">SUM(N9:N10)</f>
        <v>2707813.5742258</v>
      </c>
      <c r="P11" s="1063" t="n">
        <f aca="false">SUM(C11:N11)-B11</f>
        <v>0</v>
      </c>
    </row>
    <row r="12" customFormat="false" ht="24" hidden="false" customHeight="true" outlineLevel="0" collapsed="false">
      <c r="B12" s="1052" t="n">
        <f aca="false">B11-'2 mérleg'!K69</f>
        <v>0</v>
      </c>
    </row>
    <row r="13" s="338" customFormat="true" ht="30" hidden="false" customHeight="false" outlineLevel="0" collapsed="false">
      <c r="A13" s="1075" t="s">
        <v>122</v>
      </c>
      <c r="B13" s="1076"/>
      <c r="C13" s="1076" t="s">
        <v>1030</v>
      </c>
      <c r="D13" s="1076" t="s">
        <v>1031</v>
      </c>
      <c r="E13" s="1077" t="s">
        <v>1032</v>
      </c>
      <c r="O13" s="759"/>
      <c r="P13" s="759"/>
      <c r="Q13" s="759"/>
      <c r="R13" s="759"/>
    </row>
    <row r="14" s="338" customFormat="true" ht="16.5" hidden="false" customHeight="false" outlineLevel="0" collapsed="false">
      <c r="A14" s="1078"/>
      <c r="B14" s="1079"/>
      <c r="C14" s="1080"/>
      <c r="D14" s="1080"/>
      <c r="E14" s="1081"/>
      <c r="F14" s="759"/>
      <c r="G14" s="1082"/>
      <c r="H14" s="1082"/>
      <c r="I14" s="1082"/>
      <c r="J14" s="1082"/>
      <c r="K14" s="1082"/>
      <c r="L14" s="1082"/>
      <c r="M14" s="1082"/>
      <c r="N14" s="1082"/>
      <c r="O14" s="1082"/>
      <c r="P14" s="1082"/>
      <c r="Q14" s="1082"/>
      <c r="R14" s="1082"/>
    </row>
    <row r="15" s="338" customFormat="true" ht="18" hidden="false" customHeight="false" outlineLevel="0" collapsed="false">
      <c r="A15" s="1083" t="s">
        <v>1033</v>
      </c>
      <c r="B15" s="1084"/>
      <c r="C15" s="1085" t="n">
        <f aca="false">'19 ei felh. terv bevétel'!C11</f>
        <v>6548040.57913987</v>
      </c>
      <c r="D15" s="1085" t="n">
        <f aca="false">C11</f>
        <v>1270598.04316066</v>
      </c>
      <c r="E15" s="1086" t="n">
        <f aca="false">+B15+C15-D15</f>
        <v>5277442.53597921</v>
      </c>
      <c r="F15" s="759"/>
      <c r="G15" s="759"/>
      <c r="H15" s="759"/>
      <c r="I15" s="759"/>
      <c r="J15" s="759"/>
      <c r="K15" s="759"/>
      <c r="L15" s="759"/>
      <c r="M15" s="759"/>
      <c r="O15" s="759"/>
      <c r="P15" s="759"/>
      <c r="Q15" s="759"/>
      <c r="R15" s="759"/>
    </row>
    <row r="16" s="338" customFormat="true" ht="18" hidden="false" customHeight="false" outlineLevel="0" collapsed="false">
      <c r="A16" s="1087" t="s">
        <v>1034</v>
      </c>
      <c r="B16" s="1088"/>
      <c r="C16" s="1085" t="n">
        <f aca="false">'19 ei felh. terv bevétel'!D11</f>
        <v>567345.579139873</v>
      </c>
      <c r="D16" s="1085" t="n">
        <f aca="false">D11</f>
        <v>1210936.54227123</v>
      </c>
      <c r="E16" s="1089" t="n">
        <f aca="false">+E15+C16-D16</f>
        <v>4633851.57284785</v>
      </c>
      <c r="F16" s="759"/>
      <c r="G16" s="759"/>
      <c r="H16" s="759"/>
      <c r="I16" s="759"/>
      <c r="J16" s="759"/>
      <c r="K16" s="759"/>
      <c r="L16" s="759"/>
      <c r="M16" s="759"/>
      <c r="O16" s="759"/>
      <c r="P16" s="759"/>
      <c r="Q16" s="759"/>
      <c r="R16" s="759"/>
    </row>
    <row r="17" s="338" customFormat="true" ht="18" hidden="false" customHeight="false" outlineLevel="0" collapsed="false">
      <c r="A17" s="1087" t="s">
        <v>1035</v>
      </c>
      <c r="B17" s="1088"/>
      <c r="C17" s="1085" t="n">
        <f aca="false">'19 ei felh. terv bevétel'!E11</f>
        <v>3781668.53410464</v>
      </c>
      <c r="D17" s="1085" t="n">
        <f aca="false">E11</f>
        <v>2218797.52335209</v>
      </c>
      <c r="E17" s="1089" t="n">
        <f aca="false">+E16+C17-D17</f>
        <v>6196722.58360041</v>
      </c>
      <c r="F17" s="759"/>
      <c r="G17" s="759"/>
      <c r="H17" s="759"/>
      <c r="I17" s="759"/>
      <c r="J17" s="759"/>
      <c r="K17" s="759"/>
      <c r="L17" s="759"/>
      <c r="M17" s="759"/>
      <c r="O17" s="759"/>
      <c r="P17" s="759"/>
      <c r="Q17" s="759"/>
      <c r="R17" s="759"/>
    </row>
    <row r="18" s="338" customFormat="true" ht="18" hidden="false" customHeight="false" outlineLevel="0" collapsed="false">
      <c r="A18" s="1087" t="s">
        <v>1036</v>
      </c>
      <c r="B18" s="1088"/>
      <c r="C18" s="1085" t="n">
        <f aca="false">'19 ei felh. terv bevétel'!F11</f>
        <v>10530905.2233081</v>
      </c>
      <c r="D18" s="1085" t="n">
        <f aca="false">F11</f>
        <v>1237648.45475398</v>
      </c>
      <c r="E18" s="1089" t="n">
        <f aca="false">+E17+C18-D18</f>
        <v>15489979.3521545</v>
      </c>
      <c r="F18" s="759"/>
      <c r="G18" s="759"/>
      <c r="H18" s="759"/>
      <c r="I18" s="759"/>
      <c r="J18" s="759"/>
      <c r="K18" s="759"/>
      <c r="L18" s="759"/>
      <c r="M18" s="759"/>
      <c r="O18" s="759"/>
      <c r="P18" s="759"/>
      <c r="Q18" s="759"/>
      <c r="R18" s="759"/>
    </row>
    <row r="19" s="338" customFormat="true" ht="18" hidden="false" customHeight="false" outlineLevel="0" collapsed="false">
      <c r="A19" s="1087" t="s">
        <v>1037</v>
      </c>
      <c r="B19" s="1088"/>
      <c r="C19" s="1085" t="n">
        <f aca="false">'19 ei felh. terv bevétel'!G11</f>
        <v>766354.399859641</v>
      </c>
      <c r="D19" s="1085" t="n">
        <f aca="false">G11</f>
        <v>1379600.92134816</v>
      </c>
      <c r="E19" s="1089" t="n">
        <f aca="false">+E18+C19-D19</f>
        <v>14876732.830666</v>
      </c>
      <c r="F19" s="759"/>
      <c r="G19" s="759"/>
      <c r="H19" s="759"/>
      <c r="I19" s="759"/>
      <c r="J19" s="759"/>
      <c r="K19" s="759"/>
      <c r="L19" s="759"/>
      <c r="M19" s="759"/>
      <c r="O19" s="759"/>
      <c r="P19" s="759"/>
      <c r="Q19" s="759"/>
      <c r="R19" s="759"/>
    </row>
    <row r="20" s="338" customFormat="true" ht="18" hidden="false" customHeight="false" outlineLevel="0" collapsed="false">
      <c r="A20" s="1087" t="s">
        <v>1038</v>
      </c>
      <c r="B20" s="1088"/>
      <c r="C20" s="1085" t="n">
        <f aca="false">'19 ei felh. terv bevétel'!H11</f>
        <v>1574118.70268962</v>
      </c>
      <c r="D20" s="1085" t="n">
        <f aca="false">H11</f>
        <v>4686823.61436173</v>
      </c>
      <c r="E20" s="1089" t="n">
        <f aca="false">+E19+C20-D20</f>
        <v>11764027.9189939</v>
      </c>
      <c r="F20" s="759"/>
      <c r="G20" s="759"/>
      <c r="H20" s="759"/>
      <c r="I20" s="759"/>
      <c r="J20" s="759"/>
      <c r="K20" s="759"/>
      <c r="L20" s="759"/>
      <c r="M20" s="759"/>
      <c r="O20" s="759"/>
      <c r="P20" s="759"/>
      <c r="Q20" s="759"/>
      <c r="R20" s="759"/>
    </row>
    <row r="21" s="338" customFormat="true" ht="18" hidden="false" customHeight="false" outlineLevel="0" collapsed="false">
      <c r="A21" s="1087" t="s">
        <v>1039</v>
      </c>
      <c r="B21" s="1088"/>
      <c r="C21" s="1085" t="n">
        <f aca="false">'19 ei felh. terv bevétel'!I11</f>
        <v>667345.579139873</v>
      </c>
      <c r="D21" s="1085" t="n">
        <f aca="false">I11</f>
        <v>4471982.97595512</v>
      </c>
      <c r="E21" s="1089" t="n">
        <f aca="false">+E20+C21-D21</f>
        <v>7959390.52217868</v>
      </c>
      <c r="F21" s="759"/>
      <c r="G21" s="759"/>
      <c r="H21" s="759"/>
      <c r="I21" s="759"/>
      <c r="J21" s="759"/>
      <c r="K21" s="759"/>
      <c r="L21" s="759"/>
      <c r="M21" s="759"/>
      <c r="O21" s="759"/>
      <c r="P21" s="759"/>
      <c r="Q21" s="759"/>
      <c r="R21" s="759"/>
    </row>
    <row r="22" s="338" customFormat="true" ht="18" hidden="false" customHeight="false" outlineLevel="0" collapsed="false">
      <c r="A22" s="1087" t="s">
        <v>1040</v>
      </c>
      <c r="B22" s="1088"/>
      <c r="C22" s="1085" t="n">
        <f aca="false">'19 ei felh. terv bevétel'!J11</f>
        <v>755509.621400326</v>
      </c>
      <c r="D22" s="1085" t="n">
        <f aca="false">J11</f>
        <v>4560098.18968449</v>
      </c>
      <c r="E22" s="1089" t="n">
        <f aca="false">+E21+C22-D22</f>
        <v>4154801.95389452</v>
      </c>
      <c r="F22" s="759"/>
      <c r="G22" s="759"/>
      <c r="H22" s="759"/>
      <c r="I22" s="759"/>
      <c r="J22" s="759"/>
      <c r="K22" s="759"/>
      <c r="L22" s="759"/>
      <c r="M22" s="759"/>
      <c r="O22" s="759"/>
      <c r="P22" s="759"/>
      <c r="Q22" s="759"/>
      <c r="R22" s="759"/>
    </row>
    <row r="23" s="338" customFormat="true" ht="18" hidden="false" customHeight="false" outlineLevel="0" collapsed="false">
      <c r="A23" s="1087" t="s">
        <v>1041</v>
      </c>
      <c r="B23" s="1088"/>
      <c r="C23" s="1085" t="n">
        <f aca="false">'19 ei felh. terv bevétel'!K11</f>
        <v>4509935.68815007</v>
      </c>
      <c r="D23" s="1085" t="n">
        <f aca="false">K11</f>
        <v>3792894.87245373</v>
      </c>
      <c r="E23" s="1089" t="n">
        <f aca="false">+E22+C23-D23</f>
        <v>4871842.76959085</v>
      </c>
      <c r="F23" s="759"/>
      <c r="G23" s="759"/>
      <c r="H23" s="759"/>
      <c r="I23" s="759"/>
      <c r="J23" s="759"/>
      <c r="K23" s="759"/>
      <c r="L23" s="759"/>
      <c r="M23" s="759"/>
      <c r="O23" s="759"/>
      <c r="P23" s="759"/>
      <c r="Q23" s="759"/>
      <c r="R23" s="759"/>
    </row>
    <row r="24" s="338" customFormat="true" ht="18" hidden="false" customHeight="false" outlineLevel="0" collapsed="false">
      <c r="A24" s="1087" t="s">
        <v>1042</v>
      </c>
      <c r="B24" s="1088"/>
      <c r="C24" s="1085" t="n">
        <f aca="false">'19 ei felh. terv bevétel'!L11</f>
        <v>763254.232010305</v>
      </c>
      <c r="D24" s="1085" t="n">
        <f aca="false">L11</f>
        <v>2537362.7444506</v>
      </c>
      <c r="E24" s="1089" t="n">
        <f aca="false">+E23+C24-D24</f>
        <v>3097734.25715056</v>
      </c>
      <c r="F24" s="759"/>
      <c r="G24" s="759"/>
      <c r="H24" s="759"/>
      <c r="I24" s="759"/>
      <c r="J24" s="759"/>
      <c r="K24" s="759"/>
      <c r="L24" s="759"/>
      <c r="M24" s="759"/>
      <c r="O24" s="759"/>
      <c r="P24" s="759"/>
      <c r="Q24" s="759"/>
      <c r="R24" s="759"/>
    </row>
    <row r="25" s="338" customFormat="true" ht="18" hidden="false" customHeight="false" outlineLevel="0" collapsed="false">
      <c r="A25" s="1087" t="s">
        <v>1043</v>
      </c>
      <c r="B25" s="1088"/>
      <c r="C25" s="1085" t="n">
        <f aca="false">'19 ei felh. terv bevétel'!M11</f>
        <v>567345.579139873</v>
      </c>
      <c r="D25" s="1085" t="n">
        <f aca="false">M11</f>
        <v>2715579.54398243</v>
      </c>
      <c r="E25" s="1089" t="n">
        <f aca="false">+E24+C25-D25</f>
        <v>949500.292308002</v>
      </c>
      <c r="F25" s="759"/>
      <c r="G25" s="759"/>
      <c r="H25" s="759"/>
      <c r="I25" s="759"/>
      <c r="J25" s="759"/>
      <c r="K25" s="759"/>
      <c r="L25" s="759"/>
      <c r="M25" s="759"/>
      <c r="O25" s="759"/>
      <c r="P25" s="759"/>
      <c r="Q25" s="759"/>
      <c r="R25" s="759"/>
    </row>
    <row r="26" s="338" customFormat="true" ht="18.75" hidden="false" customHeight="false" outlineLevel="0" collapsed="false">
      <c r="A26" s="1090" t="s">
        <v>1044</v>
      </c>
      <c r="B26" s="1091"/>
      <c r="C26" s="1092" t="n">
        <f aca="false">'19 ei felh. terv bevétel'!N11</f>
        <v>1758313.2819178</v>
      </c>
      <c r="D26" s="1092" t="n">
        <f aca="false">N11</f>
        <v>2707813.5742258</v>
      </c>
      <c r="E26" s="1093" t="n">
        <f aca="false">+E25+C26-D26</f>
        <v>0</v>
      </c>
      <c r="F26" s="759"/>
      <c r="G26" s="759"/>
      <c r="H26" s="759"/>
      <c r="I26" s="759"/>
      <c r="J26" s="759"/>
      <c r="K26" s="759"/>
      <c r="L26" s="759"/>
      <c r="M26" s="759"/>
      <c r="O26" s="759"/>
      <c r="P26" s="759"/>
      <c r="Q26" s="759"/>
      <c r="R26" s="759"/>
    </row>
    <row r="27" s="338" customFormat="true" ht="18.75" hidden="false" customHeight="false" outlineLevel="0" collapsed="false">
      <c r="A27" s="1094" t="s">
        <v>13</v>
      </c>
      <c r="B27" s="1095"/>
      <c r="C27" s="1096" t="n">
        <f aca="false">SUM(C15:C26)</f>
        <v>32790137</v>
      </c>
      <c r="D27" s="1096" t="n">
        <f aca="false">SUM(D15:D26)</f>
        <v>32790137</v>
      </c>
      <c r="E27" s="1097" t="n">
        <f aca="false">+C27-D27</f>
        <v>0</v>
      </c>
      <c r="G27" s="759"/>
      <c r="H27" s="759"/>
      <c r="I27" s="759"/>
      <c r="J27" s="759"/>
      <c r="K27" s="759"/>
      <c r="L27" s="759"/>
      <c r="M27" s="759"/>
      <c r="O27" s="759"/>
      <c r="P27" s="759"/>
      <c r="Q27" s="759"/>
      <c r="R27" s="759"/>
    </row>
    <row r="30" customFormat="false" ht="15" hidden="false" customHeight="false" outlineLevel="0" collapsed="false">
      <c r="B30" s="1052"/>
      <c r="C30" s="1098"/>
      <c r="D30" s="1098"/>
      <c r="E30" s="1098"/>
      <c r="F30" s="1098"/>
      <c r="G30" s="1098"/>
      <c r="H30" s="1098"/>
      <c r="I30" s="1098"/>
      <c r="J30" s="1098"/>
      <c r="K30" s="1098"/>
      <c r="L30" s="1098"/>
      <c r="M30" s="1098"/>
      <c r="N30" s="1098" t="n">
        <v>1276602.57840642</v>
      </c>
    </row>
    <row r="31" customFormat="false" ht="15" hidden="false" customHeight="false" outlineLevel="0" collapsed="false">
      <c r="C31" s="1098"/>
      <c r="D31" s="1098"/>
      <c r="E31" s="1098"/>
      <c r="F31" s="1098"/>
      <c r="G31" s="1098"/>
      <c r="H31" s="1098"/>
      <c r="I31" s="1098"/>
      <c r="J31" s="1098"/>
      <c r="K31" s="1098"/>
      <c r="L31" s="1098"/>
      <c r="M31" s="1098"/>
      <c r="N31" s="1098" t="n">
        <v>1431210.99581938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…./2018. (…….) önkormányzati rendelethez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5" zeroHeight="false" outlineLevelRow="0" outlineLevelCol="0"/>
  <cols>
    <col collapsed="false" customWidth="true" hidden="false" outlineLevel="0" max="1" min="1" style="1099" width="15.65"/>
    <col collapsed="false" customWidth="true" hidden="false" outlineLevel="0" max="2" min="2" style="1099" width="102.49"/>
    <col collapsed="false" customWidth="true" hidden="false" outlineLevel="0" max="3" min="3" style="1099" width="45.82"/>
    <col collapsed="false" customWidth="false" hidden="false" outlineLevel="0" max="257" min="4" style="1099" width="9.33"/>
  </cols>
  <sheetData>
    <row r="1" customFormat="false" ht="15" hidden="false" customHeight="false" outlineLevel="0" collapsed="false">
      <c r="A1" s="1100"/>
    </row>
    <row r="2" customFormat="false" ht="15" hidden="false" customHeight="false" outlineLevel="0" collapsed="false">
      <c r="A2" s="1101"/>
      <c r="B2" s="1101"/>
      <c r="C2" s="1102"/>
    </row>
    <row r="4" customFormat="false" ht="15" hidden="false" customHeight="true" outlineLevel="0" collapsed="false">
      <c r="A4" s="1103" t="s">
        <v>1045</v>
      </c>
      <c r="B4" s="1103"/>
      <c r="C4" s="1103"/>
    </row>
    <row r="5" customFormat="false" ht="15" hidden="false" customHeight="true" outlineLevel="0" collapsed="false">
      <c r="A5" s="1103" t="s">
        <v>0</v>
      </c>
      <c r="B5" s="1103"/>
      <c r="C5" s="1103"/>
    </row>
    <row r="6" customFormat="false" ht="24.75" hidden="false" customHeight="true" outlineLevel="0" collapsed="false">
      <c r="A6" s="1103" t="s">
        <v>1046</v>
      </c>
      <c r="B6" s="1103"/>
      <c r="C6" s="1103"/>
    </row>
    <row r="7" customFormat="false" ht="15.75" hidden="false" customHeight="false" outlineLevel="0" collapsed="false">
      <c r="A7" s="1104"/>
      <c r="B7" s="1105"/>
      <c r="C7" s="1104"/>
      <c r="D7" s="1104"/>
      <c r="E7" s="1104"/>
      <c r="F7" s="1104"/>
      <c r="G7" s="1104"/>
      <c r="H7" s="1104"/>
      <c r="I7" s="1104"/>
      <c r="J7" s="1104"/>
      <c r="K7" s="1104"/>
      <c r="L7" s="1104"/>
      <c r="M7" s="1104"/>
      <c r="N7" s="1104"/>
    </row>
    <row r="8" customFormat="false" ht="16.5" hidden="false" customHeight="false" outlineLevel="0" collapsed="false">
      <c r="B8" s="1106"/>
      <c r="C8" s="1107" t="s">
        <v>1047</v>
      </c>
    </row>
    <row r="9" customFormat="false" ht="15.75" hidden="false" customHeight="false" outlineLevel="0" collapsed="false">
      <c r="A9" s="1108" t="s">
        <v>1048</v>
      </c>
      <c r="B9" s="1109" t="s">
        <v>122</v>
      </c>
      <c r="C9" s="1110" t="s">
        <v>13</v>
      </c>
    </row>
    <row r="10" customFormat="false" ht="16.5" hidden="false" customHeight="false" outlineLevel="0" collapsed="false">
      <c r="A10" s="1111"/>
      <c r="B10" s="1112"/>
      <c r="C10" s="1113"/>
    </row>
    <row r="11" customFormat="false" ht="51" hidden="false" customHeight="true" outlineLevel="0" collapsed="false">
      <c r="A11" s="1114" t="s">
        <v>881</v>
      </c>
      <c r="B11" s="1115" t="s">
        <v>1049</v>
      </c>
      <c r="C11" s="1114" t="n">
        <v>23500</v>
      </c>
    </row>
    <row r="12" customFormat="false" ht="30.75" hidden="false" customHeight="false" outlineLevel="0" collapsed="false">
      <c r="A12" s="1114" t="s">
        <v>894</v>
      </c>
      <c r="B12" s="1115" t="s">
        <v>1050</v>
      </c>
      <c r="C12" s="1114" t="n">
        <v>0</v>
      </c>
    </row>
    <row r="13" customFormat="false" ht="39.75" hidden="false" customHeight="true" outlineLevel="0" collapsed="false">
      <c r="A13" s="1116" t="s">
        <v>897</v>
      </c>
      <c r="B13" s="1117" t="s">
        <v>1051</v>
      </c>
      <c r="C13" s="1116" t="n">
        <v>0</v>
      </c>
    </row>
    <row r="14" customFormat="false" ht="15.75" hidden="false" customHeight="false" outlineLevel="0" collapsed="false">
      <c r="A14" s="1116"/>
      <c r="B14" s="1118" t="s">
        <v>1052</v>
      </c>
      <c r="C14" s="1116" t="n">
        <v>125000</v>
      </c>
    </row>
    <row r="15" customFormat="false" ht="51" hidden="false" customHeight="true" outlineLevel="0" collapsed="false">
      <c r="A15" s="1114" t="s">
        <v>901</v>
      </c>
      <c r="B15" s="1115" t="s">
        <v>1053</v>
      </c>
      <c r="C15" s="1114" t="n">
        <v>50315</v>
      </c>
    </row>
    <row r="16" customFormat="false" ht="15.75" hidden="false" customHeight="false" outlineLevel="0" collapsed="false">
      <c r="A16" s="1111" t="s">
        <v>903</v>
      </c>
      <c r="B16" s="1119" t="s">
        <v>1054</v>
      </c>
      <c r="C16" s="1111" t="n">
        <v>11240</v>
      </c>
    </row>
    <row r="17" customFormat="false" ht="16.5" hidden="false" customHeight="false" outlineLevel="0" collapsed="false">
      <c r="A17" s="1120" t="s">
        <v>911</v>
      </c>
      <c r="B17" s="1121" t="s">
        <v>7</v>
      </c>
      <c r="C17" s="1120" t="n">
        <f aca="false">SUM(C11:C16)</f>
        <v>210055</v>
      </c>
    </row>
    <row r="19" customFormat="false" ht="15" hidden="false" customHeight="false" outlineLevel="0" collapsed="false">
      <c r="B19" s="1122" t="s">
        <v>1055</v>
      </c>
    </row>
    <row r="20" customFormat="false" ht="45" hidden="false" customHeight="false" outlineLevel="0" collapsed="false">
      <c r="B20" s="1123" t="s">
        <v>1056</v>
      </c>
      <c r="C20" s="1124"/>
      <c r="D20" s="1124"/>
    </row>
    <row r="21" customFormat="false" ht="30" hidden="false" customHeight="false" outlineLevel="0" collapsed="false">
      <c r="B21" s="1123" t="s">
        <v>1057</v>
      </c>
    </row>
    <row r="22" customFormat="false" ht="30" hidden="false" customHeight="false" outlineLevel="0" collapsed="false">
      <c r="B22" s="1123" t="s">
        <v>1058</v>
      </c>
    </row>
    <row r="23" customFormat="false" ht="15" hidden="false" customHeight="false" outlineLevel="0" collapsed="false">
      <c r="B23" s="1123" t="s">
        <v>1059</v>
      </c>
      <c r="C23" s="1124"/>
      <c r="D23" s="1124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…./2018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65625" defaultRowHeight="15" zeroHeight="false" outlineLevelRow="0" outlineLevelCol="0"/>
  <cols>
    <col collapsed="false" customWidth="true" hidden="false" outlineLevel="0" max="1" min="1" style="1125" width="17.49"/>
    <col collapsed="false" customWidth="true" hidden="false" outlineLevel="0" max="2" min="2" style="1125" width="5.99"/>
    <col collapsed="false" customWidth="true" hidden="false" outlineLevel="0" max="3" min="3" style="1125" width="142.33"/>
    <col collapsed="false" customWidth="true" hidden="false" outlineLevel="0" max="4" min="4" style="1125" width="32.99"/>
    <col collapsed="false" customWidth="true" hidden="false" outlineLevel="0" max="5" min="5" style="1125" width="37.98"/>
    <col collapsed="false" customWidth="true" hidden="false" outlineLevel="0" max="6" min="6" style="1125" width="32.83"/>
    <col collapsed="false" customWidth="false" hidden="false" outlineLevel="0" max="8" min="7" style="1125" width="10.65"/>
    <col collapsed="false" customWidth="true" hidden="false" outlineLevel="0" max="9" min="9" style="1125" width="12.65"/>
    <col collapsed="false" customWidth="false" hidden="false" outlineLevel="0" max="257" min="10" style="1125" width="10.65"/>
  </cols>
  <sheetData>
    <row r="1" customFormat="false" ht="15.75" hidden="false" customHeight="false" outlineLevel="0" collapsed="false">
      <c r="B1" s="1126" t="s">
        <v>1060</v>
      </c>
      <c r="C1" s="1126"/>
      <c r="D1" s="1126"/>
      <c r="E1" s="1126"/>
      <c r="F1" s="1126"/>
    </row>
    <row r="2" customFormat="false" ht="15.75" hidden="false" customHeight="false" outlineLevel="0" collapsed="false">
      <c r="C2" s="1127"/>
      <c r="D2" s="1127"/>
      <c r="E2" s="1127"/>
      <c r="F2" s="1128" t="s">
        <v>3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886"/>
      <c r="C4" s="887" t="s">
        <v>122</v>
      </c>
      <c r="D4" s="69" t="s">
        <v>63</v>
      </c>
      <c r="E4" s="70" t="s">
        <v>64</v>
      </c>
      <c r="F4" s="69" t="s">
        <v>65</v>
      </c>
    </row>
    <row r="5" customFormat="false" ht="16.5" hidden="false" customHeight="false" outlineLevel="0" collapsed="false">
      <c r="B5" s="888"/>
      <c r="C5" s="889"/>
      <c r="D5" s="224" t="s">
        <v>67</v>
      </c>
      <c r="E5" s="225" t="s">
        <v>68</v>
      </c>
      <c r="F5" s="224" t="s">
        <v>69</v>
      </c>
    </row>
    <row r="6" customFormat="false" ht="15.75" hidden="false" customHeight="false" outlineLevel="0" collapsed="false">
      <c r="B6" s="894" t="s">
        <v>1061</v>
      </c>
      <c r="C6" s="1129"/>
      <c r="D6" s="74"/>
      <c r="E6" s="74"/>
      <c r="F6" s="74"/>
    </row>
    <row r="7" customFormat="false" ht="18" hidden="false" customHeight="false" outlineLevel="0" collapsed="false">
      <c r="B7" s="1130"/>
      <c r="C7" s="909" t="s">
        <v>162</v>
      </c>
      <c r="D7" s="119"/>
      <c r="E7" s="119" t="n">
        <v>2926</v>
      </c>
      <c r="F7" s="119"/>
    </row>
    <row r="8" customFormat="false" ht="18" hidden="false" customHeight="false" outlineLevel="0" collapsed="false">
      <c r="B8" s="1130"/>
      <c r="C8" s="909" t="s">
        <v>163</v>
      </c>
      <c r="D8" s="119"/>
      <c r="E8" s="119" t="n">
        <v>15493</v>
      </c>
      <c r="F8" s="119"/>
    </row>
    <row r="9" customFormat="false" ht="18" hidden="false" customHeight="false" outlineLevel="0" collapsed="false">
      <c r="B9" s="1130"/>
      <c r="C9" s="909" t="s">
        <v>164</v>
      </c>
      <c r="D9" s="119"/>
      <c r="E9" s="119" t="n">
        <v>110824</v>
      </c>
      <c r="F9" s="119"/>
    </row>
    <row r="10" customFormat="false" ht="18.75" hidden="false" customHeight="false" outlineLevel="0" collapsed="false">
      <c r="B10" s="1130"/>
      <c r="C10" s="909" t="s">
        <v>165</v>
      </c>
      <c r="D10" s="119"/>
      <c r="E10" s="119" t="n">
        <v>18262</v>
      </c>
      <c r="F10" s="119"/>
    </row>
    <row r="11" customFormat="false" ht="15.75" hidden="false" customHeight="false" outlineLevel="0" collapsed="false">
      <c r="B11" s="891" t="s">
        <v>1062</v>
      </c>
      <c r="C11" s="892"/>
      <c r="D11" s="893"/>
      <c r="E11" s="893"/>
      <c r="F11" s="893"/>
    </row>
    <row r="12" customFormat="false" ht="20.25" hidden="false" customHeight="false" outlineLevel="0" collapsed="false">
      <c r="B12" s="902"/>
      <c r="C12" s="909" t="s">
        <v>831</v>
      </c>
      <c r="D12" s="910"/>
      <c r="E12" s="197" t="n">
        <v>6871</v>
      </c>
      <c r="F12" s="911"/>
    </row>
    <row r="13" customFormat="false" ht="20.25" hidden="false" customHeight="false" outlineLevel="0" collapsed="false">
      <c r="B13" s="902"/>
      <c r="C13" s="909" t="s">
        <v>832</v>
      </c>
      <c r="D13" s="910"/>
      <c r="E13" s="197" t="n">
        <v>415500</v>
      </c>
      <c r="F13" s="911"/>
    </row>
    <row r="14" customFormat="false" ht="20.25" hidden="false" customHeight="false" outlineLevel="0" collapsed="false">
      <c r="B14" s="902"/>
      <c r="C14" s="912" t="s">
        <v>833</v>
      </c>
      <c r="D14" s="910"/>
      <c r="E14" s="197" t="n">
        <v>7242</v>
      </c>
      <c r="F14" s="911"/>
    </row>
    <row r="15" customFormat="false" ht="20.25" hidden="false" customHeight="false" outlineLevel="0" collapsed="false">
      <c r="B15" s="902"/>
      <c r="C15" s="909" t="s">
        <v>834</v>
      </c>
      <c r="D15" s="910"/>
      <c r="E15" s="197" t="n">
        <v>364327</v>
      </c>
      <c r="F15" s="911"/>
    </row>
    <row r="16" customFormat="false" ht="20.25" hidden="false" customHeight="false" outlineLevel="0" collapsed="false">
      <c r="B16" s="902"/>
      <c r="C16" s="909" t="s">
        <v>835</v>
      </c>
      <c r="D16" s="910"/>
      <c r="E16" s="197" t="n">
        <v>532875</v>
      </c>
      <c r="F16" s="911"/>
    </row>
    <row r="17" customFormat="false" ht="20.25" hidden="false" customHeight="false" outlineLevel="0" collapsed="false">
      <c r="B17" s="902"/>
      <c r="C17" s="909" t="s">
        <v>836</v>
      </c>
      <c r="D17" s="910"/>
      <c r="E17" s="197" t="n">
        <v>480375</v>
      </c>
      <c r="F17" s="911"/>
    </row>
    <row r="18" customFormat="false" ht="20.25" hidden="false" customHeight="false" outlineLevel="0" collapsed="false">
      <c r="B18" s="902"/>
      <c r="C18" s="913" t="s">
        <v>837</v>
      </c>
      <c r="D18" s="910"/>
      <c r="E18" s="197" t="n">
        <v>12295</v>
      </c>
      <c r="F18" s="911"/>
    </row>
    <row r="19" customFormat="false" ht="20.25" hidden="false" customHeight="false" outlineLevel="0" collapsed="false">
      <c r="B19" s="902"/>
      <c r="C19" s="913" t="s">
        <v>838</v>
      </c>
      <c r="D19" s="910"/>
      <c r="E19" s="197" t="n">
        <v>356250</v>
      </c>
      <c r="F19" s="911"/>
    </row>
    <row r="20" customFormat="false" ht="20.25" hidden="false" customHeight="false" outlineLevel="0" collapsed="false">
      <c r="B20" s="902"/>
      <c r="C20" s="913" t="s">
        <v>840</v>
      </c>
      <c r="D20" s="910"/>
      <c r="E20" s="197" t="n">
        <v>606375</v>
      </c>
      <c r="F20" s="911"/>
    </row>
    <row r="21" customFormat="false" ht="20.25" hidden="false" customHeight="false" outlineLevel="0" collapsed="false">
      <c r="B21" s="902"/>
      <c r="C21" s="913" t="s">
        <v>841</v>
      </c>
      <c r="D21" s="910"/>
      <c r="E21" s="197" t="n">
        <v>0</v>
      </c>
      <c r="F21" s="911"/>
    </row>
    <row r="22" customFormat="false" ht="20.25" hidden="false" customHeight="false" outlineLevel="0" collapsed="false">
      <c r="B22" s="902"/>
      <c r="C22" s="913" t="s">
        <v>842</v>
      </c>
      <c r="D22" s="910"/>
      <c r="E22" s="197" t="n">
        <v>13653</v>
      </c>
      <c r="F22" s="911"/>
    </row>
    <row r="23" customFormat="false" ht="20.25" hidden="false" customHeight="false" outlineLevel="0" collapsed="false">
      <c r="B23" s="902"/>
      <c r="C23" s="913" t="s">
        <v>843</v>
      </c>
      <c r="D23" s="910"/>
      <c r="E23" s="197" t="n">
        <v>8319</v>
      </c>
      <c r="F23" s="911"/>
    </row>
    <row r="24" customFormat="false" ht="20.25" hidden="false" customHeight="false" outlineLevel="0" collapsed="false">
      <c r="B24" s="902"/>
      <c r="C24" s="913" t="s">
        <v>844</v>
      </c>
      <c r="D24" s="910"/>
      <c r="E24" s="197" t="n">
        <v>13462</v>
      </c>
      <c r="F24" s="911"/>
    </row>
    <row r="25" customFormat="false" ht="20.25" hidden="false" customHeight="false" outlineLevel="0" collapsed="false">
      <c r="B25" s="902"/>
      <c r="C25" s="913" t="s">
        <v>845</v>
      </c>
      <c r="D25" s="910"/>
      <c r="E25" s="197" t="n">
        <v>20269</v>
      </c>
      <c r="F25" s="911"/>
    </row>
    <row r="26" customFormat="false" ht="20.25" hidden="false" customHeight="false" outlineLevel="0" collapsed="false">
      <c r="B26" s="902"/>
      <c r="C26" s="913" t="s">
        <v>846</v>
      </c>
      <c r="D26" s="910"/>
      <c r="E26" s="197" t="n">
        <v>14478</v>
      </c>
      <c r="F26" s="911"/>
    </row>
    <row r="27" customFormat="false" ht="20.25" hidden="false" customHeight="false" outlineLevel="0" collapsed="false">
      <c r="B27" s="902"/>
      <c r="C27" s="913" t="s">
        <v>847</v>
      </c>
      <c r="D27" s="910"/>
      <c r="E27" s="197" t="n">
        <v>294696</v>
      </c>
      <c r="F27" s="911"/>
    </row>
    <row r="28" customFormat="false" ht="20.25" hidden="false" customHeight="false" outlineLevel="0" collapsed="false">
      <c r="B28" s="902"/>
      <c r="C28" s="913" t="s">
        <v>848</v>
      </c>
      <c r="D28" s="910"/>
      <c r="E28" s="197" t="n">
        <v>840525</v>
      </c>
      <c r="F28" s="911"/>
    </row>
    <row r="29" customFormat="false" ht="20.25" hidden="false" customHeight="false" outlineLevel="0" collapsed="false">
      <c r="B29" s="902"/>
      <c r="C29" s="913" t="s">
        <v>849</v>
      </c>
      <c r="D29" s="910"/>
      <c r="E29" s="197" t="n">
        <v>460000</v>
      </c>
      <c r="F29" s="911"/>
    </row>
    <row r="30" customFormat="false" ht="23.45" hidden="false" customHeight="true" outlineLevel="0" collapsed="false">
      <c r="B30" s="902"/>
      <c r="C30" s="913" t="s">
        <v>850</v>
      </c>
      <c r="D30" s="910"/>
      <c r="E30" s="197" t="n">
        <v>1128180</v>
      </c>
      <c r="F30" s="911"/>
    </row>
    <row r="31" customFormat="false" ht="20.25" hidden="false" customHeight="false" outlineLevel="0" collapsed="false">
      <c r="B31" s="902"/>
      <c r="C31" s="913" t="s">
        <v>851</v>
      </c>
      <c r="D31" s="910"/>
      <c r="E31" s="197" t="n">
        <v>1420000</v>
      </c>
      <c r="F31" s="911"/>
    </row>
    <row r="32" customFormat="false" ht="20.25" hidden="false" customHeight="false" outlineLevel="0" collapsed="false">
      <c r="B32" s="902"/>
      <c r="C32" s="913" t="s">
        <v>852</v>
      </c>
      <c r="D32" s="910"/>
      <c r="E32" s="197" t="n">
        <v>6300</v>
      </c>
      <c r="F32" s="911"/>
    </row>
    <row r="33" customFormat="false" ht="21" hidden="false" customHeight="false" outlineLevel="0" collapsed="false">
      <c r="B33" s="959" t="s">
        <v>1063</v>
      </c>
      <c r="C33" s="1131"/>
      <c r="D33" s="960" t="n">
        <f aca="false">SUM(D6:D32)</f>
        <v>0</v>
      </c>
      <c r="E33" s="960" t="n">
        <f aca="false">SUM(E6:E32)</f>
        <v>7149497</v>
      </c>
      <c r="F33" s="960" t="n">
        <f aca="false">SUM(F6:F32)</f>
        <v>0</v>
      </c>
    </row>
  </sheetData>
  <mergeCells count="1">
    <mergeCell ref="B1:F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…./2018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10.65625" defaultRowHeight="15" zeroHeight="false" outlineLevelRow="0" outlineLevelCol="0"/>
  <cols>
    <col collapsed="false" customWidth="true" hidden="false" outlineLevel="0" max="1" min="1" style="1125" width="5.65"/>
    <col collapsed="false" customWidth="true" hidden="false" outlineLevel="0" max="2" min="2" style="1125" width="156.32"/>
    <col collapsed="false" customWidth="true" hidden="false" outlineLevel="0" max="3" min="3" style="1125" width="32.32"/>
    <col collapsed="false" customWidth="true" hidden="false" outlineLevel="0" max="4" min="4" style="1125" width="37.83"/>
    <col collapsed="false" customWidth="true" hidden="false" outlineLevel="0" max="5" min="5" style="1125" width="31.32"/>
    <col collapsed="false" customWidth="true" hidden="false" outlineLevel="0" max="6" min="6" style="1125" width="17.15"/>
    <col collapsed="false" customWidth="false" hidden="false" outlineLevel="0" max="257" min="7" style="1125" width="10.65"/>
  </cols>
  <sheetData>
    <row r="1" customFormat="false" ht="15" hidden="false" customHeight="true" outlineLevel="0" collapsed="false">
      <c r="A1" s="1126"/>
      <c r="B1" s="1126"/>
      <c r="C1" s="1132"/>
    </row>
    <row r="2" customFormat="false" ht="23.25" hidden="false" customHeight="true" outlineLevel="0" collapsed="false">
      <c r="A2" s="1126" t="s">
        <v>1060</v>
      </c>
      <c r="B2" s="1126"/>
      <c r="C2" s="1126"/>
      <c r="D2" s="1126"/>
      <c r="E2" s="1126"/>
    </row>
    <row r="3" customFormat="false" ht="15" hidden="false" customHeight="true" outlineLevel="0" collapsed="false">
      <c r="A3" s="1125" t="s">
        <v>726</v>
      </c>
      <c r="E3" s="1128" t="s">
        <v>3</v>
      </c>
    </row>
    <row r="4" s="963" customFormat="true" ht="18.75" hidden="false" customHeight="true" outlineLevel="0" collapsed="false">
      <c r="A4" s="966" t="s">
        <v>122</v>
      </c>
      <c r="B4" s="966"/>
      <c r="C4" s="69" t="s">
        <v>63</v>
      </c>
      <c r="D4" s="70" t="s">
        <v>64</v>
      </c>
      <c r="E4" s="69" t="s">
        <v>65</v>
      </c>
    </row>
    <row r="5" s="963" customFormat="true" ht="31.5" hidden="false" customHeight="true" outlineLevel="0" collapsed="false">
      <c r="A5" s="967"/>
      <c r="B5" s="968"/>
      <c r="C5" s="224" t="s">
        <v>67</v>
      </c>
      <c r="D5" s="225" t="s">
        <v>68</v>
      </c>
      <c r="E5" s="224" t="s">
        <v>69</v>
      </c>
    </row>
    <row r="6" s="168" customFormat="true" ht="18.75" hidden="false" customHeight="true" outlineLevel="0" collapsed="false">
      <c r="A6" s="1008" t="s">
        <v>1064</v>
      </c>
      <c r="B6" s="1014"/>
      <c r="C6" s="1012"/>
      <c r="D6" s="1012"/>
      <c r="E6" s="1012"/>
    </row>
    <row r="7" s="168" customFormat="true" ht="18.75" hidden="false" customHeight="true" outlineLevel="0" collapsed="false">
      <c r="A7" s="1008"/>
      <c r="B7" s="1133" t="s">
        <v>715</v>
      </c>
      <c r="C7" s="119"/>
      <c r="D7" s="119" t="n">
        <v>11728</v>
      </c>
      <c r="E7" s="119"/>
    </row>
    <row r="8" s="168" customFormat="true" ht="18.75" hidden="false" customHeight="true" outlineLevel="0" collapsed="false">
      <c r="A8" s="1008"/>
      <c r="B8" s="1134" t="s">
        <v>716</v>
      </c>
      <c r="C8" s="119"/>
      <c r="D8" s="119" t="n">
        <v>4400</v>
      </c>
      <c r="E8" s="119"/>
    </row>
    <row r="9" s="168" customFormat="true" ht="18.75" hidden="false" customHeight="true" outlineLevel="0" collapsed="false">
      <c r="A9" s="1008"/>
      <c r="B9" s="1134" t="s">
        <v>717</v>
      </c>
      <c r="C9" s="119"/>
      <c r="D9" s="119" t="n">
        <v>2720</v>
      </c>
      <c r="E9" s="119"/>
    </row>
    <row r="10" s="168" customFormat="true" ht="18.75" hidden="false" customHeight="true" outlineLevel="0" collapsed="false">
      <c r="A10" s="1008"/>
      <c r="B10" s="1134" t="s">
        <v>718</v>
      </c>
      <c r="C10" s="119"/>
      <c r="D10" s="119" t="n">
        <v>4875</v>
      </c>
      <c r="E10" s="119"/>
    </row>
    <row r="11" s="168" customFormat="true" ht="18.75" hidden="false" customHeight="true" outlineLevel="0" collapsed="false">
      <c r="A11" s="1008"/>
      <c r="B11" s="1134" t="s">
        <v>719</v>
      </c>
      <c r="C11" s="119"/>
      <c r="D11" s="119" t="n">
        <v>58824</v>
      </c>
      <c r="E11" s="119"/>
    </row>
    <row r="12" s="168" customFormat="true" ht="18.75" hidden="false" customHeight="true" outlineLevel="0" collapsed="false">
      <c r="A12" s="1008"/>
      <c r="B12" s="1134" t="s">
        <v>165</v>
      </c>
      <c r="C12" s="119"/>
      <c r="D12" s="119" t="n">
        <v>18262</v>
      </c>
      <c r="E12" s="119"/>
    </row>
    <row r="13" s="168" customFormat="true" ht="18.75" hidden="false" customHeight="true" outlineLevel="0" collapsed="false">
      <c r="A13" s="1008"/>
      <c r="B13" s="1134" t="s">
        <v>720</v>
      </c>
      <c r="C13" s="163"/>
      <c r="D13" s="163" t="n">
        <v>92415</v>
      </c>
      <c r="E13" s="119"/>
    </row>
    <row r="14" s="168" customFormat="true" ht="18.75" hidden="false" customHeight="true" outlineLevel="0" collapsed="false">
      <c r="A14" s="1008" t="s">
        <v>1065</v>
      </c>
      <c r="B14" s="1014"/>
      <c r="C14" s="1012"/>
      <c r="D14" s="1012"/>
      <c r="E14" s="119"/>
    </row>
    <row r="15" s="168" customFormat="true" ht="15.75" hidden="false" customHeight="true" outlineLevel="0" collapsed="false">
      <c r="A15" s="1028"/>
      <c r="B15" s="1135" t="s">
        <v>970</v>
      </c>
      <c r="C15" s="977"/>
      <c r="D15" s="977" t="n">
        <v>27000</v>
      </c>
      <c r="E15" s="119"/>
    </row>
    <row r="16" s="963" customFormat="true" ht="18" hidden="false" customHeight="true" outlineLevel="0" collapsed="false">
      <c r="A16" s="973"/>
      <c r="B16" s="1135" t="s">
        <v>971</v>
      </c>
      <c r="C16" s="997" t="n">
        <v>58081</v>
      </c>
      <c r="D16" s="977" t="n">
        <v>58081</v>
      </c>
      <c r="E16" s="997" t="n">
        <v>58081</v>
      </c>
    </row>
    <row r="17" s="963" customFormat="true" ht="18" hidden="false" customHeight="true" outlineLevel="0" collapsed="false">
      <c r="A17" s="973"/>
      <c r="B17" s="1136" t="s">
        <v>972</v>
      </c>
      <c r="C17" s="997" t="n">
        <v>444600</v>
      </c>
      <c r="D17" s="977" t="n">
        <v>509187</v>
      </c>
      <c r="E17" s="997" t="n">
        <v>455670</v>
      </c>
    </row>
    <row r="18" s="168" customFormat="true" ht="15.75" hidden="false" customHeight="true" outlineLevel="0" collapsed="false">
      <c r="A18" s="1028"/>
      <c r="B18" s="923" t="s">
        <v>973</v>
      </c>
      <c r="C18" s="997"/>
      <c r="D18" s="977" t="n">
        <v>0</v>
      </c>
      <c r="E18" s="997"/>
    </row>
    <row r="19" s="168" customFormat="true" ht="15.75" hidden="false" customHeight="true" outlineLevel="0" collapsed="false">
      <c r="A19" s="1028"/>
      <c r="B19" s="923" t="s">
        <v>974</v>
      </c>
      <c r="C19" s="997" t="n">
        <v>18999</v>
      </c>
      <c r="D19" s="977" t="n">
        <v>19638</v>
      </c>
      <c r="E19" s="997" t="n">
        <v>18730</v>
      </c>
    </row>
    <row r="20" s="963" customFormat="true" ht="18" hidden="false" customHeight="true" outlineLevel="0" collapsed="false">
      <c r="A20" s="973"/>
      <c r="B20" s="1136" t="s">
        <v>848</v>
      </c>
      <c r="C20" s="997" t="n">
        <v>1312225</v>
      </c>
      <c r="D20" s="977" t="n">
        <v>1312225</v>
      </c>
      <c r="E20" s="997" t="n">
        <v>1270205</v>
      </c>
    </row>
    <row r="21" s="963" customFormat="true" ht="18" hidden="false" customHeight="true" outlineLevel="0" collapsed="false">
      <c r="A21" s="973"/>
      <c r="B21" s="1136" t="s">
        <v>975</v>
      </c>
      <c r="C21" s="997" t="n">
        <v>288775</v>
      </c>
      <c r="D21" s="977" t="n">
        <v>288775</v>
      </c>
      <c r="E21" s="997" t="n">
        <v>288775</v>
      </c>
    </row>
    <row r="22" s="168" customFormat="true" ht="15.75" hidden="false" customHeight="true" outlineLevel="0" collapsed="false">
      <c r="A22" s="1028"/>
      <c r="B22" s="923" t="s">
        <v>976</v>
      </c>
      <c r="C22" s="997"/>
      <c r="D22" s="977"/>
      <c r="E22" s="997"/>
    </row>
    <row r="23" s="168" customFormat="true" ht="15.75" hidden="false" customHeight="true" outlineLevel="0" collapsed="false">
      <c r="A23" s="1028"/>
      <c r="B23" s="923" t="s">
        <v>977</v>
      </c>
      <c r="C23" s="997"/>
      <c r="D23" s="977" t="n">
        <v>1420000</v>
      </c>
      <c r="E23" s="997" t="n">
        <v>1420000</v>
      </c>
    </row>
    <row r="24" s="963" customFormat="true" ht="18" hidden="false" customHeight="true" outlineLevel="0" collapsed="false">
      <c r="A24" s="973"/>
      <c r="B24" s="1136" t="s">
        <v>850</v>
      </c>
      <c r="C24" s="997"/>
      <c r="D24" s="977" t="n">
        <v>1128180</v>
      </c>
      <c r="E24" s="997" t="n">
        <v>1128180</v>
      </c>
    </row>
    <row r="25" s="963" customFormat="true" ht="18" hidden="false" customHeight="true" outlineLevel="0" collapsed="false">
      <c r="A25" s="973"/>
      <c r="B25" s="1136" t="s">
        <v>849</v>
      </c>
      <c r="C25" s="997"/>
      <c r="D25" s="977" t="n">
        <v>460000</v>
      </c>
      <c r="E25" s="997" t="n">
        <v>460000</v>
      </c>
    </row>
    <row r="26" s="168" customFormat="true" ht="15.75" hidden="false" customHeight="true" outlineLevel="0" collapsed="false">
      <c r="A26" s="1028"/>
      <c r="B26" s="1135" t="s">
        <v>978</v>
      </c>
      <c r="C26" s="997" t="n">
        <v>724668</v>
      </c>
      <c r="D26" s="977" t="n">
        <v>723868</v>
      </c>
      <c r="E26" s="997" t="n">
        <v>678118</v>
      </c>
    </row>
    <row r="27" s="168" customFormat="true" ht="15.75" hidden="false" customHeight="true" outlineLevel="0" collapsed="false">
      <c r="A27" s="1028"/>
      <c r="B27" s="1135" t="s">
        <v>979</v>
      </c>
      <c r="C27" s="997" t="n">
        <v>167457</v>
      </c>
      <c r="D27" s="977" t="n">
        <v>167457</v>
      </c>
      <c r="E27" s="997" t="n">
        <v>167457</v>
      </c>
    </row>
    <row r="28" s="963" customFormat="true" ht="18" hidden="false" customHeight="true" outlineLevel="0" collapsed="false">
      <c r="A28" s="973"/>
      <c r="B28" s="1136" t="s">
        <v>847</v>
      </c>
      <c r="C28" s="997" t="n">
        <v>554178</v>
      </c>
      <c r="D28" s="977" t="n">
        <v>449271</v>
      </c>
      <c r="E28" s="997" t="n">
        <v>429534</v>
      </c>
    </row>
    <row r="29" s="963" customFormat="true" ht="18" hidden="false" customHeight="true" outlineLevel="0" collapsed="false">
      <c r="A29" s="973"/>
      <c r="B29" s="1136" t="s">
        <v>980</v>
      </c>
      <c r="C29" s="997"/>
      <c r="D29" s="977" t="n">
        <v>102789</v>
      </c>
      <c r="E29" s="997" t="n">
        <v>102789</v>
      </c>
    </row>
    <row r="30" s="963" customFormat="true" ht="18" hidden="false" customHeight="true" outlineLevel="0" collapsed="false">
      <c r="A30" s="973"/>
      <c r="B30" s="923" t="s">
        <v>981</v>
      </c>
      <c r="C30" s="997" t="n">
        <v>17000</v>
      </c>
      <c r="D30" s="977" t="n">
        <v>17000</v>
      </c>
      <c r="E30" s="997" t="n">
        <v>17000</v>
      </c>
    </row>
    <row r="31" s="168" customFormat="true" ht="15.75" hidden="false" customHeight="true" outlineLevel="0" collapsed="false">
      <c r="A31" s="1028"/>
      <c r="B31" s="1135" t="s">
        <v>982</v>
      </c>
      <c r="C31" s="997" t="n">
        <v>141802</v>
      </c>
      <c r="D31" s="977" t="n">
        <v>141802</v>
      </c>
      <c r="E31" s="997" t="n">
        <v>135960</v>
      </c>
    </row>
    <row r="32" s="168" customFormat="true" ht="15.75" hidden="false" customHeight="true" outlineLevel="0" collapsed="false">
      <c r="A32" s="1028"/>
      <c r="B32" s="1135" t="s">
        <v>983</v>
      </c>
      <c r="C32" s="997" t="n">
        <v>131000</v>
      </c>
      <c r="D32" s="977" t="n">
        <v>130047</v>
      </c>
      <c r="E32" s="997" t="n">
        <v>123865</v>
      </c>
    </row>
    <row r="33" s="168" customFormat="true" ht="18" hidden="false" customHeight="true" outlineLevel="0" collapsed="false">
      <c r="A33" s="1028"/>
      <c r="B33" s="1135" t="s">
        <v>984</v>
      </c>
      <c r="C33" s="997" t="n">
        <v>28000</v>
      </c>
      <c r="D33" s="977" t="n">
        <v>28953</v>
      </c>
      <c r="E33" s="997" t="n">
        <v>28953</v>
      </c>
    </row>
    <row r="34" s="963" customFormat="true" ht="18" hidden="false" customHeight="true" outlineLevel="0" collapsed="false">
      <c r="A34" s="973"/>
      <c r="B34" s="923" t="s">
        <v>985</v>
      </c>
      <c r="C34" s="997"/>
      <c r="D34" s="997" t="n">
        <v>13673</v>
      </c>
      <c r="E34" s="1006" t="n">
        <v>13673</v>
      </c>
    </row>
    <row r="35" s="963" customFormat="true" ht="18" hidden="false" customHeight="true" outlineLevel="0" collapsed="false">
      <c r="A35" s="973"/>
      <c r="B35" s="923" t="s">
        <v>986</v>
      </c>
      <c r="C35" s="997"/>
      <c r="D35" s="997" t="n">
        <v>3648</v>
      </c>
      <c r="E35" s="1006" t="n">
        <v>3648</v>
      </c>
    </row>
    <row r="36" s="963" customFormat="true" ht="18" hidden="false" customHeight="true" outlineLevel="0" collapsed="false">
      <c r="A36" s="973"/>
      <c r="B36" s="1136" t="s">
        <v>837</v>
      </c>
      <c r="C36" s="997" t="n">
        <v>248741</v>
      </c>
      <c r="D36" s="977" t="n">
        <v>247735</v>
      </c>
      <c r="E36" s="997" t="n">
        <v>239810</v>
      </c>
    </row>
    <row r="37" s="168" customFormat="true" ht="15.75" hidden="false" customHeight="true" outlineLevel="0" collapsed="false">
      <c r="A37" s="1028"/>
      <c r="B37" s="923" t="s">
        <v>987</v>
      </c>
      <c r="C37" s="997"/>
      <c r="D37" s="997"/>
      <c r="E37" s="997"/>
    </row>
    <row r="38" s="168" customFormat="true" ht="15.75" hidden="false" customHeight="true" outlineLevel="0" collapsed="false">
      <c r="A38" s="1028"/>
      <c r="B38" s="923" t="s">
        <v>988</v>
      </c>
      <c r="C38" s="997" t="n">
        <v>5858</v>
      </c>
      <c r="D38" s="997" t="n">
        <v>5858</v>
      </c>
      <c r="E38" s="997" t="n">
        <v>5858</v>
      </c>
    </row>
    <row r="39" s="963" customFormat="true" ht="18" hidden="false" customHeight="true" outlineLevel="0" collapsed="false">
      <c r="A39" s="973"/>
      <c r="B39" s="1136" t="s">
        <v>838</v>
      </c>
      <c r="C39" s="997" t="n">
        <v>768937</v>
      </c>
      <c r="D39" s="977" t="n">
        <v>745125</v>
      </c>
      <c r="E39" s="997" t="n">
        <v>715762</v>
      </c>
    </row>
    <row r="40" s="963" customFormat="true" ht="18" hidden="false" customHeight="true" outlineLevel="0" collapsed="false">
      <c r="A40" s="973"/>
      <c r="B40" s="1136" t="s">
        <v>989</v>
      </c>
      <c r="C40" s="997" t="n">
        <v>183158</v>
      </c>
      <c r="D40" s="977" t="n">
        <v>183158</v>
      </c>
      <c r="E40" s="997" t="n">
        <v>183158</v>
      </c>
    </row>
    <row r="41" s="963" customFormat="true" ht="30.75" hidden="false" customHeight="true" outlineLevel="0" collapsed="false">
      <c r="A41" s="973"/>
      <c r="B41" s="1136" t="s">
        <v>990</v>
      </c>
      <c r="C41" s="997"/>
      <c r="D41" s="977" t="n">
        <v>9375</v>
      </c>
      <c r="E41" s="997"/>
      <c r="G41" s="1029"/>
      <c r="I41" s="1029"/>
    </row>
    <row r="42" s="963" customFormat="true" ht="32.25" hidden="false" customHeight="true" outlineLevel="0" collapsed="false">
      <c r="A42" s="973"/>
      <c r="B42" s="923" t="s">
        <v>991</v>
      </c>
      <c r="C42" s="997" t="n">
        <v>56600</v>
      </c>
      <c r="D42" s="977" t="n">
        <v>182078</v>
      </c>
      <c r="E42" s="997" t="n">
        <v>171067</v>
      </c>
      <c r="G42" s="1029"/>
      <c r="I42" s="1029"/>
    </row>
    <row r="43" s="963" customFormat="true" ht="30.75" hidden="false" customHeight="true" outlineLevel="0" collapsed="false">
      <c r="A43" s="973"/>
      <c r="B43" s="923" t="s">
        <v>992</v>
      </c>
      <c r="C43" s="997"/>
      <c r="D43" s="977" t="n">
        <v>45732</v>
      </c>
      <c r="E43" s="997" t="n">
        <v>45732</v>
      </c>
      <c r="G43" s="1029"/>
      <c r="I43" s="1029"/>
    </row>
    <row r="44" s="963" customFormat="true" ht="18" hidden="false" customHeight="true" outlineLevel="0" collapsed="false">
      <c r="A44" s="973"/>
      <c r="B44" s="923" t="s">
        <v>993</v>
      </c>
      <c r="C44" s="997"/>
      <c r="D44" s="977" t="n">
        <v>56630</v>
      </c>
      <c r="E44" s="997" t="n">
        <v>56630</v>
      </c>
      <c r="G44" s="1029"/>
      <c r="I44" s="1029"/>
    </row>
    <row r="45" s="963" customFormat="true" ht="18" hidden="false" customHeight="true" outlineLevel="0" collapsed="false">
      <c r="A45" s="973"/>
      <c r="B45" s="1136" t="s">
        <v>840</v>
      </c>
      <c r="C45" s="997" t="n">
        <v>919535</v>
      </c>
      <c r="D45" s="977" t="n">
        <v>918535</v>
      </c>
      <c r="E45" s="997" t="n">
        <v>866003</v>
      </c>
    </row>
    <row r="46" s="963" customFormat="true" ht="18" hidden="false" customHeight="true" outlineLevel="0" collapsed="false">
      <c r="A46" s="973"/>
      <c r="B46" s="1136" t="s">
        <v>994</v>
      </c>
      <c r="C46" s="997" t="n">
        <v>206590</v>
      </c>
      <c r="D46" s="977" t="n">
        <v>206590</v>
      </c>
      <c r="E46" s="997" t="n">
        <v>206590</v>
      </c>
    </row>
    <row r="47" s="963" customFormat="true" ht="18" hidden="false" customHeight="true" outlineLevel="0" collapsed="false">
      <c r="A47" s="973"/>
      <c r="B47" s="923" t="s">
        <v>995</v>
      </c>
      <c r="C47" s="997"/>
      <c r="D47" s="977" t="n">
        <v>4136</v>
      </c>
      <c r="E47" s="997"/>
    </row>
    <row r="48" s="168" customFormat="true" ht="15.75" hidden="false" customHeight="true" outlineLevel="0" collapsed="false">
      <c r="A48" s="1028"/>
      <c r="B48" s="1135" t="s">
        <v>996</v>
      </c>
      <c r="C48" s="997" t="n">
        <v>649479</v>
      </c>
      <c r="D48" s="997" t="n">
        <v>541155</v>
      </c>
      <c r="E48" s="997" t="n">
        <v>491184</v>
      </c>
    </row>
    <row r="49" s="168" customFormat="true" ht="15.75" hidden="false" customHeight="true" outlineLevel="0" collapsed="false">
      <c r="A49" s="1028"/>
      <c r="B49" s="1135" t="s">
        <v>997</v>
      </c>
      <c r="C49" s="997" t="n">
        <v>144780</v>
      </c>
      <c r="D49" s="997" t="n">
        <v>253104</v>
      </c>
      <c r="E49" s="997" t="n">
        <v>253104</v>
      </c>
    </row>
    <row r="50" s="168" customFormat="true" ht="15.75" hidden="false" customHeight="true" outlineLevel="0" collapsed="false">
      <c r="A50" s="1028"/>
      <c r="B50" s="923" t="s">
        <v>998</v>
      </c>
      <c r="C50" s="997"/>
      <c r="D50" s="997"/>
      <c r="E50" s="997"/>
    </row>
    <row r="51" s="963" customFormat="true" ht="18" hidden="false" customHeight="true" outlineLevel="0" collapsed="false">
      <c r="A51" s="973"/>
      <c r="B51" s="1135" t="s">
        <v>999</v>
      </c>
      <c r="C51" s="997" t="n">
        <v>989625</v>
      </c>
      <c r="D51" s="997" t="n">
        <v>988675</v>
      </c>
      <c r="E51" s="997" t="n">
        <v>978386</v>
      </c>
    </row>
    <row r="52" s="963" customFormat="true" ht="18" hidden="false" customHeight="true" outlineLevel="0" collapsed="false">
      <c r="A52" s="973"/>
      <c r="B52" s="1136" t="s">
        <v>841</v>
      </c>
      <c r="C52" s="997" t="n">
        <v>630510</v>
      </c>
      <c r="D52" s="977" t="n">
        <v>300600</v>
      </c>
      <c r="E52" s="997"/>
    </row>
    <row r="53" s="963" customFormat="true" ht="18" hidden="false" customHeight="true" outlineLevel="0" collapsed="false">
      <c r="A53" s="973"/>
      <c r="B53" s="1135" t="s">
        <v>1000</v>
      </c>
      <c r="C53" s="997" t="n">
        <v>16368</v>
      </c>
      <c r="D53" s="1011" t="n">
        <v>32537</v>
      </c>
      <c r="E53" s="997"/>
    </row>
    <row r="54" s="963" customFormat="true" ht="18" hidden="false" customHeight="true" outlineLevel="0" collapsed="false">
      <c r="A54" s="973"/>
      <c r="B54" s="1136" t="s">
        <v>846</v>
      </c>
      <c r="C54" s="997" t="n">
        <v>294058</v>
      </c>
      <c r="D54" s="977" t="n">
        <v>292766</v>
      </c>
      <c r="E54" s="997" t="n">
        <v>274974</v>
      </c>
    </row>
    <row r="55" s="963" customFormat="true" ht="18" hidden="false" customHeight="true" outlineLevel="0" collapsed="false">
      <c r="A55" s="973"/>
      <c r="B55" s="923" t="s">
        <v>1001</v>
      </c>
      <c r="C55" s="997"/>
      <c r="D55" s="991" t="n">
        <v>11</v>
      </c>
      <c r="E55" s="997" t="n">
        <v>11</v>
      </c>
    </row>
    <row r="56" s="963" customFormat="true" ht="18" hidden="false" customHeight="true" outlineLevel="0" collapsed="false">
      <c r="A56" s="973"/>
      <c r="B56" s="1136" t="s">
        <v>842</v>
      </c>
      <c r="C56" s="997" t="n">
        <v>296128</v>
      </c>
      <c r="D56" s="977" t="n">
        <v>239240</v>
      </c>
      <c r="E56" s="997" t="n">
        <v>170316</v>
      </c>
    </row>
    <row r="57" s="963" customFormat="true" ht="18" hidden="false" customHeight="true" outlineLevel="0" collapsed="false">
      <c r="A57" s="973"/>
      <c r="B57" s="1136" t="s">
        <v>1002</v>
      </c>
      <c r="C57" s="997"/>
      <c r="D57" s="977" t="n">
        <v>55596</v>
      </c>
      <c r="E57" s="997" t="n">
        <v>55596</v>
      </c>
    </row>
    <row r="58" s="963" customFormat="true" ht="18" hidden="false" customHeight="true" outlineLevel="0" collapsed="false">
      <c r="A58" s="973"/>
      <c r="B58" s="1136" t="s">
        <v>844</v>
      </c>
      <c r="C58" s="997" t="n">
        <v>294312</v>
      </c>
      <c r="D58" s="977" t="n">
        <v>293020</v>
      </c>
      <c r="E58" s="997" t="n">
        <v>275025</v>
      </c>
    </row>
    <row r="59" s="168" customFormat="true" ht="15.75" hidden="false" customHeight="true" outlineLevel="0" collapsed="false">
      <c r="A59" s="1028"/>
      <c r="B59" s="923" t="s">
        <v>1003</v>
      </c>
      <c r="C59" s="997"/>
      <c r="D59" s="997" t="n">
        <v>4565</v>
      </c>
      <c r="E59" s="997" t="n">
        <v>4565</v>
      </c>
    </row>
    <row r="60" s="963" customFormat="true" ht="18" hidden="false" customHeight="true" outlineLevel="0" collapsed="false">
      <c r="A60" s="973"/>
      <c r="B60" s="1136" t="s">
        <v>843</v>
      </c>
      <c r="C60" s="997" t="n">
        <v>182993</v>
      </c>
      <c r="D60" s="977" t="n">
        <v>182209</v>
      </c>
      <c r="E60" s="997" t="n">
        <v>170173</v>
      </c>
    </row>
    <row r="61" s="168" customFormat="true" ht="15.75" hidden="false" customHeight="true" outlineLevel="0" collapsed="false">
      <c r="A61" s="1028"/>
      <c r="B61" s="923" t="s">
        <v>1004</v>
      </c>
      <c r="C61" s="997"/>
      <c r="D61" s="997" t="n">
        <v>3670</v>
      </c>
      <c r="E61" s="997" t="n">
        <v>3670</v>
      </c>
    </row>
    <row r="62" s="168" customFormat="true" ht="15.75" hidden="false" customHeight="true" outlineLevel="0" collapsed="false">
      <c r="A62" s="1028"/>
      <c r="B62" s="1135" t="s">
        <v>1005</v>
      </c>
      <c r="C62" s="997" t="n">
        <v>562957</v>
      </c>
      <c r="D62" s="997" t="n">
        <v>560969</v>
      </c>
      <c r="E62" s="997" t="n">
        <v>536036</v>
      </c>
    </row>
    <row r="63" s="168" customFormat="true" ht="15.75" hidden="false" customHeight="true" outlineLevel="0" collapsed="false">
      <c r="A63" s="1028"/>
      <c r="B63" s="1135" t="s">
        <v>1006</v>
      </c>
      <c r="C63" s="997" t="n">
        <v>124004</v>
      </c>
      <c r="D63" s="997" t="n">
        <v>124004</v>
      </c>
      <c r="E63" s="997" t="n">
        <v>124004</v>
      </c>
    </row>
    <row r="64" s="168" customFormat="true" ht="18" hidden="false" customHeight="true" outlineLevel="0" collapsed="false">
      <c r="A64" s="1028"/>
      <c r="B64" s="923" t="s">
        <v>1007</v>
      </c>
      <c r="C64" s="997"/>
      <c r="D64" s="997" t="n">
        <v>82785</v>
      </c>
      <c r="E64" s="997" t="n">
        <v>82785</v>
      </c>
    </row>
    <row r="65" s="168" customFormat="true" ht="15.75" hidden="false" customHeight="true" outlineLevel="0" collapsed="false">
      <c r="A65" s="1028"/>
      <c r="B65" s="923" t="s">
        <v>1008</v>
      </c>
      <c r="C65" s="997" t="n">
        <v>69604</v>
      </c>
      <c r="D65" s="997" t="n">
        <v>69279</v>
      </c>
      <c r="E65" s="997" t="n">
        <v>64712</v>
      </c>
    </row>
    <row r="66" s="168" customFormat="true" ht="15.75" hidden="false" customHeight="true" outlineLevel="0" collapsed="false">
      <c r="A66" s="1028"/>
      <c r="B66" s="923" t="s">
        <v>1009</v>
      </c>
      <c r="C66" s="997"/>
      <c r="D66" s="997"/>
      <c r="E66" s="997" t="n">
        <v>5146</v>
      </c>
    </row>
    <row r="67" s="168" customFormat="true" ht="15.75" hidden="false" customHeight="true" outlineLevel="0" collapsed="false">
      <c r="A67" s="1028"/>
      <c r="B67" s="923" t="s">
        <v>845</v>
      </c>
      <c r="C67" s="997" t="n">
        <v>376215</v>
      </c>
      <c r="D67" s="997" t="n">
        <v>373990</v>
      </c>
      <c r="E67" s="997" t="n">
        <v>357114</v>
      </c>
    </row>
    <row r="68" s="963" customFormat="true" ht="20.25" hidden="false" customHeight="true" outlineLevel="0" collapsed="false">
      <c r="A68" s="1031" t="s">
        <v>1021</v>
      </c>
      <c r="B68" s="1045"/>
      <c r="C68" s="1137" t="n">
        <f aca="false">SUM(C7:C67)</f>
        <v>10907237</v>
      </c>
      <c r="D68" s="1137" t="n">
        <f aca="false">SUM(D7:D67)</f>
        <v>14197945</v>
      </c>
      <c r="E68" s="1137" t="n">
        <f aca="false">SUM(E7:E67)</f>
        <v>13138049</v>
      </c>
    </row>
  </sheetData>
  <mergeCells count="3">
    <mergeCell ref="A1:B1"/>
    <mergeCell ref="A2:E2"/>
    <mergeCell ref="A4:B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32"/>
    <col collapsed="false" customWidth="true" hidden="false" outlineLevel="0" max="2" min="2" style="211" width="4.99"/>
    <col collapsed="false" customWidth="true" hidden="false" outlineLevel="0" max="5" min="3" style="211" width="2.32"/>
    <col collapsed="false" customWidth="true" hidden="false" outlineLevel="0" max="6" min="6" style="211" width="173.32"/>
    <col collapsed="false" customWidth="true" hidden="false" outlineLevel="0" max="7" min="7" style="211" width="34.33"/>
    <col collapsed="false" customWidth="true" hidden="false" outlineLevel="0" max="8" min="8" style="211" width="37.15"/>
    <col collapsed="false" customWidth="true" hidden="false" outlineLevel="0" max="9" min="9" style="211" width="34.33"/>
    <col collapsed="false" customWidth="true" hidden="false" outlineLevel="0" max="10" min="10" style="211" width="13.99"/>
    <col collapsed="false" customWidth="true" hidden="false" outlineLevel="0" max="13" min="11" style="211" width="16.49"/>
    <col collapsed="false" customWidth="false" hidden="false" outlineLevel="0" max="257" min="14" style="211" width="9.33"/>
  </cols>
  <sheetData>
    <row r="1" customFormat="false" ht="21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1" hidden="false" customHeight="true" outlineLevel="0" collapsed="false">
      <c r="B2" s="214" t="s">
        <v>121</v>
      </c>
      <c r="C2" s="214"/>
      <c r="D2" s="214"/>
      <c r="E2" s="214"/>
      <c r="F2" s="214"/>
      <c r="G2" s="214"/>
    </row>
    <row r="3" customFormat="false" ht="21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</row>
    <row r="4" customFormat="false" ht="21" hidden="false" customHeight="true" outlineLevel="0" collapsed="false">
      <c r="C4" s="215"/>
      <c r="D4" s="215"/>
      <c r="E4" s="215"/>
      <c r="F4" s="216"/>
      <c r="H4" s="217"/>
      <c r="I4" s="66" t="s">
        <v>3</v>
      </c>
    </row>
    <row r="5" customFormat="false" ht="21" hidden="false" customHeight="true" outlineLevel="0" collapsed="false">
      <c r="B5" s="218"/>
      <c r="C5" s="219"/>
      <c r="D5" s="219"/>
      <c r="E5" s="219"/>
      <c r="F5" s="220" t="s">
        <v>122</v>
      </c>
      <c r="G5" s="69" t="s">
        <v>63</v>
      </c>
      <c r="H5" s="70" t="s">
        <v>64</v>
      </c>
      <c r="I5" s="69" t="s">
        <v>65</v>
      </c>
    </row>
    <row r="6" customFormat="false" ht="21" hidden="false" customHeight="true" outlineLevel="0" collapsed="false">
      <c r="B6" s="221"/>
      <c r="C6" s="222"/>
      <c r="D6" s="222"/>
      <c r="E6" s="222"/>
      <c r="F6" s="223"/>
      <c r="G6" s="224" t="s">
        <v>67</v>
      </c>
      <c r="H6" s="225" t="s">
        <v>68</v>
      </c>
      <c r="I6" s="224" t="s">
        <v>69</v>
      </c>
    </row>
    <row r="7" s="226" customFormat="true" ht="21" hidden="false" customHeight="true" outlineLevel="0" collapsed="false">
      <c r="B7" s="227" t="s">
        <v>123</v>
      </c>
      <c r="C7" s="228"/>
      <c r="D7" s="140"/>
      <c r="E7" s="140"/>
      <c r="F7" s="140"/>
      <c r="G7" s="229"/>
      <c r="H7" s="230"/>
      <c r="I7" s="229"/>
    </row>
    <row r="8" s="231" customFormat="true" ht="21" hidden="false" customHeight="true" outlineLevel="0" collapsed="false">
      <c r="B8" s="232"/>
      <c r="C8" s="233" t="s">
        <v>124</v>
      </c>
      <c r="D8" s="233"/>
      <c r="E8" s="233"/>
      <c r="F8" s="234"/>
      <c r="G8" s="235" t="n">
        <v>60</v>
      </c>
      <c r="H8" s="236" t="n">
        <v>5324</v>
      </c>
      <c r="I8" s="235" t="n">
        <v>60</v>
      </c>
      <c r="J8" s="237"/>
    </row>
    <row r="9" s="238" customFormat="true" ht="21" hidden="false" customHeight="true" outlineLevel="0" collapsed="false">
      <c r="B9" s="232"/>
      <c r="C9" s="239"/>
      <c r="D9" s="239"/>
      <c r="E9" s="239"/>
      <c r="F9" s="240" t="s">
        <v>125</v>
      </c>
      <c r="G9" s="241"/>
      <c r="H9" s="242" t="n">
        <v>5264</v>
      </c>
      <c r="I9" s="243"/>
    </row>
    <row r="10" s="238" customFormat="true" ht="24.75" hidden="false" customHeight="true" outlineLevel="0" collapsed="false">
      <c r="B10" s="232"/>
      <c r="C10" s="244" t="s">
        <v>126</v>
      </c>
      <c r="D10" s="244"/>
      <c r="E10" s="244"/>
      <c r="F10" s="245"/>
      <c r="G10" s="246" t="n">
        <f aca="false">1441659+51297</f>
        <v>1492956</v>
      </c>
      <c r="H10" s="247" t="n">
        <v>1567234</v>
      </c>
      <c r="I10" s="246" t="n">
        <v>1548543</v>
      </c>
      <c r="J10" s="248"/>
      <c r="K10" s="248"/>
    </row>
    <row r="11" s="238" customFormat="true" ht="21" hidden="false" customHeight="true" outlineLevel="0" collapsed="false">
      <c r="B11" s="232"/>
      <c r="C11" s="249" t="s">
        <v>127</v>
      </c>
      <c r="D11" s="249"/>
      <c r="E11" s="249"/>
      <c r="F11" s="250"/>
      <c r="G11" s="251" t="n">
        <f aca="false">734447+36846</f>
        <v>771293</v>
      </c>
      <c r="H11" s="252" t="n">
        <v>959817</v>
      </c>
      <c r="I11" s="251" t="n">
        <f aca="false">882634+78310</f>
        <v>960944</v>
      </c>
      <c r="K11" s="248"/>
    </row>
    <row r="12" s="238" customFormat="true" ht="21" hidden="false" customHeight="true" outlineLevel="0" collapsed="false">
      <c r="B12" s="232"/>
      <c r="C12" s="239"/>
      <c r="D12" s="253"/>
      <c r="E12" s="254"/>
      <c r="F12" s="253" t="s">
        <v>128</v>
      </c>
      <c r="G12" s="255"/>
      <c r="H12" s="256"/>
      <c r="I12" s="255"/>
      <c r="J12" s="257"/>
      <c r="K12" s="257"/>
      <c r="L12" s="257"/>
    </row>
    <row r="13" s="238" customFormat="true" ht="21" hidden="false" customHeight="true" outlineLevel="0" collapsed="false">
      <c r="B13" s="232"/>
      <c r="C13" s="239"/>
      <c r="D13" s="253"/>
      <c r="E13" s="254"/>
      <c r="F13" s="253" t="s">
        <v>129</v>
      </c>
      <c r="G13" s="258"/>
      <c r="H13" s="256" t="n">
        <v>126515</v>
      </c>
      <c r="I13" s="255"/>
      <c r="J13" s="257"/>
      <c r="K13" s="257"/>
      <c r="L13" s="257"/>
    </row>
    <row r="14" s="238" customFormat="true" ht="21" hidden="false" customHeight="true" outlineLevel="0" collapsed="false">
      <c r="B14" s="232"/>
      <c r="C14" s="239"/>
      <c r="D14" s="253"/>
      <c r="E14" s="254"/>
      <c r="F14" s="253" t="s">
        <v>130</v>
      </c>
      <c r="G14" s="258"/>
      <c r="H14" s="256"/>
      <c r="I14" s="255"/>
      <c r="J14" s="257"/>
      <c r="K14" s="257"/>
      <c r="L14" s="257"/>
    </row>
    <row r="15" s="238" customFormat="true" ht="21" hidden="false" customHeight="true" outlineLevel="0" collapsed="false">
      <c r="B15" s="232"/>
      <c r="C15" s="239"/>
      <c r="D15" s="259"/>
      <c r="E15" s="260"/>
      <c r="F15" s="259" t="s">
        <v>131</v>
      </c>
      <c r="G15" s="261"/>
      <c r="H15" s="256" t="n">
        <v>38813</v>
      </c>
      <c r="I15" s="262"/>
      <c r="J15" s="257"/>
      <c r="K15" s="257"/>
      <c r="L15" s="257"/>
    </row>
    <row r="16" s="238" customFormat="true" ht="21" hidden="false" customHeight="true" outlineLevel="0" collapsed="false">
      <c r="B16" s="232"/>
      <c r="C16" s="239" t="s">
        <v>132</v>
      </c>
      <c r="D16" s="240"/>
      <c r="E16" s="263"/>
      <c r="F16" s="240"/>
      <c r="G16" s="251" t="n">
        <f aca="false">G8+G10+G11</f>
        <v>2264309</v>
      </c>
      <c r="H16" s="251" t="n">
        <f aca="false">H8+H10+H11</f>
        <v>2532375</v>
      </c>
      <c r="I16" s="251" t="n">
        <f aca="false">I8+I10+I11</f>
        <v>2509547</v>
      </c>
      <c r="J16" s="257"/>
      <c r="K16" s="257"/>
      <c r="L16" s="257"/>
    </row>
    <row r="17" s="238" customFormat="true" ht="21" hidden="false" customHeight="true" outlineLevel="0" collapsed="false">
      <c r="B17" s="232"/>
      <c r="C17" s="264" t="s">
        <v>133</v>
      </c>
      <c r="D17" s="264"/>
      <c r="E17" s="264"/>
      <c r="F17" s="265"/>
      <c r="G17" s="252"/>
      <c r="H17" s="252"/>
      <c r="I17" s="252"/>
    </row>
    <row r="18" customFormat="false" ht="21" hidden="false" customHeight="true" outlineLevel="0" collapsed="false">
      <c r="B18" s="266"/>
      <c r="C18" s="107"/>
      <c r="D18" s="90" t="s">
        <v>134</v>
      </c>
      <c r="E18" s="90"/>
      <c r="F18" s="267"/>
      <c r="G18" s="268" t="n">
        <v>127300</v>
      </c>
      <c r="H18" s="119" t="n">
        <v>127300</v>
      </c>
      <c r="I18" s="268" t="n">
        <v>125000</v>
      </c>
      <c r="K18" s="269"/>
    </row>
    <row r="19" customFormat="false" ht="21" hidden="false" customHeight="true" outlineLevel="0" collapsed="false">
      <c r="B19" s="266"/>
      <c r="C19" s="107"/>
      <c r="D19" s="90" t="s">
        <v>135</v>
      </c>
      <c r="E19" s="96"/>
      <c r="F19" s="270"/>
      <c r="G19" s="268" t="n">
        <v>84900</v>
      </c>
      <c r="H19" s="119" t="n">
        <v>84900</v>
      </c>
      <c r="I19" s="268" t="n">
        <v>83400</v>
      </c>
      <c r="K19" s="269"/>
    </row>
    <row r="20" customFormat="false" ht="21" hidden="false" customHeight="true" outlineLevel="0" collapsed="false">
      <c r="B20" s="266"/>
      <c r="C20" s="107"/>
      <c r="D20" s="90" t="s">
        <v>136</v>
      </c>
      <c r="E20" s="96"/>
      <c r="F20" s="270"/>
      <c r="G20" s="268" t="n">
        <v>40200</v>
      </c>
      <c r="H20" s="119" t="n">
        <v>40200</v>
      </c>
      <c r="I20" s="268" t="n">
        <v>40600</v>
      </c>
      <c r="K20" s="269"/>
    </row>
    <row r="21" customFormat="false" ht="21" hidden="false" customHeight="true" outlineLevel="0" collapsed="false">
      <c r="B21" s="266"/>
      <c r="C21" s="107"/>
      <c r="D21" s="90" t="s">
        <v>137</v>
      </c>
      <c r="E21" s="96"/>
      <c r="F21" s="270"/>
      <c r="G21" s="268" t="n">
        <v>26800</v>
      </c>
      <c r="H21" s="119" t="n">
        <v>26800</v>
      </c>
      <c r="I21" s="268" t="n">
        <v>27000</v>
      </c>
      <c r="K21" s="269"/>
    </row>
    <row r="22" customFormat="false" ht="21" hidden="false" customHeight="true" outlineLevel="0" collapsed="false">
      <c r="B22" s="266"/>
      <c r="C22" s="107"/>
      <c r="D22" s="96" t="s">
        <v>138</v>
      </c>
      <c r="E22" s="96"/>
      <c r="F22" s="270"/>
      <c r="G22" s="271" t="n">
        <v>164400</v>
      </c>
      <c r="H22" s="272" t="n">
        <v>164400</v>
      </c>
      <c r="I22" s="271" t="n">
        <f aca="false">164400+90000</f>
        <v>254400</v>
      </c>
      <c r="K22" s="269"/>
    </row>
    <row r="23" customFormat="false" ht="21" hidden="false" customHeight="true" outlineLevel="0" collapsed="false">
      <c r="B23" s="266"/>
      <c r="C23" s="107"/>
      <c r="D23" s="96" t="s">
        <v>139</v>
      </c>
      <c r="E23" s="96"/>
      <c r="F23" s="270"/>
      <c r="G23" s="268" t="n">
        <v>139800</v>
      </c>
      <c r="H23" s="119" t="n">
        <v>139800</v>
      </c>
      <c r="I23" s="268" t="n">
        <f aca="false">139800+8200</f>
        <v>148000</v>
      </c>
      <c r="K23" s="269"/>
    </row>
    <row r="24" customFormat="false" ht="21" hidden="false" customHeight="true" outlineLevel="0" collapsed="false">
      <c r="B24" s="266"/>
      <c r="C24" s="107"/>
      <c r="D24" s="96" t="s">
        <v>140</v>
      </c>
      <c r="E24" s="96"/>
      <c r="F24" s="270"/>
      <c r="G24" s="268" t="n">
        <v>119400</v>
      </c>
      <c r="H24" s="119" t="n">
        <v>119400</v>
      </c>
      <c r="I24" s="268" t="n">
        <f aca="false">119400+30600</f>
        <v>150000</v>
      </c>
      <c r="K24" s="269"/>
    </row>
    <row r="25" customFormat="false" ht="21" hidden="false" customHeight="true" outlineLevel="0" collapsed="false">
      <c r="B25" s="266"/>
      <c r="C25" s="107"/>
      <c r="D25" s="96" t="s">
        <v>141</v>
      </c>
      <c r="E25" s="96"/>
      <c r="F25" s="270"/>
      <c r="G25" s="268" t="n">
        <v>140709</v>
      </c>
      <c r="H25" s="119" t="n">
        <v>140709</v>
      </c>
      <c r="I25" s="268" t="n">
        <v>140316</v>
      </c>
      <c r="K25" s="269"/>
    </row>
    <row r="26" customFormat="false" ht="21" hidden="false" customHeight="true" outlineLevel="0" collapsed="false">
      <c r="B26" s="266"/>
      <c r="C26" s="107"/>
      <c r="D26" s="96" t="s">
        <v>142</v>
      </c>
      <c r="E26" s="96"/>
      <c r="F26" s="270"/>
      <c r="G26" s="268" t="n">
        <v>30938</v>
      </c>
      <c r="H26" s="119" t="n">
        <v>30938</v>
      </c>
      <c r="I26" s="268" t="n">
        <f aca="false">30938+3965</f>
        <v>34903</v>
      </c>
      <c r="K26" s="269"/>
    </row>
    <row r="27" customFormat="false" ht="21" hidden="false" customHeight="true" outlineLevel="0" collapsed="false">
      <c r="B27" s="266"/>
      <c r="C27" s="107"/>
      <c r="D27" s="96" t="s">
        <v>143</v>
      </c>
      <c r="E27" s="96"/>
      <c r="F27" s="270"/>
      <c r="G27" s="268"/>
      <c r="H27" s="119" t="n">
        <v>70434</v>
      </c>
      <c r="I27" s="268"/>
      <c r="K27" s="269"/>
    </row>
    <row r="28" customFormat="false" ht="21" hidden="false" customHeight="true" outlineLevel="0" collapsed="false">
      <c r="B28" s="266"/>
      <c r="C28" s="273"/>
      <c r="D28" s="274" t="s">
        <v>144</v>
      </c>
      <c r="E28" s="274"/>
      <c r="F28" s="274"/>
      <c r="G28" s="275"/>
      <c r="H28" s="276" t="n">
        <v>2654</v>
      </c>
      <c r="I28" s="276"/>
      <c r="K28" s="269"/>
    </row>
    <row r="29" s="238" customFormat="true" ht="21" hidden="false" customHeight="true" outlineLevel="0" collapsed="false">
      <c r="B29" s="232"/>
      <c r="C29" s="260" t="s">
        <v>145</v>
      </c>
      <c r="D29" s="260"/>
      <c r="E29" s="260"/>
      <c r="F29" s="277"/>
      <c r="G29" s="236" t="n">
        <f aca="false">SUM(G18:G28)</f>
        <v>874447</v>
      </c>
      <c r="H29" s="236" t="n">
        <f aca="false">SUM(H18:H28)</f>
        <v>947535</v>
      </c>
      <c r="I29" s="236" t="n">
        <f aca="false">SUM(I18:I28)</f>
        <v>1003619</v>
      </c>
    </row>
    <row r="30" s="231" customFormat="true" ht="21" hidden="false" customHeight="true" outlineLevel="0" collapsed="false">
      <c r="B30" s="232"/>
      <c r="C30" s="249" t="s">
        <v>146</v>
      </c>
      <c r="D30" s="249"/>
      <c r="E30" s="249"/>
      <c r="F30" s="250"/>
      <c r="G30" s="252"/>
      <c r="H30" s="252"/>
      <c r="I30" s="252"/>
    </row>
    <row r="31" s="231" customFormat="true" ht="21" hidden="false" customHeight="true" outlineLevel="0" collapsed="false">
      <c r="A31" s="211"/>
      <c r="B31" s="232"/>
      <c r="C31" s="239"/>
      <c r="D31" s="278" t="s">
        <v>147</v>
      </c>
      <c r="E31" s="278"/>
      <c r="F31" s="278"/>
      <c r="G31" s="119"/>
      <c r="H31" s="119" t="n">
        <v>35919</v>
      </c>
      <c r="I31" s="119"/>
    </row>
    <row r="32" s="231" customFormat="true" ht="21" hidden="false" customHeight="true" outlineLevel="0" collapsed="false">
      <c r="A32" s="211"/>
      <c r="B32" s="232"/>
      <c r="C32" s="239"/>
      <c r="D32" s="278" t="s">
        <v>148</v>
      </c>
      <c r="E32" s="278"/>
      <c r="F32" s="278"/>
      <c r="G32" s="119"/>
      <c r="H32" s="119" t="n">
        <v>5684</v>
      </c>
      <c r="I32" s="119"/>
    </row>
    <row r="33" s="231" customFormat="true" ht="21" hidden="false" customHeight="true" outlineLevel="0" collapsed="false">
      <c r="A33" s="211"/>
      <c r="B33" s="232"/>
      <c r="C33" s="239"/>
      <c r="D33" s="278" t="s">
        <v>149</v>
      </c>
      <c r="E33" s="278"/>
      <c r="F33" s="278"/>
      <c r="G33" s="119"/>
      <c r="H33" s="119" t="n">
        <v>27087</v>
      </c>
      <c r="I33" s="119"/>
    </row>
    <row r="34" s="231" customFormat="true" ht="21" hidden="false" customHeight="true" outlineLevel="0" collapsed="false">
      <c r="A34" s="211"/>
      <c r="B34" s="232"/>
      <c r="C34" s="239"/>
      <c r="D34" s="278" t="s">
        <v>150</v>
      </c>
      <c r="E34" s="278"/>
      <c r="F34" s="278"/>
      <c r="G34" s="119"/>
      <c r="H34" s="119" t="n">
        <v>126685</v>
      </c>
      <c r="I34" s="119"/>
    </row>
    <row r="35" s="231" customFormat="true" ht="21" hidden="false" customHeight="true" outlineLevel="0" collapsed="false">
      <c r="B35" s="232"/>
      <c r="C35" s="279" t="s">
        <v>151</v>
      </c>
      <c r="D35" s="244"/>
      <c r="E35" s="244"/>
      <c r="F35" s="245"/>
      <c r="G35" s="247" t="n">
        <f aca="false">SUM(G31:G34)</f>
        <v>0</v>
      </c>
      <c r="H35" s="247" t="n">
        <f aca="false">SUM(H31:H34)</f>
        <v>195375</v>
      </c>
      <c r="I35" s="247" t="n">
        <f aca="false">SUM(I31:I34)</f>
        <v>0</v>
      </c>
    </row>
    <row r="36" customFormat="false" ht="21" hidden="false" customHeight="true" outlineLevel="0" collapsed="false">
      <c r="B36" s="232"/>
      <c r="C36" s="249" t="s">
        <v>152</v>
      </c>
      <c r="D36" s="249"/>
      <c r="E36" s="249"/>
      <c r="F36" s="250"/>
      <c r="G36" s="280"/>
      <c r="H36" s="280"/>
      <c r="I36" s="280"/>
    </row>
    <row r="37" customFormat="false" ht="21" hidden="false" customHeight="true" outlineLevel="0" collapsed="false">
      <c r="B37" s="266"/>
      <c r="C37" s="107"/>
      <c r="D37" s="76" t="s">
        <v>153</v>
      </c>
      <c r="E37" s="76"/>
      <c r="F37" s="281"/>
      <c r="G37" s="163"/>
      <c r="H37" s="163" t="n">
        <v>1144</v>
      </c>
      <c r="I37" s="163"/>
    </row>
    <row r="38" customFormat="false" ht="21" hidden="false" customHeight="true" outlineLevel="0" collapsed="false">
      <c r="B38" s="232"/>
      <c r="C38" s="282" t="s">
        <v>154</v>
      </c>
      <c r="D38" s="282"/>
      <c r="E38" s="282"/>
      <c r="F38" s="283"/>
      <c r="G38" s="284" t="n">
        <f aca="false">SUM(G37)</f>
        <v>0</v>
      </c>
      <c r="H38" s="284" t="n">
        <f aca="false">SUM(H37)</f>
        <v>1144</v>
      </c>
      <c r="I38" s="284" t="n">
        <f aca="false">SUM(I37)</f>
        <v>0</v>
      </c>
    </row>
    <row r="39" customFormat="false" ht="21" hidden="false" customHeight="true" outlineLevel="0" collapsed="false">
      <c r="B39" s="227" t="s">
        <v>155</v>
      </c>
      <c r="C39" s="285" t="s">
        <v>156</v>
      </c>
      <c r="D39" s="286"/>
      <c r="E39" s="286"/>
      <c r="F39" s="286"/>
      <c r="G39" s="287" t="n">
        <f aca="false">G8+G10+G11+G29+G35+G38</f>
        <v>3138756</v>
      </c>
      <c r="H39" s="287" t="n">
        <f aca="false">H8+H10+H11+H29+H35+H38</f>
        <v>3676429</v>
      </c>
      <c r="I39" s="287" t="n">
        <f aca="false">I8+I10+I11+I29+I35+I38</f>
        <v>3513166</v>
      </c>
      <c r="K39" s="269"/>
    </row>
    <row r="40" customFormat="false" ht="21" hidden="false" customHeight="true" outlineLevel="0" collapsed="false">
      <c r="B40" s="227"/>
      <c r="C40" s="285"/>
      <c r="D40" s="288" t="s">
        <v>157</v>
      </c>
      <c r="E40" s="286"/>
      <c r="F40" s="286"/>
      <c r="G40" s="287"/>
      <c r="H40" s="287"/>
      <c r="I40" s="287"/>
    </row>
    <row r="41" customFormat="false" ht="21" hidden="false" customHeight="true" outlineLevel="0" collapsed="false">
      <c r="B41" s="289" t="s">
        <v>158</v>
      </c>
      <c r="C41" s="290" t="s">
        <v>159</v>
      </c>
      <c r="D41" s="291"/>
      <c r="E41" s="291"/>
      <c r="F41" s="291"/>
      <c r="G41" s="292" t="n">
        <f aca="false">G40</f>
        <v>0</v>
      </c>
      <c r="H41" s="292" t="n">
        <f aca="false">H40</f>
        <v>0</v>
      </c>
      <c r="I41" s="292" t="n">
        <f aca="false">I40</f>
        <v>0</v>
      </c>
    </row>
    <row r="42" customFormat="false" ht="21" hidden="false" customHeight="true" outlineLevel="0" collapsed="false">
      <c r="B42" s="105"/>
      <c r="C42" s="293"/>
      <c r="D42" s="294" t="s">
        <v>160</v>
      </c>
      <c r="E42" s="294"/>
      <c r="F42" s="92"/>
      <c r="G42" s="295" t="n">
        <v>30383</v>
      </c>
      <c r="H42" s="296" t="n">
        <v>53528</v>
      </c>
      <c r="I42" s="296" t="n">
        <v>30000</v>
      </c>
    </row>
    <row r="43" customFormat="false" ht="21" hidden="false" customHeight="true" outlineLevel="0" collapsed="false">
      <c r="B43" s="105"/>
      <c r="C43" s="293"/>
      <c r="D43" s="297" t="s">
        <v>161</v>
      </c>
      <c r="E43" s="294"/>
      <c r="F43" s="92"/>
      <c r="G43" s="296"/>
      <c r="H43" s="296" t="n">
        <v>1000</v>
      </c>
      <c r="I43" s="296"/>
    </row>
    <row r="44" customFormat="false" ht="18.75" hidden="false" customHeight="true" outlineLevel="0" collapsed="false">
      <c r="B44" s="105"/>
      <c r="C44" s="293"/>
      <c r="D44" s="298" t="s">
        <v>162</v>
      </c>
      <c r="E44" s="299"/>
      <c r="F44" s="299"/>
      <c r="G44" s="296"/>
      <c r="H44" s="300" t="n">
        <v>2926</v>
      </c>
      <c r="I44" s="296"/>
    </row>
    <row r="45" customFormat="false" ht="18.75" hidden="false" customHeight="true" outlineLevel="0" collapsed="false">
      <c r="B45" s="105"/>
      <c r="C45" s="293"/>
      <c r="D45" s="298" t="s">
        <v>163</v>
      </c>
      <c r="E45" s="299"/>
      <c r="F45" s="299"/>
      <c r="G45" s="296"/>
      <c r="H45" s="300" t="n">
        <v>15493</v>
      </c>
      <c r="I45" s="296"/>
    </row>
    <row r="46" customFormat="false" ht="18.75" hidden="false" customHeight="true" outlineLevel="0" collapsed="false">
      <c r="B46" s="105"/>
      <c r="C46" s="293"/>
      <c r="D46" s="298" t="s">
        <v>164</v>
      </c>
      <c r="E46" s="299"/>
      <c r="F46" s="299"/>
      <c r="G46" s="296"/>
      <c r="H46" s="300" t="n">
        <v>110824</v>
      </c>
      <c r="I46" s="296"/>
    </row>
    <row r="47" customFormat="false" ht="18.75" hidden="false" customHeight="true" outlineLevel="0" collapsed="false">
      <c r="B47" s="105"/>
      <c r="C47" s="293"/>
      <c r="D47" s="298" t="s">
        <v>165</v>
      </c>
      <c r="E47" s="299"/>
      <c r="F47" s="299"/>
      <c r="G47" s="296"/>
      <c r="H47" s="300" t="n">
        <v>18262</v>
      </c>
      <c r="I47" s="296"/>
    </row>
    <row r="48" customFormat="false" ht="18.75" hidden="false" customHeight="true" outlineLevel="0" collapsed="false">
      <c r="B48" s="105"/>
      <c r="C48" s="293"/>
      <c r="D48" s="298" t="s">
        <v>166</v>
      </c>
      <c r="E48" s="299"/>
      <c r="F48" s="299"/>
      <c r="G48" s="296" t="n">
        <v>4320</v>
      </c>
      <c r="H48" s="300" t="n">
        <v>4320</v>
      </c>
      <c r="I48" s="296" t="n">
        <v>4320</v>
      </c>
    </row>
    <row r="49" customFormat="false" ht="18.75" hidden="false" customHeight="true" outlineLevel="0" collapsed="false">
      <c r="B49" s="105"/>
      <c r="C49" s="293"/>
      <c r="D49" s="301" t="s">
        <v>167</v>
      </c>
      <c r="E49" s="299"/>
      <c r="F49" s="299"/>
      <c r="G49" s="302" t="n">
        <v>1500</v>
      </c>
      <c r="H49" s="302" t="n">
        <v>2423</v>
      </c>
      <c r="I49" s="302" t="n">
        <v>1500</v>
      </c>
    </row>
    <row r="50" customFormat="false" ht="18.75" hidden="false" customHeight="true" outlineLevel="0" collapsed="false">
      <c r="B50" s="105"/>
      <c r="C50" s="293"/>
      <c r="D50" s="301" t="s">
        <v>168</v>
      </c>
      <c r="E50" s="299"/>
      <c r="F50" s="299"/>
      <c r="G50" s="302"/>
      <c r="H50" s="302" t="n">
        <v>943</v>
      </c>
      <c r="I50" s="302"/>
    </row>
    <row r="51" customFormat="false" ht="18.75" hidden="false" customHeight="true" outlineLevel="0" collapsed="false">
      <c r="B51" s="105"/>
      <c r="C51" s="293"/>
      <c r="D51" s="301" t="s">
        <v>169</v>
      </c>
      <c r="E51" s="299"/>
      <c r="F51" s="299"/>
      <c r="G51" s="302"/>
      <c r="H51" s="302" t="n">
        <v>500</v>
      </c>
      <c r="I51" s="302"/>
    </row>
    <row r="52" customFormat="false" ht="18.75" hidden="false" customHeight="true" outlineLevel="0" collapsed="false">
      <c r="B52" s="105"/>
      <c r="C52" s="293"/>
      <c r="D52" s="298" t="s">
        <v>170</v>
      </c>
      <c r="E52" s="301"/>
      <c r="F52" s="299"/>
      <c r="G52" s="303"/>
      <c r="H52" s="302" t="n">
        <v>663</v>
      </c>
      <c r="I52" s="302"/>
    </row>
    <row r="53" customFormat="false" ht="18.75" hidden="false" customHeight="true" outlineLevel="0" collapsed="false">
      <c r="B53" s="105"/>
      <c r="C53" s="293"/>
      <c r="D53" s="298" t="s">
        <v>171</v>
      </c>
      <c r="E53" s="301"/>
      <c r="F53" s="299"/>
      <c r="G53" s="303"/>
      <c r="H53" s="302" t="n">
        <v>12253</v>
      </c>
      <c r="I53" s="302"/>
    </row>
    <row r="54" customFormat="false" ht="19.5" hidden="false" customHeight="true" outlineLevel="0" collapsed="false">
      <c r="B54" s="105"/>
      <c r="C54" s="293"/>
      <c r="D54" s="297" t="s">
        <v>172</v>
      </c>
      <c r="E54" s="304"/>
      <c r="F54" s="304"/>
      <c r="G54" s="305"/>
      <c r="H54" s="302" t="n">
        <v>5923</v>
      </c>
      <c r="I54" s="302"/>
    </row>
    <row r="55" customFormat="false" ht="21" hidden="false" customHeight="true" outlineLevel="0" collapsed="false">
      <c r="B55" s="227" t="s">
        <v>173</v>
      </c>
      <c r="C55" s="306" t="s">
        <v>174</v>
      </c>
      <c r="D55" s="307"/>
      <c r="E55" s="307"/>
      <c r="F55" s="307"/>
      <c r="G55" s="308" t="n">
        <f aca="false">SUM(G42:G52)</f>
        <v>36203</v>
      </c>
      <c r="H55" s="308" t="n">
        <f aca="false">SUM(H42:H54)</f>
        <v>229058</v>
      </c>
      <c r="I55" s="308" t="n">
        <f aca="false">SUM(I42:I52)</f>
        <v>35820</v>
      </c>
    </row>
    <row r="56" s="309" customFormat="true" ht="21" hidden="false" customHeight="true" outlineLevel="0" collapsed="false">
      <c r="B56" s="310" t="s">
        <v>175</v>
      </c>
      <c r="C56" s="311"/>
      <c r="D56" s="312"/>
      <c r="E56" s="312"/>
      <c r="F56" s="312"/>
      <c r="G56" s="313" t="n">
        <f aca="false">G39+G41+G55</f>
        <v>3174959</v>
      </c>
      <c r="H56" s="313" t="n">
        <f aca="false">H39+H41+H55</f>
        <v>3905487</v>
      </c>
      <c r="I56" s="313" t="n">
        <f aca="false">I39+I41+I55</f>
        <v>3548986</v>
      </c>
    </row>
    <row r="57" customFormat="false" ht="21" hidden="false" customHeight="true" outlineLevel="0" collapsed="false">
      <c r="B57" s="314" t="s">
        <v>176</v>
      </c>
      <c r="C57" s="315"/>
      <c r="D57" s="315"/>
      <c r="E57" s="315"/>
      <c r="F57" s="316"/>
      <c r="G57" s="317"/>
      <c r="H57" s="318"/>
      <c r="I57" s="317"/>
    </row>
    <row r="58" s="226" customFormat="true" ht="21" hidden="false" customHeight="true" outlineLevel="0" collapsed="false">
      <c r="B58" s="227"/>
      <c r="C58" s="293" t="s">
        <v>177</v>
      </c>
      <c r="D58" s="293"/>
      <c r="E58" s="293"/>
      <c r="F58" s="319"/>
      <c r="G58" s="320"/>
      <c r="H58" s="112"/>
      <c r="I58" s="320"/>
    </row>
    <row r="59" customFormat="false" ht="21" hidden="false" customHeight="true" outlineLevel="0" collapsed="false">
      <c r="B59" s="266"/>
      <c r="C59" s="107"/>
      <c r="D59" s="90" t="s">
        <v>178</v>
      </c>
      <c r="E59" s="90"/>
      <c r="F59" s="267"/>
      <c r="G59" s="296" t="n">
        <v>700</v>
      </c>
      <c r="H59" s="268" t="n">
        <v>732</v>
      </c>
      <c r="I59" s="296" t="n">
        <v>700</v>
      </c>
    </row>
    <row r="60" s="226" customFormat="true" ht="21" hidden="false" customHeight="true" outlineLevel="0" collapsed="false">
      <c r="B60" s="227"/>
      <c r="C60" s="293" t="s">
        <v>179</v>
      </c>
      <c r="D60" s="293"/>
      <c r="E60" s="293"/>
      <c r="F60" s="319"/>
      <c r="G60" s="302"/>
      <c r="H60" s="321"/>
      <c r="I60" s="302"/>
    </row>
    <row r="61" customFormat="false" ht="21" hidden="false" customHeight="true" outlineLevel="0" collapsed="false">
      <c r="B61" s="322"/>
      <c r="C61" s="323"/>
      <c r="D61" s="324" t="s">
        <v>180</v>
      </c>
      <c r="E61" s="324"/>
      <c r="F61" s="325"/>
      <c r="G61" s="296" t="n">
        <f aca="false">1232000+40000</f>
        <v>1272000</v>
      </c>
      <c r="H61" s="268" t="n">
        <v>1219226</v>
      </c>
      <c r="I61" s="296" t="n">
        <v>1222000</v>
      </c>
      <c r="J61" s="269"/>
    </row>
    <row r="62" s="226" customFormat="true" ht="21" hidden="false" customHeight="true" outlineLevel="0" collapsed="false">
      <c r="B62" s="227"/>
      <c r="C62" s="293" t="s">
        <v>181</v>
      </c>
      <c r="D62" s="293"/>
      <c r="E62" s="293"/>
      <c r="F62" s="319"/>
      <c r="G62" s="302"/>
      <c r="H62" s="321"/>
      <c r="I62" s="302"/>
    </row>
    <row r="63" customFormat="false" ht="21" hidden="false" customHeight="true" outlineLevel="0" collapsed="false">
      <c r="B63" s="322"/>
      <c r="C63" s="323"/>
      <c r="D63" s="324" t="s">
        <v>182</v>
      </c>
      <c r="E63" s="324"/>
      <c r="F63" s="325"/>
      <c r="G63" s="296" t="n">
        <f aca="false">7900000+100000+150000</f>
        <v>8150000</v>
      </c>
      <c r="H63" s="268" t="n">
        <v>8231656</v>
      </c>
      <c r="I63" s="296" t="n">
        <f aca="false">8250000+50000+111000+114000</f>
        <v>8525000</v>
      </c>
      <c r="K63" s="269"/>
    </row>
    <row r="64" customFormat="false" ht="21" hidden="false" customHeight="true" outlineLevel="0" collapsed="false">
      <c r="B64" s="105"/>
      <c r="C64" s="107"/>
      <c r="D64" s="90" t="s">
        <v>183</v>
      </c>
      <c r="E64" s="90"/>
      <c r="F64" s="267"/>
      <c r="G64" s="296" t="n">
        <v>250000</v>
      </c>
      <c r="H64" s="268" t="n">
        <v>268581</v>
      </c>
      <c r="I64" s="296" t="n">
        <f aca="false">250000+20000</f>
        <v>270000</v>
      </c>
    </row>
    <row r="65" customFormat="false" ht="21" hidden="false" customHeight="true" outlineLevel="0" collapsed="false">
      <c r="B65" s="322"/>
      <c r="C65" s="323"/>
      <c r="D65" s="326" t="s">
        <v>184</v>
      </c>
      <c r="E65" s="326"/>
      <c r="F65" s="327"/>
      <c r="G65" s="296" t="n">
        <v>17000</v>
      </c>
      <c r="H65" s="268" t="n">
        <v>21667</v>
      </c>
      <c r="I65" s="296" t="n">
        <f aca="false">17000+5000</f>
        <v>22000</v>
      </c>
    </row>
    <row r="66" customFormat="false" ht="21" hidden="false" customHeight="true" outlineLevel="0" collapsed="false">
      <c r="B66" s="227"/>
      <c r="C66" s="293" t="s">
        <v>185</v>
      </c>
      <c r="D66" s="293"/>
      <c r="E66" s="293"/>
      <c r="F66" s="319"/>
      <c r="G66" s="328"/>
      <c r="H66" s="329"/>
      <c r="I66" s="328"/>
    </row>
    <row r="67" customFormat="false" ht="21" hidden="false" customHeight="true" outlineLevel="0" collapsed="false">
      <c r="B67" s="105"/>
      <c r="C67" s="106"/>
      <c r="D67" s="90" t="s">
        <v>186</v>
      </c>
      <c r="E67" s="90"/>
      <c r="F67" s="330"/>
      <c r="G67" s="296" t="n">
        <v>2500</v>
      </c>
      <c r="H67" s="296" t="n">
        <v>840</v>
      </c>
      <c r="I67" s="296" t="n">
        <v>2500</v>
      </c>
      <c r="K67" s="269"/>
    </row>
    <row r="68" customFormat="false" ht="21" hidden="false" customHeight="true" outlineLevel="0" collapsed="false">
      <c r="B68" s="105"/>
      <c r="C68" s="106"/>
      <c r="D68" s="90" t="s">
        <v>187</v>
      </c>
      <c r="E68" s="90"/>
      <c r="F68" s="92"/>
      <c r="G68" s="296"/>
      <c r="H68" s="296" t="n">
        <v>4</v>
      </c>
      <c r="I68" s="296"/>
    </row>
    <row r="69" customFormat="false" ht="21" hidden="false" customHeight="true" outlineLevel="0" collapsed="false">
      <c r="B69" s="322"/>
      <c r="C69" s="323"/>
      <c r="D69" s="324" t="s">
        <v>188</v>
      </c>
      <c r="E69" s="324"/>
      <c r="F69" s="325"/>
      <c r="G69" s="296" t="n">
        <f aca="false">23000+7000</f>
        <v>30000</v>
      </c>
      <c r="H69" s="268" t="n">
        <v>11107</v>
      </c>
      <c r="I69" s="296" t="n">
        <v>10000</v>
      </c>
    </row>
    <row r="70" customFormat="false" ht="21" hidden="false" customHeight="true" outlineLevel="0" collapsed="false">
      <c r="B70" s="266"/>
      <c r="C70" s="107"/>
      <c r="D70" s="98" t="s">
        <v>189</v>
      </c>
      <c r="E70" s="98"/>
      <c r="F70" s="98"/>
      <c r="G70" s="296" t="n">
        <v>1000</v>
      </c>
      <c r="H70" s="268" t="n">
        <v>82</v>
      </c>
      <c r="I70" s="296" t="n">
        <v>1000</v>
      </c>
    </row>
    <row r="71" customFormat="false" ht="21" hidden="false" customHeight="true" outlineLevel="0" collapsed="false">
      <c r="B71" s="266"/>
      <c r="C71" s="107"/>
      <c r="D71" s="107" t="s">
        <v>190</v>
      </c>
      <c r="E71" s="107"/>
      <c r="F71" s="98"/>
      <c r="G71" s="296"/>
      <c r="H71" s="268" t="n">
        <v>3747</v>
      </c>
      <c r="I71" s="296"/>
    </row>
    <row r="72" customFormat="false" ht="21" hidden="false" customHeight="true" outlineLevel="0" collapsed="false">
      <c r="B72" s="266"/>
      <c r="C72" s="107"/>
      <c r="D72" s="107" t="s">
        <v>191</v>
      </c>
      <c r="E72" s="107"/>
      <c r="F72" s="107"/>
      <c r="G72" s="328"/>
      <c r="H72" s="329" t="n">
        <v>73</v>
      </c>
      <c r="I72" s="328"/>
    </row>
    <row r="73" customFormat="false" ht="21" hidden="false" customHeight="true" outlineLevel="0" collapsed="false">
      <c r="B73" s="310" t="s">
        <v>192</v>
      </c>
      <c r="C73" s="311"/>
      <c r="D73" s="331"/>
      <c r="E73" s="331"/>
      <c r="F73" s="331"/>
      <c r="G73" s="332" t="n">
        <f aca="false">SUM(G57:G71)</f>
        <v>9723200</v>
      </c>
      <c r="H73" s="332" t="n">
        <f aca="false">SUM(H57:H72)</f>
        <v>9757715</v>
      </c>
      <c r="I73" s="332" t="n">
        <f aca="false">SUM(I57:I71)</f>
        <v>10053200</v>
      </c>
      <c r="K73" s="269"/>
      <c r="L73" s="269"/>
      <c r="M73" s="269"/>
    </row>
    <row r="74" customFormat="false" ht="21" hidden="false" customHeight="true" outlineLevel="0" collapsed="false">
      <c r="B74" s="227" t="s">
        <v>62</v>
      </c>
      <c r="C74" s="319"/>
      <c r="D74" s="319"/>
      <c r="E74" s="319"/>
      <c r="F74" s="319"/>
      <c r="G74" s="317"/>
      <c r="H74" s="333"/>
      <c r="I74" s="317"/>
    </row>
    <row r="75" customFormat="false" ht="21" hidden="false" customHeight="true" outlineLevel="0" collapsed="false">
      <c r="B75" s="227"/>
      <c r="C75" s="319"/>
      <c r="D75" s="319"/>
      <c r="E75" s="319"/>
      <c r="F75" s="96" t="s">
        <v>193</v>
      </c>
      <c r="G75" s="296"/>
      <c r="H75" s="296" t="n">
        <v>906</v>
      </c>
      <c r="I75" s="296"/>
    </row>
    <row r="76" customFormat="false" ht="21" hidden="false" customHeight="true" outlineLevel="0" collapsed="false">
      <c r="B76" s="105"/>
      <c r="C76" s="106"/>
      <c r="D76" s="106"/>
      <c r="E76" s="106"/>
      <c r="F76" s="96" t="s">
        <v>194</v>
      </c>
      <c r="G76" s="296" t="n">
        <v>5000</v>
      </c>
      <c r="H76" s="296" t="n">
        <v>10839</v>
      </c>
      <c r="I76" s="296" t="n">
        <v>5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5</v>
      </c>
      <c r="G77" s="296" t="n">
        <v>5000</v>
      </c>
      <c r="H77" s="296" t="n">
        <v>8071</v>
      </c>
      <c r="I77" s="296" t="n">
        <v>10215</v>
      </c>
    </row>
    <row r="78" customFormat="false" ht="18" hidden="false" customHeight="true" outlineLevel="0" collapsed="false">
      <c r="B78" s="105"/>
      <c r="C78" s="106"/>
      <c r="D78" s="106"/>
      <c r="E78" s="106"/>
      <c r="F78" s="96" t="s">
        <v>196</v>
      </c>
      <c r="G78" s="296" t="n">
        <v>19000</v>
      </c>
      <c r="H78" s="296" t="n">
        <v>19771</v>
      </c>
      <c r="I78" s="296" t="n">
        <v>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7</v>
      </c>
      <c r="G79" s="296" t="n">
        <v>37000</v>
      </c>
      <c r="H79" s="296" t="n">
        <v>37404</v>
      </c>
      <c r="I79" s="296" t="n">
        <v>37000</v>
      </c>
    </row>
    <row r="80" customFormat="false" ht="21" hidden="false" customHeight="true" outlineLevel="0" collapsed="false">
      <c r="B80" s="105"/>
      <c r="C80" s="106"/>
      <c r="D80" s="106"/>
      <c r="E80" s="106"/>
      <c r="F80" s="96" t="s">
        <v>198</v>
      </c>
      <c r="G80" s="296"/>
      <c r="H80" s="296" t="n">
        <v>2000</v>
      </c>
      <c r="I80" s="296"/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9</v>
      </c>
      <c r="G81" s="296"/>
      <c r="H81" s="296" t="n">
        <v>191</v>
      </c>
      <c r="I81" s="296"/>
    </row>
    <row r="82" customFormat="false" ht="21" hidden="false" customHeight="true" outlineLevel="0" collapsed="false">
      <c r="B82" s="105"/>
      <c r="C82" s="106"/>
      <c r="D82" s="106"/>
      <c r="E82" s="106"/>
      <c r="F82" s="334" t="s">
        <v>200</v>
      </c>
      <c r="G82" s="296" t="n">
        <f aca="false">400000+15000-15000+22000</f>
        <v>422000</v>
      </c>
      <c r="H82" s="300" t="n">
        <v>463892</v>
      </c>
      <c r="I82" s="296" t="n">
        <f aca="false">400000+15000-15000+22000+38000</f>
        <v>460000</v>
      </c>
    </row>
    <row r="83" customFormat="false" ht="21" hidden="false" customHeight="true" outlineLevel="0" collapsed="false">
      <c r="B83" s="105"/>
      <c r="C83" s="106"/>
      <c r="D83" s="106"/>
      <c r="E83" s="106"/>
      <c r="F83" s="96" t="s">
        <v>201</v>
      </c>
      <c r="G83" s="296" t="n">
        <v>13000</v>
      </c>
      <c r="H83" s="300" t="n">
        <v>12413</v>
      </c>
      <c r="I83" s="296" t="n">
        <v>13000</v>
      </c>
    </row>
    <row r="84" customFormat="false" ht="21" hidden="false" customHeight="true" outlineLevel="0" collapsed="false">
      <c r="B84" s="105"/>
      <c r="C84" s="106"/>
      <c r="D84" s="106"/>
      <c r="E84" s="106"/>
      <c r="F84" s="96" t="s">
        <v>202</v>
      </c>
      <c r="G84" s="296" t="n">
        <v>3600</v>
      </c>
      <c r="H84" s="300" t="n">
        <v>3549</v>
      </c>
      <c r="I84" s="296" t="n">
        <v>3600</v>
      </c>
    </row>
    <row r="85" customFormat="false" ht="21" hidden="false" customHeight="true" outlineLevel="0" collapsed="false">
      <c r="B85" s="105"/>
      <c r="C85" s="106"/>
      <c r="D85" s="106"/>
      <c r="E85" s="106"/>
      <c r="F85" s="96" t="s">
        <v>203</v>
      </c>
      <c r="G85" s="296" t="n">
        <v>600000</v>
      </c>
      <c r="H85" s="300" t="n">
        <v>600000</v>
      </c>
      <c r="I85" s="296" t="n">
        <f aca="false">600000+100000</f>
        <v>700000</v>
      </c>
    </row>
    <row r="86" customFormat="false" ht="18" hidden="false" customHeight="true" outlineLevel="0" collapsed="false">
      <c r="B86" s="105"/>
      <c r="C86" s="106"/>
      <c r="D86" s="106"/>
      <c r="E86" s="106"/>
      <c r="F86" s="96" t="s">
        <v>204</v>
      </c>
      <c r="G86" s="296" t="n">
        <v>48000</v>
      </c>
      <c r="H86" s="300" t="n">
        <v>16405</v>
      </c>
      <c r="I86" s="296" t="n">
        <f aca="false">48000+35000</f>
        <v>83000</v>
      </c>
    </row>
    <row r="87" customFormat="false" ht="21" hidden="false" customHeight="true" outlineLevel="0" collapsed="false">
      <c r="B87" s="105"/>
      <c r="C87" s="106"/>
      <c r="D87" s="106"/>
      <c r="E87" s="106"/>
      <c r="F87" s="96" t="s">
        <v>205</v>
      </c>
      <c r="G87" s="296" t="n">
        <f aca="false">25000+10000</f>
        <v>35000</v>
      </c>
      <c r="H87" s="300" t="n">
        <v>27876</v>
      </c>
      <c r="I87" s="296" t="n">
        <f aca="false">25000+10000-5000</f>
        <v>30000</v>
      </c>
    </row>
    <row r="88" customFormat="false" ht="21" hidden="false" customHeight="true" outlineLevel="0" collapsed="false">
      <c r="B88" s="105"/>
      <c r="C88" s="106"/>
      <c r="E88" s="96"/>
      <c r="F88" s="96" t="s">
        <v>206</v>
      </c>
      <c r="G88" s="296" t="n">
        <v>2700</v>
      </c>
      <c r="H88" s="296" t="n">
        <v>3114</v>
      </c>
      <c r="I88" s="296" t="n">
        <v>2700</v>
      </c>
    </row>
    <row r="89" customFormat="false" ht="21" hidden="false" customHeight="true" outlineLevel="0" collapsed="false">
      <c r="B89" s="105"/>
      <c r="C89" s="106"/>
      <c r="D89" s="106"/>
      <c r="E89" s="106"/>
      <c r="F89" s="90" t="s">
        <v>207</v>
      </c>
      <c r="G89" s="296"/>
      <c r="H89" s="296" t="n">
        <v>431131</v>
      </c>
      <c r="I89" s="296"/>
    </row>
    <row r="90" customFormat="false" ht="21" hidden="false" customHeight="true" outlineLevel="0" collapsed="false">
      <c r="B90" s="105"/>
      <c r="C90" s="106"/>
      <c r="D90" s="106"/>
      <c r="E90" s="106"/>
      <c r="F90" s="90" t="s">
        <v>208</v>
      </c>
      <c r="G90" s="296"/>
      <c r="H90" s="296" t="n">
        <v>294</v>
      </c>
      <c r="I90" s="296"/>
    </row>
    <row r="91" customFormat="false" ht="21" hidden="false" customHeight="true" outlineLevel="0" collapsed="false">
      <c r="B91" s="105"/>
      <c r="C91" s="106"/>
      <c r="D91" s="106"/>
      <c r="E91" s="106"/>
      <c r="F91" s="90" t="s">
        <v>209</v>
      </c>
      <c r="G91" s="296"/>
      <c r="H91" s="296" t="n">
        <v>48825</v>
      </c>
      <c r="I91" s="296"/>
    </row>
    <row r="92" customFormat="false" ht="21" hidden="false" customHeight="true" outlineLevel="0" collapsed="false">
      <c r="B92" s="105"/>
      <c r="C92" s="106"/>
      <c r="D92" s="106"/>
      <c r="E92" s="106"/>
      <c r="F92" s="90" t="s">
        <v>210</v>
      </c>
      <c r="G92" s="296"/>
      <c r="H92" s="296" t="n">
        <v>4255</v>
      </c>
      <c r="I92" s="296"/>
    </row>
    <row r="93" customFormat="false" ht="21" hidden="false" customHeight="true" outlineLevel="0" collapsed="false">
      <c r="B93" s="105"/>
      <c r="C93" s="106"/>
      <c r="D93" s="106"/>
      <c r="E93" s="106"/>
      <c r="F93" s="90" t="s">
        <v>211</v>
      </c>
      <c r="G93" s="296"/>
      <c r="H93" s="296" t="n">
        <v>101</v>
      </c>
      <c r="I93" s="296"/>
    </row>
    <row r="94" customFormat="false" ht="21" hidden="false" customHeight="true" outlineLevel="0" collapsed="false">
      <c r="B94" s="105"/>
      <c r="C94" s="106"/>
      <c r="D94" s="106"/>
      <c r="E94" s="106"/>
      <c r="F94" s="90" t="s">
        <v>212</v>
      </c>
      <c r="G94" s="296"/>
      <c r="H94" s="296" t="n">
        <v>75</v>
      </c>
      <c r="I94" s="296"/>
    </row>
    <row r="95" customFormat="false" ht="21" hidden="false" customHeight="true" outlineLevel="0" collapsed="false">
      <c r="B95" s="105"/>
      <c r="C95" s="106"/>
      <c r="D95" s="106"/>
      <c r="E95" s="106"/>
      <c r="F95" s="96" t="s">
        <v>213</v>
      </c>
      <c r="G95" s="296"/>
      <c r="H95" s="296" t="n">
        <v>32660</v>
      </c>
      <c r="I95" s="296"/>
    </row>
    <row r="96" customFormat="false" ht="21" hidden="false" customHeight="true" outlineLevel="0" collapsed="false">
      <c r="B96" s="105"/>
      <c r="C96" s="106"/>
      <c r="D96" s="106"/>
      <c r="E96" s="106"/>
      <c r="F96" s="96" t="s">
        <v>214</v>
      </c>
      <c r="G96" s="328"/>
      <c r="H96" s="328" t="n">
        <v>29119</v>
      </c>
      <c r="I96" s="328"/>
    </row>
    <row r="97" customFormat="false" ht="21" hidden="false" customHeight="true" outlineLevel="0" collapsed="false">
      <c r="B97" s="105"/>
      <c r="C97" s="335" t="s">
        <v>215</v>
      </c>
      <c r="D97" s="335"/>
      <c r="E97" s="335"/>
      <c r="F97" s="336"/>
      <c r="G97" s="302"/>
      <c r="H97" s="337"/>
      <c r="I97" s="302"/>
    </row>
    <row r="98" s="338" customFormat="true" ht="21" hidden="false" customHeight="true" outlineLevel="0" collapsed="false">
      <c r="B98" s="339"/>
      <c r="C98" s="340"/>
      <c r="D98" s="340"/>
      <c r="E98" s="340"/>
      <c r="F98" s="341" t="s">
        <v>216</v>
      </c>
      <c r="G98" s="296" t="n">
        <v>77890</v>
      </c>
      <c r="H98" s="342" t="n">
        <v>81940</v>
      </c>
      <c r="I98" s="342" t="n">
        <f aca="false">77890+4860</f>
        <v>82750</v>
      </c>
    </row>
    <row r="99" customFormat="false" ht="21" hidden="false" customHeight="true" outlineLevel="0" collapsed="false">
      <c r="B99" s="105"/>
      <c r="C99" s="140"/>
      <c r="D99" s="140"/>
      <c r="E99" s="140"/>
      <c r="F99" s="343" t="s">
        <v>217</v>
      </c>
      <c r="G99" s="268" t="n">
        <v>250000</v>
      </c>
      <c r="H99" s="268" t="n">
        <v>250000</v>
      </c>
      <c r="I99" s="268" t="n">
        <v>250000</v>
      </c>
    </row>
    <row r="100" s="338" customFormat="true" ht="21" hidden="false" customHeight="true" outlineLevel="0" collapsed="false">
      <c r="B100" s="339"/>
      <c r="C100" s="340"/>
      <c r="D100" s="340"/>
      <c r="E100" s="340"/>
      <c r="F100" s="341" t="s">
        <v>218</v>
      </c>
      <c r="G100" s="342" t="n">
        <v>20000</v>
      </c>
      <c r="H100" s="342" t="n">
        <v>20000</v>
      </c>
      <c r="I100" s="342" t="n">
        <v>20000</v>
      </c>
    </row>
    <row r="101" s="338" customFormat="true" ht="21" hidden="false" customHeight="true" outlineLevel="0" collapsed="false">
      <c r="B101" s="339"/>
      <c r="C101" s="340"/>
      <c r="D101" s="340"/>
      <c r="E101" s="340"/>
      <c r="F101" s="90" t="s">
        <v>219</v>
      </c>
      <c r="G101" s="344"/>
      <c r="H101" s="344" t="n">
        <v>72618</v>
      </c>
      <c r="I101" s="344"/>
    </row>
    <row r="102" s="338" customFormat="true" ht="21" hidden="false" customHeight="true" outlineLevel="0" collapsed="false">
      <c r="B102" s="339"/>
      <c r="C102" s="340"/>
      <c r="D102" s="340"/>
      <c r="E102" s="340"/>
      <c r="F102" s="90" t="s">
        <v>220</v>
      </c>
      <c r="G102" s="344"/>
      <c r="H102" s="344" t="n">
        <v>66694</v>
      </c>
      <c r="I102" s="344"/>
    </row>
    <row r="103" s="338" customFormat="true" ht="21" hidden="false" customHeight="true" outlineLevel="0" collapsed="false">
      <c r="B103" s="339"/>
      <c r="C103" s="340"/>
      <c r="D103" s="340"/>
      <c r="E103" s="340"/>
      <c r="F103" s="92" t="s">
        <v>221</v>
      </c>
      <c r="G103" s="345"/>
      <c r="H103" s="345" t="n">
        <v>197033</v>
      </c>
      <c r="I103" s="345"/>
    </row>
    <row r="104" s="338" customFormat="true" ht="18" hidden="false" customHeight="true" outlineLevel="0" collapsed="false">
      <c r="B104" s="339"/>
      <c r="C104" s="340"/>
      <c r="D104" s="340"/>
      <c r="E104" s="340"/>
      <c r="F104" s="346" t="s">
        <v>222</v>
      </c>
      <c r="G104" s="345"/>
      <c r="H104" s="345" t="n">
        <v>48432</v>
      </c>
      <c r="I104" s="345"/>
    </row>
    <row r="105" s="338" customFormat="true" ht="21" hidden="false" customHeight="true" outlineLevel="0" collapsed="false">
      <c r="B105" s="339"/>
      <c r="C105" s="340"/>
      <c r="D105" s="340"/>
      <c r="E105" s="340"/>
      <c r="F105" s="90" t="s">
        <v>223</v>
      </c>
      <c r="G105" s="345"/>
      <c r="H105" s="345" t="n">
        <v>65772</v>
      </c>
      <c r="I105" s="345"/>
    </row>
    <row r="106" s="338" customFormat="true" ht="21" hidden="false" customHeight="true" outlineLevel="0" collapsed="false">
      <c r="B106" s="339"/>
      <c r="C106" s="340"/>
      <c r="D106" s="340"/>
      <c r="E106" s="340"/>
      <c r="F106" s="106" t="s">
        <v>224</v>
      </c>
      <c r="G106" s="345"/>
      <c r="H106" s="345" t="n">
        <v>48728</v>
      </c>
      <c r="I106" s="345"/>
    </row>
    <row r="107" customFormat="false" ht="21" hidden="false" customHeight="true" outlineLevel="0" collapsed="false">
      <c r="B107" s="105"/>
      <c r="C107" s="335" t="s">
        <v>225</v>
      </c>
      <c r="D107" s="335"/>
      <c r="E107" s="335"/>
      <c r="F107" s="336"/>
      <c r="G107" s="302"/>
      <c r="H107" s="337"/>
      <c r="I107" s="302"/>
    </row>
    <row r="108" customFormat="false" ht="18" hidden="false" customHeight="true" outlineLevel="0" collapsed="false">
      <c r="B108" s="339"/>
      <c r="C108" s="340"/>
      <c r="D108" s="340"/>
      <c r="E108" s="340"/>
      <c r="F108" s="90" t="s">
        <v>226</v>
      </c>
      <c r="G108" s="296" t="n">
        <f aca="false">5000+30000+15000</f>
        <v>50000</v>
      </c>
      <c r="H108" s="342" t="n">
        <v>30044</v>
      </c>
      <c r="I108" s="342" t="n">
        <v>0</v>
      </c>
    </row>
    <row r="109" customFormat="false" ht="18" hidden="false" customHeight="true" outlineLevel="0" collapsed="false">
      <c r="B109" s="105"/>
      <c r="C109" s="106"/>
      <c r="D109" s="106"/>
      <c r="E109" s="106"/>
      <c r="F109" s="92" t="s">
        <v>227</v>
      </c>
      <c r="G109" s="345"/>
      <c r="H109" s="345" t="n">
        <v>2</v>
      </c>
      <c r="I109" s="345"/>
    </row>
    <row r="110" customFormat="false" ht="18" hidden="false" customHeight="true" outlineLevel="0" collapsed="false">
      <c r="B110" s="105"/>
      <c r="C110" s="106"/>
      <c r="D110" s="106"/>
      <c r="E110" s="106"/>
      <c r="F110" s="92" t="s">
        <v>228</v>
      </c>
      <c r="G110" s="345"/>
      <c r="H110" s="345" t="n">
        <v>771</v>
      </c>
      <c r="I110" s="345"/>
    </row>
    <row r="111" customFormat="false" ht="18.75" hidden="false" customHeight="true" outlineLevel="0" collapsed="false">
      <c r="B111" s="105"/>
      <c r="C111" s="239" t="s">
        <v>229</v>
      </c>
      <c r="D111" s="106"/>
      <c r="E111" s="106"/>
      <c r="F111" s="106"/>
      <c r="G111" s="302"/>
      <c r="H111" s="302"/>
      <c r="I111" s="302"/>
    </row>
    <row r="112" customFormat="false" ht="21" hidden="false" customHeight="true" outlineLevel="0" collapsed="false">
      <c r="B112" s="105"/>
      <c r="C112" s="106"/>
      <c r="D112" s="106"/>
      <c r="E112" s="106"/>
      <c r="F112" s="106"/>
      <c r="G112" s="296"/>
      <c r="H112" s="328"/>
      <c r="I112" s="296"/>
    </row>
    <row r="113" customFormat="false" ht="21" hidden="false" customHeight="true" outlineLevel="0" collapsed="false">
      <c r="B113" s="310" t="s">
        <v>230</v>
      </c>
      <c r="C113" s="312"/>
      <c r="D113" s="331"/>
      <c r="E113" s="331"/>
      <c r="F113" s="331"/>
      <c r="G113" s="347" t="n">
        <f aca="false">SUM(G74:G112)</f>
        <v>1588190</v>
      </c>
      <c r="H113" s="347" t="n">
        <f aca="false">SUM(H74:H112)</f>
        <v>2634925</v>
      </c>
      <c r="I113" s="347" t="n">
        <f aca="false">SUM(I74:I112)</f>
        <v>1697265</v>
      </c>
    </row>
    <row r="114" customFormat="false" ht="21" hidden="false" customHeight="true" outlineLevel="0" collapsed="false">
      <c r="B114" s="227" t="s">
        <v>231</v>
      </c>
      <c r="C114" s="228"/>
      <c r="D114" s="140"/>
      <c r="E114" s="140"/>
      <c r="F114" s="140"/>
      <c r="G114" s="229"/>
      <c r="H114" s="230"/>
      <c r="I114" s="229"/>
    </row>
    <row r="115" s="226" customFormat="true" ht="21" hidden="false" customHeight="true" outlineLevel="0" collapsed="false">
      <c r="B115" s="227"/>
      <c r="C115" s="348" t="s">
        <v>232</v>
      </c>
      <c r="D115" s="140"/>
      <c r="E115" s="140"/>
      <c r="F115" s="140"/>
      <c r="G115" s="230"/>
      <c r="H115" s="230"/>
      <c r="I115" s="349"/>
    </row>
    <row r="116" customFormat="false" ht="21" hidden="false" customHeight="true" outlineLevel="0" collapsed="false">
      <c r="B116" s="350"/>
      <c r="C116" s="351"/>
      <c r="D116" s="351" t="s">
        <v>233</v>
      </c>
      <c r="E116" s="352"/>
      <c r="F116" s="90"/>
      <c r="G116" s="342"/>
      <c r="H116" s="342" t="n">
        <v>20000</v>
      </c>
      <c r="I116" s="353"/>
    </row>
    <row r="117" customFormat="false" ht="21" hidden="false" customHeight="true" outlineLevel="0" collapsed="false">
      <c r="B117" s="350"/>
      <c r="C117" s="351"/>
      <c r="D117" s="351" t="s">
        <v>234</v>
      </c>
      <c r="E117" s="354"/>
      <c r="F117" s="352"/>
      <c r="G117" s="345" t="n">
        <v>120000</v>
      </c>
      <c r="H117" s="345" t="n">
        <v>120000</v>
      </c>
      <c r="I117" s="345"/>
    </row>
    <row r="118" customFormat="false" ht="21" hidden="false" customHeight="true" outlineLevel="0" collapsed="false">
      <c r="B118" s="350"/>
      <c r="C118" s="351"/>
      <c r="D118" s="340" t="s">
        <v>235</v>
      </c>
      <c r="E118" s="92"/>
      <c r="F118" s="345"/>
      <c r="G118" s="345"/>
      <c r="H118" s="345" t="n">
        <v>165868</v>
      </c>
      <c r="I118" s="345"/>
    </row>
    <row r="119" customFormat="false" ht="21" hidden="false" customHeight="true" outlineLevel="0" collapsed="false">
      <c r="B119" s="339"/>
      <c r="C119" s="340"/>
      <c r="D119" s="92" t="s">
        <v>236</v>
      </c>
      <c r="E119" s="345"/>
      <c r="F119" s="345"/>
      <c r="G119" s="345"/>
      <c r="H119" s="345" t="n">
        <v>7</v>
      </c>
      <c r="I119" s="345"/>
    </row>
    <row r="120" customFormat="false" ht="21" hidden="false" customHeight="true" outlineLevel="0" collapsed="false">
      <c r="B120" s="105"/>
      <c r="C120" s="335" t="s">
        <v>237</v>
      </c>
      <c r="D120" s="335"/>
      <c r="E120" s="335"/>
      <c r="F120" s="336"/>
      <c r="G120" s="302"/>
      <c r="H120" s="337"/>
      <c r="I120" s="302"/>
    </row>
    <row r="121" customFormat="false" ht="21" hidden="false" customHeight="true" outlineLevel="0" collapsed="false">
      <c r="B121" s="227"/>
      <c r="C121" s="228"/>
      <c r="D121" s="340" t="s">
        <v>238</v>
      </c>
      <c r="E121" s="92"/>
      <c r="F121" s="345"/>
      <c r="G121" s="345"/>
      <c r="H121" s="345" t="n">
        <v>422</v>
      </c>
      <c r="I121" s="345"/>
    </row>
    <row r="122" customFormat="false" ht="21" hidden="false" customHeight="true" outlineLevel="0" collapsed="false">
      <c r="B122" s="105"/>
      <c r="C122" s="140"/>
      <c r="D122" s="92" t="s">
        <v>239</v>
      </c>
      <c r="E122" s="345"/>
      <c r="F122" s="345"/>
      <c r="G122" s="345"/>
      <c r="H122" s="345" t="n">
        <v>500</v>
      </c>
      <c r="I122" s="345"/>
    </row>
    <row r="123" s="309" customFormat="true" ht="21" hidden="false" customHeight="true" outlineLevel="0" collapsed="false">
      <c r="B123" s="355" t="s">
        <v>240</v>
      </c>
      <c r="C123" s="356"/>
      <c r="D123" s="306"/>
      <c r="E123" s="306"/>
      <c r="F123" s="306"/>
      <c r="G123" s="357" t="n">
        <f aca="false">SUM(G116:G122)</f>
        <v>120000</v>
      </c>
      <c r="H123" s="357" t="n">
        <f aca="false">SUM(H116:H122)</f>
        <v>306797</v>
      </c>
      <c r="I123" s="357" t="n">
        <f aca="false">SUM(I116:I122)</f>
        <v>0</v>
      </c>
    </row>
    <row r="124" customFormat="false" ht="21" hidden="false" customHeight="true" outlineLevel="0" collapsed="false">
      <c r="B124" s="314" t="s">
        <v>241</v>
      </c>
      <c r="C124" s="358"/>
      <c r="D124" s="358"/>
      <c r="E124" s="358"/>
      <c r="F124" s="358"/>
      <c r="G124" s="359"/>
      <c r="H124" s="360"/>
      <c r="I124" s="359"/>
    </row>
    <row r="125" s="361" customFormat="true" ht="21" hidden="false" customHeight="true" outlineLevel="0" collapsed="false">
      <c r="B125" s="362"/>
      <c r="C125" s="363" t="s">
        <v>242</v>
      </c>
      <c r="D125" s="319"/>
      <c r="E125" s="319"/>
      <c r="F125" s="364"/>
      <c r="G125" s="268" t="n">
        <v>16884</v>
      </c>
      <c r="H125" s="268" t="n">
        <v>36649</v>
      </c>
      <c r="I125" s="268" t="n">
        <v>21041</v>
      </c>
      <c r="J125" s="365"/>
      <c r="L125" s="269"/>
    </row>
    <row r="126" s="361" customFormat="true" ht="21" hidden="false" customHeight="true" outlineLevel="0" collapsed="false">
      <c r="B126" s="362"/>
      <c r="C126" s="366" t="s">
        <v>243</v>
      </c>
      <c r="D126" s="367"/>
      <c r="E126" s="367"/>
      <c r="F126" s="368"/>
      <c r="G126" s="369" t="n">
        <v>396215</v>
      </c>
      <c r="H126" s="268" t="n">
        <v>368556</v>
      </c>
      <c r="I126" s="369" t="n">
        <v>423926</v>
      </c>
      <c r="J126" s="365"/>
      <c r="L126" s="269"/>
    </row>
    <row r="127" s="361" customFormat="true" ht="21" hidden="false" customHeight="true" outlineLevel="0" collapsed="false">
      <c r="B127" s="362"/>
      <c r="C127" s="366" t="s">
        <v>244</v>
      </c>
      <c r="D127" s="367"/>
      <c r="E127" s="367"/>
      <c r="F127" s="368"/>
      <c r="G127" s="369" t="n">
        <v>247454</v>
      </c>
      <c r="H127" s="268" t="n">
        <v>319776</v>
      </c>
      <c r="I127" s="369" t="n">
        <v>267832</v>
      </c>
      <c r="J127" s="365"/>
      <c r="L127" s="269"/>
    </row>
    <row r="128" s="361" customFormat="true" ht="21" hidden="false" customHeight="true" outlineLevel="0" collapsed="false">
      <c r="B128" s="362"/>
      <c r="C128" s="366" t="s">
        <v>245</v>
      </c>
      <c r="D128" s="367"/>
      <c r="E128" s="367"/>
      <c r="F128" s="368"/>
      <c r="G128" s="369" t="n">
        <v>33030</v>
      </c>
      <c r="H128" s="268" t="n">
        <v>52556</v>
      </c>
      <c r="I128" s="369" t="n">
        <v>33830</v>
      </c>
      <c r="J128" s="365"/>
      <c r="L128" s="269"/>
    </row>
    <row r="129" s="361" customFormat="true" ht="21" hidden="false" customHeight="true" outlineLevel="0" collapsed="false">
      <c r="B129" s="362"/>
      <c r="C129" s="366" t="s">
        <v>246</v>
      </c>
      <c r="D129" s="367"/>
      <c r="E129" s="367"/>
      <c r="F129" s="368"/>
      <c r="G129" s="369" t="n">
        <v>111000</v>
      </c>
      <c r="H129" s="268" t="n">
        <v>194189</v>
      </c>
      <c r="I129" s="369" t="n">
        <v>111000</v>
      </c>
      <c r="J129" s="365"/>
      <c r="L129" s="269"/>
    </row>
    <row r="130" s="361" customFormat="true" ht="21" hidden="false" customHeight="true" outlineLevel="0" collapsed="false">
      <c r="B130" s="362"/>
      <c r="C130" s="366" t="s">
        <v>247</v>
      </c>
      <c r="D130" s="367"/>
      <c r="E130" s="367"/>
      <c r="F130" s="368"/>
      <c r="G130" s="369" t="n">
        <v>24000</v>
      </c>
      <c r="H130" s="268" t="n">
        <v>53081</v>
      </c>
      <c r="I130" s="369" t="n">
        <v>24000</v>
      </c>
      <c r="J130" s="365"/>
      <c r="L130" s="269"/>
    </row>
    <row r="131" s="361" customFormat="true" ht="21" hidden="false" customHeight="true" outlineLevel="0" collapsed="false">
      <c r="B131" s="362"/>
      <c r="C131" s="366" t="s">
        <v>248</v>
      </c>
      <c r="D131" s="367"/>
      <c r="E131" s="367"/>
      <c r="F131" s="368"/>
      <c r="G131" s="369" t="n">
        <v>93050</v>
      </c>
      <c r="H131" s="268" t="n">
        <v>198844</v>
      </c>
      <c r="I131" s="369" t="n">
        <v>148850</v>
      </c>
      <c r="J131" s="365"/>
      <c r="L131" s="269"/>
    </row>
    <row r="132" s="361" customFormat="true" ht="21" hidden="false" customHeight="true" outlineLevel="0" collapsed="false">
      <c r="B132" s="362"/>
      <c r="C132" s="366" t="s">
        <v>249</v>
      </c>
      <c r="D132" s="367"/>
      <c r="E132" s="367"/>
      <c r="F132" s="368"/>
      <c r="G132" s="369" t="n">
        <v>90149</v>
      </c>
      <c r="H132" s="268" t="n">
        <v>152035</v>
      </c>
      <c r="I132" s="369" t="n">
        <v>87867</v>
      </c>
      <c r="J132" s="365"/>
      <c r="L132" s="269"/>
    </row>
    <row r="133" s="361" customFormat="true" ht="21" hidden="false" customHeight="true" outlineLevel="0" collapsed="false">
      <c r="B133" s="362"/>
      <c r="C133" s="366" t="s">
        <v>250</v>
      </c>
      <c r="D133" s="367"/>
      <c r="E133" s="367"/>
      <c r="F133" s="368"/>
      <c r="G133" s="369" t="n">
        <f aca="false">252789+49</f>
        <v>252838</v>
      </c>
      <c r="H133" s="268" t="n">
        <v>262949</v>
      </c>
      <c r="I133" s="369" t="n">
        <v>260732</v>
      </c>
      <c r="J133" s="365"/>
      <c r="L133" s="269"/>
    </row>
    <row r="134" s="361" customFormat="true" ht="21" hidden="false" customHeight="true" outlineLevel="0" collapsed="false">
      <c r="B134" s="362"/>
      <c r="C134" s="366" t="s">
        <v>251</v>
      </c>
      <c r="D134" s="367"/>
      <c r="E134" s="367"/>
      <c r="F134" s="368"/>
      <c r="G134" s="369" t="n">
        <v>37961</v>
      </c>
      <c r="H134" s="268" t="n">
        <v>42848</v>
      </c>
      <c r="I134" s="369" t="n">
        <v>47906</v>
      </c>
      <c r="J134" s="365"/>
      <c r="L134" s="269"/>
    </row>
    <row r="135" s="361" customFormat="true" ht="21" hidden="false" customHeight="true" outlineLevel="0" collapsed="false">
      <c r="B135" s="362"/>
      <c r="C135" s="370" t="s">
        <v>252</v>
      </c>
      <c r="D135" s="367"/>
      <c r="E135" s="367"/>
      <c r="F135" s="368"/>
      <c r="G135" s="369" t="n">
        <v>142000</v>
      </c>
      <c r="H135" s="268" t="n">
        <v>147829</v>
      </c>
      <c r="I135" s="369" t="n">
        <f aca="false">109748+30000</f>
        <v>139748</v>
      </c>
      <c r="L135" s="269"/>
    </row>
    <row r="136" s="361" customFormat="true" ht="21" hidden="false" customHeight="true" outlineLevel="0" collapsed="false">
      <c r="B136" s="362"/>
      <c r="C136" s="370" t="s">
        <v>253</v>
      </c>
      <c r="D136" s="367"/>
      <c r="E136" s="367"/>
      <c r="F136" s="368"/>
      <c r="G136" s="369" t="n">
        <v>16790</v>
      </c>
      <c r="H136" s="268" t="n">
        <v>20787</v>
      </c>
      <c r="I136" s="369" t="n">
        <v>16750</v>
      </c>
      <c r="L136" s="269"/>
    </row>
    <row r="137" s="361" customFormat="true" ht="21" hidden="false" customHeight="true" outlineLevel="0" collapsed="false">
      <c r="B137" s="362"/>
      <c r="C137" s="343" t="s">
        <v>254</v>
      </c>
      <c r="D137" s="371"/>
      <c r="E137" s="371"/>
      <c r="F137" s="372"/>
      <c r="G137" s="268"/>
      <c r="H137" s="268" t="n">
        <v>0</v>
      </c>
      <c r="I137" s="329"/>
      <c r="L137" s="269"/>
    </row>
    <row r="138" customFormat="false" ht="21" hidden="false" customHeight="true" outlineLevel="0" collapsed="false">
      <c r="B138" s="310" t="s">
        <v>255</v>
      </c>
      <c r="C138" s="311"/>
      <c r="D138" s="331"/>
      <c r="E138" s="331"/>
      <c r="F138" s="331"/>
      <c r="G138" s="332" t="n">
        <f aca="false">SUM(G125:G137)</f>
        <v>1461371</v>
      </c>
      <c r="H138" s="332" t="n">
        <f aca="false">SUM(H125:H137)</f>
        <v>1850099</v>
      </c>
      <c r="I138" s="332" t="n">
        <f aca="false">SUM(I125:I137)</f>
        <v>1583482</v>
      </c>
      <c r="L138" s="269"/>
    </row>
    <row r="139" customFormat="false" ht="21" hidden="false" customHeight="true" outlineLevel="0" collapsed="false">
      <c r="B139" s="310" t="s">
        <v>256</v>
      </c>
      <c r="C139" s="311"/>
      <c r="D139" s="312"/>
      <c r="E139" s="312"/>
      <c r="F139" s="312"/>
      <c r="G139" s="313" t="n">
        <f aca="false">G113+G56+G123+G73+G138</f>
        <v>16067720</v>
      </c>
      <c r="H139" s="313" t="n">
        <f aca="false">H113+H56+H123+H73+H138</f>
        <v>18455023</v>
      </c>
      <c r="I139" s="313" t="n">
        <f aca="false">I113+I56+I123+I73+I138</f>
        <v>16882933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…./2018. (……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8" activeCellId="0" sqref="V8"/>
    </sheetView>
  </sheetViews>
  <sheetFormatPr defaultColWidth="9.328125" defaultRowHeight="26.45" zeroHeight="false" outlineLevelRow="0" outlineLevelCol="0"/>
  <cols>
    <col collapsed="false" customWidth="true" hidden="false" outlineLevel="0" max="1" min="1" style="373" width="144.15"/>
    <col collapsed="false" customWidth="true" hidden="false" outlineLevel="0" max="2" min="2" style="374" width="51.99"/>
    <col collapsed="false" customWidth="true" hidden="false" outlineLevel="0" max="3" min="3" style="374" width="43.49"/>
    <col collapsed="false" customWidth="true" hidden="false" outlineLevel="0" max="4" min="4" style="374" width="45.33"/>
    <col collapsed="false" customWidth="true" hidden="false" outlineLevel="0" max="5" min="5" style="374" width="41.32"/>
    <col collapsed="false" customWidth="true" hidden="false" outlineLevel="0" max="6" min="6" style="374" width="47.32"/>
    <col collapsed="false" customWidth="true" hidden="false" outlineLevel="0" max="7" min="7" style="373" width="144.15"/>
    <col collapsed="false" customWidth="true" hidden="false" outlineLevel="0" max="8" min="8" style="374" width="41.32"/>
    <col collapsed="false" customWidth="true" hidden="false" outlineLevel="0" max="9" min="9" style="374" width="44.82"/>
    <col collapsed="false" customWidth="true" hidden="false" outlineLevel="0" max="10" min="10" style="374" width="43.65"/>
    <col collapsed="false" customWidth="true" hidden="false" outlineLevel="0" max="11" min="11" style="374" width="34.99"/>
    <col collapsed="false" customWidth="true" hidden="false" outlineLevel="0" max="12" min="12" style="374" width="45.65"/>
    <col collapsed="false" customWidth="true" hidden="false" outlineLevel="0" max="13" min="13" style="374" width="44.15"/>
    <col collapsed="false" customWidth="true" hidden="false" outlineLevel="0" max="14" min="14" style="374" width="45.33"/>
    <col collapsed="false" customWidth="true" hidden="false" outlineLevel="0" max="15" min="15" style="374" width="45.15"/>
    <col collapsed="false" customWidth="false" hidden="false" outlineLevel="0" max="257" min="16" style="375" width="9.33"/>
  </cols>
  <sheetData>
    <row r="1" customFormat="false" ht="26.45" hidden="false" customHeight="true" outlineLevel="0" collapsed="false">
      <c r="B1" s="376"/>
      <c r="C1" s="376"/>
      <c r="D1" s="376"/>
      <c r="E1" s="376"/>
      <c r="F1" s="376"/>
      <c r="H1" s="376"/>
      <c r="I1" s="376"/>
      <c r="J1" s="376"/>
      <c r="K1" s="376"/>
      <c r="L1" s="376"/>
      <c r="M1" s="376"/>
      <c r="N1" s="376"/>
      <c r="O1" s="376"/>
    </row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 t="s">
        <v>0</v>
      </c>
      <c r="H2" s="377"/>
      <c r="I2" s="377"/>
      <c r="J2" s="377"/>
      <c r="K2" s="377"/>
      <c r="L2" s="377"/>
      <c r="M2" s="377"/>
      <c r="N2" s="377"/>
      <c r="O2" s="377"/>
    </row>
    <row r="3" customFormat="false" ht="54" hidden="false" customHeight="true" outlineLevel="0" collapsed="false">
      <c r="A3" s="377" t="s">
        <v>257</v>
      </c>
      <c r="B3" s="377"/>
      <c r="C3" s="377"/>
      <c r="D3" s="377"/>
      <c r="E3" s="377"/>
      <c r="F3" s="377"/>
      <c r="G3" s="377" t="s">
        <v>257</v>
      </c>
      <c r="H3" s="377"/>
      <c r="I3" s="377"/>
      <c r="J3" s="377"/>
      <c r="K3" s="377"/>
      <c r="L3" s="377"/>
      <c r="M3" s="377"/>
      <c r="N3" s="377"/>
      <c r="O3" s="377"/>
    </row>
    <row r="4" customFormat="false" ht="42.75" hidden="false" customHeight="true" outlineLevel="0" collapsed="false">
      <c r="B4" s="376"/>
      <c r="C4" s="376"/>
      <c r="D4" s="376"/>
      <c r="E4" s="376"/>
      <c r="F4" s="376"/>
      <c r="H4" s="376"/>
      <c r="I4" s="376"/>
      <c r="J4" s="376"/>
      <c r="K4" s="376"/>
      <c r="L4" s="376"/>
      <c r="M4" s="376"/>
      <c r="N4" s="376"/>
      <c r="O4" s="376"/>
    </row>
    <row r="5" s="381" customFormat="true" ht="41.25" hidden="false" customHeight="true" outlineLevel="0" collapsed="false">
      <c r="A5" s="378"/>
      <c r="B5" s="379"/>
      <c r="C5" s="380"/>
      <c r="D5" s="380"/>
      <c r="E5" s="380"/>
      <c r="F5" s="379"/>
      <c r="G5" s="378"/>
      <c r="H5" s="380"/>
      <c r="I5" s="380"/>
      <c r="J5" s="380"/>
      <c r="K5" s="380"/>
      <c r="L5" s="380"/>
      <c r="M5" s="380"/>
      <c r="N5" s="380"/>
      <c r="O5" s="379"/>
    </row>
    <row r="6" s="385" customFormat="true" ht="143.25" hidden="false" customHeight="true" outlineLevel="0" collapsed="false">
      <c r="A6" s="382" t="s">
        <v>258</v>
      </c>
      <c r="B6" s="383" t="s">
        <v>259</v>
      </c>
      <c r="C6" s="384" t="s">
        <v>20</v>
      </c>
      <c r="D6" s="384" t="s">
        <v>32</v>
      </c>
      <c r="E6" s="383" t="s">
        <v>24</v>
      </c>
      <c r="F6" s="383" t="s">
        <v>37</v>
      </c>
      <c r="G6" s="382" t="s">
        <v>258</v>
      </c>
      <c r="H6" s="383" t="s">
        <v>44</v>
      </c>
      <c r="I6" s="384" t="s">
        <v>40</v>
      </c>
      <c r="J6" s="384" t="s">
        <v>48</v>
      </c>
      <c r="K6" s="383" t="s">
        <v>51</v>
      </c>
      <c r="L6" s="383" t="s">
        <v>260</v>
      </c>
      <c r="M6" s="383" t="s">
        <v>261</v>
      </c>
      <c r="N6" s="383" t="s">
        <v>262</v>
      </c>
      <c r="O6" s="383" t="s">
        <v>53</v>
      </c>
    </row>
    <row r="7" s="381" customFormat="true" ht="51.75" hidden="false" customHeight="true" outlineLevel="0" collapsed="false">
      <c r="A7" s="386" t="s">
        <v>263</v>
      </c>
      <c r="B7" s="387" t="s">
        <v>264</v>
      </c>
      <c r="C7" s="387" t="s">
        <v>265</v>
      </c>
      <c r="D7" s="387" t="s">
        <v>266</v>
      </c>
      <c r="E7" s="387" t="s">
        <v>267</v>
      </c>
      <c r="F7" s="387"/>
      <c r="G7" s="386" t="s">
        <v>263</v>
      </c>
      <c r="H7" s="387" t="s">
        <v>268</v>
      </c>
      <c r="I7" s="387" t="s">
        <v>269</v>
      </c>
      <c r="J7" s="387" t="s">
        <v>270</v>
      </c>
      <c r="K7" s="387"/>
      <c r="L7" s="387"/>
      <c r="M7" s="387"/>
      <c r="N7" s="387" t="s">
        <v>271</v>
      </c>
      <c r="O7" s="387"/>
    </row>
    <row r="8" customFormat="false" ht="26.45" hidden="false" customHeight="true" outlineLevel="0" collapsed="false">
      <c r="A8" s="388" t="s">
        <v>272</v>
      </c>
      <c r="B8" s="389"/>
      <c r="C8" s="389"/>
      <c r="D8" s="389"/>
      <c r="E8" s="389"/>
      <c r="F8" s="389"/>
      <c r="G8" s="388" t="s">
        <v>272</v>
      </c>
      <c r="H8" s="389"/>
      <c r="I8" s="389"/>
      <c r="J8" s="389"/>
      <c r="K8" s="389"/>
      <c r="L8" s="389"/>
      <c r="M8" s="389"/>
      <c r="N8" s="389"/>
      <c r="O8" s="389"/>
    </row>
    <row r="9" customFormat="false" ht="26.45" hidden="false" customHeight="true" outlineLevel="0" collapsed="false">
      <c r="A9" s="390" t="s">
        <v>273</v>
      </c>
      <c r="B9" s="391" t="n">
        <v>1813</v>
      </c>
      <c r="C9" s="391"/>
      <c r="D9" s="391"/>
      <c r="E9" s="391"/>
      <c r="F9" s="391" t="n">
        <f aca="false">SUM(B9:E9)</f>
        <v>1813</v>
      </c>
      <c r="G9" s="390" t="s">
        <v>273</v>
      </c>
      <c r="H9" s="391"/>
      <c r="I9" s="391"/>
      <c r="J9" s="391"/>
      <c r="K9" s="391" t="n">
        <f aca="false">SUM(H9:J9)</f>
        <v>0</v>
      </c>
      <c r="L9" s="391" t="n">
        <v>145593</v>
      </c>
      <c r="M9" s="392"/>
      <c r="N9" s="391" t="n">
        <f aca="false">SUM(L9:M9)</f>
        <v>145593</v>
      </c>
      <c r="O9" s="391" t="n">
        <f aca="false">F9+K9+N9</f>
        <v>147406</v>
      </c>
    </row>
    <row r="10" customFormat="false" ht="26.45" hidden="false" customHeight="true" outlineLevel="0" collapsed="false">
      <c r="A10" s="393" t="s">
        <v>274</v>
      </c>
      <c r="B10" s="394" t="n">
        <v>1301</v>
      </c>
      <c r="C10" s="394"/>
      <c r="D10" s="394"/>
      <c r="E10" s="394"/>
      <c r="F10" s="391" t="n">
        <f aca="false">SUM(B10:E10)</f>
        <v>1301</v>
      </c>
      <c r="G10" s="393" t="s">
        <v>274</v>
      </c>
      <c r="H10" s="394"/>
      <c r="I10" s="394"/>
      <c r="J10" s="394"/>
      <c r="K10" s="391" t="n">
        <f aca="false">SUM(H10:J10)</f>
        <v>0</v>
      </c>
      <c r="L10" s="391" t="n">
        <v>96589</v>
      </c>
      <c r="M10" s="391"/>
      <c r="N10" s="391" t="n">
        <f aca="false">SUM(L10:M10)</f>
        <v>96589</v>
      </c>
      <c r="O10" s="391" t="n">
        <f aca="false">F10+K10+N10</f>
        <v>97890</v>
      </c>
    </row>
    <row r="11" customFormat="false" ht="26.45" hidden="false" customHeight="true" outlineLevel="0" collapsed="false">
      <c r="A11" s="393" t="s">
        <v>275</v>
      </c>
      <c r="B11" s="394" t="n">
        <v>1466</v>
      </c>
      <c r="C11" s="394"/>
      <c r="D11" s="394"/>
      <c r="E11" s="394"/>
      <c r="F11" s="391" t="n">
        <f aca="false">SUM(B11:E11)</f>
        <v>1466</v>
      </c>
      <c r="G11" s="393" t="s">
        <v>275</v>
      </c>
      <c r="H11" s="394"/>
      <c r="I11" s="394"/>
      <c r="J11" s="394"/>
      <c r="K11" s="391" t="n">
        <f aca="false">SUM(H11:J11)</f>
        <v>0</v>
      </c>
      <c r="L11" s="391" t="n">
        <v>88155</v>
      </c>
      <c r="M11" s="391"/>
      <c r="N11" s="391" t="n">
        <f aca="false">SUM(L11:M11)</f>
        <v>88155</v>
      </c>
      <c r="O11" s="391" t="n">
        <f aca="false">F11+K11+N11</f>
        <v>89621</v>
      </c>
    </row>
    <row r="12" customFormat="false" ht="26.45" hidden="false" customHeight="true" outlineLevel="0" collapsed="false">
      <c r="A12" s="393" t="s">
        <v>276</v>
      </c>
      <c r="B12" s="394" t="n">
        <v>1509</v>
      </c>
      <c r="C12" s="394"/>
      <c r="D12" s="394"/>
      <c r="E12" s="394"/>
      <c r="F12" s="391" t="n">
        <f aca="false">SUM(B12:E12)</f>
        <v>1509</v>
      </c>
      <c r="G12" s="393" t="s">
        <v>276</v>
      </c>
      <c r="H12" s="394"/>
      <c r="I12" s="394"/>
      <c r="J12" s="394"/>
      <c r="K12" s="391" t="n">
        <f aca="false">SUM(H12:J12)</f>
        <v>0</v>
      </c>
      <c r="L12" s="391" t="n">
        <v>122985</v>
      </c>
      <c r="M12" s="391"/>
      <c r="N12" s="391" t="n">
        <f aca="false">SUM(L12:M12)</f>
        <v>122985</v>
      </c>
      <c r="O12" s="391" t="n">
        <f aca="false">F12+K12+N12</f>
        <v>124494</v>
      </c>
    </row>
    <row r="13" customFormat="false" ht="26.45" hidden="false" customHeight="true" outlineLevel="0" collapsed="false">
      <c r="A13" s="393" t="s">
        <v>277</v>
      </c>
      <c r="B13" s="394" t="n">
        <v>1300</v>
      </c>
      <c r="C13" s="394"/>
      <c r="D13" s="394"/>
      <c r="E13" s="394"/>
      <c r="F13" s="391" t="n">
        <f aca="false">SUM(B13:E13)</f>
        <v>1300</v>
      </c>
      <c r="G13" s="393" t="s">
        <v>277</v>
      </c>
      <c r="H13" s="394"/>
      <c r="I13" s="394"/>
      <c r="J13" s="394"/>
      <c r="K13" s="391" t="n">
        <f aca="false">SUM(H13:J13)</f>
        <v>0</v>
      </c>
      <c r="L13" s="391" t="n">
        <v>104775</v>
      </c>
      <c r="M13" s="391"/>
      <c r="N13" s="391" t="n">
        <f aca="false">SUM(L13:M13)</f>
        <v>104775</v>
      </c>
      <c r="O13" s="391" t="n">
        <f aca="false">F13+K13+N13</f>
        <v>106075</v>
      </c>
    </row>
    <row r="14" customFormat="false" ht="26.45" hidden="false" customHeight="true" outlineLevel="0" collapsed="false">
      <c r="A14" s="393" t="s">
        <v>278</v>
      </c>
      <c r="B14" s="394" t="n">
        <v>969</v>
      </c>
      <c r="C14" s="394"/>
      <c r="D14" s="394"/>
      <c r="E14" s="394"/>
      <c r="F14" s="391" t="n">
        <f aca="false">SUM(B14:E14)</f>
        <v>969</v>
      </c>
      <c r="G14" s="393" t="s">
        <v>278</v>
      </c>
      <c r="H14" s="394"/>
      <c r="I14" s="394"/>
      <c r="J14" s="394"/>
      <c r="K14" s="391" t="n">
        <f aca="false">SUM(H14:J14)</f>
        <v>0</v>
      </c>
      <c r="L14" s="391" t="n">
        <v>96178</v>
      </c>
      <c r="M14" s="391"/>
      <c r="N14" s="391" t="n">
        <f aca="false">SUM(L14:M14)</f>
        <v>96178</v>
      </c>
      <c r="O14" s="391" t="n">
        <f aca="false">F14+K14+N14</f>
        <v>97147</v>
      </c>
    </row>
    <row r="15" customFormat="false" ht="26.45" hidden="false" customHeight="true" outlineLevel="0" collapsed="false">
      <c r="A15" s="393" t="s">
        <v>279</v>
      </c>
      <c r="B15" s="394" t="n">
        <v>774</v>
      </c>
      <c r="C15" s="394"/>
      <c r="D15" s="394"/>
      <c r="E15" s="394"/>
      <c r="F15" s="391" t="n">
        <f aca="false">SUM(B15:E15)</f>
        <v>774</v>
      </c>
      <c r="G15" s="393" t="s">
        <v>279</v>
      </c>
      <c r="H15" s="394"/>
      <c r="I15" s="394"/>
      <c r="J15" s="394"/>
      <c r="K15" s="391" t="n">
        <f aca="false">SUM(H15:J15)</f>
        <v>0</v>
      </c>
      <c r="L15" s="391" t="n">
        <v>79843</v>
      </c>
      <c r="M15" s="391"/>
      <c r="N15" s="391" t="n">
        <f aca="false">SUM(L15:M15)</f>
        <v>79843</v>
      </c>
      <c r="O15" s="391" t="n">
        <f aca="false">F15+K15+N15</f>
        <v>80617</v>
      </c>
    </row>
    <row r="16" customFormat="false" ht="26.45" hidden="false" customHeight="true" outlineLevel="0" collapsed="false">
      <c r="A16" s="393" t="s">
        <v>280</v>
      </c>
      <c r="B16" s="394" t="n">
        <v>813</v>
      </c>
      <c r="C16" s="394"/>
      <c r="D16" s="394"/>
      <c r="E16" s="394"/>
      <c r="F16" s="391" t="n">
        <f aca="false">SUM(B16:E16)</f>
        <v>813</v>
      </c>
      <c r="G16" s="393" t="s">
        <v>280</v>
      </c>
      <c r="H16" s="394"/>
      <c r="I16" s="394"/>
      <c r="J16" s="394"/>
      <c r="K16" s="391" t="n">
        <f aca="false">SUM(H16:J16)</f>
        <v>0</v>
      </c>
      <c r="L16" s="391" t="n">
        <v>74151</v>
      </c>
      <c r="M16" s="391"/>
      <c r="N16" s="391" t="n">
        <f aca="false">SUM(L16:M16)</f>
        <v>74151</v>
      </c>
      <c r="O16" s="391" t="n">
        <f aca="false">F16+K16+N16</f>
        <v>74964</v>
      </c>
    </row>
    <row r="17" customFormat="false" ht="26.45" hidden="false" customHeight="true" outlineLevel="0" collapsed="false">
      <c r="A17" s="393" t="s">
        <v>281</v>
      </c>
      <c r="B17" s="394" t="n">
        <v>1962</v>
      </c>
      <c r="C17" s="394"/>
      <c r="D17" s="394"/>
      <c r="E17" s="394"/>
      <c r="F17" s="391" t="n">
        <f aca="false">SUM(B17:E17)</f>
        <v>1962</v>
      </c>
      <c r="G17" s="393" t="s">
        <v>281</v>
      </c>
      <c r="H17" s="394"/>
      <c r="I17" s="394"/>
      <c r="J17" s="394"/>
      <c r="K17" s="391" t="n">
        <f aca="false">SUM(H17:J17)</f>
        <v>0</v>
      </c>
      <c r="L17" s="391" t="n">
        <v>108086</v>
      </c>
      <c r="M17" s="391"/>
      <c r="N17" s="391" t="n">
        <f aca="false">SUM(L17:M17)</f>
        <v>108086</v>
      </c>
      <c r="O17" s="391" t="n">
        <f aca="false">F17+K17+N17</f>
        <v>110048</v>
      </c>
    </row>
    <row r="18" customFormat="false" ht="26.45" hidden="false" customHeight="true" outlineLevel="0" collapsed="false">
      <c r="A18" s="393" t="s">
        <v>282</v>
      </c>
      <c r="B18" s="394" t="n">
        <v>1976</v>
      </c>
      <c r="C18" s="394"/>
      <c r="D18" s="394"/>
      <c r="E18" s="394"/>
      <c r="F18" s="391" t="n">
        <f aca="false">SUM(B18:E18)</f>
        <v>1976</v>
      </c>
      <c r="G18" s="393" t="s">
        <v>282</v>
      </c>
      <c r="H18" s="394"/>
      <c r="I18" s="394"/>
      <c r="J18" s="394"/>
      <c r="K18" s="391" t="n">
        <f aca="false">SUM(H18:J18)</f>
        <v>0</v>
      </c>
      <c r="L18" s="391" t="n">
        <v>131240</v>
      </c>
      <c r="M18" s="391"/>
      <c r="N18" s="391" t="n">
        <f aca="false">SUM(L18:M18)</f>
        <v>131240</v>
      </c>
      <c r="O18" s="391" t="n">
        <f aca="false">F18+K18+N18</f>
        <v>133216</v>
      </c>
    </row>
    <row r="19" customFormat="false" ht="27" hidden="false" customHeight="true" outlineLevel="0" collapsed="false">
      <c r="A19" s="393" t="s">
        <v>283</v>
      </c>
      <c r="B19" s="394" t="n">
        <v>644</v>
      </c>
      <c r="C19" s="394"/>
      <c r="D19" s="394"/>
      <c r="E19" s="394"/>
      <c r="F19" s="391" t="n">
        <f aca="false">SUM(B19:E19)</f>
        <v>644</v>
      </c>
      <c r="G19" s="393" t="s">
        <v>283</v>
      </c>
      <c r="H19" s="394"/>
      <c r="I19" s="394"/>
      <c r="J19" s="394"/>
      <c r="K19" s="391" t="n">
        <f aca="false">SUM(H19:J19)</f>
        <v>0</v>
      </c>
      <c r="L19" s="391" t="n">
        <v>67832</v>
      </c>
      <c r="M19" s="391"/>
      <c r="N19" s="391" t="n">
        <f aca="false">SUM(L19:M19)</f>
        <v>67832</v>
      </c>
      <c r="O19" s="391" t="n">
        <f aca="false">F19+K19+N19</f>
        <v>68476</v>
      </c>
    </row>
    <row r="20" customFormat="false" ht="25.5" hidden="false" customHeight="true" outlineLevel="0" collapsed="false">
      <c r="A20" s="393" t="s">
        <v>284</v>
      </c>
      <c r="B20" s="394" t="n">
        <v>820</v>
      </c>
      <c r="C20" s="394"/>
      <c r="D20" s="394"/>
      <c r="E20" s="394"/>
      <c r="F20" s="391" t="n">
        <f aca="false">SUM(B20:E20)</f>
        <v>820</v>
      </c>
      <c r="G20" s="393" t="s">
        <v>284</v>
      </c>
      <c r="H20" s="394"/>
      <c r="I20" s="394"/>
      <c r="J20" s="394"/>
      <c r="K20" s="391" t="n">
        <f aca="false">SUM(H20:J20)</f>
        <v>0</v>
      </c>
      <c r="L20" s="391" t="n">
        <v>55986</v>
      </c>
      <c r="M20" s="391"/>
      <c r="N20" s="391" t="n">
        <f aca="false">SUM(L20:M20)</f>
        <v>55986</v>
      </c>
      <c r="O20" s="391" t="n">
        <f aca="false">F20+K20+N20</f>
        <v>56806</v>
      </c>
    </row>
    <row r="21" customFormat="false" ht="26.45" hidden="false" customHeight="true" outlineLevel="0" collapsed="false">
      <c r="A21" s="393" t="s">
        <v>285</v>
      </c>
      <c r="B21" s="394" t="n">
        <v>135</v>
      </c>
      <c r="C21" s="394"/>
      <c r="D21" s="394"/>
      <c r="E21" s="394"/>
      <c r="F21" s="391" t="n">
        <f aca="false">SUM(B21:E21)</f>
        <v>135</v>
      </c>
      <c r="G21" s="393" t="s">
        <v>285</v>
      </c>
      <c r="H21" s="394"/>
      <c r="I21" s="394"/>
      <c r="J21" s="394"/>
      <c r="K21" s="391" t="n">
        <f aca="false">SUM(H21:J21)</f>
        <v>0</v>
      </c>
      <c r="L21" s="391" t="n">
        <v>66596</v>
      </c>
      <c r="M21" s="391"/>
      <c r="N21" s="391" t="n">
        <f aca="false">SUM(L21:M21)</f>
        <v>66596</v>
      </c>
      <c r="O21" s="391" t="n">
        <f aca="false">F21+K21+N21</f>
        <v>66731</v>
      </c>
    </row>
    <row r="22" customFormat="false" ht="26.45" hidden="false" customHeight="true" outlineLevel="0" collapsed="false">
      <c r="A22" s="393" t="s">
        <v>286</v>
      </c>
      <c r="B22" s="394" t="n">
        <v>604</v>
      </c>
      <c r="C22" s="394"/>
      <c r="D22" s="394"/>
      <c r="E22" s="394"/>
      <c r="F22" s="391" t="n">
        <f aca="false">SUM(B22:E22)</f>
        <v>604</v>
      </c>
      <c r="G22" s="393" t="s">
        <v>286</v>
      </c>
      <c r="H22" s="394"/>
      <c r="I22" s="394"/>
      <c r="J22" s="394"/>
      <c r="K22" s="391" t="n">
        <f aca="false">SUM(H22:J22)</f>
        <v>0</v>
      </c>
      <c r="L22" s="391" t="n">
        <v>93910</v>
      </c>
      <c r="M22" s="391"/>
      <c r="N22" s="391" t="n">
        <f aca="false">SUM(L22:M22)</f>
        <v>93910</v>
      </c>
      <c r="O22" s="391" t="n">
        <f aca="false">F22+K22+N22</f>
        <v>94514</v>
      </c>
    </row>
    <row r="23" customFormat="false" ht="26.45" hidden="false" customHeight="true" outlineLevel="0" collapsed="false">
      <c r="A23" s="393" t="s">
        <v>287</v>
      </c>
      <c r="B23" s="394" t="n">
        <v>1939</v>
      </c>
      <c r="C23" s="394"/>
      <c r="D23" s="394"/>
      <c r="E23" s="394"/>
      <c r="F23" s="391" t="n">
        <f aca="false">SUM(B23:E23)</f>
        <v>1939</v>
      </c>
      <c r="G23" s="393" t="s">
        <v>287</v>
      </c>
      <c r="H23" s="394"/>
      <c r="I23" s="394"/>
      <c r="J23" s="394"/>
      <c r="K23" s="391" t="n">
        <f aca="false">SUM(H23:J23)</f>
        <v>0</v>
      </c>
      <c r="L23" s="391" t="n">
        <v>121827</v>
      </c>
      <c r="M23" s="391"/>
      <c r="N23" s="391" t="n">
        <f aca="false">SUM(L23:M23)</f>
        <v>121827</v>
      </c>
      <c r="O23" s="391" t="n">
        <f aca="false">F23+K23+N23</f>
        <v>123766</v>
      </c>
    </row>
    <row r="24" customFormat="false" ht="26.45" hidden="false" customHeight="true" outlineLevel="0" collapsed="false">
      <c r="A24" s="393" t="s">
        <v>288</v>
      </c>
      <c r="B24" s="394" t="n">
        <v>1256</v>
      </c>
      <c r="C24" s="394"/>
      <c r="D24" s="394"/>
      <c r="E24" s="394"/>
      <c r="F24" s="391" t="n">
        <f aca="false">SUM(B24:E24)</f>
        <v>1256</v>
      </c>
      <c r="G24" s="393" t="s">
        <v>288</v>
      </c>
      <c r="H24" s="394"/>
      <c r="I24" s="394"/>
      <c r="J24" s="394"/>
      <c r="K24" s="391" t="n">
        <f aca="false">SUM(H24:J24)</f>
        <v>0</v>
      </c>
      <c r="L24" s="391" t="n">
        <v>96702</v>
      </c>
      <c r="M24" s="391"/>
      <c r="N24" s="391" t="n">
        <f aca="false">SUM(L24:M24)</f>
        <v>96702</v>
      </c>
      <c r="O24" s="391" t="n">
        <f aca="false">F24+K24+N24</f>
        <v>97958</v>
      </c>
    </row>
    <row r="25" customFormat="false" ht="26.45" hidden="false" customHeight="true" outlineLevel="0" collapsed="false">
      <c r="A25" s="390" t="s">
        <v>289</v>
      </c>
      <c r="B25" s="391" t="n">
        <v>987</v>
      </c>
      <c r="C25" s="391"/>
      <c r="D25" s="391"/>
      <c r="E25" s="391"/>
      <c r="F25" s="391" t="n">
        <f aca="false">SUM(B25:E25)</f>
        <v>987</v>
      </c>
      <c r="G25" s="390" t="s">
        <v>289</v>
      </c>
      <c r="H25" s="391"/>
      <c r="I25" s="391"/>
      <c r="J25" s="391"/>
      <c r="K25" s="391" t="n">
        <f aca="false">SUM(H25:J25)</f>
        <v>0</v>
      </c>
      <c r="L25" s="391" t="n">
        <v>79618</v>
      </c>
      <c r="M25" s="391"/>
      <c r="N25" s="391" t="n">
        <f aca="false">SUM(L25:M25)</f>
        <v>79618</v>
      </c>
      <c r="O25" s="391" t="n">
        <f aca="false">F25+K25+N25</f>
        <v>80605</v>
      </c>
    </row>
    <row r="26" customFormat="false" ht="26.45" hidden="false" customHeight="true" outlineLevel="0" collapsed="false">
      <c r="A26" s="395" t="s">
        <v>290</v>
      </c>
      <c r="B26" s="396" t="n">
        <v>773</v>
      </c>
      <c r="C26" s="396"/>
      <c r="D26" s="396"/>
      <c r="E26" s="396"/>
      <c r="F26" s="391" t="n">
        <f aca="false">SUM(B26:E26)</f>
        <v>773</v>
      </c>
      <c r="G26" s="395" t="s">
        <v>290</v>
      </c>
      <c r="H26" s="396"/>
      <c r="I26" s="396"/>
      <c r="J26" s="396"/>
      <c r="K26" s="391" t="n">
        <f aca="false">SUM(H26:J26)</f>
        <v>0</v>
      </c>
      <c r="L26" s="391" t="n">
        <v>54923</v>
      </c>
      <c r="M26" s="391"/>
      <c r="N26" s="391" t="n">
        <f aca="false">SUM(L26:M26)</f>
        <v>54923</v>
      </c>
      <c r="O26" s="391" t="n">
        <f aca="false">F26+K26+N26</f>
        <v>55696</v>
      </c>
    </row>
    <row r="27" s="399" customFormat="true" ht="26.45" hidden="false" customHeight="true" outlineLevel="0" collapsed="false">
      <c r="A27" s="397" t="s">
        <v>291</v>
      </c>
      <c r="B27" s="398" t="n">
        <f aca="false">SUM(B9:B26)</f>
        <v>21041</v>
      </c>
      <c r="C27" s="398" t="n">
        <f aca="false">SUM(C9:C26)</f>
        <v>0</v>
      </c>
      <c r="D27" s="398" t="n">
        <f aca="false">SUM(D9:D26)</f>
        <v>0</v>
      </c>
      <c r="E27" s="398" t="n">
        <f aca="false">SUM(E9:E26)</f>
        <v>0</v>
      </c>
      <c r="F27" s="398" t="n">
        <f aca="false">SUM(F9:F26)</f>
        <v>21041</v>
      </c>
      <c r="G27" s="397" t="s">
        <v>291</v>
      </c>
      <c r="H27" s="398" t="n">
        <f aca="false">SUM(H9:H26)</f>
        <v>0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1684989</v>
      </c>
      <c r="M27" s="398" t="n">
        <f aca="false">SUM(M9:M26)</f>
        <v>0</v>
      </c>
      <c r="N27" s="398" t="n">
        <f aca="false">SUM(N9:N26)</f>
        <v>1684989</v>
      </c>
      <c r="O27" s="398" t="n">
        <f aca="false">SUM(O9:O26)</f>
        <v>1706030</v>
      </c>
    </row>
    <row r="28" customFormat="false" ht="26.45" hidden="false" customHeight="true" outlineLevel="0" collapsed="false">
      <c r="A28" s="400" t="s">
        <v>292</v>
      </c>
      <c r="B28" s="398" t="n">
        <v>423926</v>
      </c>
      <c r="C28" s="398"/>
      <c r="D28" s="398"/>
      <c r="E28" s="398"/>
      <c r="F28" s="398" t="n">
        <f aca="false">SUM(B28:E28)</f>
        <v>423926</v>
      </c>
      <c r="G28" s="400" t="s">
        <v>292</v>
      </c>
      <c r="H28" s="398"/>
      <c r="I28" s="398"/>
      <c r="J28" s="398"/>
      <c r="K28" s="398" t="n">
        <f aca="false">SUM(H28:J28)</f>
        <v>0</v>
      </c>
      <c r="L28" s="398" t="n">
        <v>1057242</v>
      </c>
      <c r="M28" s="398"/>
      <c r="N28" s="398" t="n">
        <f aca="false">SUM(L28:M28)</f>
        <v>1057242</v>
      </c>
      <c r="O28" s="398" t="n">
        <f aca="false">F28+K28+N28</f>
        <v>1481168</v>
      </c>
    </row>
    <row r="29" s="403" customFormat="true" ht="26.45" hidden="false" customHeight="true" outlineLevel="0" collapsed="false">
      <c r="A29" s="401" t="s">
        <v>293</v>
      </c>
      <c r="B29" s="402" t="n">
        <f aca="false">SUM(B27:B28)</f>
        <v>444967</v>
      </c>
      <c r="C29" s="402" t="n">
        <f aca="false">SUM(C27:C28)</f>
        <v>0</v>
      </c>
      <c r="D29" s="402" t="n">
        <f aca="false">SUM(D27:D28)</f>
        <v>0</v>
      </c>
      <c r="E29" s="402" t="n">
        <f aca="false">SUM(E27:E28)</f>
        <v>0</v>
      </c>
      <c r="F29" s="402" t="n">
        <f aca="false">SUM(F27:F28)</f>
        <v>444967</v>
      </c>
      <c r="G29" s="401" t="s">
        <v>293</v>
      </c>
      <c r="H29" s="402" t="n">
        <f aca="false">SUM(H27:H28)</f>
        <v>0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2742231</v>
      </c>
      <c r="M29" s="402" t="n">
        <f aca="false">SUM(M27:M28)</f>
        <v>0</v>
      </c>
      <c r="N29" s="402" t="n">
        <f aca="false">SUM(N27:N28)</f>
        <v>2742231</v>
      </c>
      <c r="O29" s="402" t="n">
        <f aca="false">SUM(O27:O28)</f>
        <v>3187198</v>
      </c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396"/>
      <c r="G30" s="388" t="s">
        <v>294</v>
      </c>
      <c r="H30" s="396"/>
      <c r="I30" s="396"/>
      <c r="J30" s="396"/>
      <c r="K30" s="396"/>
      <c r="L30" s="396"/>
      <c r="M30" s="396"/>
      <c r="N30" s="396"/>
      <c r="O30" s="39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396"/>
      <c r="G31" s="388" t="s">
        <v>295</v>
      </c>
      <c r="H31" s="396"/>
      <c r="I31" s="396"/>
      <c r="J31" s="396"/>
      <c r="K31" s="396"/>
      <c r="L31" s="396"/>
      <c r="M31" s="396"/>
      <c r="N31" s="396"/>
      <c r="O31" s="396"/>
    </row>
    <row r="32" customFormat="false" ht="26.45" hidden="false" customHeight="true" outlineLevel="0" collapsed="false">
      <c r="A32" s="395" t="s">
        <v>296</v>
      </c>
      <c r="B32" s="396" t="n">
        <v>267832</v>
      </c>
      <c r="C32" s="396"/>
      <c r="D32" s="396"/>
      <c r="E32" s="396"/>
      <c r="F32" s="391" t="n">
        <f aca="false">SUM(B32:E32)</f>
        <v>267832</v>
      </c>
      <c r="G32" s="395" t="s">
        <v>296</v>
      </c>
      <c r="H32" s="396"/>
      <c r="I32" s="396"/>
      <c r="J32" s="396"/>
      <c r="K32" s="391" t="n">
        <f aca="false">SUM(H32:J32)</f>
        <v>0</v>
      </c>
      <c r="L32" s="391" t="n">
        <f aca="false">111027-6027</f>
        <v>105000</v>
      </c>
      <c r="M32" s="391"/>
      <c r="N32" s="391" t="n">
        <f aca="false">SUM(L32:M32)</f>
        <v>105000</v>
      </c>
      <c r="O32" s="391" t="n">
        <f aca="false">F32+K32+N32</f>
        <v>372832</v>
      </c>
    </row>
    <row r="33" customFormat="false" ht="26.45" hidden="false" customHeight="true" outlineLevel="0" collapsed="false">
      <c r="A33" s="393" t="s">
        <v>245</v>
      </c>
      <c r="B33" s="394" t="n">
        <v>33830</v>
      </c>
      <c r="C33" s="394"/>
      <c r="D33" s="394"/>
      <c r="E33" s="394"/>
      <c r="F33" s="391" t="n">
        <f aca="false">SUM(B33:E33)</f>
        <v>33830</v>
      </c>
      <c r="G33" s="393" t="s">
        <v>245</v>
      </c>
      <c r="H33" s="394"/>
      <c r="I33" s="394"/>
      <c r="J33" s="394"/>
      <c r="K33" s="391" t="n">
        <f aca="false">SUM(H33:J33)</f>
        <v>0</v>
      </c>
      <c r="L33" s="391" t="n">
        <f aca="false">86847-1247</f>
        <v>85600</v>
      </c>
      <c r="M33" s="391"/>
      <c r="N33" s="391" t="n">
        <f aca="false">SUM(L33:M33)</f>
        <v>85600</v>
      </c>
      <c r="O33" s="391" t="n">
        <f aca="false">F33+K33+N33</f>
        <v>119430</v>
      </c>
    </row>
    <row r="34" customFormat="false" ht="26.45" hidden="false" customHeight="true" outlineLevel="0" collapsed="false">
      <c r="A34" s="393" t="s">
        <v>297</v>
      </c>
      <c r="B34" s="394" t="n">
        <v>87000</v>
      </c>
      <c r="C34" s="394" t="n">
        <v>24000</v>
      </c>
      <c r="D34" s="394"/>
      <c r="E34" s="394"/>
      <c r="F34" s="391" t="n">
        <f aca="false">SUM(B34:E34)</f>
        <v>111000</v>
      </c>
      <c r="G34" s="393" t="s">
        <v>297</v>
      </c>
      <c r="H34" s="394"/>
      <c r="I34" s="394"/>
      <c r="J34" s="394"/>
      <c r="K34" s="391" t="n">
        <f aca="false">SUM(H34:J34)</f>
        <v>0</v>
      </c>
      <c r="L34" s="391" t="n">
        <f aca="false">372153-10000</f>
        <v>362153</v>
      </c>
      <c r="M34" s="391"/>
      <c r="N34" s="391" t="n">
        <f aca="false">SUM(L34:M34)</f>
        <v>362153</v>
      </c>
      <c r="O34" s="391" t="n">
        <f aca="false">F34+K34+N34</f>
        <v>473153</v>
      </c>
    </row>
    <row r="35" customFormat="false" ht="26.45" hidden="false" customHeight="true" outlineLevel="0" collapsed="false">
      <c r="A35" s="393" t="s">
        <v>298</v>
      </c>
      <c r="B35" s="394" t="n">
        <v>24000</v>
      </c>
      <c r="C35" s="394"/>
      <c r="D35" s="394"/>
      <c r="E35" s="394"/>
      <c r="F35" s="391" t="n">
        <f aca="false">SUM(B35:E35)</f>
        <v>24000</v>
      </c>
      <c r="G35" s="393" t="s">
        <v>298</v>
      </c>
      <c r="H35" s="394"/>
      <c r="I35" s="394"/>
      <c r="J35" s="394"/>
      <c r="K35" s="391" t="n">
        <f aca="false">SUM(H35:J35)</f>
        <v>0</v>
      </c>
      <c r="L35" s="391" t="n">
        <v>209334</v>
      </c>
      <c r="M35" s="391"/>
      <c r="N35" s="391" t="n">
        <f aca="false">SUM(L35:M35)</f>
        <v>209334</v>
      </c>
      <c r="O35" s="391" t="n">
        <f aca="false">F35+K35+N35</f>
        <v>233334</v>
      </c>
    </row>
    <row r="36" customFormat="false" ht="26.45" hidden="false" customHeight="true" outlineLevel="0" collapsed="false">
      <c r="A36" s="404" t="s">
        <v>299</v>
      </c>
      <c r="B36" s="405" t="n">
        <v>148850</v>
      </c>
      <c r="C36" s="405"/>
      <c r="D36" s="405"/>
      <c r="E36" s="405"/>
      <c r="F36" s="405" t="n">
        <f aca="false">SUM(B36:E36)</f>
        <v>148850</v>
      </c>
      <c r="G36" s="404" t="s">
        <v>299</v>
      </c>
      <c r="H36" s="405"/>
      <c r="I36" s="405"/>
      <c r="J36" s="405"/>
      <c r="K36" s="405" t="n">
        <f aca="false">SUM(H36:J36)</f>
        <v>0</v>
      </c>
      <c r="L36" s="405" t="n">
        <f aca="false">374468-21468</f>
        <v>353000</v>
      </c>
      <c r="M36" s="405"/>
      <c r="N36" s="405" t="n">
        <f aca="false">SUM(L36:M36)</f>
        <v>353000</v>
      </c>
      <c r="O36" s="405" t="n">
        <f aca="false">F36+K36+N36</f>
        <v>501850</v>
      </c>
    </row>
    <row r="37" customFormat="false" ht="26.45" hidden="false" customHeight="true" outlineLevel="0" collapsed="false">
      <c r="A37" s="401" t="s">
        <v>300</v>
      </c>
      <c r="B37" s="402" t="n">
        <f aca="false">SUM(B32:B36)</f>
        <v>561512</v>
      </c>
      <c r="C37" s="402" t="n">
        <f aca="false">SUM(C32:C36)</f>
        <v>24000</v>
      </c>
      <c r="D37" s="402" t="n">
        <f aca="false">SUM(D32:D36)</f>
        <v>0</v>
      </c>
      <c r="E37" s="402" t="n">
        <f aca="false">SUM(E32:E36)</f>
        <v>0</v>
      </c>
      <c r="F37" s="402" t="n">
        <f aca="false">SUM(F32:F36)</f>
        <v>585512</v>
      </c>
      <c r="G37" s="401" t="s">
        <v>300</v>
      </c>
      <c r="H37" s="402" t="n">
        <f aca="false">SUM(H32:H36)</f>
        <v>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1115087</v>
      </c>
      <c r="M37" s="402" t="n">
        <f aca="false">SUM(M32:M36)</f>
        <v>0</v>
      </c>
      <c r="N37" s="402" t="n">
        <f aca="false">SUM(N32:N36)</f>
        <v>1115087</v>
      </c>
      <c r="O37" s="402" t="n">
        <f aca="false">SUM(O32:O36)</f>
        <v>1700599</v>
      </c>
    </row>
    <row r="38" customFormat="false" ht="26.45" hidden="false" customHeight="true" outlineLevel="0" collapsed="false">
      <c r="A38" s="379" t="s">
        <v>301</v>
      </c>
      <c r="B38" s="396"/>
      <c r="C38" s="396"/>
      <c r="D38" s="396"/>
      <c r="E38" s="396"/>
      <c r="F38" s="396"/>
      <c r="G38" s="379" t="s">
        <v>302</v>
      </c>
      <c r="H38" s="406"/>
      <c r="I38" s="406"/>
      <c r="J38" s="406"/>
      <c r="K38" s="406"/>
      <c r="L38" s="406"/>
      <c r="M38" s="406"/>
      <c r="N38" s="406"/>
      <c r="O38" s="406"/>
    </row>
    <row r="39" customFormat="false" ht="26.45" hidden="false" customHeight="true" outlineLevel="0" collapsed="false">
      <c r="A39" s="407" t="s">
        <v>303</v>
      </c>
      <c r="B39" s="396" t="n">
        <v>87867</v>
      </c>
      <c r="C39" s="396"/>
      <c r="D39" s="396"/>
      <c r="E39" s="396"/>
      <c r="F39" s="391" t="n">
        <f aca="false">SUM(B39:E39)</f>
        <v>87867</v>
      </c>
      <c r="G39" s="407" t="s">
        <v>303</v>
      </c>
      <c r="H39" s="402"/>
      <c r="I39" s="402"/>
      <c r="J39" s="402"/>
      <c r="K39" s="391" t="n">
        <f aca="false">SUM(H39:J39)</f>
        <v>0</v>
      </c>
      <c r="L39" s="391" t="n">
        <v>621369</v>
      </c>
      <c r="M39" s="391"/>
      <c r="N39" s="391" t="n">
        <f aca="false">SUM(L39:M39)</f>
        <v>621369</v>
      </c>
      <c r="O39" s="391" t="n">
        <f aca="false">F39+K39+N39</f>
        <v>709236</v>
      </c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406"/>
      <c r="G40" s="379" t="s">
        <v>304</v>
      </c>
      <c r="H40" s="406"/>
      <c r="I40" s="406"/>
      <c r="J40" s="406"/>
      <c r="K40" s="406"/>
      <c r="L40" s="406"/>
      <c r="M40" s="406"/>
      <c r="N40" s="406"/>
      <c r="O40" s="406"/>
    </row>
    <row r="41" customFormat="false" ht="26.45" hidden="false" customHeight="true" outlineLevel="0" collapsed="false">
      <c r="A41" s="407" t="s">
        <v>305</v>
      </c>
      <c r="B41" s="402" t="n">
        <v>29335</v>
      </c>
      <c r="C41" s="402" t="n">
        <v>231397</v>
      </c>
      <c r="D41" s="402"/>
      <c r="E41" s="402"/>
      <c r="F41" s="402" t="n">
        <f aca="false">SUM(B41:E41)</f>
        <v>260732</v>
      </c>
      <c r="G41" s="401" t="s">
        <v>305</v>
      </c>
      <c r="H41" s="402"/>
      <c r="I41" s="402" t="n">
        <v>1990</v>
      </c>
      <c r="J41" s="402"/>
      <c r="K41" s="402" t="n">
        <f aca="false">SUM(H41:J41)</f>
        <v>1990</v>
      </c>
      <c r="L41" s="402" t="n">
        <v>273199</v>
      </c>
      <c r="M41" s="402" t="n">
        <v>5273</v>
      </c>
      <c r="N41" s="402" t="n">
        <f aca="false">SUM(L41:M41)</f>
        <v>278472</v>
      </c>
      <c r="O41" s="402" t="n">
        <f aca="false">F41+K41+N41</f>
        <v>541194</v>
      </c>
    </row>
    <row r="42" customFormat="false" ht="26.45" hidden="false" customHeight="true" outlineLevel="0" collapsed="false">
      <c r="A42" s="379" t="s">
        <v>306</v>
      </c>
      <c r="B42" s="396"/>
      <c r="C42" s="396"/>
      <c r="D42" s="396"/>
      <c r="E42" s="396"/>
      <c r="F42" s="396"/>
      <c r="G42" s="388" t="s">
        <v>306</v>
      </c>
      <c r="H42" s="396"/>
      <c r="I42" s="396"/>
      <c r="J42" s="396"/>
      <c r="K42" s="396"/>
      <c r="L42" s="396"/>
      <c r="M42" s="396"/>
      <c r="N42" s="396"/>
      <c r="O42" s="396"/>
    </row>
    <row r="43" customFormat="false" ht="26.45" hidden="false" customHeight="true" outlineLevel="0" collapsed="false">
      <c r="A43" s="408" t="s">
        <v>307</v>
      </c>
      <c r="B43" s="396" t="n">
        <v>47906</v>
      </c>
      <c r="C43" s="396"/>
      <c r="D43" s="396"/>
      <c r="E43" s="396"/>
      <c r="F43" s="391" t="n">
        <f aca="false">SUM(B43:E43)</f>
        <v>47906</v>
      </c>
      <c r="G43" s="408" t="s">
        <v>307</v>
      </c>
      <c r="H43" s="396"/>
      <c r="I43" s="396"/>
      <c r="J43" s="396"/>
      <c r="K43" s="391" t="n">
        <f aca="false">SUM(H43:J43)</f>
        <v>0</v>
      </c>
      <c r="L43" s="391" t="n">
        <f aca="false">698468-15000</f>
        <v>683468</v>
      </c>
      <c r="M43" s="391" t="n">
        <v>14109</v>
      </c>
      <c r="N43" s="391" t="n">
        <f aca="false">SUM(L43:M43)</f>
        <v>697577</v>
      </c>
      <c r="O43" s="391" t="n">
        <f aca="false">F43+K43+N43</f>
        <v>745483</v>
      </c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406"/>
      <c r="G44" s="379" t="s">
        <v>308</v>
      </c>
      <c r="H44" s="406"/>
      <c r="I44" s="406"/>
      <c r="J44" s="406"/>
      <c r="K44" s="406"/>
      <c r="L44" s="406"/>
      <c r="M44" s="406"/>
      <c r="N44" s="406"/>
      <c r="O44" s="406"/>
    </row>
    <row r="45" customFormat="false" ht="26.45" hidden="false" customHeight="true" outlineLevel="0" collapsed="false">
      <c r="A45" s="407" t="s">
        <v>309</v>
      </c>
      <c r="B45" s="391" t="n">
        <f aca="false">109748+30000</f>
        <v>139748</v>
      </c>
      <c r="C45" s="391"/>
      <c r="D45" s="391"/>
      <c r="E45" s="391"/>
      <c r="F45" s="391" t="n">
        <f aca="false">SUM(B45:E45)</f>
        <v>139748</v>
      </c>
      <c r="G45" s="407" t="s">
        <v>309</v>
      </c>
      <c r="H45" s="391"/>
      <c r="I45" s="391"/>
      <c r="J45" s="391"/>
      <c r="K45" s="391" t="n">
        <f aca="false">SUM(H45:J45)</f>
        <v>0</v>
      </c>
      <c r="L45" s="391"/>
      <c r="M45" s="391"/>
      <c r="N45" s="391" t="n">
        <f aca="false">SUM(L45:M45)</f>
        <v>0</v>
      </c>
      <c r="O45" s="391" t="n">
        <f aca="false">F45+K45+N45</f>
        <v>139748</v>
      </c>
    </row>
    <row r="46" s="409" customFormat="true" ht="26.25" hidden="false" customHeight="true" outlineLevel="0" collapsed="false">
      <c r="A46" s="393" t="s">
        <v>253</v>
      </c>
      <c r="B46" s="394" t="n">
        <v>16050</v>
      </c>
      <c r="C46" s="394"/>
      <c r="D46" s="394"/>
      <c r="E46" s="394" t="n">
        <v>700</v>
      </c>
      <c r="F46" s="394" t="n">
        <f aca="false">SUM(B46:E46)</f>
        <v>16750</v>
      </c>
      <c r="G46" s="393" t="s">
        <v>253</v>
      </c>
      <c r="H46" s="394"/>
      <c r="I46" s="394"/>
      <c r="J46" s="394"/>
      <c r="K46" s="391" t="n">
        <f aca="false">SUM(H46:J46)</f>
        <v>0</v>
      </c>
      <c r="L46" s="394" t="n">
        <f aca="false">1718512-29000</f>
        <v>1689512</v>
      </c>
      <c r="M46" s="394" t="n">
        <f aca="false">30000-20000</f>
        <v>10000</v>
      </c>
      <c r="N46" s="394" t="n">
        <f aca="false">SUM(L46:M46)</f>
        <v>1699512</v>
      </c>
      <c r="O46" s="394" t="n">
        <f aca="false">F46+K46+N46</f>
        <v>1716262</v>
      </c>
    </row>
    <row r="47" customFormat="false" ht="26.25" hidden="false" customHeight="true" outlineLevel="0" collapsed="false">
      <c r="A47" s="404" t="s">
        <v>310</v>
      </c>
      <c r="B47" s="402"/>
      <c r="C47" s="402"/>
      <c r="D47" s="402"/>
      <c r="E47" s="402"/>
      <c r="F47" s="402" t="n">
        <f aca="false">SUM(B47:E47)</f>
        <v>0</v>
      </c>
      <c r="G47" s="404" t="s">
        <v>310</v>
      </c>
      <c r="H47" s="402"/>
      <c r="I47" s="402"/>
      <c r="J47" s="402"/>
      <c r="K47" s="405" t="n">
        <f aca="false">SUM(H47:J47)</f>
        <v>0</v>
      </c>
      <c r="L47" s="402" t="n">
        <f aca="false">191396-6396</f>
        <v>185000</v>
      </c>
      <c r="M47" s="402" t="n">
        <f aca="false">830-830</f>
        <v>0</v>
      </c>
      <c r="N47" s="402" t="n">
        <f aca="false">SUM(L47:M47)</f>
        <v>185000</v>
      </c>
      <c r="O47" s="402" t="n">
        <f aca="false">F47+K47+N47</f>
        <v>185000</v>
      </c>
    </row>
    <row r="48" customFormat="false" ht="26.45" hidden="false" customHeight="true" outlineLevel="0" collapsed="false">
      <c r="A48" s="401" t="s">
        <v>311</v>
      </c>
      <c r="B48" s="402" t="n">
        <f aca="false">SUM(B45:B47)</f>
        <v>155798</v>
      </c>
      <c r="C48" s="402" t="n">
        <f aca="false">SUM(C45:C47)</f>
        <v>0</v>
      </c>
      <c r="D48" s="402" t="n">
        <f aca="false">SUM(D45:D47)</f>
        <v>0</v>
      </c>
      <c r="E48" s="402" t="n">
        <f aca="false">SUM(E45:E47)</f>
        <v>700</v>
      </c>
      <c r="F48" s="402" t="n">
        <f aca="false">SUM(F45:F47)</f>
        <v>156498</v>
      </c>
      <c r="G48" s="401" t="s">
        <v>311</v>
      </c>
      <c r="H48" s="402" t="n">
        <f aca="false">SUM(H45:H47)</f>
        <v>0</v>
      </c>
      <c r="I48" s="402" t="n">
        <f aca="false">SUM(I45:I47)</f>
        <v>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874512</v>
      </c>
      <c r="M48" s="402" t="n">
        <f aca="false">SUM(M45:M47)</f>
        <v>10000</v>
      </c>
      <c r="N48" s="402" t="n">
        <f aca="false">SUM(N45:N47)</f>
        <v>1884512</v>
      </c>
      <c r="O48" s="402" t="n">
        <f aca="false">SUM(O45:O47)</f>
        <v>2041010</v>
      </c>
    </row>
    <row r="49" customFormat="false" ht="26.45" hidden="false" customHeight="true" outlineLevel="0" collapsed="false">
      <c r="A49" s="401" t="s">
        <v>312</v>
      </c>
      <c r="B49" s="402" t="n">
        <f aca="false">B37+B39+B41+B43+B48</f>
        <v>882418</v>
      </c>
      <c r="C49" s="402" t="n">
        <f aca="false">C37+C39+C41+C43+C48</f>
        <v>255397</v>
      </c>
      <c r="D49" s="402" t="n">
        <f aca="false">D37+D39+D41+D43+D48</f>
        <v>0</v>
      </c>
      <c r="E49" s="402" t="n">
        <f aca="false">E37+E39+E41+E43+E48</f>
        <v>700</v>
      </c>
      <c r="F49" s="402" t="n">
        <f aca="false">F37+F39+F41+F43+F48</f>
        <v>1138515</v>
      </c>
      <c r="G49" s="401" t="s">
        <v>312</v>
      </c>
      <c r="H49" s="402" t="n">
        <f aca="false">H37+H39+H41+H43+H48</f>
        <v>0</v>
      </c>
      <c r="I49" s="402" t="n">
        <f aca="false">I37+I39+I41+I43+I48</f>
        <v>1990</v>
      </c>
      <c r="J49" s="402" t="n">
        <f aca="false">J37+J39+J41+J43+J48</f>
        <v>0</v>
      </c>
      <c r="K49" s="402" t="n">
        <f aca="false">K37+K39+K41+K43+K48</f>
        <v>1990</v>
      </c>
      <c r="L49" s="402" t="n">
        <f aca="false">L37+L39+L41+L43+L48</f>
        <v>4567635</v>
      </c>
      <c r="M49" s="402" t="n">
        <f aca="false">M37+M39+M41+M43+M48</f>
        <v>29382</v>
      </c>
      <c r="N49" s="402" t="n">
        <f aca="false">N37+N39+N41+N43+N48</f>
        <v>4597017</v>
      </c>
      <c r="O49" s="402" t="n">
        <f aca="false">O37+O39+O41+O43+O48</f>
        <v>5737522</v>
      </c>
    </row>
    <row r="50" customFormat="false" ht="39.75" hidden="false" customHeight="true" outlineLevel="0" collapsed="false">
      <c r="A50" s="397" t="s">
        <v>313</v>
      </c>
      <c r="B50" s="398" t="n">
        <f aca="false">B29+B49</f>
        <v>1327385</v>
      </c>
      <c r="C50" s="398" t="n">
        <f aca="false">C29+C49</f>
        <v>255397</v>
      </c>
      <c r="D50" s="398" t="n">
        <f aca="false">D29+D49</f>
        <v>0</v>
      </c>
      <c r="E50" s="398" t="n">
        <f aca="false">E29+E49</f>
        <v>700</v>
      </c>
      <c r="F50" s="398" t="n">
        <f aca="false">F29+F49</f>
        <v>1583482</v>
      </c>
      <c r="G50" s="397" t="s">
        <v>313</v>
      </c>
      <c r="H50" s="398" t="n">
        <f aca="false">H29+H49</f>
        <v>0</v>
      </c>
      <c r="I50" s="398" t="n">
        <f aca="false">I29+I49</f>
        <v>1990</v>
      </c>
      <c r="J50" s="398" t="n">
        <f aca="false">J29+J49</f>
        <v>0</v>
      </c>
      <c r="K50" s="398" t="n">
        <f aca="false">K29+K49</f>
        <v>1990</v>
      </c>
      <c r="L50" s="398" t="n">
        <f aca="false">L29+L49</f>
        <v>7309866</v>
      </c>
      <c r="M50" s="398" t="n">
        <f aca="false">M29+M49</f>
        <v>29382</v>
      </c>
      <c r="N50" s="398" t="n">
        <f aca="false">N29+N49</f>
        <v>7339248</v>
      </c>
      <c r="O50" s="398" t="n">
        <f aca="false">O29+O49</f>
        <v>8924720</v>
      </c>
    </row>
    <row r="51" customFormat="false" ht="26.45" hidden="false" customHeight="true" outlineLevel="0" collapsed="false">
      <c r="A51" s="410"/>
      <c r="G51" s="410"/>
    </row>
    <row r="52" customFormat="false" ht="26.45" hidden="false" customHeight="true" outlineLevel="0" collapsed="false">
      <c r="A52" s="410"/>
      <c r="G52" s="410"/>
    </row>
    <row r="53" customFormat="false" ht="26.45" hidden="false" customHeight="true" outlineLevel="0" collapsed="false">
      <c r="A53" s="410"/>
      <c r="G53" s="410"/>
    </row>
    <row r="54" customFormat="false" ht="26.45" hidden="false" customHeight="true" outlineLevel="0" collapsed="false">
      <c r="A54" s="410"/>
      <c r="G54" s="41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.../2018.(.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328125" defaultRowHeight="15" zeroHeight="false" outlineLevelRow="0" outlineLevelCol="0"/>
  <cols>
    <col collapsed="false" customWidth="true" hidden="false" outlineLevel="0" max="1" min="1" style="411" width="115.99"/>
    <col collapsed="false" customWidth="true" hidden="false" outlineLevel="0" max="3" min="2" style="412" width="24.65"/>
    <col collapsed="false" customWidth="true" hidden="false" outlineLevel="0" max="4" min="4" style="413" width="24.65"/>
    <col collapsed="false" customWidth="true" hidden="false" outlineLevel="0" max="5" min="5" style="413" width="14.65"/>
    <col collapsed="false" customWidth="true" hidden="false" outlineLevel="0" max="6" min="6" style="413" width="11.49"/>
    <col collapsed="false" customWidth="false" hidden="false" outlineLevel="0" max="257" min="7" style="413" width="9.33"/>
  </cols>
  <sheetData>
    <row r="1" customFormat="false" ht="15.75" hidden="false" customHeight="false" outlineLevel="0" collapsed="false">
      <c r="A1" s="414" t="s">
        <v>0</v>
      </c>
      <c r="B1" s="414"/>
      <c r="C1" s="414"/>
      <c r="D1" s="414"/>
    </row>
    <row r="2" customFormat="false" ht="15.75" hidden="false" customHeight="false" outlineLevel="0" collapsed="false">
      <c r="A2" s="414" t="s">
        <v>314</v>
      </c>
      <c r="B2" s="414"/>
      <c r="C2" s="414"/>
      <c r="D2" s="414"/>
    </row>
    <row r="3" customFormat="false" ht="15" hidden="false" customHeight="false" outlineLevel="0" collapsed="false">
      <c r="A3" s="415"/>
    </row>
    <row r="4" customFormat="false" ht="15" hidden="false" customHeight="false" outlineLevel="0" collapsed="false">
      <c r="A4" s="415"/>
    </row>
    <row r="5" customFormat="false" ht="12.95" hidden="false" customHeight="true" outlineLevel="0" collapsed="false">
      <c r="D5" s="416" t="s">
        <v>3</v>
      </c>
    </row>
    <row r="6" customFormat="false" ht="15.75" hidden="false" customHeight="false" outlineLevel="0" collapsed="false">
      <c r="A6" s="417" t="s">
        <v>315</v>
      </c>
      <c r="B6" s="418"/>
      <c r="C6" s="418"/>
      <c r="D6" s="419"/>
    </row>
    <row r="7" customFormat="false" ht="15.75" hidden="false" customHeight="false" outlineLevel="0" collapsed="false">
      <c r="A7" s="420"/>
      <c r="B7" s="421" t="s">
        <v>316</v>
      </c>
      <c r="C7" s="421" t="s">
        <v>317</v>
      </c>
      <c r="D7" s="422" t="s">
        <v>318</v>
      </c>
    </row>
    <row r="8" customFormat="false" ht="15.75" hidden="false" customHeight="false" outlineLevel="0" collapsed="false">
      <c r="A8" s="420"/>
      <c r="B8" s="421" t="s">
        <v>319</v>
      </c>
      <c r="C8" s="421" t="s">
        <v>319</v>
      </c>
      <c r="D8" s="422" t="s">
        <v>320</v>
      </c>
    </row>
    <row r="9" customFormat="false" ht="16.5" hidden="false" customHeight="false" outlineLevel="0" collapsed="false">
      <c r="A9" s="423"/>
      <c r="B9" s="424" t="s">
        <v>321</v>
      </c>
      <c r="C9" s="424" t="s">
        <v>321</v>
      </c>
      <c r="D9" s="425" t="s">
        <v>322</v>
      </c>
    </row>
    <row r="10" customFormat="false" ht="20.25" hidden="false" customHeight="false" outlineLevel="0" collapsed="false">
      <c r="A10" s="426" t="s">
        <v>124</v>
      </c>
      <c r="B10" s="427"/>
      <c r="C10" s="427"/>
      <c r="D10" s="428"/>
    </row>
    <row r="11" customFormat="false" ht="21" hidden="false" customHeight="false" outlineLevel="0" collapsed="false">
      <c r="A11" s="429" t="s">
        <v>323</v>
      </c>
      <c r="B11" s="430" t="n">
        <v>60</v>
      </c>
      <c r="C11" s="430" t="n">
        <v>60</v>
      </c>
      <c r="D11" s="431" t="n">
        <f aca="false">C11-B11</f>
        <v>0</v>
      </c>
    </row>
    <row r="12" s="435" customFormat="true" ht="21" hidden="false" customHeight="false" outlineLevel="0" collapsed="false">
      <c r="A12" s="432" t="s">
        <v>324</v>
      </c>
      <c r="B12" s="433" t="n">
        <f aca="false">SUM(B11:B11)</f>
        <v>60</v>
      </c>
      <c r="C12" s="433" t="n">
        <f aca="false">SUM(C11:C11)</f>
        <v>60</v>
      </c>
      <c r="D12" s="433" t="n">
        <f aca="false">SUM(D11:D11)</f>
        <v>0</v>
      </c>
      <c r="E12" s="434"/>
    </row>
    <row r="13" customFormat="false" ht="20.25" hidden="false" customHeight="false" outlineLevel="0" collapsed="false">
      <c r="A13" s="436" t="s">
        <v>325</v>
      </c>
      <c r="B13" s="437"/>
      <c r="C13" s="437"/>
      <c r="D13" s="437"/>
    </row>
    <row r="14" customFormat="false" ht="31.5" hidden="false" customHeight="false" outlineLevel="0" collapsed="false">
      <c r="A14" s="438" t="s">
        <v>326</v>
      </c>
      <c r="B14" s="439"/>
      <c r="C14" s="439"/>
      <c r="D14" s="439"/>
    </row>
    <row r="15" customFormat="false" ht="20.25" hidden="false" customHeight="false" outlineLevel="0" collapsed="false">
      <c r="A15" s="440" t="s">
        <v>327</v>
      </c>
      <c r="B15" s="441" t="n">
        <v>967882</v>
      </c>
      <c r="C15" s="441" t="n">
        <v>974537</v>
      </c>
      <c r="D15" s="441" t="n">
        <f aca="false">C15-B15</f>
        <v>6655</v>
      </c>
    </row>
    <row r="16" customFormat="false" ht="20.25" hidden="false" customHeight="false" outlineLevel="0" collapsed="false">
      <c r="A16" s="440" t="s">
        <v>328</v>
      </c>
      <c r="B16" s="441" t="n">
        <v>8274</v>
      </c>
      <c r="C16" s="441"/>
      <c r="D16" s="441" t="n">
        <f aca="false">C16-B16</f>
        <v>-8274</v>
      </c>
    </row>
    <row r="17" customFormat="false" ht="32.25" hidden="false" customHeight="true" outlineLevel="0" collapsed="false">
      <c r="A17" s="442" t="s">
        <v>329</v>
      </c>
      <c r="B17" s="441" t="n">
        <v>344</v>
      </c>
      <c r="C17" s="441"/>
      <c r="D17" s="441" t="n">
        <f aca="false">C17-B17</f>
        <v>-344</v>
      </c>
    </row>
    <row r="18" customFormat="false" ht="31.5" hidden="false" customHeight="false" outlineLevel="0" collapsed="false">
      <c r="A18" s="440" t="s">
        <v>330</v>
      </c>
      <c r="B18" s="441" t="n">
        <v>285049</v>
      </c>
      <c r="C18" s="441" t="n">
        <v>338169</v>
      </c>
      <c r="D18" s="441" t="n">
        <f aca="false">C18-B18</f>
        <v>53120</v>
      </c>
    </row>
    <row r="19" customFormat="false" ht="20.25" hidden="false" customHeight="false" outlineLevel="0" collapsed="false">
      <c r="A19" s="443" t="s">
        <v>331</v>
      </c>
      <c r="B19" s="441" t="n">
        <v>194174</v>
      </c>
      <c r="C19" s="441" t="n">
        <v>198068</v>
      </c>
      <c r="D19" s="441" t="n">
        <f aca="false">C19-B19</f>
        <v>3894</v>
      </c>
    </row>
    <row r="20" customFormat="false" ht="35.25" hidden="false" customHeight="true" outlineLevel="0" collapsed="false">
      <c r="A20" s="444" t="s">
        <v>332</v>
      </c>
      <c r="B20" s="441" t="n">
        <v>37233</v>
      </c>
      <c r="C20" s="441" t="n">
        <f aca="false">26065+11704</f>
        <v>37769</v>
      </c>
      <c r="D20" s="441" t="n">
        <f aca="false">C20-B20</f>
        <v>536</v>
      </c>
    </row>
    <row r="21" s="435" customFormat="true" ht="21" hidden="false" customHeight="false" outlineLevel="0" collapsed="false">
      <c r="A21" s="445" t="s">
        <v>333</v>
      </c>
      <c r="B21" s="446" t="n">
        <f aca="false">SUM(B15:B20)</f>
        <v>1492956</v>
      </c>
      <c r="C21" s="446" t="n">
        <f aca="false">SUM(C15:C20)</f>
        <v>1548543</v>
      </c>
      <c r="D21" s="446" t="n">
        <f aca="false">SUM(D15:D20)</f>
        <v>55587</v>
      </c>
      <c r="E21" s="434"/>
    </row>
    <row r="22" s="435" customFormat="true" ht="31.5" hidden="false" customHeight="false" outlineLevel="0" collapsed="false">
      <c r="A22" s="447" t="s">
        <v>334</v>
      </c>
      <c r="B22" s="448"/>
      <c r="C22" s="448"/>
      <c r="D22" s="448"/>
    </row>
    <row r="23" s="435" customFormat="true" ht="20.25" hidden="false" customHeight="false" outlineLevel="0" collapsed="false">
      <c r="A23" s="449" t="s">
        <v>335</v>
      </c>
      <c r="B23" s="450"/>
      <c r="C23" s="450"/>
      <c r="D23" s="450"/>
    </row>
    <row r="24" s="412" customFormat="true" ht="20.25" hidden="false" customHeight="false" outlineLevel="0" collapsed="false">
      <c r="A24" s="451" t="s">
        <v>336</v>
      </c>
      <c r="B24" s="441" t="n">
        <v>50100</v>
      </c>
      <c r="C24" s="441" t="n">
        <v>56780</v>
      </c>
      <c r="D24" s="441" t="n">
        <f aca="false">C24-B24</f>
        <v>6680</v>
      </c>
    </row>
    <row r="25" s="412" customFormat="true" ht="20.25" hidden="false" customHeight="false" outlineLevel="0" collapsed="false">
      <c r="A25" s="440" t="s">
        <v>337</v>
      </c>
      <c r="B25" s="441" t="n">
        <v>54600</v>
      </c>
      <c r="C25" s="441" t="n">
        <v>60060</v>
      </c>
      <c r="D25" s="441" t="n">
        <f aca="false">C25-B25</f>
        <v>5460</v>
      </c>
    </row>
    <row r="26" s="412" customFormat="true" ht="20.25" hidden="false" customHeight="false" outlineLevel="0" collapsed="false">
      <c r="A26" s="440" t="s">
        <v>338</v>
      </c>
      <c r="B26" s="441" t="n">
        <v>42461</v>
      </c>
      <c r="C26" s="441" t="n">
        <v>36925</v>
      </c>
      <c r="D26" s="441" t="n">
        <f aca="false">C26-B26</f>
        <v>-5536</v>
      </c>
    </row>
    <row r="27" s="412" customFormat="true" ht="20.25" hidden="false" customHeight="false" outlineLevel="0" collapsed="false">
      <c r="A27" s="452" t="s">
        <v>339</v>
      </c>
      <c r="B27" s="441"/>
      <c r="C27" s="441"/>
      <c r="D27" s="441" t="n">
        <f aca="false">C27-B27</f>
        <v>0</v>
      </c>
    </row>
    <row r="28" s="412" customFormat="true" ht="20.25" hidden="false" customHeight="false" outlineLevel="0" collapsed="false">
      <c r="A28" s="452" t="s">
        <v>340</v>
      </c>
      <c r="B28" s="441" t="n">
        <v>1050</v>
      </c>
      <c r="C28" s="441" t="n">
        <v>775</v>
      </c>
      <c r="D28" s="441" t="n">
        <f aca="false">C28-B28</f>
        <v>-275</v>
      </c>
    </row>
    <row r="29" s="412" customFormat="true" ht="20.25" hidden="false" customHeight="false" outlineLevel="0" collapsed="false">
      <c r="A29" s="452" t="s">
        <v>341</v>
      </c>
      <c r="B29" s="441" t="n">
        <v>18900</v>
      </c>
      <c r="C29" s="441" t="n">
        <v>32010</v>
      </c>
      <c r="D29" s="441" t="n">
        <f aca="false">C29-B29</f>
        <v>13110</v>
      </c>
    </row>
    <row r="30" s="412" customFormat="true" ht="20.25" hidden="false" customHeight="false" outlineLevel="0" collapsed="false">
      <c r="A30" s="452" t="s">
        <v>342</v>
      </c>
      <c r="B30" s="441" t="n">
        <v>17985</v>
      </c>
      <c r="C30" s="441" t="n">
        <v>17658</v>
      </c>
      <c r="D30" s="441" t="n">
        <f aca="false">C30-B30</f>
        <v>-327</v>
      </c>
    </row>
    <row r="31" s="412" customFormat="true" ht="20.25" hidden="false" customHeight="false" outlineLevel="0" collapsed="false">
      <c r="A31" s="452" t="s">
        <v>343</v>
      </c>
      <c r="B31" s="441" t="n">
        <v>7000</v>
      </c>
      <c r="C31" s="441" t="n">
        <v>6500</v>
      </c>
      <c r="D31" s="441" t="n">
        <f aca="false">C31-B31</f>
        <v>-500</v>
      </c>
    </row>
    <row r="32" s="412" customFormat="true" ht="20.25" hidden="false" customHeight="false" outlineLevel="0" collapsed="false">
      <c r="A32" s="452" t="s">
        <v>344</v>
      </c>
      <c r="B32" s="441" t="n">
        <v>183805</v>
      </c>
      <c r="C32" s="441"/>
      <c r="D32" s="441" t="n">
        <f aca="false">C32-B32</f>
        <v>-183805</v>
      </c>
    </row>
    <row r="33" s="412" customFormat="true" ht="20.25" hidden="false" customHeight="false" outlineLevel="0" collapsed="false">
      <c r="A33" s="452" t="s">
        <v>345</v>
      </c>
      <c r="B33" s="441" t="n">
        <v>5188</v>
      </c>
      <c r="C33" s="441"/>
      <c r="D33" s="441" t="n">
        <f aca="false">C33-B33</f>
        <v>-5188</v>
      </c>
    </row>
    <row r="34" s="412" customFormat="true" ht="20.25" hidden="false" customHeight="false" outlineLevel="0" collapsed="false">
      <c r="A34" s="452" t="s">
        <v>346</v>
      </c>
      <c r="B34" s="441" t="n">
        <v>5707</v>
      </c>
      <c r="C34" s="441"/>
      <c r="D34" s="441" t="n">
        <f aca="false">C34-B34</f>
        <v>-5707</v>
      </c>
    </row>
    <row r="35" s="412" customFormat="true" ht="31.5" hidden="false" customHeight="false" outlineLevel="0" collapsed="false">
      <c r="A35" s="452" t="s">
        <v>347</v>
      </c>
      <c r="B35" s="441" t="n">
        <v>544</v>
      </c>
      <c r="C35" s="441"/>
      <c r="D35" s="441" t="n">
        <f aca="false">C35-B35</f>
        <v>-544</v>
      </c>
      <c r="F35" s="453"/>
    </row>
    <row r="36" s="412" customFormat="true" ht="20.25" hidden="false" customHeight="false" outlineLevel="0" collapsed="false">
      <c r="A36" s="452" t="s">
        <v>348</v>
      </c>
      <c r="B36" s="441"/>
      <c r="C36" s="441"/>
      <c r="D36" s="441" t="n">
        <f aca="false">C36-B36</f>
        <v>0</v>
      </c>
    </row>
    <row r="37" s="412" customFormat="true" ht="20.25" hidden="false" customHeight="false" outlineLevel="0" collapsed="false">
      <c r="A37" s="454" t="s">
        <v>349</v>
      </c>
      <c r="B37" s="455" t="n">
        <f aca="false">SUM(B24:B36)</f>
        <v>387340</v>
      </c>
      <c r="C37" s="455" t="n">
        <f aca="false">SUM(C24:C36)</f>
        <v>210708</v>
      </c>
      <c r="D37" s="455" t="n">
        <f aca="false">SUM(D24:D36)</f>
        <v>-176632</v>
      </c>
    </row>
    <row r="38" s="412" customFormat="true" ht="31.5" hidden="false" customHeight="false" outlineLevel="0" collapsed="false">
      <c r="A38" s="456" t="s">
        <v>350</v>
      </c>
      <c r="B38" s="439"/>
      <c r="C38" s="439"/>
      <c r="D38" s="439"/>
    </row>
    <row r="39" s="412" customFormat="true" ht="32.25" hidden="false" customHeight="true" outlineLevel="0" collapsed="false">
      <c r="A39" s="440" t="s">
        <v>351</v>
      </c>
      <c r="B39" s="441" t="n">
        <v>36485</v>
      </c>
      <c r="C39" s="441" t="n">
        <v>42720</v>
      </c>
      <c r="D39" s="441" t="n">
        <f aca="false">C39-B39</f>
        <v>6235</v>
      </c>
    </row>
    <row r="40" s="412" customFormat="true" ht="36" hidden="false" customHeight="true" outlineLevel="0" collapsed="false">
      <c r="A40" s="452" t="s">
        <v>352</v>
      </c>
      <c r="B40" s="457" t="n">
        <v>10360</v>
      </c>
      <c r="C40" s="457" t="n">
        <v>10950</v>
      </c>
      <c r="D40" s="441" t="n">
        <f aca="false">C40-B40</f>
        <v>590</v>
      </c>
    </row>
    <row r="41" s="412" customFormat="true" ht="36" hidden="false" customHeight="true" outlineLevel="0" collapsed="false">
      <c r="A41" s="454" t="s">
        <v>353</v>
      </c>
      <c r="B41" s="455" t="n">
        <f aca="false">B39+B40</f>
        <v>46845</v>
      </c>
      <c r="C41" s="455" t="n">
        <f aca="false">C39+C40</f>
        <v>53670</v>
      </c>
      <c r="D41" s="455" t="n">
        <f aca="false">D39+D40</f>
        <v>6825</v>
      </c>
    </row>
    <row r="42" s="412" customFormat="true" ht="36" hidden="false" customHeight="true" outlineLevel="0" collapsed="false">
      <c r="A42" s="458" t="s">
        <v>354</v>
      </c>
      <c r="B42" s="439"/>
      <c r="C42" s="439"/>
      <c r="D42" s="439"/>
    </row>
    <row r="43" s="412" customFormat="true" ht="31.5" hidden="false" customHeight="false" outlineLevel="0" collapsed="false">
      <c r="A43" s="440" t="s">
        <v>355</v>
      </c>
      <c r="B43" s="441" t="n">
        <v>157798</v>
      </c>
      <c r="C43" s="441" t="n">
        <v>202806</v>
      </c>
      <c r="D43" s="441" t="n">
        <f aca="false">C43-B43</f>
        <v>45008</v>
      </c>
    </row>
    <row r="44" s="412" customFormat="true" ht="20.25" hidden="false" customHeight="false" outlineLevel="0" collapsed="false">
      <c r="A44" s="452" t="s">
        <v>356</v>
      </c>
      <c r="B44" s="457" t="n">
        <v>119392</v>
      </c>
      <c r="C44" s="457" t="n">
        <v>169703</v>
      </c>
      <c r="D44" s="457" t="n">
        <f aca="false">C44-B44</f>
        <v>50311</v>
      </c>
    </row>
    <row r="45" s="412" customFormat="true" ht="20.25" hidden="false" customHeight="false" outlineLevel="0" collapsed="false">
      <c r="A45" s="459" t="s">
        <v>357</v>
      </c>
      <c r="B45" s="441" t="n">
        <v>1982</v>
      </c>
      <c r="C45" s="441" t="n">
        <v>2080</v>
      </c>
      <c r="D45" s="441" t="n">
        <f aca="false">C45-B45</f>
        <v>98</v>
      </c>
    </row>
    <row r="46" s="412" customFormat="true" ht="20.25" hidden="false" customHeight="false" outlineLevel="0" collapsed="false">
      <c r="A46" s="454" t="s">
        <v>358</v>
      </c>
      <c r="B46" s="460" t="n">
        <f aca="false">B44+B45+B43</f>
        <v>279172</v>
      </c>
      <c r="C46" s="460" t="n">
        <f aca="false">C44+C45+C43</f>
        <v>374589</v>
      </c>
      <c r="D46" s="460" t="n">
        <f aca="false">C46-B46</f>
        <v>95417</v>
      </c>
    </row>
    <row r="47" s="412" customFormat="true" ht="48.75" hidden="false" customHeight="false" outlineLevel="0" collapsed="false">
      <c r="A47" s="461" t="s">
        <v>359</v>
      </c>
      <c r="B47" s="462" t="n">
        <v>57936</v>
      </c>
      <c r="C47" s="462"/>
      <c r="D47" s="462" t="n">
        <f aca="false">C47-B47</f>
        <v>-57936</v>
      </c>
    </row>
    <row r="48" s="412" customFormat="true" ht="20.25" hidden="false" customHeight="false" outlineLevel="0" collapsed="false">
      <c r="A48" s="463" t="s">
        <v>360</v>
      </c>
      <c r="B48" s="464"/>
      <c r="C48" s="464"/>
      <c r="D48" s="464"/>
    </row>
    <row r="49" s="412" customFormat="true" ht="20.25" hidden="false" customHeight="false" outlineLevel="0" collapsed="false">
      <c r="A49" s="465" t="s">
        <v>361</v>
      </c>
      <c r="B49" s="460"/>
      <c r="C49" s="460"/>
      <c r="D49" s="460"/>
    </row>
    <row r="50" s="412" customFormat="true" ht="20.25" hidden="false" customHeight="false" outlineLevel="0" collapsed="false">
      <c r="A50" s="466" t="s">
        <v>362</v>
      </c>
      <c r="B50" s="455"/>
      <c r="C50" s="455" t="n">
        <v>173225</v>
      </c>
      <c r="D50" s="455" t="n">
        <f aca="false">C50-B50</f>
        <v>173225</v>
      </c>
    </row>
    <row r="51" s="412" customFormat="true" ht="20.25" hidden="false" customHeight="false" outlineLevel="0" collapsed="false">
      <c r="A51" s="465" t="s">
        <v>363</v>
      </c>
      <c r="B51" s="460"/>
      <c r="C51" s="460"/>
      <c r="D51" s="460"/>
    </row>
    <row r="52" s="412" customFormat="true" ht="21" hidden="false" customHeight="false" outlineLevel="0" collapsed="false">
      <c r="A52" s="466" t="s">
        <v>364</v>
      </c>
      <c r="B52" s="467"/>
      <c r="C52" s="467" t="n">
        <v>148752</v>
      </c>
      <c r="D52" s="467" t="n">
        <f aca="false">C52-B52</f>
        <v>148752</v>
      </c>
    </row>
    <row r="53" customFormat="false" ht="21" hidden="false" customHeight="false" outlineLevel="0" collapsed="false">
      <c r="A53" s="468" t="s">
        <v>365</v>
      </c>
      <c r="B53" s="469" t="n">
        <f aca="false">B37+B41+B46+B47+B50+B52</f>
        <v>771293</v>
      </c>
      <c r="C53" s="469" t="n">
        <f aca="false">C37+C41+C46+C47+C50+C52</f>
        <v>960944</v>
      </c>
      <c r="D53" s="469" t="n">
        <f aca="false">D37+D41+D46+D47+D50+D52</f>
        <v>189651</v>
      </c>
      <c r="E53" s="434"/>
    </row>
    <row r="54" customFormat="false" ht="21" hidden="false" customHeight="false" outlineLevel="0" collapsed="false">
      <c r="A54" s="470" t="s">
        <v>366</v>
      </c>
      <c r="B54" s="469" t="n">
        <v>874447</v>
      </c>
      <c r="C54" s="469" t="n">
        <v>1003609</v>
      </c>
      <c r="D54" s="469" t="n">
        <f aca="false">C54-B54</f>
        <v>129162</v>
      </c>
      <c r="E54" s="434"/>
    </row>
    <row r="55" s="435" customFormat="true" ht="41.25" hidden="false" customHeight="true" outlineLevel="0" collapsed="false">
      <c r="A55" s="471" t="s">
        <v>7</v>
      </c>
      <c r="B55" s="469" t="n">
        <f aca="false">B12+B21+B53+B54</f>
        <v>3138756</v>
      </c>
      <c r="C55" s="469" t="n">
        <f aca="false">C12+C21+C53+C54</f>
        <v>3513156</v>
      </c>
      <c r="D55" s="469" t="n">
        <f aca="false">D12+D21+D53+D54</f>
        <v>374400</v>
      </c>
      <c r="E55" s="4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....../2018. (……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7" activeCellId="0" sqref="W7"/>
    </sheetView>
  </sheetViews>
  <sheetFormatPr defaultColWidth="9.328125" defaultRowHeight="26.45" zeroHeight="false" outlineLevelRow="0" outlineLevelCol="0"/>
  <cols>
    <col collapsed="false" customWidth="true" hidden="false" outlineLevel="0" max="1" min="1" style="472" width="144.15"/>
    <col collapsed="false" customWidth="true" hidden="false" outlineLevel="0" max="2" min="2" style="473" width="40.99"/>
    <col collapsed="false" customWidth="true" hidden="false" outlineLevel="0" max="3" min="3" style="473" width="42.82"/>
    <col collapsed="false" customWidth="true" hidden="false" outlineLevel="0" max="5" min="4" style="473" width="37.49"/>
    <col collapsed="false" customWidth="true" hidden="false" outlineLevel="0" max="7" min="6" style="373" width="45.15"/>
    <col collapsed="false" customWidth="true" hidden="false" outlineLevel="0" max="8" min="8" style="472" width="144.15"/>
    <col collapsed="false" customWidth="true" hidden="false" outlineLevel="0" max="9" min="9" style="373" width="48.99"/>
    <col collapsed="false" customWidth="true" hidden="false" outlineLevel="0" max="10" min="10" style="373" width="48.83"/>
    <col collapsed="false" customWidth="true" hidden="false" outlineLevel="0" max="11" min="11" style="373" width="48.99"/>
    <col collapsed="false" customWidth="true" hidden="false" outlineLevel="0" max="13" min="12" style="373" width="48.83"/>
    <col collapsed="false" customWidth="true" hidden="false" outlineLevel="0" max="14" min="14" style="373" width="0.49"/>
    <col collapsed="false" customWidth="false" hidden="false" outlineLevel="0" max="257" min="15" style="403" width="9.33"/>
  </cols>
  <sheetData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/>
      <c r="H2" s="377" t="s">
        <v>0</v>
      </c>
      <c r="I2" s="377"/>
      <c r="J2" s="377"/>
      <c r="K2" s="377"/>
      <c r="L2" s="377"/>
      <c r="M2" s="377"/>
      <c r="N2" s="474"/>
    </row>
    <row r="3" customFormat="false" ht="54" hidden="false" customHeight="true" outlineLevel="0" collapsed="false">
      <c r="A3" s="377" t="s">
        <v>367</v>
      </c>
      <c r="B3" s="377"/>
      <c r="C3" s="377"/>
      <c r="D3" s="377"/>
      <c r="E3" s="377"/>
      <c r="F3" s="377"/>
      <c r="G3" s="377"/>
      <c r="H3" s="377" t="s">
        <v>367</v>
      </c>
      <c r="I3" s="377"/>
      <c r="J3" s="377"/>
      <c r="K3" s="377"/>
      <c r="L3" s="377"/>
      <c r="M3" s="377"/>
      <c r="N3" s="377"/>
    </row>
    <row r="4" customFormat="false" ht="42.75" hidden="false" customHeight="true" outlineLevel="0" collapsed="false"/>
    <row r="5" s="381" customFormat="true" ht="41.25" hidden="false" customHeight="true" outlineLevel="0" collapsed="false">
      <c r="A5" s="380"/>
      <c r="B5" s="380"/>
      <c r="C5" s="379"/>
      <c r="D5" s="379"/>
      <c r="E5" s="379"/>
      <c r="F5" s="378"/>
      <c r="G5" s="378"/>
      <c r="H5" s="380"/>
      <c r="I5" s="475"/>
      <c r="J5" s="475"/>
      <c r="K5" s="475"/>
      <c r="L5" s="476"/>
      <c r="M5" s="378"/>
      <c r="N5" s="477"/>
    </row>
    <row r="6" s="483" customFormat="true" ht="141" hidden="false" customHeight="true" outlineLevel="0" collapsed="false">
      <c r="A6" s="478" t="s">
        <v>258</v>
      </c>
      <c r="B6" s="479" t="s">
        <v>22</v>
      </c>
      <c r="C6" s="384" t="s">
        <v>26</v>
      </c>
      <c r="D6" s="383" t="s">
        <v>30</v>
      </c>
      <c r="E6" s="383" t="s">
        <v>34</v>
      </c>
      <c r="F6" s="384" t="s">
        <v>368</v>
      </c>
      <c r="G6" s="383" t="s">
        <v>38</v>
      </c>
      <c r="H6" s="478" t="s">
        <v>258</v>
      </c>
      <c r="I6" s="480" t="s">
        <v>42</v>
      </c>
      <c r="J6" s="480" t="s">
        <v>46</v>
      </c>
      <c r="K6" s="384" t="s">
        <v>50</v>
      </c>
      <c r="L6" s="481" t="s">
        <v>369</v>
      </c>
      <c r="M6" s="480" t="s">
        <v>54</v>
      </c>
      <c r="N6" s="482"/>
    </row>
    <row r="7" s="489" customFormat="true" ht="89.25" hidden="false" customHeight="true" outlineLevel="0" collapsed="false">
      <c r="A7" s="484" t="s">
        <v>263</v>
      </c>
      <c r="B7" s="485" t="s">
        <v>370</v>
      </c>
      <c r="C7" s="387" t="s">
        <v>371</v>
      </c>
      <c r="D7" s="387" t="s">
        <v>372</v>
      </c>
      <c r="E7" s="387" t="s">
        <v>373</v>
      </c>
      <c r="F7" s="387" t="s">
        <v>374</v>
      </c>
      <c r="G7" s="486"/>
      <c r="H7" s="484" t="s">
        <v>263</v>
      </c>
      <c r="I7" s="387" t="s">
        <v>375</v>
      </c>
      <c r="J7" s="387" t="s">
        <v>376</v>
      </c>
      <c r="K7" s="387" t="s">
        <v>377</v>
      </c>
      <c r="L7" s="487"/>
      <c r="M7" s="387" t="s">
        <v>378</v>
      </c>
      <c r="N7" s="488"/>
    </row>
    <row r="8" customFormat="false" ht="26.45" hidden="false" customHeight="true" outlineLevel="0" collapsed="false">
      <c r="A8" s="379" t="s">
        <v>272</v>
      </c>
      <c r="B8" s="490"/>
      <c r="C8" s="490"/>
      <c r="D8" s="490"/>
      <c r="E8" s="490"/>
      <c r="F8" s="491"/>
      <c r="G8" s="491"/>
      <c r="H8" s="379" t="s">
        <v>272</v>
      </c>
      <c r="I8" s="491"/>
      <c r="J8" s="491"/>
      <c r="K8" s="492"/>
      <c r="L8" s="493"/>
      <c r="M8" s="493"/>
      <c r="N8" s="494"/>
    </row>
    <row r="9" customFormat="false" ht="26.45" hidden="false" customHeight="true" outlineLevel="0" collapsed="false">
      <c r="A9" s="390" t="s">
        <v>273</v>
      </c>
      <c r="B9" s="391" t="n">
        <v>118257</v>
      </c>
      <c r="C9" s="391" t="n">
        <v>25378</v>
      </c>
      <c r="D9" s="391" t="n">
        <v>3771</v>
      </c>
      <c r="E9" s="396"/>
      <c r="F9" s="495"/>
      <c r="G9" s="496" t="n">
        <f aca="false">SUM(B9:F9)</f>
        <v>147406</v>
      </c>
      <c r="H9" s="390" t="s">
        <v>273</v>
      </c>
      <c r="I9" s="495"/>
      <c r="J9" s="495"/>
      <c r="K9" s="495"/>
      <c r="L9" s="495" t="n">
        <f aca="false">SUM(I9:K9)</f>
        <v>0</v>
      </c>
      <c r="M9" s="495" t="n">
        <f aca="false">G9+L9</f>
        <v>147406</v>
      </c>
      <c r="N9" s="497"/>
    </row>
    <row r="10" customFormat="false" ht="26.45" hidden="false" customHeight="true" outlineLevel="0" collapsed="false">
      <c r="A10" s="393" t="s">
        <v>274</v>
      </c>
      <c r="B10" s="394" t="n">
        <v>79397</v>
      </c>
      <c r="C10" s="394" t="n">
        <v>15625</v>
      </c>
      <c r="D10" s="394" t="n">
        <v>2868</v>
      </c>
      <c r="E10" s="394"/>
      <c r="F10" s="498"/>
      <c r="G10" s="498" t="n">
        <f aca="false">SUM(B10:F10)</f>
        <v>97890</v>
      </c>
      <c r="H10" s="393" t="s">
        <v>274</v>
      </c>
      <c r="I10" s="498"/>
      <c r="J10" s="498"/>
      <c r="K10" s="498"/>
      <c r="L10" s="498" t="n">
        <f aca="false">SUM(I10:K10)</f>
        <v>0</v>
      </c>
      <c r="M10" s="498" t="n">
        <f aca="false">G10+L10</f>
        <v>97890</v>
      </c>
      <c r="N10" s="497"/>
    </row>
    <row r="11" customFormat="false" ht="26.45" hidden="false" customHeight="true" outlineLevel="0" collapsed="false">
      <c r="A11" s="393" t="s">
        <v>275</v>
      </c>
      <c r="B11" s="394" t="n">
        <v>72381</v>
      </c>
      <c r="C11" s="394" t="n">
        <v>14048</v>
      </c>
      <c r="D11" s="394" t="n">
        <v>3192</v>
      </c>
      <c r="E11" s="394"/>
      <c r="F11" s="498"/>
      <c r="G11" s="498" t="n">
        <f aca="false">SUM(B11:F11)</f>
        <v>89621</v>
      </c>
      <c r="H11" s="393" t="s">
        <v>275</v>
      </c>
      <c r="I11" s="498"/>
      <c r="J11" s="498"/>
      <c r="K11" s="498"/>
      <c r="L11" s="498" t="n">
        <f aca="false">SUM(I11:K11)</f>
        <v>0</v>
      </c>
      <c r="M11" s="498" t="n">
        <f aca="false">G11+L11</f>
        <v>89621</v>
      </c>
      <c r="N11" s="497"/>
    </row>
    <row r="12" customFormat="false" ht="27.75" hidden="false" customHeight="true" outlineLevel="0" collapsed="false">
      <c r="A12" s="393" t="s">
        <v>276</v>
      </c>
      <c r="B12" s="394" t="n">
        <v>99809</v>
      </c>
      <c r="C12" s="394" t="n">
        <v>21321</v>
      </c>
      <c r="D12" s="394" t="n">
        <v>3364</v>
      </c>
      <c r="E12" s="394"/>
      <c r="F12" s="498"/>
      <c r="G12" s="498" t="n">
        <f aca="false">SUM(B12:F12)</f>
        <v>124494</v>
      </c>
      <c r="H12" s="393" t="s">
        <v>276</v>
      </c>
      <c r="I12" s="498"/>
      <c r="J12" s="498"/>
      <c r="K12" s="498"/>
      <c r="L12" s="498" t="n">
        <f aca="false">SUM(I12:K12)</f>
        <v>0</v>
      </c>
      <c r="M12" s="498" t="n">
        <f aca="false">G12+L12</f>
        <v>124494</v>
      </c>
      <c r="N12" s="497"/>
    </row>
    <row r="13" customFormat="false" ht="26.45" hidden="false" customHeight="true" outlineLevel="0" collapsed="false">
      <c r="A13" s="393" t="s">
        <v>277</v>
      </c>
      <c r="B13" s="394" t="n">
        <v>84752</v>
      </c>
      <c r="C13" s="394" t="n">
        <v>18190</v>
      </c>
      <c r="D13" s="394" t="n">
        <v>3133</v>
      </c>
      <c r="E13" s="394"/>
      <c r="F13" s="498"/>
      <c r="G13" s="498" t="n">
        <f aca="false">SUM(B13:F13)</f>
        <v>106075</v>
      </c>
      <c r="H13" s="393" t="s">
        <v>277</v>
      </c>
      <c r="I13" s="498"/>
      <c r="J13" s="498"/>
      <c r="K13" s="498"/>
      <c r="L13" s="498" t="n">
        <f aca="false">SUM(I13:K13)</f>
        <v>0</v>
      </c>
      <c r="M13" s="498" t="n">
        <f aca="false">G13+L13</f>
        <v>106075</v>
      </c>
      <c r="N13" s="497"/>
    </row>
    <row r="14" customFormat="false" ht="26.45" hidden="false" customHeight="true" outlineLevel="0" collapsed="false">
      <c r="A14" s="393" t="s">
        <v>278</v>
      </c>
      <c r="B14" s="394" t="n">
        <v>78660</v>
      </c>
      <c r="C14" s="394" t="n">
        <v>15501</v>
      </c>
      <c r="D14" s="394" t="n">
        <v>2986</v>
      </c>
      <c r="E14" s="394"/>
      <c r="F14" s="498"/>
      <c r="G14" s="498" t="n">
        <f aca="false">SUM(B14:F14)</f>
        <v>97147</v>
      </c>
      <c r="H14" s="393" t="s">
        <v>278</v>
      </c>
      <c r="I14" s="498"/>
      <c r="J14" s="498"/>
      <c r="K14" s="498"/>
      <c r="L14" s="498" t="n">
        <f aca="false">SUM(I14:K14)</f>
        <v>0</v>
      </c>
      <c r="M14" s="498" t="n">
        <f aca="false">G14+L14</f>
        <v>97147</v>
      </c>
      <c r="N14" s="497"/>
    </row>
    <row r="15" customFormat="false" ht="26.45" hidden="false" customHeight="true" outlineLevel="0" collapsed="false">
      <c r="A15" s="393" t="s">
        <v>279</v>
      </c>
      <c r="B15" s="394" t="n">
        <v>65294</v>
      </c>
      <c r="C15" s="394" t="n">
        <v>12854</v>
      </c>
      <c r="D15" s="394" t="n">
        <v>2469</v>
      </c>
      <c r="E15" s="394"/>
      <c r="F15" s="498"/>
      <c r="G15" s="498" t="n">
        <f aca="false">SUM(B15:F15)</f>
        <v>80617</v>
      </c>
      <c r="H15" s="393" t="s">
        <v>279</v>
      </c>
      <c r="I15" s="498"/>
      <c r="J15" s="498"/>
      <c r="K15" s="498"/>
      <c r="L15" s="498" t="n">
        <f aca="false">SUM(I15:K15)</f>
        <v>0</v>
      </c>
      <c r="M15" s="498" t="n">
        <f aca="false">G15+L15</f>
        <v>80617</v>
      </c>
      <c r="N15" s="497"/>
    </row>
    <row r="16" customFormat="false" ht="26.45" hidden="false" customHeight="true" outlineLevel="0" collapsed="false">
      <c r="A16" s="393" t="s">
        <v>280</v>
      </c>
      <c r="B16" s="394" t="n">
        <v>60540</v>
      </c>
      <c r="C16" s="394" t="n">
        <v>11810</v>
      </c>
      <c r="D16" s="394" t="n">
        <v>2614</v>
      </c>
      <c r="E16" s="394"/>
      <c r="F16" s="498"/>
      <c r="G16" s="498" t="n">
        <f aca="false">SUM(B16:F16)</f>
        <v>74964</v>
      </c>
      <c r="H16" s="393" t="s">
        <v>280</v>
      </c>
      <c r="I16" s="498"/>
      <c r="J16" s="498"/>
      <c r="K16" s="498"/>
      <c r="L16" s="498" t="n">
        <f aca="false">SUM(I16:K16)</f>
        <v>0</v>
      </c>
      <c r="M16" s="498" t="n">
        <f aca="false">G16+L16</f>
        <v>74964</v>
      </c>
      <c r="N16" s="497"/>
    </row>
    <row r="17" customFormat="false" ht="26.45" hidden="false" customHeight="true" outlineLevel="0" collapsed="false">
      <c r="A17" s="393" t="s">
        <v>281</v>
      </c>
      <c r="B17" s="394" t="n">
        <v>87977</v>
      </c>
      <c r="C17" s="394" t="n">
        <v>18829</v>
      </c>
      <c r="D17" s="394" t="n">
        <v>3242</v>
      </c>
      <c r="E17" s="394"/>
      <c r="F17" s="498"/>
      <c r="G17" s="498" t="n">
        <f aca="false">SUM(B17:F17)</f>
        <v>110048</v>
      </c>
      <c r="H17" s="393" t="s">
        <v>281</v>
      </c>
      <c r="I17" s="498"/>
      <c r="J17" s="498"/>
      <c r="K17" s="498"/>
      <c r="L17" s="498" t="n">
        <f aca="false">SUM(I17:K17)</f>
        <v>0</v>
      </c>
      <c r="M17" s="498" t="n">
        <f aca="false">G17+L17</f>
        <v>110048</v>
      </c>
      <c r="N17" s="497"/>
    </row>
    <row r="18" customFormat="false" ht="26.45" hidden="false" customHeight="true" outlineLevel="0" collapsed="false">
      <c r="A18" s="393" t="s">
        <v>282</v>
      </c>
      <c r="B18" s="394" t="n">
        <v>106971</v>
      </c>
      <c r="C18" s="394" t="n">
        <v>22741</v>
      </c>
      <c r="D18" s="394" t="n">
        <v>3504</v>
      </c>
      <c r="E18" s="394"/>
      <c r="F18" s="498"/>
      <c r="G18" s="498" t="n">
        <f aca="false">SUM(B18:F18)</f>
        <v>133216</v>
      </c>
      <c r="H18" s="393" t="s">
        <v>282</v>
      </c>
      <c r="I18" s="498"/>
      <c r="J18" s="498"/>
      <c r="K18" s="498"/>
      <c r="L18" s="498" t="n">
        <f aca="false">SUM(I18:K18)</f>
        <v>0</v>
      </c>
      <c r="M18" s="498" t="n">
        <f aca="false">G18+L18</f>
        <v>133216</v>
      </c>
      <c r="N18" s="497"/>
    </row>
    <row r="19" customFormat="false" ht="25.5" hidden="false" customHeight="true" outlineLevel="0" collapsed="false">
      <c r="A19" s="393" t="s">
        <v>283</v>
      </c>
      <c r="B19" s="394" t="n">
        <v>55143</v>
      </c>
      <c r="C19" s="394" t="n">
        <v>10795</v>
      </c>
      <c r="D19" s="394" t="n">
        <v>2538</v>
      </c>
      <c r="E19" s="394"/>
      <c r="F19" s="498"/>
      <c r="G19" s="498" t="n">
        <f aca="false">SUM(B19:F19)</f>
        <v>68476</v>
      </c>
      <c r="H19" s="393" t="s">
        <v>283</v>
      </c>
      <c r="I19" s="498"/>
      <c r="J19" s="498"/>
      <c r="K19" s="498"/>
      <c r="L19" s="498" t="n">
        <f aca="false">SUM(I19:K19)</f>
        <v>0</v>
      </c>
      <c r="M19" s="498" t="n">
        <f aca="false">G19+L19</f>
        <v>68476</v>
      </c>
      <c r="N19" s="497"/>
    </row>
    <row r="20" customFormat="false" ht="25.5" hidden="false" customHeight="true" outlineLevel="0" collapsed="false">
      <c r="A20" s="393" t="s">
        <v>284</v>
      </c>
      <c r="B20" s="394" t="n">
        <v>45787</v>
      </c>
      <c r="C20" s="394" t="n">
        <v>8921</v>
      </c>
      <c r="D20" s="394" t="n">
        <v>2098</v>
      </c>
      <c r="E20" s="394"/>
      <c r="F20" s="498"/>
      <c r="G20" s="498" t="n">
        <f aca="false">SUM(B20:F20)</f>
        <v>56806</v>
      </c>
      <c r="H20" s="393" t="s">
        <v>284</v>
      </c>
      <c r="I20" s="498"/>
      <c r="J20" s="498"/>
      <c r="K20" s="498"/>
      <c r="L20" s="498" t="n">
        <f aca="false">SUM(I20:K20)</f>
        <v>0</v>
      </c>
      <c r="M20" s="498" t="n">
        <f aca="false">G20+L20</f>
        <v>56806</v>
      </c>
      <c r="N20" s="497"/>
    </row>
    <row r="21" customFormat="false" ht="26.45" hidden="false" customHeight="true" outlineLevel="0" collapsed="false">
      <c r="A21" s="393" t="s">
        <v>285</v>
      </c>
      <c r="B21" s="394" t="n">
        <v>53532</v>
      </c>
      <c r="C21" s="394" t="n">
        <v>10582</v>
      </c>
      <c r="D21" s="394" t="n">
        <v>2617</v>
      </c>
      <c r="E21" s="394"/>
      <c r="F21" s="498"/>
      <c r="G21" s="498" t="n">
        <f aca="false">SUM(B21:F21)</f>
        <v>66731</v>
      </c>
      <c r="H21" s="393" t="s">
        <v>285</v>
      </c>
      <c r="I21" s="498"/>
      <c r="J21" s="498"/>
      <c r="K21" s="498"/>
      <c r="L21" s="498" t="n">
        <f aca="false">SUM(I21:K21)</f>
        <v>0</v>
      </c>
      <c r="M21" s="498" t="n">
        <f aca="false">G21+L21</f>
        <v>66731</v>
      </c>
      <c r="N21" s="497"/>
    </row>
    <row r="22" customFormat="false" ht="26.45" hidden="false" customHeight="true" outlineLevel="0" collapsed="false">
      <c r="A22" s="393" t="s">
        <v>286</v>
      </c>
      <c r="B22" s="394" t="n">
        <v>76808</v>
      </c>
      <c r="C22" s="394" t="n">
        <v>14991</v>
      </c>
      <c r="D22" s="394" t="n">
        <v>2715</v>
      </c>
      <c r="E22" s="394"/>
      <c r="F22" s="498"/>
      <c r="G22" s="498" t="n">
        <f aca="false">SUM(B22:F22)</f>
        <v>94514</v>
      </c>
      <c r="H22" s="393" t="s">
        <v>286</v>
      </c>
      <c r="I22" s="498"/>
      <c r="J22" s="498"/>
      <c r="K22" s="498"/>
      <c r="L22" s="498" t="n">
        <f aca="false">SUM(I22:K22)</f>
        <v>0</v>
      </c>
      <c r="M22" s="498" t="n">
        <f aca="false">G22+L22</f>
        <v>94514</v>
      </c>
      <c r="N22" s="497"/>
    </row>
    <row r="23" customFormat="false" ht="26.45" hidden="false" customHeight="true" outlineLevel="0" collapsed="false">
      <c r="A23" s="393" t="s">
        <v>287</v>
      </c>
      <c r="B23" s="394" t="n">
        <v>98999</v>
      </c>
      <c r="C23" s="394" t="n">
        <v>21401</v>
      </c>
      <c r="D23" s="394" t="n">
        <v>3366</v>
      </c>
      <c r="E23" s="394"/>
      <c r="F23" s="498"/>
      <c r="G23" s="498" t="n">
        <f aca="false">SUM(B23:F23)</f>
        <v>123766</v>
      </c>
      <c r="H23" s="393" t="s">
        <v>287</v>
      </c>
      <c r="I23" s="498"/>
      <c r="J23" s="498"/>
      <c r="K23" s="498"/>
      <c r="L23" s="498" t="n">
        <f aca="false">SUM(I23:K23)</f>
        <v>0</v>
      </c>
      <c r="M23" s="498" t="n">
        <f aca="false">G23+L23</f>
        <v>123766</v>
      </c>
      <c r="N23" s="497"/>
    </row>
    <row r="24" customFormat="false" ht="26.45" hidden="false" customHeight="true" outlineLevel="0" collapsed="false">
      <c r="A24" s="393" t="s">
        <v>288</v>
      </c>
      <c r="B24" s="394" t="n">
        <v>79524</v>
      </c>
      <c r="C24" s="394" t="n">
        <v>15604</v>
      </c>
      <c r="D24" s="394" t="n">
        <v>2830</v>
      </c>
      <c r="E24" s="394"/>
      <c r="F24" s="498"/>
      <c r="G24" s="498" t="n">
        <f aca="false">SUM(B24:F24)</f>
        <v>97958</v>
      </c>
      <c r="H24" s="393" t="s">
        <v>288</v>
      </c>
      <c r="I24" s="498"/>
      <c r="J24" s="498"/>
      <c r="K24" s="499"/>
      <c r="L24" s="499" t="n">
        <f aca="false">SUM(I24:K24)</f>
        <v>0</v>
      </c>
      <c r="M24" s="499" t="n">
        <f aca="false">G24+L24</f>
        <v>97958</v>
      </c>
      <c r="N24" s="497"/>
    </row>
    <row r="25" customFormat="false" ht="26.45" hidden="false" customHeight="true" outlineLevel="0" collapsed="false">
      <c r="A25" s="390" t="s">
        <v>289</v>
      </c>
      <c r="B25" s="391" t="n">
        <v>65487</v>
      </c>
      <c r="C25" s="391" t="n">
        <v>12744</v>
      </c>
      <c r="D25" s="391" t="n">
        <v>2374</v>
      </c>
      <c r="E25" s="391"/>
      <c r="F25" s="499"/>
      <c r="G25" s="499" t="n">
        <f aca="false">SUM(B25:F25)</f>
        <v>80605</v>
      </c>
      <c r="H25" s="390" t="s">
        <v>289</v>
      </c>
      <c r="I25" s="499"/>
      <c r="J25" s="499"/>
      <c r="K25" s="499"/>
      <c r="L25" s="499" t="n">
        <f aca="false">SUM(I25:K25)</f>
        <v>0</v>
      </c>
      <c r="M25" s="499" t="n">
        <f aca="false">G25+L25</f>
        <v>80605</v>
      </c>
      <c r="N25" s="497"/>
    </row>
    <row r="26" customFormat="false" ht="26.45" hidden="false" customHeight="true" outlineLevel="0" collapsed="false">
      <c r="A26" s="395" t="s">
        <v>290</v>
      </c>
      <c r="B26" s="396" t="n">
        <v>44783</v>
      </c>
      <c r="C26" s="396" t="n">
        <v>8820</v>
      </c>
      <c r="D26" s="396" t="n">
        <v>2093</v>
      </c>
      <c r="E26" s="396"/>
      <c r="F26" s="500"/>
      <c r="G26" s="495" t="n">
        <f aca="false">SUM(B26:F26)</f>
        <v>55696</v>
      </c>
      <c r="H26" s="395" t="s">
        <v>290</v>
      </c>
      <c r="I26" s="500"/>
      <c r="J26" s="501"/>
      <c r="K26" s="501"/>
      <c r="L26" s="501" t="n">
        <f aca="false">SUM(I26:K26)</f>
        <v>0</v>
      </c>
      <c r="M26" s="501" t="n">
        <f aca="false">G26+L26</f>
        <v>55696</v>
      </c>
      <c r="N26" s="502"/>
    </row>
    <row r="27" customFormat="false" ht="26.45" hidden="false" customHeight="true" outlineLevel="0" collapsed="false">
      <c r="A27" s="397" t="s">
        <v>291</v>
      </c>
      <c r="B27" s="398" t="n">
        <f aca="false">SUM(B9:B26)</f>
        <v>1374101</v>
      </c>
      <c r="C27" s="398" t="n">
        <f aca="false">SUM(C9:C26)</f>
        <v>280155</v>
      </c>
      <c r="D27" s="398" t="n">
        <f aca="false">SUM(D9:D26)</f>
        <v>51774</v>
      </c>
      <c r="E27" s="398" t="n">
        <f aca="false">SUM(E9:E26)</f>
        <v>0</v>
      </c>
      <c r="F27" s="398" t="n">
        <f aca="false">SUM(F9:F26)</f>
        <v>0</v>
      </c>
      <c r="G27" s="398" t="n">
        <f aca="false">SUM(G9:G26)</f>
        <v>1706030</v>
      </c>
      <c r="H27" s="397" t="s">
        <v>291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0</v>
      </c>
      <c r="M27" s="398" t="n">
        <f aca="false">SUM(M9:M26)</f>
        <v>1706030</v>
      </c>
      <c r="N27" s="503"/>
    </row>
    <row r="28" customFormat="false" ht="26.45" hidden="false" customHeight="true" outlineLevel="0" collapsed="false">
      <c r="A28" s="400" t="s">
        <v>292</v>
      </c>
      <c r="B28" s="398" t="n">
        <v>186639</v>
      </c>
      <c r="C28" s="398" t="n">
        <v>38918</v>
      </c>
      <c r="D28" s="398" t="n">
        <v>1255611</v>
      </c>
      <c r="E28" s="398"/>
      <c r="F28" s="504"/>
      <c r="G28" s="504" t="n">
        <f aca="false">SUM(B28:F28)</f>
        <v>1481168</v>
      </c>
      <c r="H28" s="400" t="s">
        <v>292</v>
      </c>
      <c r="I28" s="504"/>
      <c r="J28" s="504"/>
      <c r="K28" s="504"/>
      <c r="L28" s="504" t="n">
        <f aca="false">SUM(I28:K28)</f>
        <v>0</v>
      </c>
      <c r="M28" s="504" t="n">
        <f aca="false">G28+L28</f>
        <v>1481168</v>
      </c>
      <c r="N28" s="497"/>
    </row>
    <row r="29" customFormat="false" ht="26.45" hidden="false" customHeight="true" outlineLevel="0" collapsed="false">
      <c r="A29" s="401" t="s">
        <v>293</v>
      </c>
      <c r="B29" s="402" t="n">
        <f aca="false">SUM(B27:B28)</f>
        <v>1560740</v>
      </c>
      <c r="C29" s="402" t="n">
        <f aca="false">SUM(C27:C28)</f>
        <v>319073</v>
      </c>
      <c r="D29" s="402" t="n">
        <f aca="false">SUM(D27:D28)</f>
        <v>1307385</v>
      </c>
      <c r="E29" s="402" t="n">
        <f aca="false">SUM(E27:E28)</f>
        <v>0</v>
      </c>
      <c r="F29" s="402" t="n">
        <f aca="false">SUM(F27:F28)</f>
        <v>0</v>
      </c>
      <c r="G29" s="402" t="n">
        <f aca="false">SUM(G27:G28)</f>
        <v>3187198</v>
      </c>
      <c r="H29" s="401" t="s">
        <v>293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0</v>
      </c>
      <c r="M29" s="402" t="n">
        <f aca="false">SUM(M27:M28)</f>
        <v>3187198</v>
      </c>
      <c r="N29" s="503"/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505"/>
      <c r="G30" s="505"/>
      <c r="H30" s="388" t="s">
        <v>294</v>
      </c>
      <c r="I30" s="505"/>
      <c r="J30" s="505"/>
      <c r="K30" s="505"/>
      <c r="L30" s="505"/>
      <c r="M30" s="505"/>
      <c r="N30" s="50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507"/>
      <c r="G31" s="507"/>
      <c r="H31" s="388" t="s">
        <v>295</v>
      </c>
      <c r="I31" s="507"/>
      <c r="J31" s="507"/>
      <c r="K31" s="507"/>
      <c r="L31" s="507"/>
      <c r="M31" s="507"/>
      <c r="N31" s="508"/>
    </row>
    <row r="32" customFormat="false" ht="26.45" hidden="false" customHeight="true" outlineLevel="0" collapsed="false">
      <c r="A32" s="395" t="s">
        <v>296</v>
      </c>
      <c r="B32" s="396" t="n">
        <v>103144</v>
      </c>
      <c r="C32" s="396" t="n">
        <v>22719</v>
      </c>
      <c r="D32" s="396" t="n">
        <v>246969</v>
      </c>
      <c r="E32" s="396"/>
      <c r="F32" s="496"/>
      <c r="G32" s="496" t="n">
        <f aca="false">SUM(B32:F32)</f>
        <v>372832</v>
      </c>
      <c r="H32" s="395" t="s">
        <v>296</v>
      </c>
      <c r="I32" s="496"/>
      <c r="J32" s="496"/>
      <c r="K32" s="496"/>
      <c r="L32" s="496" t="n">
        <f aca="false">SUM(I32:K32)</f>
        <v>0</v>
      </c>
      <c r="M32" s="496" t="n">
        <f aca="false">G32+L32</f>
        <v>372832</v>
      </c>
      <c r="N32" s="509"/>
    </row>
    <row r="33" customFormat="false" ht="26.45" hidden="false" customHeight="true" outlineLevel="0" collapsed="false">
      <c r="A33" s="393" t="s">
        <v>245</v>
      </c>
      <c r="B33" s="394" t="n">
        <f aca="false">72392-1044</f>
        <v>71348</v>
      </c>
      <c r="C33" s="394" t="n">
        <f aca="false">14290-203</f>
        <v>14087</v>
      </c>
      <c r="D33" s="394" t="n">
        <v>33995</v>
      </c>
      <c r="E33" s="394"/>
      <c r="F33" s="498"/>
      <c r="G33" s="498" t="n">
        <f aca="false">SUM(B33:F33)</f>
        <v>119430</v>
      </c>
      <c r="H33" s="393" t="s">
        <v>245</v>
      </c>
      <c r="I33" s="498"/>
      <c r="J33" s="498"/>
      <c r="K33" s="498"/>
      <c r="L33" s="498" t="n">
        <f aca="false">SUM(I33:K33)</f>
        <v>0</v>
      </c>
      <c r="M33" s="498" t="n">
        <f aca="false">G33+L33</f>
        <v>119430</v>
      </c>
      <c r="N33" s="497"/>
    </row>
    <row r="34" customFormat="false" ht="26.45" hidden="false" customHeight="true" outlineLevel="0" collapsed="false">
      <c r="A34" s="393" t="s">
        <v>297</v>
      </c>
      <c r="B34" s="394" t="n">
        <v>278848</v>
      </c>
      <c r="C34" s="394" t="n">
        <v>53320</v>
      </c>
      <c r="D34" s="394" t="n">
        <f aca="false">150985-10000</f>
        <v>140985</v>
      </c>
      <c r="E34" s="394"/>
      <c r="F34" s="498"/>
      <c r="G34" s="498" t="n">
        <f aca="false">SUM(B34:F34)</f>
        <v>473153</v>
      </c>
      <c r="H34" s="393" t="s">
        <v>297</v>
      </c>
      <c r="I34" s="498"/>
      <c r="J34" s="391"/>
      <c r="K34" s="391"/>
      <c r="L34" s="391" t="n">
        <f aca="false">SUM(I34:K34)</f>
        <v>0</v>
      </c>
      <c r="M34" s="391" t="n">
        <f aca="false">G34+L34</f>
        <v>473153</v>
      </c>
      <c r="N34" s="510"/>
    </row>
    <row r="35" customFormat="false" ht="26.45" hidden="false" customHeight="true" outlineLevel="0" collapsed="false">
      <c r="A35" s="393" t="s">
        <v>298</v>
      </c>
      <c r="B35" s="394" t="n">
        <v>134579</v>
      </c>
      <c r="C35" s="394" t="n">
        <v>26024</v>
      </c>
      <c r="D35" s="394" t="n">
        <v>72731</v>
      </c>
      <c r="E35" s="394"/>
      <c r="F35" s="498"/>
      <c r="G35" s="498" t="n">
        <f aca="false">SUM(B35:F35)</f>
        <v>233334</v>
      </c>
      <c r="H35" s="393" t="s">
        <v>298</v>
      </c>
      <c r="I35" s="498"/>
      <c r="J35" s="391"/>
      <c r="K35" s="391"/>
      <c r="L35" s="391" t="n">
        <f aca="false">SUM(I35:K35)</f>
        <v>0</v>
      </c>
      <c r="M35" s="391" t="n">
        <f aca="false">G35+L35</f>
        <v>233334</v>
      </c>
      <c r="N35" s="510"/>
    </row>
    <row r="36" customFormat="false" ht="26.45" hidden="false" customHeight="true" outlineLevel="0" collapsed="false">
      <c r="A36" s="404" t="s">
        <v>299</v>
      </c>
      <c r="B36" s="405" t="n">
        <v>283707</v>
      </c>
      <c r="C36" s="405" t="n">
        <v>54904</v>
      </c>
      <c r="D36" s="405" t="n">
        <f aca="false">184707-21468</f>
        <v>163239</v>
      </c>
      <c r="E36" s="405"/>
      <c r="F36" s="511"/>
      <c r="G36" s="511" t="n">
        <f aca="false">SUM(B36:F36)</f>
        <v>501850</v>
      </c>
      <c r="H36" s="404" t="s">
        <v>299</v>
      </c>
      <c r="I36" s="511"/>
      <c r="J36" s="405"/>
      <c r="K36" s="405"/>
      <c r="L36" s="405" t="n">
        <f aca="false">SUM(I36:K36)</f>
        <v>0</v>
      </c>
      <c r="M36" s="405" t="n">
        <f aca="false">G36+L36</f>
        <v>501850</v>
      </c>
      <c r="N36" s="510"/>
    </row>
    <row r="37" customFormat="false" ht="26.45" hidden="false" customHeight="true" outlineLevel="0" collapsed="false">
      <c r="A37" s="401" t="s">
        <v>300</v>
      </c>
      <c r="B37" s="402" t="n">
        <f aca="false">SUM(B32:B36)</f>
        <v>871626</v>
      </c>
      <c r="C37" s="402" t="n">
        <f aca="false">SUM(C32:C36)</f>
        <v>171054</v>
      </c>
      <c r="D37" s="402" t="n">
        <f aca="false">SUM(D32:D36)</f>
        <v>657919</v>
      </c>
      <c r="E37" s="402" t="n">
        <f aca="false">SUM(E32:E36)</f>
        <v>0</v>
      </c>
      <c r="F37" s="402" t="n">
        <f aca="false">SUM(F32:F36)</f>
        <v>0</v>
      </c>
      <c r="G37" s="402" t="n">
        <f aca="false">SUM(G32:G36)</f>
        <v>1700599</v>
      </c>
      <c r="H37" s="401" t="s">
        <v>30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0</v>
      </c>
      <c r="M37" s="402" t="n">
        <f aca="false">SUM(M32:M36)</f>
        <v>1700599</v>
      </c>
      <c r="N37" s="510"/>
    </row>
    <row r="38" customFormat="false" ht="26.45" hidden="false" customHeight="true" outlineLevel="0" collapsed="false">
      <c r="A38" s="379" t="s">
        <v>301</v>
      </c>
      <c r="B38" s="406"/>
      <c r="C38" s="406"/>
      <c r="D38" s="406"/>
      <c r="E38" s="406"/>
      <c r="F38" s="512"/>
      <c r="G38" s="512"/>
      <c r="H38" s="379" t="s">
        <v>301</v>
      </c>
      <c r="I38" s="406"/>
      <c r="J38" s="406"/>
      <c r="K38" s="406"/>
      <c r="L38" s="512"/>
      <c r="M38" s="512"/>
      <c r="N38" s="513"/>
    </row>
    <row r="39" customFormat="false" ht="26.45" hidden="false" customHeight="true" outlineLevel="0" collapsed="false">
      <c r="A39" s="407" t="s">
        <v>303</v>
      </c>
      <c r="B39" s="402" t="n">
        <v>396945</v>
      </c>
      <c r="C39" s="402" t="n">
        <v>88054</v>
      </c>
      <c r="D39" s="402" t="n">
        <v>224237</v>
      </c>
      <c r="E39" s="402"/>
      <c r="F39" s="514"/>
      <c r="G39" s="514" t="n">
        <f aca="false">SUM(B39:F39)</f>
        <v>709236</v>
      </c>
      <c r="H39" s="407" t="s">
        <v>303</v>
      </c>
      <c r="I39" s="402"/>
      <c r="J39" s="402"/>
      <c r="K39" s="402"/>
      <c r="L39" s="514" t="n">
        <f aca="false">SUM(I39:K39)</f>
        <v>0</v>
      </c>
      <c r="M39" s="514" t="n">
        <f aca="false">G39+L39</f>
        <v>709236</v>
      </c>
      <c r="N39" s="510"/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512"/>
      <c r="G40" s="512"/>
      <c r="H40" s="379" t="s">
        <v>304</v>
      </c>
      <c r="I40" s="406"/>
      <c r="J40" s="406"/>
      <c r="K40" s="406"/>
      <c r="L40" s="512"/>
      <c r="M40" s="512"/>
      <c r="N40" s="510"/>
    </row>
    <row r="41" customFormat="false" ht="26.45" hidden="false" customHeight="true" outlineLevel="0" collapsed="false">
      <c r="A41" s="407" t="s">
        <v>305</v>
      </c>
      <c r="B41" s="402" t="n">
        <v>324159</v>
      </c>
      <c r="C41" s="402" t="n">
        <v>68445</v>
      </c>
      <c r="D41" s="402" t="n">
        <v>141327</v>
      </c>
      <c r="E41" s="402"/>
      <c r="F41" s="514"/>
      <c r="G41" s="514" t="n">
        <f aca="false">SUM(B41:F41)</f>
        <v>533931</v>
      </c>
      <c r="H41" s="407" t="s">
        <v>305</v>
      </c>
      <c r="I41" s="402" t="n">
        <v>4215</v>
      </c>
      <c r="J41" s="402" t="n">
        <v>3048</v>
      </c>
      <c r="K41" s="402"/>
      <c r="L41" s="514" t="n">
        <f aca="false">SUM(I41:K41)</f>
        <v>7263</v>
      </c>
      <c r="M41" s="514" t="n">
        <f aca="false">G41+L41</f>
        <v>541194</v>
      </c>
      <c r="N41" s="513"/>
    </row>
    <row r="42" customFormat="false" ht="26.45" hidden="false" customHeight="true" outlineLevel="0" collapsed="false">
      <c r="A42" s="379" t="s">
        <v>306</v>
      </c>
      <c r="B42" s="406"/>
      <c r="C42" s="406"/>
      <c r="D42" s="406"/>
      <c r="E42" s="406"/>
      <c r="F42" s="512"/>
      <c r="G42" s="512"/>
      <c r="H42" s="379" t="s">
        <v>306</v>
      </c>
      <c r="I42" s="406"/>
      <c r="J42" s="406"/>
      <c r="K42" s="406"/>
      <c r="L42" s="512"/>
      <c r="M42" s="512"/>
      <c r="N42" s="510"/>
    </row>
    <row r="43" customFormat="false" ht="26.45" hidden="false" customHeight="true" outlineLevel="0" collapsed="false">
      <c r="A43" s="408" t="s">
        <v>307</v>
      </c>
      <c r="B43" s="402" t="n">
        <v>488892</v>
      </c>
      <c r="C43" s="402" t="n">
        <v>109088</v>
      </c>
      <c r="D43" s="402" t="n">
        <f aca="false">148394-15000</f>
        <v>133394</v>
      </c>
      <c r="E43" s="402"/>
      <c r="F43" s="514"/>
      <c r="G43" s="514" t="n">
        <f aca="false">SUM(B43:F43)</f>
        <v>731374</v>
      </c>
      <c r="H43" s="408" t="s">
        <v>307</v>
      </c>
      <c r="I43" s="402" t="n">
        <v>12109</v>
      </c>
      <c r="J43" s="402" t="n">
        <v>2000</v>
      </c>
      <c r="K43" s="402"/>
      <c r="L43" s="514" t="n">
        <f aca="false">SUM(I43:K43)</f>
        <v>14109</v>
      </c>
      <c r="M43" s="514" t="n">
        <f aca="false">G43+L43</f>
        <v>745483</v>
      </c>
      <c r="N43" s="510"/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512"/>
      <c r="G44" s="512"/>
      <c r="H44" s="379" t="s">
        <v>308</v>
      </c>
      <c r="I44" s="406"/>
      <c r="J44" s="406"/>
      <c r="K44" s="406"/>
      <c r="L44" s="512"/>
      <c r="M44" s="512"/>
      <c r="N44" s="513"/>
    </row>
    <row r="45" customFormat="false" ht="26.25" hidden="false" customHeight="true" outlineLevel="0" collapsed="false">
      <c r="A45" s="407" t="s">
        <v>309</v>
      </c>
      <c r="B45" s="396" t="n">
        <v>45796</v>
      </c>
      <c r="C45" s="396" t="n">
        <v>9201</v>
      </c>
      <c r="D45" s="396" t="n">
        <v>54151</v>
      </c>
      <c r="E45" s="396"/>
      <c r="F45" s="496" t="n">
        <v>30000</v>
      </c>
      <c r="G45" s="496" t="n">
        <f aca="false">SUM(B45:F45)</f>
        <v>139148</v>
      </c>
      <c r="H45" s="407" t="s">
        <v>309</v>
      </c>
      <c r="I45" s="396" t="n">
        <v>600</v>
      </c>
      <c r="J45" s="396"/>
      <c r="K45" s="396"/>
      <c r="L45" s="515" t="n">
        <f aca="false">SUM(I45:K45)</f>
        <v>600</v>
      </c>
      <c r="M45" s="496" t="n">
        <f aca="false">G45+L45</f>
        <v>139748</v>
      </c>
      <c r="N45" s="510"/>
    </row>
    <row r="46" customFormat="false" ht="26.45" hidden="false" customHeight="true" outlineLevel="0" collapsed="false">
      <c r="A46" s="393" t="s">
        <v>253</v>
      </c>
      <c r="B46" s="394" t="n">
        <v>1133875</v>
      </c>
      <c r="C46" s="394" t="n">
        <v>249548</v>
      </c>
      <c r="D46" s="394" t="n">
        <v>320339</v>
      </c>
      <c r="E46" s="394"/>
      <c r="F46" s="394" t="n">
        <v>2500</v>
      </c>
      <c r="G46" s="498" t="n">
        <f aca="false">SUM(B46:F46)</f>
        <v>1706262</v>
      </c>
      <c r="H46" s="393" t="s">
        <v>253</v>
      </c>
      <c r="I46" s="394" t="n">
        <f aca="false">30000-20000</f>
        <v>10000</v>
      </c>
      <c r="J46" s="394"/>
      <c r="K46" s="394"/>
      <c r="L46" s="496" t="n">
        <f aca="false">SUM(I46:K46)</f>
        <v>10000</v>
      </c>
      <c r="M46" s="498" t="n">
        <f aca="false">G46+L46</f>
        <v>1716262</v>
      </c>
      <c r="N46" s="510"/>
    </row>
    <row r="47" customFormat="false" ht="26.45" hidden="false" customHeight="true" outlineLevel="0" collapsed="false">
      <c r="A47" s="404" t="s">
        <v>310</v>
      </c>
      <c r="B47" s="405" t="n">
        <v>133175</v>
      </c>
      <c r="C47" s="405" t="n">
        <v>28800</v>
      </c>
      <c r="D47" s="405" t="n">
        <f aca="false">29421-6396</f>
        <v>23025</v>
      </c>
      <c r="E47" s="405"/>
      <c r="F47" s="405"/>
      <c r="G47" s="402" t="n">
        <f aca="false">SUM(B47:F47)</f>
        <v>185000</v>
      </c>
      <c r="H47" s="404" t="s">
        <v>310</v>
      </c>
      <c r="I47" s="405" t="n">
        <f aca="false">830-830</f>
        <v>0</v>
      </c>
      <c r="J47" s="405"/>
      <c r="K47" s="405"/>
      <c r="L47" s="405" t="n">
        <f aca="false">SUM(I47:K47)</f>
        <v>0</v>
      </c>
      <c r="M47" s="402" t="n">
        <f aca="false">G47+L47</f>
        <v>185000</v>
      </c>
      <c r="N47" s="503"/>
    </row>
    <row r="48" customFormat="false" ht="26.45" hidden="false" customHeight="true" outlineLevel="0" collapsed="false">
      <c r="A48" s="401" t="s">
        <v>311</v>
      </c>
      <c r="B48" s="402" t="n">
        <f aca="false">SUM(B45:B47)</f>
        <v>1312846</v>
      </c>
      <c r="C48" s="402" t="n">
        <f aca="false">SUM(C45:C47)</f>
        <v>287549</v>
      </c>
      <c r="D48" s="402" t="n">
        <f aca="false">SUM(D45:D47)</f>
        <v>397515</v>
      </c>
      <c r="E48" s="402" t="n">
        <f aca="false">SUM(E45:E47)</f>
        <v>0</v>
      </c>
      <c r="F48" s="402" t="n">
        <f aca="false">SUM(F45:F47)</f>
        <v>32500</v>
      </c>
      <c r="G48" s="405" t="n">
        <f aca="false">SUM(G45:G47)</f>
        <v>2030410</v>
      </c>
      <c r="H48" s="401" t="s">
        <v>311</v>
      </c>
      <c r="I48" s="402" t="n">
        <f aca="false">SUM(I45:I47)</f>
        <v>1060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0600</v>
      </c>
      <c r="M48" s="405" t="n">
        <f aca="false">SUM(M45:M47)</f>
        <v>2041010</v>
      </c>
      <c r="N48" s="503"/>
    </row>
    <row r="49" customFormat="false" ht="26.45" hidden="false" customHeight="true" outlineLevel="0" collapsed="false">
      <c r="A49" s="401" t="s">
        <v>312</v>
      </c>
      <c r="B49" s="405" t="n">
        <f aca="false">B37+B39+B41+B43+B48</f>
        <v>3394468</v>
      </c>
      <c r="C49" s="405" t="n">
        <f aca="false">C37+C39+C41+C43+C48</f>
        <v>724190</v>
      </c>
      <c r="D49" s="405" t="n">
        <f aca="false">D37+D39+D41+D43+D48</f>
        <v>1554392</v>
      </c>
      <c r="E49" s="405" t="n">
        <f aca="false">E37+E39+E41+E43+E48</f>
        <v>0</v>
      </c>
      <c r="F49" s="405" t="n">
        <f aca="false">F37+F39+F41+F43+F48</f>
        <v>32500</v>
      </c>
      <c r="G49" s="405" t="n">
        <f aca="false">G37+G39+G41+G43+G48</f>
        <v>5705550</v>
      </c>
      <c r="H49" s="401" t="s">
        <v>312</v>
      </c>
      <c r="I49" s="405" t="n">
        <f aca="false">I37+I39+I41+I43+I48</f>
        <v>26924</v>
      </c>
      <c r="J49" s="405" t="n">
        <f aca="false">J37+J39+J41+J43+J48</f>
        <v>5048</v>
      </c>
      <c r="K49" s="405" t="n">
        <f aca="false">K37+K39+K41+K43+K48</f>
        <v>0</v>
      </c>
      <c r="L49" s="405" t="n">
        <f aca="false">L37+L39+L41+L43+L48</f>
        <v>31972</v>
      </c>
      <c r="M49" s="405" t="n">
        <f aca="false">M37+M39+M41+M43+M48</f>
        <v>5737522</v>
      </c>
      <c r="N49" s="503"/>
    </row>
    <row r="50" customFormat="false" ht="39.75" hidden="false" customHeight="true" outlineLevel="0" collapsed="false">
      <c r="A50" s="400" t="s">
        <v>313</v>
      </c>
      <c r="B50" s="398" t="n">
        <f aca="false">B29+B49</f>
        <v>4955208</v>
      </c>
      <c r="C50" s="398" t="n">
        <f aca="false">C29+C49</f>
        <v>1043263</v>
      </c>
      <c r="D50" s="398" t="n">
        <f aca="false">D29+D49</f>
        <v>2861777</v>
      </c>
      <c r="E50" s="398" t="n">
        <f aca="false">E29+E49</f>
        <v>0</v>
      </c>
      <c r="F50" s="398" t="n">
        <f aca="false">F29+F49</f>
        <v>32500</v>
      </c>
      <c r="G50" s="398" t="n">
        <f aca="false">G29+G49</f>
        <v>8892748</v>
      </c>
      <c r="H50" s="400" t="s">
        <v>313</v>
      </c>
      <c r="I50" s="398" t="n">
        <f aca="false">I29+I49</f>
        <v>26924</v>
      </c>
      <c r="J50" s="398" t="n">
        <f aca="false">J29+J49</f>
        <v>5048</v>
      </c>
      <c r="K50" s="398" t="n">
        <f aca="false">K29+K49</f>
        <v>0</v>
      </c>
      <c r="L50" s="398" t="n">
        <f aca="false">L29+L49</f>
        <v>31972</v>
      </c>
      <c r="M50" s="398" t="n">
        <f aca="false">M29+M49</f>
        <v>8924720</v>
      </c>
      <c r="N50" s="503"/>
    </row>
    <row r="51" customFormat="false" ht="26.45" hidden="false" customHeight="true" outlineLevel="0" collapsed="false">
      <c r="I51" s="516"/>
      <c r="K51" s="516"/>
      <c r="L51" s="516"/>
    </row>
    <row r="52" customFormat="false" ht="21" hidden="false" customHeight="true" outlineLevel="0" collapsed="false"/>
    <row r="53" customFormat="false" ht="33.75" hidden="false" customHeight="true" outlineLevel="0" collapsed="false">
      <c r="H53" s="517" t="s">
        <v>379</v>
      </c>
      <c r="I53" s="518"/>
      <c r="J53" s="517"/>
      <c r="K53" s="517" t="s">
        <v>380</v>
      </c>
      <c r="L53" s="517"/>
    </row>
    <row r="54" customFormat="false" ht="26.45" hidden="false" customHeight="true" outlineLevel="0" collapsed="false">
      <c r="H54" s="517"/>
      <c r="I54" s="517"/>
      <c r="J54" s="517"/>
      <c r="K54" s="517"/>
      <c r="L54" s="517"/>
    </row>
    <row r="55" customFormat="false" ht="45" hidden="false" customHeight="true" outlineLevel="0" collapsed="false">
      <c r="H55" s="519" t="s">
        <v>305</v>
      </c>
      <c r="I55" s="519"/>
      <c r="J55" s="517"/>
      <c r="K55" s="519" t="s">
        <v>305</v>
      </c>
      <c r="L55" s="520"/>
      <c r="M55" s="521"/>
    </row>
    <row r="56" customFormat="false" ht="69.75" hidden="false" customHeight="true" outlineLevel="0" collapsed="false">
      <c r="H56" s="520" t="s">
        <v>381</v>
      </c>
      <c r="I56" s="522" t="n">
        <v>1990</v>
      </c>
      <c r="J56" s="517"/>
      <c r="K56" s="523" t="s">
        <v>382</v>
      </c>
      <c r="L56" s="523"/>
      <c r="M56" s="403"/>
    </row>
    <row r="57" customFormat="false" ht="69.75" hidden="false" customHeight="true" outlineLevel="0" collapsed="false">
      <c r="H57" s="520" t="s">
        <v>383</v>
      </c>
      <c r="I57" s="522" t="n">
        <v>1280</v>
      </c>
      <c r="J57" s="518"/>
      <c r="K57" s="523"/>
      <c r="L57" s="523"/>
      <c r="M57" s="524" t="n">
        <v>3048</v>
      </c>
    </row>
    <row r="58" customFormat="false" ht="57.75" hidden="false" customHeight="true" outlineLevel="0" collapsed="false">
      <c r="H58" s="518" t="s">
        <v>384</v>
      </c>
      <c r="I58" s="525" t="n">
        <v>945</v>
      </c>
      <c r="J58" s="517"/>
      <c r="K58" s="521" t="s">
        <v>385</v>
      </c>
      <c r="L58" s="526"/>
    </row>
    <row r="59" customFormat="false" ht="45" hidden="false" customHeight="true" outlineLevel="0" collapsed="false">
      <c r="H59" s="527" t="s">
        <v>386</v>
      </c>
      <c r="I59" s="528" t="n">
        <f aca="false">SUM(I56:I58)</f>
        <v>4215</v>
      </c>
      <c r="J59" s="517"/>
      <c r="K59" s="523" t="s">
        <v>387</v>
      </c>
      <c r="L59" s="523"/>
      <c r="M59" s="529" t="n">
        <v>2000</v>
      </c>
    </row>
    <row r="60" customFormat="false" ht="52.5" hidden="false" customHeight="true" outlineLevel="0" collapsed="false">
      <c r="H60" s="530" t="s">
        <v>385</v>
      </c>
      <c r="I60" s="519"/>
      <c r="J60" s="517"/>
      <c r="K60" s="523"/>
      <c r="L60" s="523"/>
      <c r="M60" s="529"/>
    </row>
    <row r="61" customFormat="false" ht="35.25" hidden="false" customHeight="true" outlineLevel="0" collapsed="false">
      <c r="H61" s="531" t="s">
        <v>388</v>
      </c>
      <c r="I61" s="522" t="n">
        <v>235</v>
      </c>
      <c r="J61" s="517"/>
      <c r="K61" s="523"/>
      <c r="L61" s="523"/>
      <c r="M61" s="523"/>
    </row>
    <row r="62" customFormat="false" ht="35.25" hidden="false" customHeight="true" outlineLevel="0" collapsed="false">
      <c r="H62" s="532" t="s">
        <v>389</v>
      </c>
      <c r="I62" s="522"/>
      <c r="J62" s="517"/>
      <c r="K62" s="523"/>
      <c r="L62" s="523"/>
      <c r="M62" s="523"/>
    </row>
    <row r="63" customFormat="false" ht="35.25" hidden="false" customHeight="true" outlineLevel="0" collapsed="false">
      <c r="H63" s="532"/>
      <c r="I63" s="522" t="n">
        <v>442</v>
      </c>
      <c r="J63" s="517"/>
      <c r="K63" s="520"/>
      <c r="L63" s="527"/>
      <c r="M63" s="526"/>
    </row>
    <row r="64" customFormat="false" ht="45" hidden="false" customHeight="true" outlineLevel="0" collapsed="false">
      <c r="H64" s="533" t="s">
        <v>390</v>
      </c>
      <c r="I64" s="522" t="n">
        <v>329</v>
      </c>
      <c r="J64" s="517"/>
      <c r="K64" s="523"/>
      <c r="L64" s="523"/>
    </row>
    <row r="65" customFormat="false" ht="45" hidden="false" customHeight="true" outlineLevel="0" collapsed="false">
      <c r="H65" s="533" t="s">
        <v>391</v>
      </c>
      <c r="I65" s="522" t="n">
        <v>2393</v>
      </c>
      <c r="J65" s="517"/>
      <c r="K65" s="534"/>
      <c r="L65" s="534"/>
    </row>
    <row r="66" customFormat="false" ht="69.75" hidden="false" customHeight="true" outlineLevel="0" collapsed="false">
      <c r="H66" s="533" t="s">
        <v>392</v>
      </c>
      <c r="I66" s="522" t="n">
        <v>1169</v>
      </c>
      <c r="J66" s="517"/>
      <c r="K66" s="523"/>
      <c r="L66" s="523"/>
    </row>
    <row r="67" customFormat="false" ht="69.75" hidden="false" customHeight="true" outlineLevel="0" collapsed="false">
      <c r="H67" s="533" t="s">
        <v>393</v>
      </c>
      <c r="I67" s="522" t="n">
        <v>356</v>
      </c>
      <c r="J67" s="517"/>
      <c r="K67" s="523"/>
      <c r="L67" s="523"/>
    </row>
    <row r="68" customFormat="false" ht="35.25" hidden="false" customHeight="true" outlineLevel="0" collapsed="false">
      <c r="H68" s="533" t="s">
        <v>394</v>
      </c>
      <c r="I68" s="525" t="n">
        <v>7185</v>
      </c>
      <c r="J68" s="517"/>
      <c r="K68" s="523"/>
      <c r="L68" s="523"/>
    </row>
    <row r="69" customFormat="false" ht="35.25" hidden="false" customHeight="true" outlineLevel="0" collapsed="false">
      <c r="H69" s="527" t="s">
        <v>386</v>
      </c>
      <c r="I69" s="528" t="n">
        <f aca="false">SUM(I61:I68)</f>
        <v>12109</v>
      </c>
      <c r="J69" s="517"/>
      <c r="K69" s="523"/>
      <c r="L69" s="523"/>
      <c r="M69" s="517"/>
    </row>
    <row r="70" customFormat="false" ht="53.25" hidden="false" customHeight="true" outlineLevel="0" collapsed="false">
      <c r="H70" s="519" t="s">
        <v>309</v>
      </c>
      <c r="I70" s="517"/>
      <c r="J70" s="528"/>
    </row>
    <row r="71" customFormat="false" ht="44.25" hidden="false" customHeight="true" outlineLevel="0" collapsed="false">
      <c r="H71" s="520" t="s">
        <v>395</v>
      </c>
      <c r="I71" s="528" t="n">
        <v>600</v>
      </c>
      <c r="J71" s="528"/>
      <c r="K71" s="535"/>
      <c r="L71" s="517"/>
    </row>
    <row r="72" customFormat="false" ht="53.25" hidden="false" customHeight="true" outlineLevel="0" collapsed="false">
      <c r="H72" s="530" t="s">
        <v>253</v>
      </c>
      <c r="I72" s="536"/>
      <c r="J72" s="528"/>
      <c r="K72" s="535"/>
      <c r="L72" s="517"/>
    </row>
    <row r="73" customFormat="false" ht="44.25" hidden="false" customHeight="true" outlineLevel="0" collapsed="false">
      <c r="H73" s="537" t="s">
        <v>396</v>
      </c>
      <c r="I73" s="522" t="n">
        <v>3000</v>
      </c>
      <c r="J73" s="528"/>
      <c r="K73" s="538"/>
      <c r="L73" s="517"/>
    </row>
    <row r="74" customFormat="false" ht="42.75" hidden="false" customHeight="true" outlineLevel="0" collapsed="false">
      <c r="H74" s="539" t="s">
        <v>397</v>
      </c>
      <c r="I74" s="522" t="n">
        <v>1000</v>
      </c>
      <c r="J74" s="528"/>
      <c r="K74" s="535" t="s">
        <v>398</v>
      </c>
      <c r="L74" s="535"/>
    </row>
    <row r="75" customFormat="false" ht="44.25" hidden="false" customHeight="true" outlineLevel="0" collapsed="false">
      <c r="H75" s="539" t="s">
        <v>399</v>
      </c>
      <c r="I75" s="522" t="n">
        <v>1000</v>
      </c>
      <c r="J75" s="528"/>
      <c r="K75" s="535"/>
      <c r="L75" s="535"/>
      <c r="M75" s="540" t="n">
        <f aca="false">M57+M59</f>
        <v>5048</v>
      </c>
    </row>
    <row r="76" customFormat="false" ht="44.25" hidden="false" customHeight="true" outlineLevel="0" collapsed="false">
      <c r="H76" s="539" t="s">
        <v>400</v>
      </c>
      <c r="I76" s="522" t="n">
        <v>4500</v>
      </c>
      <c r="J76" s="528"/>
      <c r="K76" s="535"/>
      <c r="L76" s="535"/>
      <c r="M76" s="540"/>
    </row>
    <row r="77" customFormat="false" ht="44.25" hidden="false" customHeight="true" outlineLevel="0" collapsed="false">
      <c r="H77" s="539" t="s">
        <v>401</v>
      </c>
      <c r="I77" s="525" t="n">
        <v>500</v>
      </c>
      <c r="J77" s="528"/>
      <c r="K77" s="517"/>
      <c r="L77" s="517"/>
    </row>
    <row r="78" customFormat="false" ht="35.25" hidden="false" customHeight="true" outlineLevel="0" collapsed="false">
      <c r="H78" s="527" t="s">
        <v>386</v>
      </c>
      <c r="I78" s="528" t="n">
        <f aca="false">SUM(I73:I77)</f>
        <v>10000</v>
      </c>
      <c r="J78" s="528"/>
      <c r="K78" s="517"/>
      <c r="L78" s="517"/>
    </row>
    <row r="79" customFormat="false" ht="44.25" hidden="false" customHeight="true" outlineLevel="0" collapsed="false">
      <c r="H79" s="539"/>
      <c r="I79" s="536"/>
      <c r="J79" s="528"/>
      <c r="K79" s="517"/>
      <c r="L79" s="517"/>
    </row>
    <row r="80" customFormat="false" ht="53.45" hidden="false" customHeight="true" outlineLevel="0" collapsed="false">
      <c r="H80" s="539"/>
      <c r="I80" s="522"/>
      <c r="J80" s="528"/>
      <c r="K80" s="517"/>
      <c r="L80" s="517"/>
    </row>
    <row r="81" customFormat="false" ht="33.75" hidden="false" customHeight="true" outlineLevel="0" collapsed="false">
      <c r="H81" s="541" t="s">
        <v>402</v>
      </c>
      <c r="I81" s="540" t="n">
        <f aca="false">I59+I69+I71+I78</f>
        <v>26924</v>
      </c>
      <c r="J81" s="528"/>
      <c r="K81" s="517"/>
      <c r="L81" s="517"/>
    </row>
    <row r="82" customFormat="false" ht="35.25" hidden="false" customHeight="true" outlineLevel="0" collapsed="false">
      <c r="H82" s="528"/>
      <c r="I82" s="522"/>
      <c r="J82" s="528"/>
      <c r="K82" s="517"/>
      <c r="L82" s="517"/>
    </row>
    <row r="84" customFormat="false" ht="35.25" hidden="false" customHeight="true" outlineLevel="0" collapsed="false">
      <c r="H84" s="541"/>
      <c r="I84" s="528"/>
      <c r="J84" s="528"/>
      <c r="K84" s="517"/>
      <c r="L84" s="517"/>
    </row>
  </sheetData>
  <mergeCells count="14">
    <mergeCell ref="A2:G2"/>
    <mergeCell ref="H2:M2"/>
    <mergeCell ref="A3:G3"/>
    <mergeCell ref="H3:M3"/>
    <mergeCell ref="K56:L57"/>
    <mergeCell ref="K59:L60"/>
    <mergeCell ref="M59:M60"/>
    <mergeCell ref="K61:L62"/>
    <mergeCell ref="M61:M62"/>
    <mergeCell ref="H62:H63"/>
    <mergeCell ref="K64:L64"/>
    <mergeCell ref="K65:L65"/>
    <mergeCell ref="K66:L69"/>
    <mergeCell ref="K74:L75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..../2018.(.....) önkormányzati rendelethez</oddHeader>
    <oddFooter>&amp;C &amp;R&amp;36 </oddFooter>
  </headerFooter>
  <rowBreaks count="4" manualBreakCount="4">
    <brk id="51" man="true" max="16383" min="0"/>
    <brk id="81" man="true" max="16383" min="0"/>
    <brk id="82" man="true" max="16383" min="0"/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51" activeCellId="0" sqref="A51:IV62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2" width="150.99"/>
    <col collapsed="false" customWidth="true" hidden="false" outlineLevel="0" max="2" min="2" style="543" width="60.82"/>
    <col collapsed="false" customWidth="true" hidden="false" outlineLevel="0" max="3" min="3" style="543" width="50.49"/>
    <col collapsed="false" customWidth="true" hidden="false" outlineLevel="0" max="5" min="4" style="543" width="60.82"/>
    <col collapsed="false" customWidth="true" hidden="false" outlineLevel="0" max="6" min="6" style="543" width="60.65"/>
    <col collapsed="false" customWidth="true" hidden="false" outlineLevel="0" max="7" min="7" style="543" width="60.82"/>
    <col collapsed="false" customWidth="false" hidden="false" outlineLevel="0" max="8" min="8" style="543" width="11.99"/>
    <col collapsed="false" customWidth="true" hidden="false" outlineLevel="0" max="9" min="9" style="544" width="22.49"/>
    <col collapsed="false" customWidth="false" hidden="false" outlineLevel="0" max="257" min="10" style="543" width="11.99"/>
  </cols>
  <sheetData>
    <row r="1" s="542" customFormat="true" ht="45" hidden="false" customHeight="true" outlineLevel="0" collapsed="false">
      <c r="A1" s="545" t="s">
        <v>403</v>
      </c>
      <c r="B1" s="545"/>
      <c r="C1" s="545"/>
      <c r="D1" s="545"/>
      <c r="E1" s="545"/>
      <c r="F1" s="545"/>
      <c r="G1" s="545"/>
      <c r="I1" s="546"/>
    </row>
    <row r="2" s="542" customFormat="true" ht="44.25" hidden="false" customHeight="true" outlineLevel="0" collapsed="false">
      <c r="A2" s="545" t="s">
        <v>404</v>
      </c>
      <c r="B2" s="545"/>
      <c r="C2" s="545"/>
      <c r="D2" s="545"/>
      <c r="E2" s="545"/>
      <c r="F2" s="545"/>
      <c r="G2" s="545"/>
      <c r="I2" s="546"/>
    </row>
    <row r="3" customFormat="false" ht="44.25" hidden="false" customHeight="true" outlineLevel="0" collapsed="false">
      <c r="A3" s="547"/>
      <c r="B3" s="548"/>
      <c r="C3" s="548"/>
      <c r="D3" s="548"/>
      <c r="E3" s="548"/>
      <c r="F3" s="549"/>
      <c r="G3" s="549"/>
    </row>
    <row r="4" s="542" customFormat="true" ht="108.75" hidden="false" customHeight="true" outlineLevel="0" collapsed="false">
      <c r="A4" s="550"/>
      <c r="B4" s="551" t="s">
        <v>405</v>
      </c>
      <c r="C4" s="551"/>
      <c r="D4" s="551"/>
      <c r="E4" s="551"/>
      <c r="F4" s="552" t="s">
        <v>406</v>
      </c>
      <c r="G4" s="552"/>
      <c r="I4" s="553"/>
    </row>
    <row r="5" s="542" customFormat="true" ht="45.75" hidden="false" customHeight="true" outlineLevel="0" collapsed="false">
      <c r="A5" s="554" t="s">
        <v>407</v>
      </c>
      <c r="B5" s="555" t="s">
        <v>408</v>
      </c>
      <c r="C5" s="555"/>
      <c r="D5" s="556" t="s">
        <v>409</v>
      </c>
      <c r="E5" s="556"/>
      <c r="F5" s="557"/>
      <c r="G5" s="557"/>
      <c r="I5" s="553"/>
    </row>
    <row r="6" s="542" customFormat="true" ht="42" hidden="false" customHeight="true" outlineLevel="0" collapsed="false">
      <c r="A6" s="554"/>
      <c r="B6" s="558" t="s">
        <v>410</v>
      </c>
      <c r="C6" s="558"/>
      <c r="D6" s="558" t="s">
        <v>410</v>
      </c>
      <c r="E6" s="558"/>
      <c r="F6" s="559"/>
      <c r="G6" s="559"/>
      <c r="I6" s="553"/>
    </row>
    <row r="7" s="542" customFormat="true" ht="44.25" hidden="false" customHeight="true" outlineLevel="0" collapsed="false">
      <c r="A7" s="560"/>
      <c r="B7" s="561" t="s">
        <v>411</v>
      </c>
      <c r="C7" s="562" t="s">
        <v>412</v>
      </c>
      <c r="D7" s="561" t="s">
        <v>411</v>
      </c>
      <c r="E7" s="562" t="s">
        <v>412</v>
      </c>
      <c r="F7" s="559" t="s">
        <v>411</v>
      </c>
      <c r="G7" s="559" t="s">
        <v>413</v>
      </c>
      <c r="I7" s="553"/>
    </row>
    <row r="8" s="566" customFormat="true" ht="90.75" hidden="false" customHeight="true" outlineLevel="0" collapsed="false">
      <c r="A8" s="563" t="s">
        <v>414</v>
      </c>
      <c r="B8" s="564"/>
      <c r="C8" s="565"/>
      <c r="D8" s="565"/>
      <c r="E8" s="565"/>
      <c r="F8" s="565"/>
      <c r="G8" s="565"/>
      <c r="I8" s="567"/>
    </row>
    <row r="9" s="572" customFormat="true" ht="45.75" hidden="false" customHeight="true" outlineLevel="0" collapsed="false">
      <c r="A9" s="568" t="s">
        <v>273</v>
      </c>
      <c r="B9" s="569" t="n">
        <f aca="false">'[9]létszám ei mód 2017-2018eltérés'!I9</f>
        <v>32</v>
      </c>
      <c r="C9" s="570" t="n">
        <f aca="false">'[9]létszám ei mód 2017-2018eltérés'!J9</f>
        <v>32</v>
      </c>
      <c r="D9" s="571" t="n">
        <f aca="false">'[9]létszám ei mód 2017-2018eltérés'!O9</f>
        <v>1</v>
      </c>
      <c r="E9" s="570" t="n">
        <f aca="false">'[9]létszám ei mód 2017-2018eltérés'!P9</f>
        <v>1</v>
      </c>
      <c r="F9" s="571" t="n">
        <f aca="false">B9+D9</f>
        <v>33</v>
      </c>
      <c r="G9" s="570" t="n">
        <f aca="false">C9+E9</f>
        <v>33</v>
      </c>
      <c r="I9" s="544"/>
    </row>
    <row r="10" s="572" customFormat="true" ht="45.75" hidden="false" customHeight="true" outlineLevel="0" collapsed="false">
      <c r="A10" s="573" t="s">
        <v>274</v>
      </c>
      <c r="B10" s="574" t="n">
        <f aca="false">'[9]létszám ei mód 2017-2018eltérés'!I10</f>
        <v>22</v>
      </c>
      <c r="C10" s="575" t="n">
        <f aca="false">'[9]létszám ei mód 2017-2018eltérés'!J10</f>
        <v>22</v>
      </c>
      <c r="D10" s="574" t="n">
        <f aca="false">'[9]létszám ei mód 2017-2018eltérés'!O10</f>
        <v>1</v>
      </c>
      <c r="E10" s="575" t="n">
        <f aca="false">'[9]létszám ei mód 2017-2018eltérés'!P10</f>
        <v>1</v>
      </c>
      <c r="F10" s="574" t="n">
        <f aca="false">B10+D10</f>
        <v>23</v>
      </c>
      <c r="G10" s="575" t="n">
        <f aca="false">C10+E10</f>
        <v>23</v>
      </c>
      <c r="I10" s="544"/>
    </row>
    <row r="11" s="572" customFormat="true" ht="45.75" hidden="false" customHeight="true" outlineLevel="0" collapsed="false">
      <c r="A11" s="573" t="s">
        <v>275</v>
      </c>
      <c r="B11" s="569" t="n">
        <f aca="false">'[9]létszám ei mód 2017-2018eltérés'!I11</f>
        <v>22</v>
      </c>
      <c r="C11" s="570" t="n">
        <f aca="false">'[9]létszám ei mód 2017-2018eltérés'!J11</f>
        <v>22</v>
      </c>
      <c r="D11" s="571" t="n">
        <f aca="false">'[9]létszám ei mód 2017-2018eltérés'!O11</f>
        <v>1</v>
      </c>
      <c r="E11" s="570" t="n">
        <f aca="false">'[9]létszám ei mód 2017-2018eltérés'!P11</f>
        <v>1</v>
      </c>
      <c r="F11" s="571" t="n">
        <f aca="false">B11+D11</f>
        <v>23</v>
      </c>
      <c r="G11" s="570" t="n">
        <f aca="false">C11+E11</f>
        <v>23</v>
      </c>
      <c r="I11" s="544"/>
    </row>
    <row r="12" s="572" customFormat="true" ht="45.75" hidden="false" customHeight="true" outlineLevel="0" collapsed="false">
      <c r="A12" s="573" t="s">
        <v>276</v>
      </c>
      <c r="B12" s="574" t="n">
        <f aca="false">'[9]létszám ei mód 2017-2018eltérés'!I12</f>
        <v>27</v>
      </c>
      <c r="C12" s="575" t="n">
        <f aca="false">'[9]létszám ei mód 2017-2018eltérés'!J12</f>
        <v>27</v>
      </c>
      <c r="D12" s="574" t="n">
        <f aca="false">'[9]létszám ei mód 2017-2018eltérés'!O12</f>
        <v>1</v>
      </c>
      <c r="E12" s="575" t="n">
        <f aca="false">'[9]létszám ei mód 2017-2018eltérés'!P12</f>
        <v>1</v>
      </c>
      <c r="F12" s="574" t="n">
        <f aca="false">B12+D12</f>
        <v>28</v>
      </c>
      <c r="G12" s="575" t="n">
        <f aca="false">C12+E12</f>
        <v>28</v>
      </c>
      <c r="I12" s="544"/>
    </row>
    <row r="13" s="572" customFormat="true" ht="45.75" hidden="false" customHeight="true" outlineLevel="0" collapsed="false">
      <c r="A13" s="573" t="s">
        <v>277</v>
      </c>
      <c r="B13" s="574" t="n">
        <f aca="false">'[9]létszám ei mód 2017-2018eltérés'!I13</f>
        <v>25</v>
      </c>
      <c r="C13" s="575" t="n">
        <f aca="false">'[9]létszám ei mód 2017-2018eltérés'!J13</f>
        <v>25</v>
      </c>
      <c r="D13" s="574" t="n">
        <f aca="false">'[9]létszám ei mód 2017-2018eltérés'!O13</f>
        <v>1</v>
      </c>
      <c r="E13" s="575" t="n">
        <f aca="false">'[9]létszám ei mód 2017-2018eltérés'!P13</f>
        <v>1</v>
      </c>
      <c r="F13" s="574" t="n">
        <f aca="false">B13+D13</f>
        <v>26</v>
      </c>
      <c r="G13" s="575" t="n">
        <f aca="false">C13+E13</f>
        <v>26</v>
      </c>
      <c r="I13" s="544"/>
    </row>
    <row r="14" s="572" customFormat="true" ht="45.75" hidden="false" customHeight="true" outlineLevel="0" collapsed="false">
      <c r="A14" s="573" t="s">
        <v>278</v>
      </c>
      <c r="B14" s="574" t="n">
        <f aca="false">'[9]létszám ei mód 2017-2018eltérés'!I14</f>
        <v>22.5</v>
      </c>
      <c r="C14" s="575" t="n">
        <f aca="false">'[9]létszám ei mód 2017-2018eltérés'!J14</f>
        <v>23</v>
      </c>
      <c r="D14" s="574" t="n">
        <f aca="false">'[9]létszám ei mód 2017-2018eltérés'!O14</f>
        <v>1</v>
      </c>
      <c r="E14" s="575" t="n">
        <f aca="false">'[9]létszám ei mód 2017-2018eltérés'!P14</f>
        <v>1</v>
      </c>
      <c r="F14" s="574" t="n">
        <f aca="false">B14+D14</f>
        <v>23.5</v>
      </c>
      <c r="G14" s="575" t="n">
        <f aca="false">C14+E14</f>
        <v>24</v>
      </c>
      <c r="I14" s="544"/>
    </row>
    <row r="15" s="572" customFormat="true" ht="45.75" hidden="false" customHeight="true" outlineLevel="0" collapsed="false">
      <c r="A15" s="573" t="s">
        <v>279</v>
      </c>
      <c r="B15" s="574" t="n">
        <f aca="false">'[9]létszám ei mód 2017-2018eltérés'!I15</f>
        <v>18</v>
      </c>
      <c r="C15" s="575" t="n">
        <f aca="false">'[9]létszám ei mód 2017-2018eltérés'!J15</f>
        <v>18</v>
      </c>
      <c r="D15" s="574" t="n">
        <f aca="false">'[9]létszám ei mód 2017-2018eltérés'!O15</f>
        <v>1</v>
      </c>
      <c r="E15" s="575" t="n">
        <f aca="false">'[9]létszám ei mód 2017-2018eltérés'!P15</f>
        <v>1</v>
      </c>
      <c r="F15" s="574" t="n">
        <f aca="false">B15+D15</f>
        <v>19</v>
      </c>
      <c r="G15" s="575" t="n">
        <f aca="false">C15+E15</f>
        <v>19</v>
      </c>
      <c r="I15" s="544"/>
    </row>
    <row r="16" s="572" customFormat="true" ht="45.75" hidden="false" customHeight="true" outlineLevel="0" collapsed="false">
      <c r="A16" s="573" t="s">
        <v>280</v>
      </c>
      <c r="B16" s="574" t="n">
        <f aca="false">'[9]létszám ei mód 2017-2018eltérés'!I16</f>
        <v>18</v>
      </c>
      <c r="C16" s="575" t="n">
        <f aca="false">'[9]létszám ei mód 2017-2018eltérés'!J16</f>
        <v>18</v>
      </c>
      <c r="D16" s="574" t="n">
        <f aca="false">'[9]létszám ei mód 2017-2018eltérés'!O16</f>
        <v>1</v>
      </c>
      <c r="E16" s="575" t="n">
        <f aca="false">'[9]létszám ei mód 2017-2018eltérés'!P16</f>
        <v>1</v>
      </c>
      <c r="F16" s="574" t="n">
        <f aca="false">B16+D16</f>
        <v>19</v>
      </c>
      <c r="G16" s="575" t="n">
        <f aca="false">C16+E16</f>
        <v>19</v>
      </c>
      <c r="I16" s="544"/>
    </row>
    <row r="17" s="572" customFormat="true" ht="45.75" hidden="false" customHeight="true" outlineLevel="0" collapsed="false">
      <c r="A17" s="573" t="s">
        <v>281</v>
      </c>
      <c r="B17" s="574" t="n">
        <f aca="false">'[9]létszám ei mód 2017-2018eltérés'!I17</f>
        <v>25</v>
      </c>
      <c r="C17" s="575" t="n">
        <f aca="false">'[9]létszám ei mód 2017-2018eltérés'!J17</f>
        <v>25</v>
      </c>
      <c r="D17" s="574" t="n">
        <f aca="false">'[9]létszám ei mód 2017-2018eltérés'!O17</f>
        <v>1</v>
      </c>
      <c r="E17" s="575" t="n">
        <f aca="false">'[9]létszám ei mód 2017-2018eltérés'!P17</f>
        <v>1</v>
      </c>
      <c r="F17" s="574" t="n">
        <f aca="false">B17+D17</f>
        <v>26</v>
      </c>
      <c r="G17" s="575" t="n">
        <f aca="false">C17+E17</f>
        <v>26</v>
      </c>
      <c r="I17" s="544"/>
    </row>
    <row r="18" s="572" customFormat="true" ht="45.75" hidden="false" customHeight="true" outlineLevel="0" collapsed="false">
      <c r="A18" s="573" t="s">
        <v>282</v>
      </c>
      <c r="B18" s="574" t="n">
        <f aca="false">'[9]létszám ei mód 2017-2018eltérés'!I18</f>
        <v>28</v>
      </c>
      <c r="C18" s="575" t="n">
        <f aca="false">'[9]létszám ei mód 2017-2018eltérés'!J18</f>
        <v>28</v>
      </c>
      <c r="D18" s="574" t="n">
        <f aca="false">'[9]létszám ei mód 2017-2018eltérés'!O18</f>
        <v>1</v>
      </c>
      <c r="E18" s="575" t="n">
        <f aca="false">'[9]létszám ei mód 2017-2018eltérés'!P18</f>
        <v>1</v>
      </c>
      <c r="F18" s="574" t="n">
        <f aca="false">B18+D18</f>
        <v>29</v>
      </c>
      <c r="G18" s="575" t="n">
        <f aca="false">C18+E18</f>
        <v>29</v>
      </c>
      <c r="I18" s="544"/>
    </row>
    <row r="19" s="572" customFormat="true" ht="45.75" hidden="false" customHeight="true" outlineLevel="0" collapsed="false">
      <c r="A19" s="573" t="s">
        <v>283</v>
      </c>
      <c r="B19" s="574" t="n">
        <f aca="false">'[9]létszám ei mód 2017-2018eltérés'!I19</f>
        <v>15</v>
      </c>
      <c r="C19" s="575" t="n">
        <f aca="false">'[9]létszám ei mód 2017-2018eltérés'!J19</f>
        <v>15</v>
      </c>
      <c r="D19" s="574" t="n">
        <f aca="false">'[9]létszám ei mód 2017-2018eltérés'!O19</f>
        <v>1</v>
      </c>
      <c r="E19" s="575" t="n">
        <f aca="false">'[9]létszám ei mód 2017-2018eltérés'!P19</f>
        <v>1</v>
      </c>
      <c r="F19" s="574" t="n">
        <f aca="false">B19+D19</f>
        <v>16</v>
      </c>
      <c r="G19" s="575" t="n">
        <f aca="false">C19+E19</f>
        <v>16</v>
      </c>
      <c r="I19" s="544"/>
    </row>
    <row r="20" s="572" customFormat="true" ht="45.75" hidden="false" customHeight="true" outlineLevel="0" collapsed="false">
      <c r="A20" s="573" t="s">
        <v>284</v>
      </c>
      <c r="B20" s="574" t="n">
        <f aca="false">'[9]létszám ei mód 2017-2018eltérés'!I20</f>
        <v>11.5</v>
      </c>
      <c r="C20" s="575" t="n">
        <f aca="false">'[9]létszám ei mód 2017-2018eltérés'!J20</f>
        <v>11</v>
      </c>
      <c r="D20" s="574" t="n">
        <f aca="false">'[9]létszám ei mód 2017-2018eltérés'!O20</f>
        <v>1</v>
      </c>
      <c r="E20" s="575" t="n">
        <f aca="false">'[9]létszám ei mód 2017-2018eltérés'!P20</f>
        <v>1</v>
      </c>
      <c r="F20" s="574" t="n">
        <f aca="false">B20+D20</f>
        <v>12.5</v>
      </c>
      <c r="G20" s="575" t="n">
        <f aca="false">C20+E20</f>
        <v>12</v>
      </c>
      <c r="I20" s="544"/>
    </row>
    <row r="21" s="572" customFormat="true" ht="45.75" hidden="false" customHeight="true" outlineLevel="0" collapsed="false">
      <c r="A21" s="573" t="s">
        <v>285</v>
      </c>
      <c r="B21" s="574" t="n">
        <f aca="false">'[9]létszám ei mód 2017-2018eltérés'!I21</f>
        <v>15</v>
      </c>
      <c r="C21" s="575" t="n">
        <f aca="false">'[9]létszám ei mód 2017-2018eltérés'!J21</f>
        <v>15</v>
      </c>
      <c r="D21" s="574" t="n">
        <f aca="false">'[9]létszám ei mód 2017-2018eltérés'!O21</f>
        <v>1</v>
      </c>
      <c r="E21" s="575" t="n">
        <f aca="false">'[9]létszám ei mód 2017-2018eltérés'!P21</f>
        <v>1</v>
      </c>
      <c r="F21" s="574" t="n">
        <f aca="false">B21+D21</f>
        <v>16</v>
      </c>
      <c r="G21" s="575" t="n">
        <f aca="false">C21+E21</f>
        <v>16</v>
      </c>
      <c r="I21" s="544"/>
    </row>
    <row r="22" s="572" customFormat="true" ht="45.75" hidden="false" customHeight="true" outlineLevel="0" collapsed="false">
      <c r="A22" s="573" t="s">
        <v>286</v>
      </c>
      <c r="B22" s="574" t="n">
        <f aca="false">'[9]létszám ei mód 2017-2018eltérés'!I22</f>
        <v>20</v>
      </c>
      <c r="C22" s="575" t="n">
        <f aca="false">'[9]létszám ei mód 2017-2018eltérés'!J22</f>
        <v>20</v>
      </c>
      <c r="D22" s="574" t="n">
        <f aca="false">'[9]létszám ei mód 2017-2018eltérés'!O22</f>
        <v>1</v>
      </c>
      <c r="E22" s="575" t="n">
        <f aca="false">'[9]létszám ei mód 2017-2018eltérés'!P22</f>
        <v>1</v>
      </c>
      <c r="F22" s="574" t="n">
        <f aca="false">B22+D22</f>
        <v>21</v>
      </c>
      <c r="G22" s="575" t="n">
        <f aca="false">C22+E22</f>
        <v>21</v>
      </c>
      <c r="I22" s="544"/>
    </row>
    <row r="23" s="572" customFormat="true" ht="45.75" hidden="false" customHeight="true" outlineLevel="0" collapsed="false">
      <c r="A23" s="573" t="s">
        <v>287</v>
      </c>
      <c r="B23" s="574" t="n">
        <f aca="false">'[9]létszám ei mód 2017-2018eltérés'!I23</f>
        <v>28</v>
      </c>
      <c r="C23" s="575" t="n">
        <f aca="false">'[9]létszám ei mód 2017-2018eltérés'!J23</f>
        <v>28</v>
      </c>
      <c r="D23" s="574" t="n">
        <f aca="false">'[9]létszám ei mód 2017-2018eltérés'!O23</f>
        <v>1</v>
      </c>
      <c r="E23" s="575" t="n">
        <f aca="false">'[9]létszám ei mód 2017-2018eltérés'!P23</f>
        <v>1</v>
      </c>
      <c r="F23" s="574" t="n">
        <f aca="false">B23+D23</f>
        <v>29</v>
      </c>
      <c r="G23" s="575" t="n">
        <f aca="false">C23+E23</f>
        <v>29</v>
      </c>
      <c r="I23" s="544"/>
    </row>
    <row r="24" s="572" customFormat="true" ht="45.75" hidden="false" customHeight="true" outlineLevel="0" collapsed="false">
      <c r="A24" s="573" t="s">
        <v>288</v>
      </c>
      <c r="B24" s="574" t="n">
        <f aca="false">'[9]létszám ei mód 2017-2018eltérés'!I24</f>
        <v>22</v>
      </c>
      <c r="C24" s="575" t="n">
        <f aca="false">'[9]létszám ei mód 2017-2018eltérés'!J24</f>
        <v>22</v>
      </c>
      <c r="D24" s="574" t="n">
        <f aca="false">'[9]létszám ei mód 2017-2018eltérés'!O24</f>
        <v>1</v>
      </c>
      <c r="E24" s="575" t="n">
        <f aca="false">'[9]létszám ei mód 2017-2018eltérés'!P24</f>
        <v>1</v>
      </c>
      <c r="F24" s="574" t="n">
        <f aca="false">B24+D24</f>
        <v>23</v>
      </c>
      <c r="G24" s="575" t="n">
        <f aca="false">C24+E24</f>
        <v>23</v>
      </c>
      <c r="I24" s="544"/>
    </row>
    <row r="25" s="572" customFormat="true" ht="45.75" hidden="false" customHeight="true" outlineLevel="0" collapsed="false">
      <c r="A25" s="568" t="s">
        <v>289</v>
      </c>
      <c r="B25" s="574" t="n">
        <f aca="false">'[9]létszám ei mód 2017-2018eltérés'!I25</f>
        <v>16</v>
      </c>
      <c r="C25" s="575" t="n">
        <f aca="false">'[9]létszám ei mód 2017-2018eltérés'!J25</f>
        <v>16</v>
      </c>
      <c r="D25" s="574" t="n">
        <f aca="false">'[9]létszám ei mód 2017-2018eltérés'!O25</f>
        <v>1</v>
      </c>
      <c r="E25" s="575" t="n">
        <f aca="false">'[9]létszám ei mód 2017-2018eltérés'!P25</f>
        <v>1</v>
      </c>
      <c r="F25" s="574" t="n">
        <f aca="false">B25+D25</f>
        <v>17</v>
      </c>
      <c r="G25" s="575" t="n">
        <f aca="false">C25+E25</f>
        <v>17</v>
      </c>
      <c r="I25" s="544"/>
    </row>
    <row r="26" s="572" customFormat="true" ht="45.75" hidden="false" customHeight="true" outlineLevel="0" collapsed="false">
      <c r="A26" s="576" t="s">
        <v>290</v>
      </c>
      <c r="B26" s="569" t="n">
        <f aca="false">'[9]létszám ei mód 2017-2018eltérés'!I26</f>
        <v>11.5</v>
      </c>
      <c r="C26" s="570" t="n">
        <f aca="false">'[9]létszám ei mód 2017-2018eltérés'!J26</f>
        <v>12</v>
      </c>
      <c r="D26" s="571" t="n">
        <f aca="false">'[9]létszám ei mód 2017-2018eltérés'!O26</f>
        <v>1</v>
      </c>
      <c r="E26" s="570" t="n">
        <f aca="false">'[9]létszám ei mód 2017-2018eltérés'!P26</f>
        <v>1</v>
      </c>
      <c r="F26" s="571" t="n">
        <f aca="false">B26+D26</f>
        <v>12.5</v>
      </c>
      <c r="G26" s="570" t="n">
        <f aca="false">C26+E26</f>
        <v>13</v>
      </c>
      <c r="I26" s="544"/>
    </row>
    <row r="27" s="572" customFormat="true" ht="45.75" hidden="false" customHeight="true" outlineLevel="0" collapsed="false">
      <c r="A27" s="577" t="s">
        <v>415</v>
      </c>
      <c r="B27" s="578" t="n">
        <f aca="false">SUM(B9:B26)</f>
        <v>378.5</v>
      </c>
      <c r="C27" s="579" t="n">
        <f aca="false">SUM(C9:C26)</f>
        <v>379</v>
      </c>
      <c r="D27" s="578" t="n">
        <f aca="false">SUM(D9:D26)</f>
        <v>18</v>
      </c>
      <c r="E27" s="579" t="n">
        <f aca="false">SUM(E9:E26)</f>
        <v>18</v>
      </c>
      <c r="F27" s="578" t="n">
        <f aca="false">SUM(F9:F26)</f>
        <v>396.5</v>
      </c>
      <c r="G27" s="579" t="n">
        <f aca="false">SUM(G9:G26)</f>
        <v>397</v>
      </c>
      <c r="I27" s="544"/>
    </row>
    <row r="28" s="581" customFormat="true" ht="44.25" hidden="false" customHeight="true" outlineLevel="0" collapsed="false">
      <c r="A28" s="580" t="s">
        <v>292</v>
      </c>
      <c r="B28" s="569" t="n">
        <f aca="false">'[9]létszám ei mód 2017-2018eltérés'!I28</f>
        <v>0</v>
      </c>
      <c r="C28" s="570" t="n">
        <f aca="false">'[9]létszám ei mód 2017-2018eltérés'!J28</f>
        <v>0</v>
      </c>
      <c r="D28" s="571" t="n">
        <f aca="false">'[9]létszám ei mód 2017-2018eltérés'!O28</f>
        <v>44</v>
      </c>
      <c r="E28" s="570" t="n">
        <f aca="false">'[9]létszám ei mód 2017-2018eltérés'!P28</f>
        <v>44</v>
      </c>
      <c r="F28" s="571" t="n">
        <f aca="false">B28+D28</f>
        <v>44</v>
      </c>
      <c r="G28" s="570" t="n">
        <f aca="false">C28+E28</f>
        <v>44</v>
      </c>
      <c r="I28" s="582"/>
    </row>
    <row r="29" s="572" customFormat="true" ht="42.75" hidden="false" customHeight="true" outlineLevel="0" collapsed="false">
      <c r="A29" s="577" t="s">
        <v>416</v>
      </c>
      <c r="B29" s="578" t="n">
        <f aca="false">SUM(B27:B28)</f>
        <v>378.5</v>
      </c>
      <c r="C29" s="583" t="n">
        <f aca="false">SUM(C27:C28)</f>
        <v>379</v>
      </c>
      <c r="D29" s="578" t="n">
        <f aca="false">SUM(D27:D28)</f>
        <v>62</v>
      </c>
      <c r="E29" s="583" t="n">
        <f aca="false">SUM(E27:E28)</f>
        <v>62</v>
      </c>
      <c r="F29" s="578" t="n">
        <f aca="false">SUM(F27:F28)</f>
        <v>440.5</v>
      </c>
      <c r="G29" s="583" t="n">
        <f aca="false">SUM(G27:G28)</f>
        <v>441</v>
      </c>
      <c r="I29" s="544"/>
    </row>
    <row r="30" s="572" customFormat="true" ht="42.75" hidden="false" customHeight="true" outlineLevel="0" collapsed="false">
      <c r="A30" s="584" t="s">
        <v>294</v>
      </c>
      <c r="B30" s="571"/>
      <c r="C30" s="571"/>
      <c r="D30" s="571"/>
      <c r="E30" s="571"/>
      <c r="F30" s="571"/>
      <c r="G30" s="571"/>
      <c r="I30" s="544"/>
    </row>
    <row r="31" s="572" customFormat="true" ht="45.75" hidden="false" customHeight="true" outlineLevel="0" collapsed="false">
      <c r="A31" s="563" t="s">
        <v>417</v>
      </c>
      <c r="B31" s="571"/>
      <c r="C31" s="571"/>
      <c r="D31" s="571"/>
      <c r="E31" s="571"/>
      <c r="F31" s="571"/>
      <c r="G31" s="571"/>
      <c r="I31" s="544"/>
    </row>
    <row r="32" s="572" customFormat="true" ht="44.25" hidden="false" customHeight="true" outlineLevel="0" collapsed="false">
      <c r="A32" s="568" t="s">
        <v>296</v>
      </c>
      <c r="B32" s="585" t="n">
        <f aca="false">'[9]létszám ei mód 2017-2018eltérés'!I32</f>
        <v>21</v>
      </c>
      <c r="C32" s="586" t="n">
        <f aca="false">'[9]létszám ei mód 2017-2018eltérés'!J32</f>
        <v>21</v>
      </c>
      <c r="D32" s="585" t="n">
        <f aca="false">'[9]létszám ei mód 2017-2018eltérés'!O32</f>
        <v>15.5</v>
      </c>
      <c r="E32" s="586" t="n">
        <f aca="false">'[9]létszám ei mód 2017-2018eltérés'!P32</f>
        <v>16</v>
      </c>
      <c r="F32" s="585" t="n">
        <f aca="false">B32+D32</f>
        <v>36.5</v>
      </c>
      <c r="G32" s="586" t="n">
        <f aca="false">C32+E32</f>
        <v>37</v>
      </c>
      <c r="I32" s="544"/>
    </row>
    <row r="33" s="572" customFormat="true" ht="44.25" hidden="false" customHeight="true" outlineLevel="0" collapsed="false">
      <c r="A33" s="573" t="s">
        <v>245</v>
      </c>
      <c r="B33" s="571" t="n">
        <f aca="false">'[9]létszám ei mód 2017-2018eltérés'!I33</f>
        <v>18</v>
      </c>
      <c r="C33" s="570" t="n">
        <f aca="false">'[9]létszám ei mód 2017-2018eltérés'!J33</f>
        <v>18</v>
      </c>
      <c r="D33" s="571" t="n">
        <f aca="false">'[9]létszám ei mód 2017-2018eltérés'!O33</f>
        <v>1</v>
      </c>
      <c r="E33" s="570" t="n">
        <f aca="false">'[9]létszám ei mód 2017-2018eltérés'!P33</f>
        <v>1</v>
      </c>
      <c r="F33" s="571" t="n">
        <f aca="false">B33+D33</f>
        <v>19</v>
      </c>
      <c r="G33" s="570" t="n">
        <f aca="false">C33+E33</f>
        <v>19</v>
      </c>
      <c r="I33" s="544"/>
    </row>
    <row r="34" s="572" customFormat="true" ht="44.25" hidden="false" customHeight="true" outlineLevel="0" collapsed="false">
      <c r="A34" s="573" t="s">
        <v>297</v>
      </c>
      <c r="B34" s="587" t="n">
        <f aca="false">'[9]létszám ei mód 2017-2018eltérés'!I34</f>
        <v>77</v>
      </c>
      <c r="C34" s="575" t="n">
        <f aca="false">'[9]létszám ei mód 2017-2018eltérés'!J34</f>
        <v>77</v>
      </c>
      <c r="D34" s="574" t="n">
        <f aca="false">'[9]létszám ei mód 2017-2018eltérés'!O34</f>
        <v>7.5</v>
      </c>
      <c r="E34" s="575" t="n">
        <f aca="false">'[9]létszám ei mód 2017-2018eltérés'!P34</f>
        <v>7</v>
      </c>
      <c r="F34" s="574" t="n">
        <f aca="false">B34+D34</f>
        <v>84.5</v>
      </c>
      <c r="G34" s="575" t="n">
        <f aca="false">C34+E34</f>
        <v>84</v>
      </c>
      <c r="I34" s="544"/>
    </row>
    <row r="35" s="572" customFormat="true" ht="44.25" hidden="false" customHeight="true" outlineLevel="0" collapsed="false">
      <c r="A35" s="573" t="s">
        <v>298</v>
      </c>
      <c r="B35" s="587" t="n">
        <f aca="false">'[9]létszám ei mód 2017-2018eltérés'!I35</f>
        <v>35</v>
      </c>
      <c r="C35" s="575" t="n">
        <f aca="false">'[9]létszám ei mód 2017-2018eltérés'!J35</f>
        <v>35</v>
      </c>
      <c r="D35" s="574" t="n">
        <f aca="false">'[9]létszám ei mód 2017-2018eltérés'!O35</f>
        <v>11</v>
      </c>
      <c r="E35" s="575" t="n">
        <f aca="false">'[9]létszám ei mód 2017-2018eltérés'!P35</f>
        <v>11</v>
      </c>
      <c r="F35" s="574" t="n">
        <f aca="false">B35+D35</f>
        <v>46</v>
      </c>
      <c r="G35" s="575" t="n">
        <f aca="false">C35+E35</f>
        <v>46</v>
      </c>
      <c r="I35" s="544"/>
    </row>
    <row r="36" s="572" customFormat="true" ht="44.25" hidden="false" customHeight="true" outlineLevel="0" collapsed="false">
      <c r="A36" s="588" t="s">
        <v>299</v>
      </c>
      <c r="B36" s="571" t="n">
        <f aca="false">'[9]létszám ei mód 2017-2018eltérés'!I36</f>
        <v>64.5</v>
      </c>
      <c r="C36" s="570" t="n">
        <f aca="false">'[9]létszám ei mód 2017-2018eltérés'!J36</f>
        <v>65</v>
      </c>
      <c r="D36" s="571" t="n">
        <f aca="false">'[9]létszám ei mód 2017-2018eltérés'!O36</f>
        <v>30.25</v>
      </c>
      <c r="E36" s="570" t="n">
        <f aca="false">'[9]létszám ei mód 2017-2018eltérés'!P36</f>
        <v>30</v>
      </c>
      <c r="F36" s="571" t="n">
        <f aca="false">B36+D36</f>
        <v>94.75</v>
      </c>
      <c r="G36" s="570" t="n">
        <f aca="false">C36+E36</f>
        <v>95</v>
      </c>
      <c r="I36" s="544"/>
    </row>
    <row r="37" s="572" customFormat="true" ht="44.25" hidden="false" customHeight="true" outlineLevel="0" collapsed="false">
      <c r="A37" s="577" t="s">
        <v>418</v>
      </c>
      <c r="B37" s="589" t="n">
        <f aca="false">SUM(B32:B36)</f>
        <v>215.5</v>
      </c>
      <c r="C37" s="583" t="n">
        <f aca="false">SUM(C32:C36)</f>
        <v>216</v>
      </c>
      <c r="D37" s="589" t="n">
        <f aca="false">SUM(D32:D36)</f>
        <v>65.25</v>
      </c>
      <c r="E37" s="583" t="n">
        <f aca="false">SUM(E32:E36)</f>
        <v>65</v>
      </c>
      <c r="F37" s="589" t="n">
        <f aca="false">SUM(F32:F36)</f>
        <v>280.75</v>
      </c>
      <c r="G37" s="583" t="n">
        <f aca="false">SUM(G32:G36)</f>
        <v>281</v>
      </c>
      <c r="I37" s="544"/>
    </row>
    <row r="38" s="572" customFormat="true" ht="45.75" hidden="false" customHeight="true" outlineLevel="0" collapsed="false">
      <c r="A38" s="584" t="s">
        <v>301</v>
      </c>
      <c r="B38" s="590"/>
      <c r="C38" s="590"/>
      <c r="D38" s="590"/>
      <c r="E38" s="590"/>
      <c r="F38" s="590"/>
      <c r="G38" s="590"/>
      <c r="I38" s="544"/>
    </row>
    <row r="39" s="572" customFormat="true" ht="68.25" hidden="false" customHeight="false" outlineLevel="0" collapsed="false">
      <c r="A39" s="591" t="s">
        <v>303</v>
      </c>
      <c r="B39" s="569" t="n">
        <f aca="false">'[9]létszám ei mód 2017-2018eltérés'!I39</f>
        <v>146.5</v>
      </c>
      <c r="C39" s="570" t="n">
        <f aca="false">'[9]létszám ei mód 2017-2018eltérés'!J39</f>
        <v>146</v>
      </c>
      <c r="D39" s="571" t="n">
        <f aca="false">'[9]létszám ei mód 2017-2018eltérés'!O39</f>
        <v>19</v>
      </c>
      <c r="E39" s="570" t="n">
        <f aca="false">'[9]létszám ei mód 2017-2018eltérés'!P39</f>
        <v>19</v>
      </c>
      <c r="F39" s="571" t="n">
        <f aca="false">B39+D39</f>
        <v>165.5</v>
      </c>
      <c r="G39" s="570" t="n">
        <f aca="false">C39+E39</f>
        <v>165</v>
      </c>
      <c r="I39" s="544"/>
    </row>
    <row r="40" s="572" customFormat="true" ht="44.25" hidden="false" customHeight="true" outlineLevel="0" collapsed="false">
      <c r="A40" s="584" t="s">
        <v>304</v>
      </c>
      <c r="B40" s="590"/>
      <c r="C40" s="590"/>
      <c r="D40" s="590"/>
      <c r="E40" s="590"/>
      <c r="F40" s="590"/>
      <c r="G40" s="590"/>
      <c r="I40" s="544"/>
    </row>
    <row r="41" s="572" customFormat="true" ht="45.75" hidden="false" customHeight="true" outlineLevel="0" collapsed="false">
      <c r="A41" s="592" t="s">
        <v>419</v>
      </c>
      <c r="B41" s="569" t="n">
        <f aca="false">'[9]létszám ei mód 2017-2018eltérés'!I41</f>
        <v>62</v>
      </c>
      <c r="C41" s="570" t="n">
        <f aca="false">'[9]létszám ei mód 2017-2018eltérés'!J41</f>
        <v>62</v>
      </c>
      <c r="D41" s="571" t="n">
        <f aca="false">'[9]létszám ei mód 2017-2018eltérés'!O41</f>
        <v>34</v>
      </c>
      <c r="E41" s="570" t="n">
        <f aca="false">'[9]létszám ei mód 2017-2018eltérés'!P41</f>
        <v>34</v>
      </c>
      <c r="F41" s="571" t="n">
        <f aca="false">B41+D41</f>
        <v>96</v>
      </c>
      <c r="G41" s="570" t="n">
        <f aca="false">C41+E41</f>
        <v>96</v>
      </c>
      <c r="I41" s="544"/>
    </row>
    <row r="42" s="572" customFormat="true" ht="45" hidden="false" customHeight="true" outlineLevel="0" collapsed="false">
      <c r="A42" s="584" t="s">
        <v>306</v>
      </c>
      <c r="B42" s="590"/>
      <c r="C42" s="590"/>
      <c r="D42" s="590"/>
      <c r="E42" s="590"/>
      <c r="F42" s="590"/>
      <c r="G42" s="590"/>
      <c r="I42" s="544"/>
    </row>
    <row r="43" s="572" customFormat="true" ht="44.25" hidden="false" customHeight="true" outlineLevel="0" collapsed="false">
      <c r="A43" s="592" t="s">
        <v>420</v>
      </c>
      <c r="B43" s="569" t="n">
        <f aca="false">'[9]létszám ei mód 2017-2018eltérés'!I43</f>
        <v>131.76</v>
      </c>
      <c r="C43" s="570" t="n">
        <f aca="false">'[9]létszám ei mód 2017-2018eltérés'!J43</f>
        <v>132</v>
      </c>
      <c r="D43" s="571" t="n">
        <f aca="false">'[9]létszám ei mód 2017-2018eltérés'!O43</f>
        <v>41.995</v>
      </c>
      <c r="E43" s="570" t="n">
        <f aca="false">'[9]létszám ei mód 2017-2018eltérés'!P43</f>
        <v>42</v>
      </c>
      <c r="F43" s="571" t="n">
        <f aca="false">B43+D43</f>
        <v>173.755</v>
      </c>
      <c r="G43" s="570" t="n">
        <f aca="false">C43+E43</f>
        <v>174</v>
      </c>
      <c r="I43" s="544"/>
    </row>
    <row r="44" s="572" customFormat="true" ht="45.75" hidden="false" customHeight="true" outlineLevel="0" collapsed="false">
      <c r="A44" s="584" t="s">
        <v>308</v>
      </c>
      <c r="B44" s="590"/>
      <c r="C44" s="590"/>
      <c r="D44" s="590"/>
      <c r="E44" s="590"/>
      <c r="F44" s="590"/>
      <c r="G44" s="590"/>
      <c r="I44" s="544"/>
    </row>
    <row r="45" s="572" customFormat="true" ht="44.25" hidden="false" customHeight="true" outlineLevel="0" collapsed="false">
      <c r="A45" s="592" t="s">
        <v>309</v>
      </c>
      <c r="B45" s="569" t="n">
        <f aca="false">'[9]létszám ei mód 2017-2018eltérés'!I45</f>
        <v>1</v>
      </c>
      <c r="C45" s="570" t="n">
        <f aca="false">'[9]létszám ei mód 2017-2018eltérés'!J45</f>
        <v>1</v>
      </c>
      <c r="D45" s="593" t="n">
        <f aca="false">'[9]létszám ei mód 2017-2018eltérés'!O45</f>
        <v>15</v>
      </c>
      <c r="E45" s="586" t="n">
        <f aca="false">'[9]létszám ei mód 2017-2018eltérés'!P45</f>
        <v>15</v>
      </c>
      <c r="F45" s="585" t="n">
        <f aca="false">B45+D45</f>
        <v>16</v>
      </c>
      <c r="G45" s="586" t="n">
        <f aca="false">C45+E45</f>
        <v>16</v>
      </c>
      <c r="I45" s="544"/>
    </row>
    <row r="46" s="572" customFormat="true" ht="45" hidden="false" customHeight="true" outlineLevel="0" collapsed="false">
      <c r="A46" s="594" t="s">
        <v>253</v>
      </c>
      <c r="B46" s="574" t="n">
        <f aca="false">'[9]létszám ei mód 2017-2018eltérés'!I46</f>
        <v>233</v>
      </c>
      <c r="C46" s="575" t="n">
        <f aca="false">'[9]létszám ei mód 2017-2018eltérés'!J46</f>
        <v>233</v>
      </c>
      <c r="D46" s="587" t="n">
        <f aca="false">'[9]létszám ei mód 2017-2018eltérés'!O46</f>
        <v>0</v>
      </c>
      <c r="E46" s="575" t="n">
        <f aca="false">'[9]létszám ei mód 2017-2018eltérés'!P46</f>
        <v>0</v>
      </c>
      <c r="F46" s="587" t="n">
        <f aca="false">B46+D46</f>
        <v>233</v>
      </c>
      <c r="G46" s="575" t="n">
        <f aca="false">C46+E46</f>
        <v>233</v>
      </c>
      <c r="I46" s="544"/>
    </row>
    <row r="47" s="572" customFormat="true" ht="45" hidden="false" customHeight="true" outlineLevel="0" collapsed="false">
      <c r="A47" s="568" t="s">
        <v>310</v>
      </c>
      <c r="B47" s="595" t="n">
        <f aca="false">'[9]létszám ei mód 2017-2018eltérés'!I47</f>
        <v>30</v>
      </c>
      <c r="C47" s="596" t="n">
        <f aca="false">'[9]létszám ei mód 2017-2018eltérés'!J47</f>
        <v>30</v>
      </c>
      <c r="D47" s="595" t="n">
        <f aca="false">'[9]létszám ei mód 2017-2018eltérés'!O47</f>
        <v>0</v>
      </c>
      <c r="E47" s="596" t="n">
        <f aca="false">'[9]létszám ei mód 2017-2018eltérés'!P47</f>
        <v>0</v>
      </c>
      <c r="F47" s="595" t="n">
        <f aca="false">B47+D47</f>
        <v>30</v>
      </c>
      <c r="G47" s="596" t="n">
        <f aca="false">C47+E47</f>
        <v>30</v>
      </c>
      <c r="I47" s="544"/>
    </row>
    <row r="48" s="572" customFormat="true" ht="44.25" hidden="false" customHeight="true" outlineLevel="0" collapsed="false">
      <c r="A48" s="577" t="s">
        <v>418</v>
      </c>
      <c r="B48" s="595" t="n">
        <f aca="false">SUM(B45:B47)</f>
        <v>264</v>
      </c>
      <c r="C48" s="596" t="n">
        <f aca="false">SUM(C45:C47)</f>
        <v>264</v>
      </c>
      <c r="D48" s="595" t="n">
        <f aca="false">SUM(D45:D47)</f>
        <v>15</v>
      </c>
      <c r="E48" s="596" t="n">
        <f aca="false">SUM(E45:E47)</f>
        <v>15</v>
      </c>
      <c r="F48" s="595" t="n">
        <f aca="false">SUM(F45:F47)</f>
        <v>279</v>
      </c>
      <c r="G48" s="596" t="n">
        <f aca="false">SUM(G45:G47)</f>
        <v>279</v>
      </c>
      <c r="I48" s="544"/>
    </row>
    <row r="49" s="572" customFormat="true" ht="44.25" hidden="false" customHeight="true" outlineLevel="0" collapsed="false">
      <c r="A49" s="597" t="s">
        <v>312</v>
      </c>
      <c r="B49" s="595" t="n">
        <f aca="false">B37+B39+B41+B43+B48</f>
        <v>819.76</v>
      </c>
      <c r="C49" s="596" t="n">
        <f aca="false">C37+C39+C41+C43+C48</f>
        <v>820</v>
      </c>
      <c r="D49" s="595" t="n">
        <f aca="false">D37+D39+D41+D43+D48</f>
        <v>175.245</v>
      </c>
      <c r="E49" s="596" t="n">
        <f aca="false">E37+E39+E41+E43+E48</f>
        <v>175</v>
      </c>
      <c r="F49" s="595" t="n">
        <f aca="false">F37+F39+F41+F43+F48</f>
        <v>995.005</v>
      </c>
      <c r="G49" s="596" t="n">
        <f aca="false">G37+G39+G41+G43+G48</f>
        <v>995</v>
      </c>
      <c r="I49" s="544"/>
    </row>
    <row r="50" s="572" customFormat="true" ht="44.25" hidden="false" customHeight="true" outlineLevel="0" collapsed="false">
      <c r="A50" s="598" t="s">
        <v>313</v>
      </c>
      <c r="B50" s="595" t="n">
        <f aca="false">B29+B49</f>
        <v>1198.26</v>
      </c>
      <c r="C50" s="596" t="n">
        <f aca="false">C29+C49</f>
        <v>1199</v>
      </c>
      <c r="D50" s="595" t="n">
        <f aca="false">D29+D49</f>
        <v>237.245</v>
      </c>
      <c r="E50" s="596" t="n">
        <f aca="false">E29+E49</f>
        <v>237</v>
      </c>
      <c r="F50" s="595" t="n">
        <f aca="false">F29+F49</f>
        <v>1435.505</v>
      </c>
      <c r="G50" s="596" t="n">
        <f aca="false">G29+G49</f>
        <v>1436</v>
      </c>
      <c r="I50" s="544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.../2018.(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:E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49"/>
    <col collapsed="false" customWidth="true" hidden="false" outlineLevel="0" max="2" min="2" style="211" width="110.83"/>
    <col collapsed="false" customWidth="true" hidden="false" outlineLevel="0" max="3" min="3" style="211" width="31.65"/>
    <col collapsed="false" customWidth="true" hidden="false" outlineLevel="0" max="4" min="4" style="269" width="37.65"/>
    <col collapsed="false" customWidth="true" hidden="false" outlineLevel="0" max="5" min="5" style="269" width="31.65"/>
    <col collapsed="false" customWidth="true" hidden="false" outlineLevel="0" max="6" min="6" style="211" width="13.32"/>
    <col collapsed="false" customWidth="true" hidden="false" outlineLevel="0" max="7" min="7" style="211" width="18.65"/>
    <col collapsed="false" customWidth="false" hidden="false" outlineLevel="0" max="9" min="8" style="211" width="9.33"/>
    <col collapsed="false" customWidth="true" hidden="false" outlineLevel="0" max="10" min="10" style="211" width="13.32"/>
    <col collapsed="false" customWidth="false" hidden="false" outlineLevel="0" max="12" min="11" style="211" width="9.33"/>
    <col collapsed="false" customWidth="true" hidden="false" outlineLevel="0" max="13" min="13" style="211" width="12.65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3"/>
      <c r="C1" s="213"/>
      <c r="D1" s="599"/>
      <c r="E1" s="599"/>
    </row>
    <row r="2" customFormat="false" ht="15" hidden="false" customHeight="true" outlineLevel="0" collapsed="false">
      <c r="B2" s="212" t="s">
        <v>421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599"/>
      <c r="E3" s="599"/>
    </row>
    <row r="4" customFormat="false" ht="19.5" hidden="false" customHeight="true" outlineLevel="0" collapsed="false">
      <c r="B4" s="263" t="s">
        <v>422</v>
      </c>
      <c r="C4" s="263"/>
      <c r="D4" s="600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604" t="s">
        <v>242</v>
      </c>
      <c r="C7" s="605" t="n">
        <v>1676078</v>
      </c>
      <c r="D7" s="605" t="n">
        <v>1760483</v>
      </c>
      <c r="E7" s="605" t="n">
        <v>1706030</v>
      </c>
      <c r="F7" s="237"/>
      <c r="G7" s="237"/>
      <c r="H7" s="237"/>
      <c r="I7" s="237"/>
      <c r="J7" s="237"/>
      <c r="M7" s="269"/>
    </row>
    <row r="8" customFormat="false" ht="20.1" hidden="false" customHeight="true" outlineLevel="0" collapsed="false">
      <c r="B8" s="604" t="s">
        <v>423</v>
      </c>
      <c r="C8" s="606" t="n">
        <v>1396624</v>
      </c>
      <c r="D8" s="606" t="n">
        <v>1440156</v>
      </c>
      <c r="E8" s="606" t="n">
        <v>1481168</v>
      </c>
      <c r="F8" s="237"/>
      <c r="G8" s="237"/>
      <c r="H8" s="269"/>
      <c r="I8" s="269"/>
      <c r="J8" s="269"/>
    </row>
    <row r="9" customFormat="false" ht="20.1" hidden="false" customHeight="true" outlineLevel="0" collapsed="false">
      <c r="B9" s="607" t="s">
        <v>424</v>
      </c>
      <c r="C9" s="608" t="n">
        <f aca="false">C7+C8</f>
        <v>3072702</v>
      </c>
      <c r="D9" s="608" t="n">
        <f aca="false">D7+D8</f>
        <v>3200639</v>
      </c>
      <c r="E9" s="608" t="n">
        <f aca="false">E7+E8</f>
        <v>3187198</v>
      </c>
      <c r="G9" s="609"/>
      <c r="J9" s="269"/>
    </row>
    <row r="10" customFormat="false" ht="20.1" hidden="false" customHeight="true" outlineLevel="0" collapsed="false">
      <c r="B10" s="604" t="s">
        <v>425</v>
      </c>
      <c r="C10" s="610" t="n">
        <v>45000</v>
      </c>
      <c r="D10" s="610" t="n">
        <v>303</v>
      </c>
      <c r="E10" s="610" t="n">
        <f aca="false">45000-15000+15000</f>
        <v>45000</v>
      </c>
      <c r="I10" s="269"/>
    </row>
    <row r="11" customFormat="false" ht="15" hidden="false" customHeight="true" outlineLevel="0" collapsed="false">
      <c r="B11" s="611" t="s">
        <v>426</v>
      </c>
      <c r="C11" s="605" t="n">
        <v>40000</v>
      </c>
      <c r="D11" s="612" t="n">
        <v>83588</v>
      </c>
      <c r="E11" s="605" t="n">
        <f aca="false">25000+3000</f>
        <v>28000</v>
      </c>
    </row>
    <row r="12" customFormat="false" ht="15" hidden="false" customHeight="true" outlineLevel="0" collapsed="false">
      <c r="B12" s="611" t="s">
        <v>427</v>
      </c>
      <c r="C12" s="605" t="n">
        <v>800</v>
      </c>
      <c r="D12" s="612" t="n">
        <v>0</v>
      </c>
      <c r="E12" s="605" t="n">
        <v>800</v>
      </c>
    </row>
    <row r="13" customFormat="false" ht="20.1" hidden="false" customHeight="true" outlineLevel="0" collapsed="false">
      <c r="B13" s="613" t="s">
        <v>428</v>
      </c>
      <c r="C13" s="614" t="n">
        <v>4000</v>
      </c>
      <c r="D13" s="615" t="n">
        <v>0</v>
      </c>
      <c r="E13" s="614" t="n">
        <v>4000</v>
      </c>
    </row>
    <row r="14" customFormat="false" ht="19.5" hidden="false" customHeight="true" outlineLevel="0" collapsed="false">
      <c r="B14" s="613" t="s">
        <v>429</v>
      </c>
      <c r="C14" s="614" t="n">
        <v>3400</v>
      </c>
      <c r="D14" s="615" t="n">
        <v>11740</v>
      </c>
      <c r="E14" s="614" t="n">
        <f aca="false">3050+350</f>
        <v>3400</v>
      </c>
    </row>
    <row r="15" customFormat="false" ht="20.1" hidden="false" customHeight="true" outlineLevel="0" collapsed="false">
      <c r="B15" s="613" t="s">
        <v>430</v>
      </c>
      <c r="C15" s="614" t="n">
        <v>10500</v>
      </c>
      <c r="D15" s="615" t="n">
        <v>5000</v>
      </c>
      <c r="E15" s="614" t="n">
        <f aca="false">10500+3000</f>
        <v>13500</v>
      </c>
    </row>
    <row r="16" customFormat="false" ht="20.1" hidden="false" customHeight="true" outlineLevel="0" collapsed="false">
      <c r="B16" s="616" t="s">
        <v>431</v>
      </c>
      <c r="C16" s="614" t="n">
        <v>500</v>
      </c>
      <c r="D16" s="615" t="n">
        <v>750</v>
      </c>
      <c r="E16" s="614" t="n">
        <v>500</v>
      </c>
    </row>
    <row r="17" customFormat="false" ht="15" hidden="false" customHeight="true" outlineLevel="0" collapsed="false">
      <c r="B17" s="616" t="s">
        <v>432</v>
      </c>
      <c r="C17" s="614" t="n">
        <v>2000</v>
      </c>
      <c r="D17" s="615" t="n">
        <v>1327</v>
      </c>
      <c r="E17" s="614" t="n">
        <v>2000</v>
      </c>
    </row>
    <row r="18" customFormat="false" ht="20.1" hidden="false" customHeight="true" outlineLevel="0" collapsed="false">
      <c r="B18" s="613" t="s">
        <v>433</v>
      </c>
      <c r="C18" s="614" t="n">
        <v>5000</v>
      </c>
      <c r="D18" s="615" t="n">
        <v>0</v>
      </c>
      <c r="E18" s="614" t="n">
        <v>5000</v>
      </c>
    </row>
    <row r="19" customFormat="false" ht="20.1" hidden="false" customHeight="true" outlineLevel="0" collapsed="false">
      <c r="B19" s="613" t="s">
        <v>434</v>
      </c>
      <c r="C19" s="614" t="n">
        <v>5000</v>
      </c>
      <c r="D19" s="615" t="n">
        <v>4845</v>
      </c>
      <c r="E19" s="614" t="n">
        <f aca="false">3400+1600</f>
        <v>5000</v>
      </c>
    </row>
    <row r="20" customFormat="false" ht="20.1" hidden="false" customHeight="true" outlineLevel="0" collapsed="false">
      <c r="B20" s="613" t="s">
        <v>435</v>
      </c>
      <c r="C20" s="614" t="n">
        <v>1250</v>
      </c>
      <c r="D20" s="615" t="n">
        <v>1250</v>
      </c>
      <c r="E20" s="614" t="n">
        <v>1250</v>
      </c>
    </row>
    <row r="21" customFormat="false" ht="20.1" hidden="false" customHeight="true" outlineLevel="0" collapsed="false">
      <c r="B21" s="613" t="s">
        <v>436</v>
      </c>
      <c r="C21" s="614" t="n">
        <v>20200</v>
      </c>
      <c r="D21" s="615" t="n">
        <v>14261</v>
      </c>
      <c r="E21" s="614" t="n">
        <f aca="false">20200-5200</f>
        <v>15000</v>
      </c>
    </row>
    <row r="22" customFormat="false" ht="20.1" hidden="false" customHeight="true" outlineLevel="0" collapsed="false">
      <c r="B22" s="613" t="s">
        <v>437</v>
      </c>
      <c r="C22" s="614" t="n">
        <v>200</v>
      </c>
      <c r="D22" s="615" t="n">
        <v>400</v>
      </c>
      <c r="E22" s="614" t="n">
        <v>200</v>
      </c>
    </row>
    <row r="23" customFormat="false" ht="20.1" hidden="false" customHeight="true" outlineLevel="0" collapsed="false">
      <c r="B23" s="613" t="s">
        <v>438</v>
      </c>
      <c r="C23" s="614" t="n">
        <v>1500</v>
      </c>
      <c r="D23" s="615" t="n">
        <v>1095</v>
      </c>
      <c r="E23" s="614" t="n">
        <v>1500</v>
      </c>
    </row>
    <row r="24" customFormat="false" ht="20.1" hidden="false" customHeight="true" outlineLevel="0" collapsed="false">
      <c r="B24" s="617" t="s">
        <v>439</v>
      </c>
      <c r="C24" s="614" t="n">
        <v>6200</v>
      </c>
      <c r="D24" s="615" t="n">
        <v>6675</v>
      </c>
      <c r="E24" s="614" t="n">
        <v>6200</v>
      </c>
    </row>
    <row r="25" customFormat="false" ht="15" hidden="false" customHeight="true" outlineLevel="0" collapsed="false">
      <c r="B25" s="616" t="s">
        <v>440</v>
      </c>
      <c r="C25" s="614" t="n">
        <v>21000</v>
      </c>
      <c r="D25" s="615" t="n">
        <v>21000</v>
      </c>
      <c r="E25" s="614" t="n">
        <f aca="false">30000-15000+6000</f>
        <v>21000</v>
      </c>
    </row>
    <row r="26" customFormat="false" ht="20.1" hidden="false" customHeight="true" outlineLevel="0" collapsed="false">
      <c r="B26" s="613" t="s">
        <v>441</v>
      </c>
      <c r="C26" s="614" t="n">
        <v>2300</v>
      </c>
      <c r="D26" s="615" t="n">
        <v>2300</v>
      </c>
      <c r="E26" s="614" t="n">
        <v>2300</v>
      </c>
    </row>
    <row r="27" customFormat="false" ht="20.1" hidden="false" customHeight="true" outlineLevel="0" collapsed="false">
      <c r="B27" s="613" t="s">
        <v>442</v>
      </c>
      <c r="C27" s="614" t="n">
        <v>800</v>
      </c>
      <c r="D27" s="615" t="n">
        <v>816</v>
      </c>
      <c r="E27" s="614" t="n">
        <v>800</v>
      </c>
    </row>
    <row r="28" customFormat="false" ht="39" hidden="false" customHeight="true" outlineLevel="0" collapsed="false">
      <c r="B28" s="618" t="s">
        <v>443</v>
      </c>
      <c r="C28" s="614" t="n">
        <v>14550</v>
      </c>
      <c r="D28" s="615" t="n">
        <v>0</v>
      </c>
      <c r="E28" s="614" t="n">
        <f aca="false">14550-3000</f>
        <v>11550</v>
      </c>
    </row>
    <row r="29" customFormat="false" ht="15" hidden="false" customHeight="true" outlineLevel="0" collapsed="false">
      <c r="B29" s="616" t="s">
        <v>444</v>
      </c>
      <c r="C29" s="614" t="n">
        <v>7000</v>
      </c>
      <c r="D29" s="615" t="n">
        <v>7000</v>
      </c>
      <c r="E29" s="614" t="n">
        <f aca="false">2000+5000</f>
        <v>7000</v>
      </c>
    </row>
    <row r="30" customFormat="false" ht="15" hidden="false" customHeight="true" outlineLevel="0" collapsed="false">
      <c r="B30" s="616" t="s">
        <v>445</v>
      </c>
      <c r="C30" s="614" t="n">
        <v>4290</v>
      </c>
      <c r="D30" s="619" t="n">
        <v>0</v>
      </c>
      <c r="E30" s="614" t="n">
        <v>4290</v>
      </c>
    </row>
    <row r="31" customFormat="false" ht="15" hidden="false" customHeight="true" outlineLevel="0" collapsed="false">
      <c r="B31" s="616" t="s">
        <v>446</v>
      </c>
      <c r="C31" s="614"/>
      <c r="D31" s="619" t="n">
        <v>300</v>
      </c>
      <c r="E31" s="614"/>
    </row>
    <row r="32" customFormat="false" ht="15" hidden="false" customHeight="true" outlineLevel="0" collapsed="false">
      <c r="B32" s="616" t="s">
        <v>447</v>
      </c>
      <c r="C32" s="614" t="n">
        <v>16000</v>
      </c>
      <c r="D32" s="615" t="n">
        <v>17092</v>
      </c>
      <c r="E32" s="614" t="n">
        <f aca="false">16000-10000+5000</f>
        <v>11000</v>
      </c>
    </row>
    <row r="33" customFormat="false" ht="26.25" hidden="false" customHeight="true" outlineLevel="0" collapsed="false">
      <c r="B33" s="620" t="s">
        <v>448</v>
      </c>
      <c r="C33" s="621" t="n">
        <f aca="false">SUM(C10:C32)</f>
        <v>211490</v>
      </c>
      <c r="D33" s="621" t="n">
        <f aca="false">SUM(D10:D32)</f>
        <v>179742</v>
      </c>
      <c r="E33" s="621" t="n">
        <f aca="false">SUM(E10:E32)</f>
        <v>189290</v>
      </c>
    </row>
    <row r="34" customFormat="false" ht="20.1" hidden="false" customHeight="true" outlineLevel="0" collapsed="false">
      <c r="B34" s="620" t="s">
        <v>449</v>
      </c>
      <c r="C34" s="621" t="n">
        <f aca="false">+C33+C9</f>
        <v>3284192</v>
      </c>
      <c r="D34" s="621" t="n">
        <f aca="false">+D33+D9</f>
        <v>3380381</v>
      </c>
      <c r="E34" s="622" t="n">
        <f aca="false">+E33+E9</f>
        <v>3376488</v>
      </c>
    </row>
    <row r="35" s="361" customFormat="true" ht="20.1" hidden="false" customHeight="true" outlineLevel="0" collapsed="false">
      <c r="B35" s="623"/>
      <c r="C35" s="623"/>
      <c r="D35" s="624"/>
      <c r="E35" s="624"/>
    </row>
    <row r="36" s="361" customFormat="true" ht="20.1" hidden="false" customHeight="true" outlineLevel="0" collapsed="false">
      <c r="B36" s="263" t="s">
        <v>450</v>
      </c>
      <c r="C36" s="263"/>
      <c r="D36" s="600"/>
      <c r="E36" s="600"/>
    </row>
    <row r="37" s="361" customFormat="true" ht="20.1" hidden="false" customHeight="true" outlineLevel="0" collapsed="false">
      <c r="B37" s="625" t="s">
        <v>122</v>
      </c>
      <c r="C37" s="69" t="s">
        <v>63</v>
      </c>
      <c r="D37" s="70" t="s">
        <v>64</v>
      </c>
      <c r="E37" s="69" t="s">
        <v>65</v>
      </c>
    </row>
    <row r="38" s="361" customFormat="true" ht="20.1" hidden="false" customHeight="true" outlineLevel="0" collapsed="false">
      <c r="B38" s="626"/>
      <c r="C38" s="224" t="s">
        <v>67</v>
      </c>
      <c r="D38" s="225" t="s">
        <v>68</v>
      </c>
      <c r="E38" s="224" t="s">
        <v>69</v>
      </c>
    </row>
    <row r="39" s="361" customFormat="true" ht="20.1" hidden="false" customHeight="true" outlineLevel="0" collapsed="false">
      <c r="B39" s="604" t="s">
        <v>242</v>
      </c>
      <c r="C39" s="627"/>
      <c r="D39" s="628" t="n">
        <v>89973</v>
      </c>
      <c r="E39" s="629"/>
    </row>
    <row r="40" s="361" customFormat="true" ht="20.1" hidden="false" customHeight="true" outlineLevel="0" collapsed="false">
      <c r="B40" s="604" t="s">
        <v>423</v>
      </c>
      <c r="C40" s="630"/>
      <c r="D40" s="631" t="n">
        <v>133488</v>
      </c>
      <c r="E40" s="632"/>
    </row>
    <row r="41" s="361" customFormat="true" ht="20.1" hidden="false" customHeight="true" outlineLevel="0" collapsed="false">
      <c r="B41" s="607" t="s">
        <v>451</v>
      </c>
      <c r="C41" s="633" t="n">
        <f aca="false">SUM(C39:C40)</f>
        <v>0</v>
      </c>
      <c r="D41" s="633" t="n">
        <f aca="false">SUM(D39:D40)</f>
        <v>223461</v>
      </c>
      <c r="E41" s="634" t="n">
        <f aca="false">SUM(E39:E40)</f>
        <v>0</v>
      </c>
    </row>
    <row r="42" s="361" customFormat="true" ht="20.1" hidden="false" customHeight="true" outlineLevel="0" collapsed="false">
      <c r="A42" s="635"/>
      <c r="B42" s="623"/>
      <c r="C42" s="623"/>
      <c r="D42" s="624"/>
      <c r="E42" s="624"/>
    </row>
    <row r="43" s="361" customFormat="true" ht="20.1" hidden="false" customHeight="true" outlineLevel="0" collapsed="false">
      <c r="B43" s="636" t="s">
        <v>452</v>
      </c>
      <c r="C43" s="637" t="n">
        <f aca="false">+C41+C33+C9</f>
        <v>3284192</v>
      </c>
      <c r="D43" s="637" t="n">
        <f aca="false">+D41+D33+D9</f>
        <v>3603842</v>
      </c>
      <c r="E43" s="637" t="n">
        <f aca="false">+E41+E33+E9</f>
        <v>3376488</v>
      </c>
    </row>
    <row r="44" s="361" customFormat="true" ht="20.1" hidden="false" customHeight="true" outlineLevel="0" collapsed="false">
      <c r="B44" s="623"/>
      <c r="C44" s="623"/>
      <c r="D44" s="624"/>
      <c r="E44" s="624"/>
    </row>
    <row r="45" s="361" customFormat="true" ht="20.1" hidden="false" customHeight="true" outlineLevel="0" collapsed="false">
      <c r="B45" s="623" t="s">
        <v>453</v>
      </c>
      <c r="C45" s="623"/>
      <c r="D45" s="624"/>
      <c r="E45" s="638"/>
    </row>
    <row r="46" s="361" customFormat="true" ht="20.1" hidden="false" customHeight="true" outlineLevel="0" collapsed="false">
      <c r="B46" s="623" t="s">
        <v>454</v>
      </c>
      <c r="C46" s="623"/>
      <c r="D46" s="624"/>
      <c r="E46" s="624"/>
    </row>
    <row r="47" s="361" customFormat="true" ht="20.1" hidden="false" customHeight="true" outlineLevel="0" collapsed="false">
      <c r="B47" s="623"/>
      <c r="C47" s="623"/>
      <c r="D47" s="624"/>
      <c r="E47" s="624"/>
    </row>
    <row r="48" s="361" customFormat="true" ht="20.1" hidden="false" customHeight="true" outlineLevel="0" collapsed="false">
      <c r="B48" s="639" t="s">
        <v>455</v>
      </c>
      <c r="C48" s="639"/>
      <c r="D48" s="640"/>
      <c r="E48" s="640"/>
    </row>
    <row r="49" customFormat="false" ht="15" hidden="false" customHeight="true" outlineLevel="0" collapsed="false">
      <c r="B49" s="641" t="s">
        <v>242</v>
      </c>
      <c r="C49" s="642" t="n">
        <f aca="false">C7+C39</f>
        <v>1676078</v>
      </c>
      <c r="D49" s="642" t="n">
        <f aca="false">D7+D39</f>
        <v>1850456</v>
      </c>
      <c r="E49" s="642" t="n">
        <f aca="false">E7+E39</f>
        <v>1706030</v>
      </c>
    </row>
    <row r="50" customFormat="false" ht="15" hidden="false" customHeight="true" outlineLevel="0" collapsed="false">
      <c r="B50" s="641" t="s">
        <v>423</v>
      </c>
      <c r="C50" s="642" t="n">
        <f aca="false">C8+C40</f>
        <v>1396624</v>
      </c>
      <c r="D50" s="642" t="n">
        <f aca="false">D8+D40</f>
        <v>1573644</v>
      </c>
      <c r="E50" s="642" t="n">
        <f aca="false">E8+E40</f>
        <v>1481168</v>
      </c>
    </row>
    <row r="52" customFormat="false" ht="15" hidden="false" customHeight="true" outlineLevel="0" collapsed="false">
      <c r="C52" s="269" t="n">
        <f aca="false">SUM(C49:C51)</f>
        <v>3072702</v>
      </c>
      <c r="D52" s="269" t="n">
        <f aca="false">SUM(D49:D51)</f>
        <v>3424100</v>
      </c>
      <c r="E52" s="269" t="n">
        <f aca="false">SUM(E49:E51)</f>
        <v>318719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…./2018. (……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" activeCellId="0" sqref="E1:E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99"/>
    <col collapsed="false" customWidth="true" hidden="false" outlineLevel="0" max="2" min="2" style="211" width="116.49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69" width="13.49"/>
    <col collapsed="false" customWidth="true" hidden="false" outlineLevel="0" max="7" min="7" style="211" width="11.99"/>
    <col collapsed="false" customWidth="true" hidden="false" outlineLevel="0" max="8" min="8" style="211" width="15.15"/>
    <col collapsed="false" customWidth="true" hidden="false" outlineLevel="0" max="9" min="9" style="211" width="19.33"/>
    <col collapsed="false" customWidth="true" hidden="false" outlineLevel="0" max="10" min="10" style="211" width="21.49"/>
    <col collapsed="false" customWidth="true" hidden="false" outlineLevel="0" max="12" min="11" style="211" width="17.49"/>
    <col collapsed="false" customWidth="false" hidden="false" outlineLevel="0" max="13" min="13" style="211" width="9.33"/>
    <col collapsed="false" customWidth="true" hidden="false" outlineLevel="0" max="14" min="14" style="211" width="11.49"/>
    <col collapsed="false" customWidth="false" hidden="false" outlineLevel="0" max="257" min="15" style="211" width="9.33"/>
  </cols>
  <sheetData>
    <row r="1" customFormat="false" ht="21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456</v>
      </c>
      <c r="C2" s="212"/>
      <c r="D2" s="212"/>
      <c r="E2" s="212"/>
    </row>
    <row r="3" customFormat="false" ht="21" hidden="false" customHeight="true" outlineLevel="0" collapsed="false">
      <c r="B3" s="643"/>
      <c r="C3" s="643"/>
      <c r="D3" s="643"/>
      <c r="E3" s="643"/>
    </row>
    <row r="4" customFormat="false" ht="21" hidden="false" customHeight="true" outlineLevel="0" collapsed="false">
      <c r="B4" s="263" t="s">
        <v>422</v>
      </c>
      <c r="C4" s="263"/>
      <c r="D4" s="263"/>
      <c r="E4" s="601" t="s">
        <v>3</v>
      </c>
      <c r="I4" s="644"/>
      <c r="J4" s="644"/>
      <c r="K4" s="644"/>
      <c r="L4" s="644"/>
    </row>
    <row r="5" customFormat="false" ht="2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s="226" customFormat="true" ht="21" hidden="false" customHeight="true" outlineLevel="0" collapsed="false">
      <c r="B7" s="646" t="s">
        <v>457</v>
      </c>
      <c r="C7" s="646"/>
      <c r="D7" s="646"/>
      <c r="E7" s="646"/>
      <c r="F7" s="237"/>
    </row>
    <row r="8" s="226" customFormat="true" ht="21" hidden="false" customHeight="true" outlineLevel="0" collapsed="false">
      <c r="B8" s="647" t="s">
        <v>458</v>
      </c>
      <c r="C8" s="647"/>
      <c r="D8" s="647"/>
      <c r="E8" s="647"/>
      <c r="F8" s="237"/>
    </row>
    <row r="9" customFormat="false" ht="15" hidden="false" customHeight="true" outlineLevel="0" collapsed="false">
      <c r="B9" s="648" t="s">
        <v>459</v>
      </c>
      <c r="C9" s="605" t="n">
        <v>99994</v>
      </c>
      <c r="D9" s="605" t="n">
        <v>132312</v>
      </c>
      <c r="E9" s="605" t="n">
        <f aca="false">111027-6027</f>
        <v>105000</v>
      </c>
      <c r="H9" s="269"/>
      <c r="I9" s="269"/>
      <c r="J9" s="269"/>
      <c r="K9" s="269"/>
      <c r="L9" s="269"/>
    </row>
    <row r="10" customFormat="false" ht="15" hidden="false" customHeight="true" outlineLevel="0" collapsed="false">
      <c r="B10" s="649" t="s">
        <v>460</v>
      </c>
      <c r="C10" s="605" t="n">
        <v>247454</v>
      </c>
      <c r="D10" s="612" t="n">
        <v>319776</v>
      </c>
      <c r="E10" s="605" t="n">
        <v>267832</v>
      </c>
      <c r="H10" s="269"/>
    </row>
    <row r="11" customFormat="false" ht="15.75" hidden="false" customHeight="true" outlineLevel="0" collapsed="false">
      <c r="B11" s="650" t="s">
        <v>461</v>
      </c>
      <c r="C11" s="650"/>
      <c r="D11" s="612" t="n">
        <v>26691</v>
      </c>
      <c r="E11" s="650"/>
      <c r="G11" s="269"/>
    </row>
    <row r="12" customFormat="false" ht="21" hidden="false" customHeight="true" outlineLevel="0" collapsed="false">
      <c r="B12" s="651" t="s">
        <v>462</v>
      </c>
      <c r="C12" s="652" t="n">
        <f aca="false">SUM(C9:C11)</f>
        <v>347448</v>
      </c>
      <c r="D12" s="652" t="n">
        <f aca="false">SUM(D9:D11)</f>
        <v>478779</v>
      </c>
      <c r="E12" s="652" t="n">
        <f aca="false">SUM(E9:E11)</f>
        <v>372832</v>
      </c>
    </row>
    <row r="13" customFormat="false" ht="21" hidden="false" customHeight="true" outlineLevel="0" collapsed="false">
      <c r="B13" s="653" t="s">
        <v>463</v>
      </c>
      <c r="C13" s="614" t="n">
        <v>13412</v>
      </c>
      <c r="D13" s="614" t="n">
        <v>16617</v>
      </c>
      <c r="E13" s="614" t="n">
        <f aca="false">19247-1247</f>
        <v>18000</v>
      </c>
      <c r="I13" s="269"/>
      <c r="J13" s="269"/>
      <c r="K13" s="269"/>
      <c r="L13" s="269"/>
    </row>
    <row r="14" customFormat="false" ht="21" hidden="false" customHeight="true" outlineLevel="0" collapsed="false">
      <c r="B14" s="653" t="s">
        <v>464</v>
      </c>
      <c r="C14" s="614" t="n">
        <v>40200</v>
      </c>
      <c r="D14" s="614" t="n">
        <v>40200</v>
      </c>
      <c r="E14" s="614" t="n">
        <v>40600</v>
      </c>
    </row>
    <row r="15" customFormat="false" ht="21" hidden="false" customHeight="true" outlineLevel="0" collapsed="false">
      <c r="B15" s="653" t="s">
        <v>465</v>
      </c>
      <c r="C15" s="614" t="n">
        <v>26800</v>
      </c>
      <c r="D15" s="614" t="n">
        <v>26800</v>
      </c>
      <c r="E15" s="614" t="n">
        <v>27000</v>
      </c>
      <c r="I15" s="269"/>
    </row>
    <row r="16" customFormat="false" ht="21" hidden="false" customHeight="true" outlineLevel="0" collapsed="false">
      <c r="B16" s="653" t="s">
        <v>466</v>
      </c>
      <c r="C16" s="614" t="n">
        <v>33030</v>
      </c>
      <c r="D16" s="614" t="n">
        <v>52556</v>
      </c>
      <c r="E16" s="614" t="n">
        <v>33830</v>
      </c>
    </row>
    <row r="17" customFormat="false" ht="21.75" hidden="false" customHeight="true" outlineLevel="0" collapsed="false">
      <c r="B17" s="654" t="s">
        <v>467</v>
      </c>
      <c r="C17" s="614"/>
      <c r="D17" s="655" t="n">
        <v>27921</v>
      </c>
      <c r="E17" s="614"/>
    </row>
    <row r="18" customFormat="false" ht="21" hidden="false" customHeight="true" outlineLevel="0" collapsed="false">
      <c r="B18" s="656" t="s">
        <v>468</v>
      </c>
      <c r="C18" s="652" t="n">
        <f aca="false">SUM(C13:C17)</f>
        <v>113442</v>
      </c>
      <c r="D18" s="652" t="n">
        <f aca="false">SUM(D13:D17)</f>
        <v>164094</v>
      </c>
      <c r="E18" s="652" t="n">
        <f aca="false">SUM(E13:E17)</f>
        <v>119430</v>
      </c>
      <c r="G18" s="269"/>
    </row>
    <row r="19" customFormat="false" ht="15" hidden="false" customHeight="true" outlineLevel="0" collapsed="false">
      <c r="B19" s="653" t="s">
        <v>469</v>
      </c>
      <c r="C19" s="614" t="n">
        <v>107753</v>
      </c>
      <c r="D19" s="614" t="n">
        <v>164547</v>
      </c>
      <c r="E19" s="614" t="n">
        <f aca="false">117753-10000</f>
        <v>107753</v>
      </c>
      <c r="I19" s="269"/>
      <c r="J19" s="269"/>
      <c r="K19" s="269"/>
      <c r="L19" s="269"/>
    </row>
    <row r="20" customFormat="false" ht="21" hidden="false" customHeight="true" outlineLevel="0" collapsed="false">
      <c r="B20" s="657" t="s">
        <v>470</v>
      </c>
      <c r="C20" s="614" t="n">
        <v>164400</v>
      </c>
      <c r="D20" s="615" t="n">
        <v>164400</v>
      </c>
      <c r="E20" s="614" t="n">
        <f aca="false">164400+90000</f>
        <v>254400</v>
      </c>
      <c r="G20" s="269"/>
    </row>
    <row r="21" customFormat="false" ht="21" hidden="false" customHeight="true" outlineLevel="0" collapsed="false">
      <c r="B21" s="653" t="s">
        <v>471</v>
      </c>
      <c r="C21" s="614" t="n">
        <v>111000</v>
      </c>
      <c r="D21" s="614" t="n">
        <v>194189</v>
      </c>
      <c r="E21" s="614" t="n">
        <v>111000</v>
      </c>
    </row>
    <row r="22" customFormat="false" ht="21" hidden="false" customHeight="true" outlineLevel="0" collapsed="false">
      <c r="B22" s="654" t="s">
        <v>472</v>
      </c>
      <c r="C22" s="614"/>
      <c r="D22" s="655" t="n">
        <v>64808</v>
      </c>
      <c r="E22" s="614"/>
    </row>
    <row r="23" customFormat="false" ht="21" hidden="false" customHeight="true" outlineLevel="0" collapsed="false">
      <c r="B23" s="656" t="s">
        <v>473</v>
      </c>
      <c r="C23" s="652" t="n">
        <f aca="false">SUM(C19:C22)</f>
        <v>383153</v>
      </c>
      <c r="D23" s="652" t="n">
        <f aca="false">SUM(D19:D22)</f>
        <v>587944</v>
      </c>
      <c r="E23" s="652" t="n">
        <f aca="false">SUM(E19:E22)</f>
        <v>473153</v>
      </c>
    </row>
    <row r="24" customFormat="false" ht="21" hidden="false" customHeight="true" outlineLevel="0" collapsed="false">
      <c r="B24" s="629" t="s">
        <v>474</v>
      </c>
      <c r="C24" s="605" t="n">
        <v>59334</v>
      </c>
      <c r="D24" s="610" t="n">
        <v>201075</v>
      </c>
      <c r="E24" s="605" t="n">
        <f aca="false">63006-3672</f>
        <v>59334</v>
      </c>
      <c r="G24" s="269"/>
      <c r="I24" s="269"/>
      <c r="J24" s="269"/>
      <c r="K24" s="269"/>
      <c r="L24" s="269"/>
    </row>
    <row r="25" customFormat="false" ht="21" hidden="false" customHeight="true" outlineLevel="0" collapsed="false">
      <c r="B25" s="632" t="s">
        <v>475</v>
      </c>
      <c r="C25" s="605" t="n">
        <v>119400</v>
      </c>
      <c r="D25" s="658" t="n">
        <v>119400</v>
      </c>
      <c r="E25" s="605" t="n">
        <f aca="false">119400+30600</f>
        <v>150000</v>
      </c>
    </row>
    <row r="26" customFormat="false" ht="21" hidden="false" customHeight="true" outlineLevel="0" collapsed="false">
      <c r="B26" s="659" t="s">
        <v>476</v>
      </c>
      <c r="C26" s="605" t="n">
        <v>24000</v>
      </c>
      <c r="D26" s="612" t="n">
        <v>53081</v>
      </c>
      <c r="E26" s="605" t="n">
        <v>24000</v>
      </c>
    </row>
    <row r="27" customFormat="false" ht="21" hidden="false" customHeight="true" outlineLevel="0" collapsed="false">
      <c r="B27" s="660" t="s">
        <v>477</v>
      </c>
      <c r="C27" s="605"/>
      <c r="D27" s="658" t="n">
        <v>41349</v>
      </c>
      <c r="E27" s="605"/>
    </row>
    <row r="28" customFormat="false" ht="21" hidden="false" customHeight="true" outlineLevel="0" collapsed="false">
      <c r="B28" s="651" t="s">
        <v>478</v>
      </c>
      <c r="C28" s="652" t="n">
        <f aca="false">SUM(C24:C27)</f>
        <v>202734</v>
      </c>
      <c r="D28" s="652" t="n">
        <f aca="false">SUM(D24:D27)</f>
        <v>414905</v>
      </c>
      <c r="E28" s="652" t="n">
        <f aca="false">SUM(E24:E27)</f>
        <v>233334</v>
      </c>
    </row>
    <row r="29" customFormat="false" ht="15" hidden="false" customHeight="true" outlineLevel="0" collapsed="false">
      <c r="B29" s="661" t="s">
        <v>479</v>
      </c>
      <c r="C29" s="614" t="n">
        <v>202268</v>
      </c>
      <c r="D29" s="662" t="n">
        <v>244900</v>
      </c>
      <c r="E29" s="614" t="n">
        <f aca="false">228668-8200+6000-21468</f>
        <v>205000</v>
      </c>
      <c r="G29" s="269"/>
      <c r="H29" s="269"/>
      <c r="I29" s="269"/>
      <c r="J29" s="269"/>
      <c r="K29" s="269"/>
      <c r="L29" s="269"/>
      <c r="N29" s="269"/>
    </row>
    <row r="30" customFormat="false" ht="21" hidden="false" customHeight="true" outlineLevel="0" collapsed="false">
      <c r="B30" s="663" t="s">
        <v>480</v>
      </c>
      <c r="C30" s="614" t="n">
        <v>139800</v>
      </c>
      <c r="D30" s="615" t="n">
        <v>139800</v>
      </c>
      <c r="E30" s="614" t="n">
        <f aca="false">139800+8200</f>
        <v>148000</v>
      </c>
    </row>
    <row r="31" customFormat="false" ht="21" hidden="false" customHeight="true" outlineLevel="0" collapsed="false">
      <c r="B31" s="663" t="s">
        <v>481</v>
      </c>
      <c r="C31" s="614" t="n">
        <v>93050</v>
      </c>
      <c r="D31" s="615" t="n">
        <v>198844</v>
      </c>
      <c r="E31" s="614" t="n">
        <v>148850</v>
      </c>
      <c r="I31" s="269"/>
    </row>
    <row r="32" customFormat="false" ht="21" hidden="false" customHeight="true" outlineLevel="0" collapsed="false">
      <c r="B32" s="664" t="s">
        <v>482</v>
      </c>
      <c r="C32" s="614"/>
      <c r="D32" s="655" t="n">
        <v>36461</v>
      </c>
      <c r="E32" s="614"/>
    </row>
    <row r="33" customFormat="false" ht="21" hidden="false" customHeight="true" outlineLevel="0" collapsed="false">
      <c r="B33" s="651" t="s">
        <v>483</v>
      </c>
      <c r="C33" s="652" t="n">
        <f aca="false">SUM(C29:C32)</f>
        <v>435118</v>
      </c>
      <c r="D33" s="652" t="n">
        <f aca="false">SUM(D29:D32)</f>
        <v>620005</v>
      </c>
      <c r="E33" s="652" t="n">
        <f aca="false">SUM(E29:E32)</f>
        <v>501850</v>
      </c>
    </row>
    <row r="34" customFormat="false" ht="21" hidden="false" customHeight="true" outlineLevel="0" collapsed="false">
      <c r="B34" s="665" t="s">
        <v>484</v>
      </c>
      <c r="C34" s="652" t="n">
        <f aca="false">C12+C18+C23+C28+C33</f>
        <v>1481895</v>
      </c>
      <c r="D34" s="652" t="n">
        <f aca="false">D12+D18+D23+D28+D33</f>
        <v>2265727</v>
      </c>
      <c r="E34" s="652" t="n">
        <f aca="false">E12+E18+E23+E28+E33</f>
        <v>1700599</v>
      </c>
    </row>
    <row r="35" customFormat="false" ht="21" hidden="false" customHeight="true" outlineLevel="0" collapsed="false">
      <c r="B35" s="661" t="s">
        <v>485</v>
      </c>
      <c r="C35" s="614" t="n">
        <v>175000</v>
      </c>
      <c r="D35" s="662" t="n">
        <v>175000</v>
      </c>
      <c r="E35" s="614" t="n">
        <f aca="false">178800+2540-2540</f>
        <v>178800</v>
      </c>
      <c r="G35" s="269"/>
    </row>
    <row r="36" customFormat="false" ht="15" hidden="false" customHeight="true" outlineLevel="0" collapsed="false">
      <c r="B36" s="666" t="s">
        <v>486</v>
      </c>
      <c r="C36" s="614" t="n">
        <v>127300</v>
      </c>
      <c r="D36" s="614" t="n">
        <v>127300</v>
      </c>
      <c r="E36" s="614" t="n">
        <v>125000</v>
      </c>
    </row>
    <row r="37" customFormat="false" ht="15.75" hidden="false" customHeight="true" outlineLevel="0" collapsed="false">
      <c r="B37" s="667" t="s">
        <v>487</v>
      </c>
      <c r="C37" s="614" t="n">
        <v>84900</v>
      </c>
      <c r="D37" s="655" t="n">
        <v>84900</v>
      </c>
      <c r="E37" s="614" t="n">
        <v>83400</v>
      </c>
    </row>
    <row r="38" s="309" customFormat="true" ht="21" hidden="false" customHeight="true" outlineLevel="0" collapsed="false">
      <c r="B38" s="651" t="s">
        <v>488</v>
      </c>
      <c r="C38" s="652" t="n">
        <f aca="false">SUM(C35:C37)</f>
        <v>387200</v>
      </c>
      <c r="D38" s="652" t="n">
        <f aca="false">SUM(D35:D37)</f>
        <v>387200</v>
      </c>
      <c r="E38" s="652" t="n">
        <f aca="false">SUM(E35:E37)</f>
        <v>387200</v>
      </c>
      <c r="F38" s="269"/>
      <c r="G38" s="211"/>
    </row>
    <row r="39" customFormat="false" ht="21" hidden="false" customHeight="true" outlineLevel="0" collapsed="false">
      <c r="B39" s="668" t="s">
        <v>489</v>
      </c>
      <c r="C39" s="637" t="n">
        <f aca="false">+C12+C18+C23+C33+C28+C38</f>
        <v>1869095</v>
      </c>
      <c r="D39" s="637" t="n">
        <f aca="false">+D12+D18+D23+D33+D28+D38</f>
        <v>2652927</v>
      </c>
      <c r="E39" s="637" t="n">
        <f aca="false">+E12+E18+E23+E33+E28+E38</f>
        <v>2087799</v>
      </c>
    </row>
    <row r="40" s="226" customFormat="true" ht="21" hidden="false" customHeight="true" outlineLevel="0" collapsed="false">
      <c r="B40" s="669" t="s">
        <v>490</v>
      </c>
      <c r="C40" s="669"/>
      <c r="D40" s="655"/>
      <c r="E40" s="669"/>
      <c r="F40" s="269"/>
      <c r="G40" s="211"/>
    </row>
    <row r="41" customFormat="false" ht="21" hidden="false" customHeight="true" outlineLevel="0" collapsed="false">
      <c r="B41" s="670" t="s">
        <v>491</v>
      </c>
      <c r="C41" s="614" t="n">
        <v>2000</v>
      </c>
      <c r="D41" s="614" t="n">
        <v>2000</v>
      </c>
      <c r="E41" s="614" t="n">
        <v>2000</v>
      </c>
    </row>
    <row r="42" customFormat="false" ht="21" hidden="false" customHeight="true" outlineLevel="0" collapsed="false">
      <c r="B42" s="671" t="s">
        <v>492</v>
      </c>
      <c r="C42" s="614" t="n">
        <v>1200</v>
      </c>
      <c r="D42" s="614" t="n">
        <v>1200</v>
      </c>
      <c r="E42" s="614" t="n">
        <v>1200</v>
      </c>
    </row>
    <row r="43" customFormat="false" ht="21" hidden="false" customHeight="true" outlineLevel="0" collapsed="false">
      <c r="B43" s="671" t="s">
        <v>493</v>
      </c>
      <c r="C43" s="614" t="n">
        <v>2000</v>
      </c>
      <c r="D43" s="615" t="n">
        <v>2000</v>
      </c>
      <c r="E43" s="614" t="n">
        <v>2000</v>
      </c>
      <c r="F43" s="672"/>
    </row>
    <row r="44" customFormat="false" ht="21" hidden="false" customHeight="true" outlineLevel="0" collapsed="false">
      <c r="B44" s="671" t="s">
        <v>494</v>
      </c>
      <c r="C44" s="614" t="n">
        <v>3000</v>
      </c>
      <c r="D44" s="615" t="n">
        <v>3000</v>
      </c>
      <c r="E44" s="614" t="n">
        <v>3000</v>
      </c>
      <c r="F44" s="672"/>
    </row>
    <row r="45" customFormat="false" ht="21" hidden="false" customHeight="true" outlineLevel="0" collapsed="false">
      <c r="B45" s="671" t="s">
        <v>495</v>
      </c>
      <c r="C45" s="614" t="n">
        <v>17000</v>
      </c>
      <c r="D45" s="615" t="n">
        <v>17000</v>
      </c>
      <c r="E45" s="614" t="n">
        <v>17000</v>
      </c>
      <c r="F45" s="672"/>
    </row>
    <row r="46" customFormat="false" ht="21" hidden="false" customHeight="true" outlineLevel="0" collapsed="false">
      <c r="B46" s="671" t="s">
        <v>496</v>
      </c>
      <c r="C46" s="614" t="n">
        <v>1000</v>
      </c>
      <c r="D46" s="615" t="n">
        <v>1000</v>
      </c>
      <c r="E46" s="614" t="n">
        <v>1000</v>
      </c>
    </row>
    <row r="47" customFormat="false" ht="21" hidden="false" customHeight="true" outlineLevel="0" collapsed="false">
      <c r="B47" s="671" t="s">
        <v>497</v>
      </c>
      <c r="C47" s="614" t="n">
        <v>1000</v>
      </c>
      <c r="D47" s="615" t="n">
        <v>1000</v>
      </c>
      <c r="E47" s="614" t="n">
        <v>1000</v>
      </c>
    </row>
    <row r="48" customFormat="false" ht="21" hidden="false" customHeight="true" outlineLevel="0" collapsed="false">
      <c r="B48" s="671" t="s">
        <v>498</v>
      </c>
      <c r="C48" s="614" t="n">
        <v>650</v>
      </c>
      <c r="D48" s="615" t="n">
        <v>650</v>
      </c>
      <c r="E48" s="614" t="n">
        <v>650</v>
      </c>
    </row>
    <row r="49" customFormat="false" ht="21" hidden="false" customHeight="true" outlineLevel="0" collapsed="false">
      <c r="B49" s="671" t="s">
        <v>499</v>
      </c>
      <c r="C49" s="614" t="n">
        <v>1000</v>
      </c>
      <c r="D49" s="615" t="n">
        <v>1000</v>
      </c>
      <c r="E49" s="614" t="n">
        <v>1000</v>
      </c>
    </row>
    <row r="50" customFormat="false" ht="21" hidden="false" customHeight="true" outlineLevel="0" collapsed="false">
      <c r="B50" s="671" t="s">
        <v>500</v>
      </c>
      <c r="C50" s="614" t="n">
        <v>2500</v>
      </c>
      <c r="D50" s="615" t="n">
        <v>2500</v>
      </c>
      <c r="E50" s="614" t="n">
        <v>1000</v>
      </c>
    </row>
    <row r="51" customFormat="false" ht="21" hidden="false" customHeight="true" outlineLevel="0" collapsed="false">
      <c r="B51" s="671" t="s">
        <v>501</v>
      </c>
      <c r="C51" s="614" t="n">
        <v>400</v>
      </c>
      <c r="D51" s="615" t="n">
        <v>400</v>
      </c>
      <c r="E51" s="614" t="n">
        <v>400</v>
      </c>
    </row>
    <row r="52" customFormat="false" ht="21" hidden="false" customHeight="true" outlineLevel="0" collapsed="false">
      <c r="B52" s="671" t="s">
        <v>502</v>
      </c>
      <c r="C52" s="614" t="n">
        <v>1500</v>
      </c>
      <c r="D52" s="615" t="n">
        <v>1500</v>
      </c>
      <c r="E52" s="614" t="n">
        <v>1500</v>
      </c>
    </row>
    <row r="53" customFormat="false" ht="21" hidden="false" customHeight="true" outlineLevel="0" collapsed="false">
      <c r="B53" s="671" t="s">
        <v>503</v>
      </c>
      <c r="C53" s="614" t="n">
        <v>1600</v>
      </c>
      <c r="D53" s="615" t="n">
        <v>1600</v>
      </c>
      <c r="E53" s="614" t="n">
        <v>1600</v>
      </c>
    </row>
    <row r="54" customFormat="false" ht="30" hidden="false" customHeight="true" outlineLevel="0" collapsed="false">
      <c r="B54" s="673" t="s">
        <v>504</v>
      </c>
      <c r="C54" s="614" t="n">
        <v>1000</v>
      </c>
      <c r="D54" s="615" t="n">
        <v>1000</v>
      </c>
      <c r="E54" s="614" t="n">
        <v>1000</v>
      </c>
    </row>
    <row r="55" customFormat="false" ht="15" hidden="false" customHeight="true" outlineLevel="0" collapsed="false">
      <c r="B55" s="674" t="s">
        <v>505</v>
      </c>
      <c r="C55" s="614" t="n">
        <v>2000</v>
      </c>
      <c r="D55" s="615" t="n">
        <v>2000</v>
      </c>
      <c r="E55" s="614" t="n">
        <f aca="false">2000+2000</f>
        <v>4000</v>
      </c>
    </row>
    <row r="56" customFormat="false" ht="21" hidden="false" customHeight="true" outlineLevel="0" collapsed="false">
      <c r="B56" s="675" t="s">
        <v>490</v>
      </c>
      <c r="C56" s="634" t="n">
        <f aca="false">SUM(C41:C55)</f>
        <v>37850</v>
      </c>
      <c r="D56" s="634" t="n">
        <f aca="false">SUM(D41:D55)</f>
        <v>37850</v>
      </c>
      <c r="E56" s="634" t="n">
        <f aca="false">SUM(E41:E55)</f>
        <v>38350</v>
      </c>
    </row>
    <row r="57" customFormat="false" ht="21" hidden="false" customHeight="true" outlineLevel="0" collapsed="false">
      <c r="B57" s="675" t="s">
        <v>506</v>
      </c>
      <c r="C57" s="634" t="n">
        <f aca="false">C39+C56</f>
        <v>1906945</v>
      </c>
      <c r="D57" s="634" t="n">
        <f aca="false">D39+D56</f>
        <v>2690777</v>
      </c>
      <c r="E57" s="634" t="n">
        <f aca="false">E39+E56</f>
        <v>2126149</v>
      </c>
    </row>
    <row r="58" s="226" customFormat="true" ht="21" hidden="false" customHeight="true" outlineLevel="0" collapsed="false">
      <c r="B58" s="676" t="s">
        <v>507</v>
      </c>
      <c r="C58" s="676"/>
      <c r="D58" s="677"/>
      <c r="E58" s="676"/>
      <c r="F58" s="237"/>
    </row>
    <row r="59" customFormat="false" ht="21" hidden="false" customHeight="true" outlineLevel="0" collapsed="false">
      <c r="B59" s="678"/>
      <c r="C59" s="678"/>
      <c r="D59" s="679"/>
      <c r="E59" s="678"/>
    </row>
    <row r="60" customFormat="false" ht="21" hidden="false" customHeight="true" outlineLevel="0" collapsed="false">
      <c r="B60" s="675" t="s">
        <v>508</v>
      </c>
      <c r="C60" s="634" t="n">
        <v>15000</v>
      </c>
      <c r="D60" s="634" t="n">
        <v>16226</v>
      </c>
      <c r="E60" s="634" t="n">
        <f aca="false">15000-10000+10000</f>
        <v>15000</v>
      </c>
    </row>
    <row r="61" s="226" customFormat="true" ht="21" hidden="false" customHeight="true" outlineLevel="0" collapsed="false">
      <c r="B61" s="676" t="s">
        <v>509</v>
      </c>
      <c r="C61" s="676"/>
      <c r="D61" s="677"/>
      <c r="E61" s="676"/>
      <c r="F61" s="237"/>
    </row>
    <row r="62" customFormat="false" ht="21" hidden="false" customHeight="true" outlineLevel="0" collapsed="false">
      <c r="B62" s="680"/>
      <c r="C62" s="680"/>
      <c r="D62" s="681"/>
      <c r="E62" s="680"/>
    </row>
    <row r="63" customFormat="false" ht="21" hidden="false" customHeight="true" outlineLevel="0" collapsed="false">
      <c r="B63" s="682" t="s">
        <v>510</v>
      </c>
      <c r="C63" s="683" t="n">
        <v>15000</v>
      </c>
      <c r="D63" s="683" t="n">
        <v>0</v>
      </c>
      <c r="E63" s="683" t="n">
        <f aca="false">15000-7500</f>
        <v>7500</v>
      </c>
    </row>
    <row r="64" s="226" customFormat="true" ht="21" hidden="false" customHeight="true" outlineLevel="0" collapsed="false">
      <c r="B64" s="684" t="s">
        <v>511</v>
      </c>
      <c r="C64" s="647"/>
      <c r="D64" s="685"/>
      <c r="E64" s="647"/>
      <c r="F64" s="237"/>
    </row>
    <row r="65" s="226" customFormat="true" ht="21" hidden="false" customHeight="true" outlineLevel="0" collapsed="false">
      <c r="B65" s="671" t="s">
        <v>512</v>
      </c>
      <c r="C65" s="614" t="n">
        <v>10000</v>
      </c>
      <c r="D65" s="615" t="n">
        <v>10000</v>
      </c>
      <c r="E65" s="614"/>
      <c r="F65" s="237"/>
    </row>
    <row r="66" s="226" customFormat="true" ht="21" hidden="false" customHeight="true" outlineLevel="0" collapsed="false">
      <c r="B66" s="671" t="s">
        <v>513</v>
      </c>
      <c r="C66" s="614" t="n">
        <v>30000</v>
      </c>
      <c r="D66" s="615"/>
      <c r="E66" s="614" t="n">
        <v>30000</v>
      </c>
      <c r="F66" s="237"/>
    </row>
    <row r="67" s="226" customFormat="true" ht="21" hidden="false" customHeight="true" outlineLevel="0" collapsed="false">
      <c r="B67" s="671" t="s">
        <v>514</v>
      </c>
      <c r="C67" s="614" t="n">
        <v>2000</v>
      </c>
      <c r="D67" s="615" t="n">
        <v>2000</v>
      </c>
      <c r="E67" s="614" t="n">
        <v>2000</v>
      </c>
      <c r="F67" s="237"/>
    </row>
    <row r="68" s="226" customFormat="true" ht="21" hidden="false" customHeight="true" outlineLevel="0" collapsed="false">
      <c r="B68" s="671" t="s">
        <v>515</v>
      </c>
      <c r="C68" s="614"/>
      <c r="D68" s="615" t="n">
        <v>10000</v>
      </c>
      <c r="E68" s="614" t="n">
        <v>10000</v>
      </c>
      <c r="F68" s="237"/>
    </row>
    <row r="69" customFormat="false" ht="21" hidden="false" customHeight="true" outlineLevel="0" collapsed="false">
      <c r="B69" s="675" t="s">
        <v>516</v>
      </c>
      <c r="C69" s="634" t="n">
        <f aca="false">SUM(C65:C67)</f>
        <v>42000</v>
      </c>
      <c r="D69" s="634" t="n">
        <f aca="false">SUM(D65:D68)</f>
        <v>22000</v>
      </c>
      <c r="E69" s="634" t="n">
        <f aca="false">SUM(E65:E68)</f>
        <v>42000</v>
      </c>
    </row>
    <row r="70" customFormat="false" ht="21" hidden="false" customHeight="true" outlineLevel="0" collapsed="false">
      <c r="B70" s="675" t="s">
        <v>517</v>
      </c>
      <c r="C70" s="634" t="n">
        <f aca="false">C63+C69</f>
        <v>57000</v>
      </c>
      <c r="D70" s="634" t="n">
        <f aca="false">D63+D69</f>
        <v>22000</v>
      </c>
      <c r="E70" s="634" t="n">
        <f aca="false">E63+E69</f>
        <v>49500</v>
      </c>
    </row>
    <row r="71" s="226" customFormat="true" ht="21" hidden="false" customHeight="true" outlineLevel="0" collapsed="false">
      <c r="B71" s="676" t="s">
        <v>518</v>
      </c>
      <c r="C71" s="676"/>
      <c r="D71" s="677"/>
      <c r="E71" s="676"/>
      <c r="F71" s="237"/>
    </row>
    <row r="72" s="226" customFormat="true" ht="15.75" hidden="false" customHeight="true" outlineLevel="0" collapsed="false">
      <c r="B72" s="686" t="s">
        <v>519</v>
      </c>
      <c r="C72" s="686"/>
      <c r="D72" s="687"/>
      <c r="E72" s="686"/>
      <c r="F72" s="237"/>
    </row>
    <row r="73" customFormat="false" ht="15" hidden="false" customHeight="true" outlineLevel="0" collapsed="false">
      <c r="B73" s="688" t="s">
        <v>520</v>
      </c>
      <c r="C73" s="689" t="n">
        <v>2400</v>
      </c>
      <c r="D73" s="689" t="n">
        <v>3832</v>
      </c>
      <c r="E73" s="689" t="n">
        <f aca="false">1400+1000</f>
        <v>2400</v>
      </c>
    </row>
    <row r="74" s="226" customFormat="true" ht="15" hidden="false" customHeight="true" outlineLevel="0" collapsed="false">
      <c r="B74" s="690" t="s">
        <v>521</v>
      </c>
      <c r="C74" s="689" t="n">
        <v>25218</v>
      </c>
      <c r="D74" s="691" t="n">
        <v>29920</v>
      </c>
      <c r="E74" s="689" t="n">
        <v>25218</v>
      </c>
      <c r="F74" s="237"/>
    </row>
    <row r="75" s="226" customFormat="true" ht="15" hidden="false" customHeight="true" outlineLevel="0" collapsed="false">
      <c r="B75" s="690" t="s">
        <v>522</v>
      </c>
      <c r="C75" s="689"/>
      <c r="D75" s="691" t="n">
        <v>2300</v>
      </c>
      <c r="E75" s="689"/>
      <c r="F75" s="237"/>
    </row>
    <row r="76" s="226" customFormat="true" ht="15" hidden="false" customHeight="true" outlineLevel="0" collapsed="false">
      <c r="B76" s="690" t="s">
        <v>523</v>
      </c>
      <c r="C76" s="689" t="n">
        <v>35000</v>
      </c>
      <c r="D76" s="691" t="n">
        <v>40000</v>
      </c>
      <c r="E76" s="689" t="n">
        <v>35000</v>
      </c>
      <c r="F76" s="237"/>
    </row>
    <row r="77" s="226" customFormat="true" ht="30" hidden="false" customHeight="true" outlineLevel="0" collapsed="false">
      <c r="B77" s="690" t="s">
        <v>524</v>
      </c>
      <c r="C77" s="689"/>
      <c r="D77" s="691" t="n">
        <v>3565</v>
      </c>
      <c r="E77" s="689"/>
      <c r="F77" s="237"/>
    </row>
    <row r="78" s="226" customFormat="true" ht="30" hidden="false" customHeight="true" outlineLevel="0" collapsed="false">
      <c r="B78" s="692" t="s">
        <v>525</v>
      </c>
      <c r="C78" s="689"/>
      <c r="D78" s="691" t="n">
        <v>500</v>
      </c>
      <c r="E78" s="689"/>
      <c r="F78" s="237"/>
    </row>
    <row r="79" s="226" customFormat="true" ht="15" hidden="false" customHeight="true" outlineLevel="0" collapsed="false">
      <c r="B79" s="693" t="s">
        <v>526</v>
      </c>
      <c r="C79" s="614" t="n">
        <v>13000</v>
      </c>
      <c r="D79" s="614" t="n">
        <v>13000</v>
      </c>
      <c r="E79" s="614" t="n">
        <f aca="false">13000-10000+10000</f>
        <v>13000</v>
      </c>
      <c r="F79" s="237"/>
    </row>
    <row r="80" s="226" customFormat="true" ht="15" hidden="false" customHeight="true" outlineLevel="0" collapsed="false">
      <c r="B80" s="693" t="s">
        <v>527</v>
      </c>
      <c r="C80" s="614" t="n">
        <v>10000</v>
      </c>
      <c r="D80" s="614" t="n">
        <v>10000</v>
      </c>
      <c r="E80" s="614" t="n">
        <v>10000</v>
      </c>
      <c r="F80" s="237"/>
    </row>
    <row r="81" s="226" customFormat="true" ht="15" hidden="false" customHeight="true" outlineLevel="0" collapsed="false">
      <c r="B81" s="693" t="s">
        <v>528</v>
      </c>
      <c r="C81" s="614"/>
      <c r="D81" s="614" t="n">
        <v>762</v>
      </c>
      <c r="E81" s="614"/>
      <c r="F81" s="237"/>
    </row>
    <row r="82" s="226" customFormat="true" ht="15" hidden="false" customHeight="true" outlineLevel="0" collapsed="false">
      <c r="B82" s="694" t="s">
        <v>529</v>
      </c>
      <c r="C82" s="614" t="n">
        <v>3000</v>
      </c>
      <c r="D82" s="614" t="n">
        <v>6000</v>
      </c>
      <c r="E82" s="614" t="n">
        <v>3000</v>
      </c>
      <c r="F82" s="237"/>
    </row>
    <row r="83" customFormat="false" ht="18.6" hidden="false" customHeight="true" outlineLevel="0" collapsed="false">
      <c r="B83" s="695" t="s">
        <v>530</v>
      </c>
      <c r="C83" s="689" t="n">
        <v>1000</v>
      </c>
      <c r="D83" s="696" t="n">
        <v>1000</v>
      </c>
      <c r="E83" s="689" t="n">
        <v>1000</v>
      </c>
    </row>
    <row r="84" customFormat="false" ht="21" hidden="false" customHeight="true" outlineLevel="0" collapsed="false">
      <c r="B84" s="675" t="s">
        <v>531</v>
      </c>
      <c r="C84" s="634" t="n">
        <f aca="false">SUM(C72:C83)</f>
        <v>89618</v>
      </c>
      <c r="D84" s="634" t="n">
        <f aca="false">SUM(D72:D83)</f>
        <v>110879</v>
      </c>
      <c r="E84" s="634" t="n">
        <f aca="false">SUM(E72:E83)</f>
        <v>89618</v>
      </c>
    </row>
    <row r="85" s="226" customFormat="true" ht="21" hidden="false" customHeight="true" outlineLevel="0" collapsed="false">
      <c r="B85" s="684" t="s">
        <v>532</v>
      </c>
      <c r="C85" s="684"/>
      <c r="D85" s="677"/>
      <c r="E85" s="684"/>
      <c r="F85" s="237"/>
    </row>
    <row r="86" customFormat="false" ht="15" hidden="false" customHeight="true" outlineLevel="0" collapsed="false">
      <c r="B86" s="688" t="s">
        <v>533</v>
      </c>
      <c r="C86" s="689" t="n">
        <v>1500</v>
      </c>
      <c r="D86" s="681" t="n">
        <v>1500</v>
      </c>
      <c r="E86" s="689" t="n">
        <f aca="false">1500-1500</f>
        <v>0</v>
      </c>
    </row>
    <row r="87" customFormat="false" ht="15" hidden="false" customHeight="true" outlineLevel="0" collapsed="false">
      <c r="B87" s="688" t="s">
        <v>534</v>
      </c>
      <c r="C87" s="689" t="n">
        <v>300</v>
      </c>
      <c r="D87" s="681" t="n">
        <v>375</v>
      </c>
      <c r="E87" s="689" t="n">
        <f aca="false">300-300</f>
        <v>0</v>
      </c>
    </row>
    <row r="88" customFormat="false" ht="21" hidden="false" customHeight="true" outlineLevel="0" collapsed="false">
      <c r="B88" s="675" t="s">
        <v>535</v>
      </c>
      <c r="C88" s="634" t="n">
        <f aca="false">+C87+C86</f>
        <v>1800</v>
      </c>
      <c r="D88" s="634" t="n">
        <f aca="false">SUM(D86:D87)</f>
        <v>1875</v>
      </c>
      <c r="E88" s="634" t="n">
        <f aca="false">+E87+E86</f>
        <v>0</v>
      </c>
    </row>
    <row r="89" customFormat="false" ht="21" hidden="false" customHeight="true" outlineLevel="0" collapsed="false">
      <c r="B89" s="675" t="s">
        <v>536</v>
      </c>
      <c r="C89" s="634" t="n">
        <f aca="false">C84+C88</f>
        <v>91418</v>
      </c>
      <c r="D89" s="634" t="n">
        <f aca="false">D84+D88</f>
        <v>112754</v>
      </c>
      <c r="E89" s="634" t="n">
        <f aca="false">E84+E88</f>
        <v>89618</v>
      </c>
    </row>
    <row r="90" customFormat="false" ht="21" hidden="false" customHeight="true" outlineLevel="0" collapsed="false">
      <c r="B90" s="697" t="s">
        <v>537</v>
      </c>
      <c r="C90" s="697"/>
      <c r="D90" s="677"/>
      <c r="E90" s="697"/>
    </row>
    <row r="91" customFormat="false" ht="21" hidden="false" customHeight="true" outlineLevel="0" collapsed="false">
      <c r="B91" s="698" t="s">
        <v>538</v>
      </c>
      <c r="C91" s="699" t="n">
        <v>89000</v>
      </c>
      <c r="D91" s="655" t="n">
        <v>89000</v>
      </c>
      <c r="E91" s="699" t="n">
        <f aca="false">89000-5000</f>
        <v>84000</v>
      </c>
    </row>
    <row r="92" customFormat="false" ht="21" hidden="false" customHeight="true" outlineLevel="0" collapsed="false">
      <c r="B92" s="671" t="s">
        <v>539</v>
      </c>
      <c r="C92" s="615" t="n">
        <v>40000</v>
      </c>
      <c r="D92" s="615" t="n">
        <v>41552</v>
      </c>
      <c r="E92" s="615" t="n">
        <f aca="false">40000-30000</f>
        <v>10000</v>
      </c>
    </row>
    <row r="93" customFormat="false" ht="21" hidden="false" customHeight="true" outlineLevel="0" collapsed="false">
      <c r="B93" s="671" t="s">
        <v>540</v>
      </c>
      <c r="C93" s="615"/>
      <c r="D93" s="615" t="n">
        <v>9259</v>
      </c>
      <c r="E93" s="615"/>
    </row>
    <row r="94" customFormat="false" ht="30" hidden="false" customHeight="true" outlineLevel="0" collapsed="false">
      <c r="B94" s="700" t="s">
        <v>541</v>
      </c>
      <c r="C94" s="615"/>
      <c r="D94" s="615" t="n">
        <v>8059</v>
      </c>
      <c r="E94" s="615"/>
    </row>
    <row r="95" customFormat="false" ht="21" hidden="false" customHeight="true" outlineLevel="0" collapsed="false">
      <c r="B95" s="701" t="s">
        <v>542</v>
      </c>
      <c r="C95" s="702" t="n">
        <f aca="false">SUM(C91:C94)</f>
        <v>129000</v>
      </c>
      <c r="D95" s="702" t="n">
        <f aca="false">SUM(D91:D94)</f>
        <v>147870</v>
      </c>
      <c r="E95" s="702" t="n">
        <f aca="false">SUM(E91:E94)</f>
        <v>94000</v>
      </c>
    </row>
    <row r="96" customFormat="false" ht="21" hidden="false" customHeight="true" outlineLevel="0" collapsed="false">
      <c r="B96" s="675" t="s">
        <v>543</v>
      </c>
      <c r="C96" s="634" t="n">
        <f aca="false">C95</f>
        <v>129000</v>
      </c>
      <c r="D96" s="634" t="n">
        <f aca="false">D95</f>
        <v>147870</v>
      </c>
      <c r="E96" s="634" t="n">
        <f aca="false">E95</f>
        <v>94000</v>
      </c>
    </row>
    <row r="97" customFormat="false" ht="21" hidden="false" customHeight="true" outlineLevel="0" collapsed="false">
      <c r="B97" s="675" t="s">
        <v>544</v>
      </c>
      <c r="C97" s="634" t="n">
        <f aca="false">C70+C89+C96+C60</f>
        <v>292418</v>
      </c>
      <c r="D97" s="634" t="n">
        <f aca="false">D70+D89+D96+D60</f>
        <v>298850</v>
      </c>
      <c r="E97" s="634" t="n">
        <f aca="false">E70+E89+E96+E60</f>
        <v>248118</v>
      </c>
    </row>
    <row r="98" customFormat="false" ht="21" hidden="false" customHeight="true" outlineLevel="0" collapsed="false">
      <c r="B98" s="675" t="s">
        <v>545</v>
      </c>
      <c r="C98" s="634" t="n">
        <f aca="false">C57+C97</f>
        <v>2199363</v>
      </c>
      <c r="D98" s="634" t="n">
        <f aca="false">D57+D97</f>
        <v>2989627</v>
      </c>
      <c r="E98" s="634" t="n">
        <f aca="false">E57+E97</f>
        <v>2374267</v>
      </c>
    </row>
    <row r="100" customFormat="false" ht="21" hidden="false" customHeight="true" outlineLevel="0" collapsed="false">
      <c r="B100" s="263" t="s">
        <v>450</v>
      </c>
      <c r="C100" s="263"/>
      <c r="D100" s="263"/>
      <c r="E100" s="601"/>
    </row>
    <row r="101" customFormat="false" ht="21" hidden="false" customHeight="true" outlineLevel="0" collapsed="false">
      <c r="B101" s="625" t="s">
        <v>122</v>
      </c>
      <c r="C101" s="69" t="s">
        <v>63</v>
      </c>
      <c r="D101" s="70" t="s">
        <v>64</v>
      </c>
      <c r="E101" s="69" t="s">
        <v>65</v>
      </c>
    </row>
    <row r="102" customFormat="false" ht="21" hidden="false" customHeight="true" outlineLevel="0" collapsed="false">
      <c r="B102" s="626"/>
      <c r="C102" s="224" t="s">
        <v>67</v>
      </c>
      <c r="D102" s="225" t="s">
        <v>68</v>
      </c>
      <c r="E102" s="224" t="s">
        <v>69</v>
      </c>
    </row>
    <row r="103" customFormat="false" ht="21" hidden="false" customHeight="true" outlineLevel="0" collapsed="false">
      <c r="B103" s="703" t="s">
        <v>546</v>
      </c>
      <c r="C103" s="614"/>
      <c r="D103" s="704" t="n">
        <v>4893</v>
      </c>
      <c r="E103" s="614"/>
    </row>
    <row r="104" customFormat="false" ht="21" hidden="false" customHeight="true" outlineLevel="0" collapsed="false">
      <c r="B104" s="671" t="s">
        <v>460</v>
      </c>
      <c r="C104" s="614"/>
      <c r="D104" s="704" t="n">
        <v>2045</v>
      </c>
      <c r="E104" s="614"/>
    </row>
    <row r="105" customFormat="false" ht="16.5" hidden="false" customHeight="true" outlineLevel="0" collapsed="false">
      <c r="B105" s="654" t="s">
        <v>547</v>
      </c>
      <c r="C105" s="655"/>
      <c r="D105" s="705" t="n">
        <v>9003</v>
      </c>
      <c r="E105" s="655"/>
    </row>
    <row r="106" customFormat="false" ht="21" hidden="false" customHeight="true" outlineLevel="0" collapsed="false">
      <c r="B106" s="651" t="s">
        <v>462</v>
      </c>
      <c r="C106" s="706" t="n">
        <f aca="false">SUM(C103:C105)</f>
        <v>0</v>
      </c>
      <c r="D106" s="706" t="n">
        <f aca="false">SUM(D103:D105)</f>
        <v>15941</v>
      </c>
      <c r="E106" s="706" t="n">
        <f aca="false">SUM(E103:E105)</f>
        <v>0</v>
      </c>
    </row>
    <row r="107" customFormat="false" ht="21" hidden="false" customHeight="true" outlineLevel="0" collapsed="false">
      <c r="B107" s="653" t="s">
        <v>548</v>
      </c>
      <c r="C107" s="707"/>
      <c r="D107" s="708" t="n">
        <v>1199</v>
      </c>
      <c r="E107" s="707"/>
    </row>
    <row r="108" customFormat="false" ht="21" hidden="false" customHeight="true" outlineLevel="0" collapsed="false">
      <c r="B108" s="657" t="s">
        <v>549</v>
      </c>
      <c r="C108" s="709"/>
      <c r="D108" s="710" t="n">
        <v>0</v>
      </c>
      <c r="E108" s="709"/>
    </row>
    <row r="109" customFormat="false" ht="21" hidden="false" customHeight="true" outlineLevel="0" collapsed="false">
      <c r="B109" s="654" t="s">
        <v>550</v>
      </c>
      <c r="C109" s="711"/>
      <c r="D109" s="712" t="n">
        <v>103</v>
      </c>
      <c r="E109" s="711"/>
    </row>
    <row r="110" customFormat="false" ht="21" hidden="false" customHeight="true" outlineLevel="0" collapsed="false">
      <c r="B110" s="656" t="s">
        <v>468</v>
      </c>
      <c r="C110" s="713" t="n">
        <f aca="false">SUM(C107:C109)</f>
        <v>0</v>
      </c>
      <c r="D110" s="713" t="n">
        <f aca="false">SUM(D107:D109)</f>
        <v>1302</v>
      </c>
      <c r="E110" s="713" t="n">
        <f aca="false">SUM(E107:E109)</f>
        <v>0</v>
      </c>
    </row>
    <row r="111" customFormat="false" ht="38.1" hidden="false" customHeight="true" outlineLevel="0" collapsed="false">
      <c r="B111" s="653" t="s">
        <v>551</v>
      </c>
      <c r="C111" s="708" t="n">
        <v>10000</v>
      </c>
      <c r="D111" s="708" t="n">
        <v>11110</v>
      </c>
      <c r="E111" s="708"/>
    </row>
    <row r="112" customFormat="false" ht="38.1" hidden="false" customHeight="true" outlineLevel="0" collapsed="false">
      <c r="B112" s="657" t="s">
        <v>552</v>
      </c>
      <c r="C112" s="709"/>
      <c r="D112" s="710" t="n">
        <v>15000</v>
      </c>
      <c r="E112" s="709"/>
    </row>
    <row r="113" customFormat="false" ht="38.1" hidden="false" customHeight="true" outlineLevel="0" collapsed="false">
      <c r="B113" s="654" t="s">
        <v>553</v>
      </c>
      <c r="C113" s="711"/>
      <c r="D113" s="712" t="n">
        <v>8678</v>
      </c>
      <c r="E113" s="711"/>
    </row>
    <row r="114" customFormat="false" ht="21" hidden="false" customHeight="true" outlineLevel="0" collapsed="false">
      <c r="B114" s="656" t="s">
        <v>473</v>
      </c>
      <c r="C114" s="713" t="n">
        <f aca="false">SUM(C111:C113)</f>
        <v>10000</v>
      </c>
      <c r="D114" s="713" t="n">
        <f aca="false">SUM(D111:D113)</f>
        <v>34788</v>
      </c>
      <c r="E114" s="713" t="n">
        <f aca="false">SUM(E111:E113)</f>
        <v>0</v>
      </c>
    </row>
    <row r="115" customFormat="false" ht="21" hidden="false" customHeight="true" outlineLevel="0" collapsed="false">
      <c r="B115" s="698" t="s">
        <v>554</v>
      </c>
      <c r="C115" s="655"/>
      <c r="D115" s="704" t="n">
        <v>15796</v>
      </c>
      <c r="E115" s="655"/>
    </row>
    <row r="116" customFormat="false" ht="21" hidden="false" customHeight="true" outlineLevel="0" collapsed="false">
      <c r="B116" s="671" t="s">
        <v>555</v>
      </c>
      <c r="C116" s="615"/>
      <c r="D116" s="714"/>
      <c r="E116" s="615"/>
    </row>
    <row r="117" customFormat="false" ht="21" hidden="false" customHeight="true" outlineLevel="0" collapsed="false">
      <c r="B117" s="715" t="s">
        <v>556</v>
      </c>
      <c r="C117" s="716"/>
      <c r="D117" s="717" t="n">
        <v>2007</v>
      </c>
      <c r="E117" s="716"/>
    </row>
    <row r="118" customFormat="false" ht="21" hidden="false" customHeight="true" outlineLevel="0" collapsed="false">
      <c r="B118" s="651" t="s">
        <v>478</v>
      </c>
      <c r="C118" s="706" t="n">
        <f aca="false">SUM(C115:C117)</f>
        <v>0</v>
      </c>
      <c r="D118" s="706" t="n">
        <f aca="false">SUM(D115:D117)</f>
        <v>17803</v>
      </c>
      <c r="E118" s="706" t="n">
        <f aca="false">SUM(E115:E117)</f>
        <v>0</v>
      </c>
    </row>
    <row r="119" customFormat="false" ht="21" hidden="false" customHeight="true" outlineLevel="0" collapsed="false">
      <c r="B119" s="670" t="s">
        <v>557</v>
      </c>
      <c r="C119" s="704" t="n">
        <v>3000</v>
      </c>
      <c r="D119" s="704" t="n">
        <v>16599</v>
      </c>
      <c r="E119" s="704"/>
    </row>
    <row r="120" customFormat="false" ht="21" hidden="false" customHeight="true" outlineLevel="0" collapsed="false">
      <c r="B120" s="663" t="s">
        <v>558</v>
      </c>
      <c r="C120" s="718"/>
      <c r="D120" s="714" t="n">
        <v>5977</v>
      </c>
      <c r="E120" s="718"/>
    </row>
    <row r="121" customFormat="false" ht="21" hidden="false" customHeight="true" outlineLevel="0" collapsed="false">
      <c r="B121" s="654" t="s">
        <v>559</v>
      </c>
      <c r="C121" s="711"/>
      <c r="D121" s="719" t="n">
        <v>980</v>
      </c>
      <c r="E121" s="711"/>
    </row>
    <row r="122" customFormat="false" ht="21" hidden="false" customHeight="true" outlineLevel="0" collapsed="false">
      <c r="B122" s="651" t="s">
        <v>483</v>
      </c>
      <c r="C122" s="720" t="n">
        <f aca="false">SUM(C119:C121)</f>
        <v>3000</v>
      </c>
      <c r="D122" s="720" t="n">
        <f aca="false">SUM(D119:D121)</f>
        <v>23556</v>
      </c>
      <c r="E122" s="706" t="n">
        <f aca="false">SUM(E119:E121)</f>
        <v>0</v>
      </c>
    </row>
    <row r="123" customFormat="false" ht="21" hidden="false" customHeight="true" outlineLevel="0" collapsed="false">
      <c r="B123" s="721" t="s">
        <v>560</v>
      </c>
      <c r="C123" s="722" t="n">
        <f aca="false">C106+C110+C114+C118+C122</f>
        <v>13000</v>
      </c>
      <c r="D123" s="722" t="n">
        <f aca="false">D106+D110+D114+D118+D122</f>
        <v>93390</v>
      </c>
      <c r="E123" s="683" t="n">
        <f aca="false">E106+E110+E114+E118+E122</f>
        <v>0</v>
      </c>
    </row>
    <row r="124" customFormat="false" ht="21" hidden="false" customHeight="true" outlineLevel="0" collapsed="false">
      <c r="B124" s="723"/>
      <c r="C124" s="723"/>
      <c r="D124" s="682"/>
      <c r="E124" s="724"/>
    </row>
    <row r="125" customFormat="false" ht="21" hidden="false" customHeight="true" outlineLevel="0" collapsed="false">
      <c r="B125" s="725" t="s">
        <v>561</v>
      </c>
      <c r="C125" s="726" t="n">
        <f aca="false">+C123+C98</f>
        <v>2212363</v>
      </c>
      <c r="D125" s="726" t="n">
        <f aca="false">+D123+D98</f>
        <v>3083017</v>
      </c>
      <c r="E125" s="637" t="n">
        <f aca="false">+E123+E98</f>
        <v>2374267</v>
      </c>
    </row>
    <row r="127" customFormat="false" ht="21" hidden="false" customHeight="true" outlineLevel="0" collapsed="false">
      <c r="B127" s="623" t="s">
        <v>453</v>
      </c>
      <c r="C127" s="623"/>
      <c r="D127" s="623"/>
      <c r="E127" s="638"/>
      <c r="G127" s="269"/>
    </row>
    <row r="128" customFormat="false" ht="21" hidden="false" customHeight="true" outlineLevel="0" collapsed="false">
      <c r="B128" s="623" t="s">
        <v>454</v>
      </c>
      <c r="C128" s="623"/>
      <c r="D128" s="623"/>
      <c r="E128" s="623"/>
    </row>
    <row r="131" customFormat="false" ht="21" hidden="false" customHeight="true" outlineLevel="0" collapsed="false">
      <c r="B131" s="639" t="s">
        <v>455</v>
      </c>
      <c r="C131" s="639"/>
      <c r="D131" s="639"/>
      <c r="E131" s="639"/>
    </row>
    <row r="132" customFormat="false" ht="21" hidden="false" customHeight="true" outlineLevel="0" collapsed="false">
      <c r="B132" s="727" t="s">
        <v>562</v>
      </c>
      <c r="C132" s="727" t="n">
        <f aca="false">SUM(C103:C104)+C12+C105</f>
        <v>347448</v>
      </c>
      <c r="D132" s="727" t="n">
        <f aca="false">SUM(D103:D104)+D12+D105</f>
        <v>494720</v>
      </c>
      <c r="E132" s="727" t="n">
        <f aca="false">SUM(E103:E104)+E12+E105</f>
        <v>372832</v>
      </c>
    </row>
    <row r="133" customFormat="false" ht="21" hidden="false" customHeight="true" outlineLevel="0" collapsed="false">
      <c r="B133" s="727" t="s">
        <v>245</v>
      </c>
      <c r="C133" s="727" t="n">
        <f aca="false">SUM(C108:C109)+C18</f>
        <v>113442</v>
      </c>
      <c r="D133" s="727" t="n">
        <f aca="false">SUM(D107:D109)+D18</f>
        <v>165396</v>
      </c>
      <c r="E133" s="727" t="n">
        <f aca="false">SUM(E108:E109)+E18</f>
        <v>119430</v>
      </c>
    </row>
    <row r="134" customFormat="false" ht="21" hidden="false" customHeight="true" outlineLevel="0" collapsed="false">
      <c r="B134" s="727" t="s">
        <v>246</v>
      </c>
      <c r="C134" s="727" t="n">
        <f aca="false">SUM(C111)+C23+C112</f>
        <v>393153</v>
      </c>
      <c r="D134" s="727" t="n">
        <f aca="false">SUM(D111)+D23+D112+D113</f>
        <v>622732</v>
      </c>
      <c r="E134" s="727" t="n">
        <f aca="false">SUM(E111)+E23+E112</f>
        <v>473153</v>
      </c>
    </row>
    <row r="135" customFormat="false" ht="21" hidden="false" customHeight="true" outlineLevel="0" collapsed="false">
      <c r="B135" s="727" t="s">
        <v>247</v>
      </c>
      <c r="C135" s="727" t="n">
        <f aca="false">SUM(C116:C117)+C28</f>
        <v>202734</v>
      </c>
      <c r="D135" s="727" t="n">
        <f aca="false">SUM(D116:D117)+D28+D115</f>
        <v>432708</v>
      </c>
      <c r="E135" s="727" t="n">
        <f aca="false">SUM(E116:E117)+E28</f>
        <v>233334</v>
      </c>
    </row>
    <row r="136" customFormat="false" ht="21" hidden="false" customHeight="true" outlineLevel="0" collapsed="false">
      <c r="B136" s="727" t="s">
        <v>248</v>
      </c>
      <c r="C136" s="727" t="n">
        <f aca="false">SUM(C119:C121)+C33</f>
        <v>438118</v>
      </c>
      <c r="D136" s="727" t="n">
        <f aca="false">SUM(D119:D121)+D33</f>
        <v>643561</v>
      </c>
      <c r="E136" s="727" t="n">
        <f aca="false">SUM(E119:E121)+E33</f>
        <v>501850</v>
      </c>
    </row>
    <row r="138" customFormat="false" ht="21" hidden="false" customHeight="true" outlineLevel="0" collapsed="false">
      <c r="B138" s="728"/>
      <c r="C138" s="269" t="n">
        <f aca="false">SUM(C132:C137)</f>
        <v>1494895</v>
      </c>
      <c r="D138" s="269" t="n">
        <f aca="false">SUM(D132:D137)</f>
        <v>2359117</v>
      </c>
      <c r="E138" s="269" t="n">
        <f aca="false">SUM(E132:E137)</f>
        <v>1700599</v>
      </c>
    </row>
    <row r="139" customFormat="false" ht="21" hidden="false" customHeight="true" outlineLevel="0" collapsed="false">
      <c r="B139" s="728"/>
    </row>
    <row r="140" customFormat="false" ht="21" hidden="false" customHeight="true" outlineLevel="0" collapsed="false">
      <c r="B140" s="728"/>
    </row>
    <row r="141" customFormat="false" ht="21" hidden="false" customHeight="true" outlineLevel="0" collapsed="false">
      <c r="B141" s="72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…./2018. (…….) önkormányzati rendelethez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2-08T09:10:49Z</cp:lastPrinted>
  <dcterms:modified xsi:type="dcterms:W3CDTF">2018-02-08T09:15:33Z</dcterms:modified>
  <cp:revision>0</cp:revision>
  <dc:subject/>
  <dc:title/>
</cp:coreProperties>
</file>