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19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ézményi bevétel" sheetId="4" state="visible" r:id="rId5"/>
    <sheet name="5 normatíva" sheetId="5" state="visible" r:id="rId6"/>
    <sheet name="6 intézményi kiadások" sheetId="6" state="visible" r:id="rId7"/>
    <sheet name="7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9 ei felh. terv bevétel" sheetId="19" state="visible" r:id="rId20"/>
    <sheet name="19 ei. felh.terv kiadás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B$1:$E$50</definedName>
    <definedName function="false" hidden="false" localSheetId="10" name="_xlnm.Print_Area" vbProcedure="false">'11 egészségügy'!$B$1:$E$43</definedName>
    <definedName function="false" hidden="false" localSheetId="11" name="_xlnm.Print_Area" vbProcedure="false">'12 gyermek és ifj.véd.'!$B$1:$E$32</definedName>
    <definedName function="false" hidden="false" localSheetId="12" name="_xlnm.Print_Area" vbProcedure="false">'13 egyéb'!$B$1:$E$120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B$1:$E$40</definedName>
    <definedName function="false" hidden="false" localSheetId="14" name="_xlnm.Print_Area" vbProcedure="false">'15 város.ü.'!$B$1:$I$34</definedName>
    <definedName function="false" hidden="false" localSheetId="15" name="_xlnm.Print_Area" vbProcedure="false">'16 út-híd'!$B$1:$E$33</definedName>
    <definedName function="false" hidden="false" localSheetId="16" name="_xlnm.Print_Area" vbProcedure="false">'17 felhalm.bevétel '!$B$1:$F$68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E$149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9 ei felh. terv bevétel'!$A$1:$N$11</definedName>
    <definedName function="false" hidden="false" localSheetId="19" name="_xlnm.Print_Area" vbProcedure="false">'19 ei. felh.terv kiadás'!$A$1:$N$27</definedName>
    <definedName function="false" hidden="false" localSheetId="1" name="_xlnm.Print_Area" vbProcedure="false">'2 mérleg'!$A$1:$K$59</definedName>
    <definedName function="false" hidden="false" localSheetId="2" name="_xlnm.Print_Area" vbProcedure="false">'3 működési bevételek'!$B$1:$I$123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ézményi bevétel'!$A$1:$AV$54</definedName>
    <definedName function="false" hidden="false" localSheetId="5" name="_xlnm.Print_Area" vbProcedure="false">'6 intézményi kiadások'!$A$1:$AJ$54</definedName>
    <definedName function="false" hidden="false" localSheetId="6" name="_xlnm.Print_Area" vbProcedure="false">'7 létszám'!$A$1:$O$54</definedName>
    <definedName function="false" hidden="false" localSheetId="6" name="_xlnm.Print_Titles" vbProcedure="false">'7 létszám'!$1:$7</definedName>
    <definedName function="false" hidden="false" localSheetId="7" name="_xlnm.Print_Area" vbProcedure="false">'8 oktatás'!$B$1:$E$51</definedName>
    <definedName function="false" hidden="false" localSheetId="8" name="_xlnm.Print_Area" vbProcedure="false">'9 kultúra'!$B$1:$E$136</definedName>
    <definedName function="false" hidden="false" localSheetId="8" name="_xlnm.Print_Titles" vbProcedure="false">'9 kultúra'!$4:$6</definedName>
    <definedName function="false" hidden="false" name="aaaaaaaaaaaaaaaaaaaaaaa" vbProcedure="false">#REF!</definedName>
    <definedName function="false" hidden="false" name="bk" vbProcedure="false">'[6]'!$AK$1:$AK$104857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eljéc" vbProcedure="false">'[5]'!$B$12:$BD$21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normatíva" vbProcedure="false">[7]Családsegítés!$C$27:$C$86</definedName>
    <definedName function="false" hidden="false" name="polg" vbProcedure="false">'[5]'!$A$1</definedName>
    <definedName function="false" hidden="false" name="polg_hiv_" vbProcedure="false">'[5]'!$A$1</definedName>
    <definedName function="false" hidden="false" name="polg_hiv_2" vbProcedure="false">'[5]'!$A$1</definedName>
    <definedName function="false" hidden="false" name="x" vbProcedure="false">#REF!</definedName>
    <definedName function="false" hidden="false" name="áfaössz16" vbProcedure="false">'[5]'!$A$1</definedName>
    <definedName function="false" hidden="false" localSheetId="0" name="css" vbProcedure="false">'[3]'!B$22017</definedName>
    <definedName function="false" hidden="false" localSheetId="0" name="css_k" vbProcedure="false">[1]Családsegítés!$C$27:$C$86</definedName>
    <definedName function="false" hidden="false" localSheetId="0" name="css_k_" vbProcedure="false">'[3]'!$B$2</definedName>
    <definedName function="false" hidden="false" localSheetId="0" name="ffff" vbProcedure="false">'[3]'!$A$1</definedName>
    <definedName function="false" hidden="false" localSheetId="0" name="gyj" vbProcedure="false">'[3]'!$A$1</definedName>
    <definedName function="false" hidden="false" localSheetId="0" name="gyj_k" vbProcedure="false">[1]Gyermekjóléti!$C$27:$C$86</definedName>
    <definedName function="false" hidden="false" localSheetId="0" name="gyj_k_" vbProcedure="false">'[3]'!$C$3</definedName>
    <definedName function="false" hidden="false" localSheetId="0" name="kjz" vbProcedure="false">'[3]'!$A$1</definedName>
    <definedName function="false" hidden="false" localSheetId="0" name="kjz_k" vbProcedure="false">[1]körjegyzőség!$C$9:$C$28</definedName>
    <definedName function="false" hidden="false" localSheetId="0" name="kjz_k_" vbProcedure="false">'[3]'!$D$4</definedName>
    <definedName function="false" hidden="false" localSheetId="0" name="nev_c" vbProcedure="false">'[3]'!$A$1</definedName>
    <definedName function="false" hidden="false" localSheetId="0" name="nev_g" vbProcedure="false">'[3]'!$A$1</definedName>
    <definedName function="false" hidden="false" localSheetId="0" name="nev_k" vbProcedure="false">'[3]'!$A$1</definedName>
    <definedName function="false" hidden="false" localSheetId="0" name="x" vbProcedure="false">'[3]'!$I$9</definedName>
    <definedName function="false" hidden="false" localSheetId="1" name="Z_186732C5_520C_4E06_B066_B4F3F0A3E322__wvu_PrintArea" vbProcedure="false">'2 mérleg'!$A$2:$H$59</definedName>
    <definedName function="false" hidden="false" localSheetId="1" name="Z_6D4B996F_8915_4E78_98C2_E7EAE9C4580C__wvu_PrintArea" vbProcedure="false">'2 mérleg'!$A$2:$H$59</definedName>
    <definedName function="false" hidden="false" localSheetId="2" name="Z_186732C5_520C_4E06_B066_B4F3F0A3E322__wvu_PrintArea" vbProcedure="false">'3 működési bevételek'!$B$1:$F$122</definedName>
    <definedName function="false" hidden="false" localSheetId="2" name="Z_6D4B996F_8915_4E78_98C2_E7EAE9C4580C__wvu_PrintArea" vbProcedure="false">'3 működési bevételek'!$B$1:$F$122</definedName>
    <definedName function="false" hidden="false" localSheetId="6" name="bk" vbProcedure="false">'[10]'!$AK$1:$AK$1048576</definedName>
    <definedName function="false" hidden="false" localSheetId="6" name="css" vbProcedure="false">'[11]'!$C$27:$C$86</definedName>
    <definedName function="false" hidden="false" localSheetId="6" name="css_k" vbProcedure="false">[12]Családsegítés!$C$27:$C$86</definedName>
    <definedName function="false" hidden="false" localSheetId="6" name="css_k_" vbProcedure="false">'[11]'!$R$2:$R$3176</definedName>
    <definedName function="false" hidden="false" localSheetId="6" name="gyj" vbProcedure="false">'[11]'!$C$27:$C$86</definedName>
    <definedName function="false" hidden="false" localSheetId="6" name="gyj_k" vbProcedure="false">[12]Gyermekjóléti!$C$27:$C$86</definedName>
    <definedName function="false" hidden="false" localSheetId="6" name="gyj_k_" vbProcedure="false">'[11]'!$S$2:$S$3176</definedName>
    <definedName function="false" hidden="false" localSheetId="6" name="kjz" vbProcedure="false">'[11]'!$C$9:$C$28</definedName>
    <definedName function="false" hidden="false" localSheetId="6" name="kjz_k" vbProcedure="false">[12]körjegyzőség!$C$9:$C$28</definedName>
    <definedName function="false" hidden="false" localSheetId="6" name="kjz_k_" vbProcedure="false">'[11]'!$T$2:$T$2709</definedName>
    <definedName function="false" hidden="false" localSheetId="6" name="nev_c" vbProcedure="false">'[11]'!$C$6</definedName>
    <definedName function="false" hidden="false" localSheetId="6" name="nev_g" vbProcedure="false">'[11]'!$C$6</definedName>
    <definedName function="false" hidden="false" localSheetId="6" name="nev_k" vbProcedure="false">'[11]'!$D$4</definedName>
    <definedName function="false" hidden="false" localSheetId="6" name="x" vbProcedure="false">'[4]'!$C$27:$C$86</definedName>
    <definedName function="false" hidden="false" localSheetId="6" name="Z_F05CDCE5_D631_41F9_80C7_3F3E8464BF12__wvu_PrintArea" vbProcedure="false">'7 létszám'!$A$1:$M$54</definedName>
    <definedName function="false" hidden="false" localSheetId="6" name="Z_F05CDCE5_D631_41F9_80C7_3F3E8464BF12__wvu_PrintTitles" vbProcedure="false">'7 létszám'!$1:$7</definedName>
    <definedName function="false" hidden="false" localSheetId="7" name="Z_186732C5_520C_4E06_B066_B4F3F0A3E322__wvu_PrintArea" vbProcedure="false">'8 oktatás'!$B$1:$B$33</definedName>
    <definedName function="false" hidden="false" localSheetId="7" name="Z_6D4B996F_8915_4E78_98C2_E7EAE9C4580C__wvu_PrintArea" vbProcedure="false">'8 oktatás'!$B$1:$B$33</definedName>
    <definedName function="false" hidden="false" localSheetId="8" name="Z_186732C5_520C_4E06_B066_B4F3F0A3E322__wvu_PrintArea" vbProcedure="false">'9 kultúra'!$B$1:$B$99</definedName>
    <definedName function="false" hidden="false" localSheetId="8" name="Z_6D4B996F_8915_4E78_98C2_E7EAE9C4580C__wvu_PrintArea" vbProcedure="false">'9 kultúra'!$B$1:$B$99</definedName>
    <definedName function="false" hidden="false" localSheetId="9" name="Z_186732C5_520C_4E06_B066_B4F3F0A3E322__wvu_PrintArea" vbProcedure="false">'10 szociális'!$B$1:$B$32</definedName>
    <definedName function="false" hidden="false" localSheetId="9" name="Z_6D4B996F_8915_4E78_98C2_E7EAE9C4580C__wvu_PrintArea" vbProcedure="false">'10 szociális'!$B$1:$B$32</definedName>
    <definedName function="false" hidden="false" localSheetId="10" name="Z_186732C5_520C_4E06_B066_B4F3F0A3E322__wvu_PrintArea" vbProcedure="false">'11 egészségügy'!$B$1:$B$26</definedName>
    <definedName function="false" hidden="false" localSheetId="10" name="Z_6D4B996F_8915_4E78_98C2_E7EAE9C4580C__wvu_PrintArea" vbProcedure="false">'11 egészségügy'!$B$1:$B$26</definedName>
    <definedName function="false" hidden="false" localSheetId="11" name="Z_186732C5_520C_4E06_B066_B4F3F0A3E322__wvu_PrintArea" vbProcedure="false">'12 gyermek és ifj.véd.'!$B$1:$B$16</definedName>
    <definedName function="false" hidden="false" localSheetId="11" name="Z_6D4B996F_8915_4E78_98C2_E7EAE9C4580C__wvu_PrintArea" vbProcedure="false">'12 gyermek és ifj.véd.'!$B$1:$B$16</definedName>
    <definedName function="false" hidden="false" localSheetId="12" name="Z_186732C5_520C_4E06_B066_B4F3F0A3E322__wvu_PrintArea" vbProcedure="false">'13 egyéb'!$B$1:$B$102</definedName>
    <definedName function="false" hidden="false" localSheetId="12" name="Z_6D4B996F_8915_4E78_98C2_E7EAE9C4580C__wvu_PrintArea" vbProcedure="false">'13 egyéb'!$B$1:$B$102</definedName>
    <definedName function="false" hidden="false" localSheetId="13" name="Z_186732C5_520C_4E06_B066_B4F3F0A3E322__wvu_PrintArea" vbProcedure="false">'14 sport'!$B$1:$B$37</definedName>
    <definedName function="false" hidden="false" localSheetId="13" name="Z_6D4B996F_8915_4E78_98C2_E7EAE9C4580C__wvu_PrintArea" vbProcedure="false">'14 sport'!$B$1:$B$37</definedName>
    <definedName function="false" hidden="false" localSheetId="14" name="Z_186732C5_520C_4E06_B066_B4F3F0A3E322__wvu_PrintArea" vbProcedure="false">'15 város.ü.'!$B$1:$F$26</definedName>
    <definedName function="false" hidden="false" localSheetId="14" name="Z_6D4B996F_8915_4E78_98C2_E7EAE9C4580C__wvu_PrintArea" vbProcedure="false">'15 város.ü.'!$B$1:$F$26</definedName>
    <definedName function="false" hidden="false" localSheetId="15" name="Z_186732C5_520C_4E06_B066_B4F3F0A3E322__wvu_PrintArea" vbProcedure="false">'16 út-híd'!$B$1:$B$30</definedName>
    <definedName function="false" hidden="false" localSheetId="15" name="Z_6D4B996F_8915_4E78_98C2_E7EAE9C4580C__wvu_PrintArea" vbProcedure="false">'16 út-híd'!$B$1:$B$30</definedName>
    <definedName function="false" hidden="false" localSheetId="16" name="Z_186732C5_520C_4E06_B066_B4F3F0A3E322__wvu_PrintArea" vbProcedure="false">'17 felhalm.bevétel '!$B$1:$C$69</definedName>
    <definedName function="false" hidden="false" localSheetId="16" name="Z_6D4B996F_8915_4E78_98C2_E7EAE9C4580C__wvu_PrintArea" vbProcedure="false">'17 felhalm.bevétel '!$B$1:$C$69</definedName>
    <definedName function="false" hidden="false" localSheetId="17" name="Z_186732C5_520C_4E06_B066_B4F3F0A3E322__wvu_PrintArea" vbProcedure="false">'18 felhalm.kiadás'!$A$1:$B$149</definedName>
    <definedName function="false" hidden="false" localSheetId="17" name="Z_6D4B996F_8915_4E78_98C2_E7EAE9C4580C__wvu_PrintArea" vbProcedure="false">'18 felhalm.kiadás'!$A$1:$B$149</definedName>
    <definedName function="false" hidden="false" localSheetId="18" name="css" vbProcedure="false">'[2]'!$A$1</definedName>
    <definedName function="false" hidden="false" localSheetId="18" name="css_k_" vbProcedure="false">'[2]'!$A$1</definedName>
    <definedName function="false" hidden="false" localSheetId="18" name="gyj" vbProcedure="false">'[2]'!$A$1</definedName>
    <definedName function="false" hidden="false" localSheetId="18" name="gyj_k_" vbProcedure="false">'[2]'!$A$1</definedName>
    <definedName function="false" hidden="false" localSheetId="18" name="kjz" vbProcedure="false">'[2]'!$A$1</definedName>
    <definedName function="false" hidden="false" localSheetId="18" name="kjz_k_" vbProcedure="false">'[2]'!$A$1</definedName>
    <definedName function="false" hidden="false" localSheetId="18" name="nev_c" vbProcedure="false">'[2]'!$A$1</definedName>
    <definedName function="false" hidden="false" localSheetId="18" name="nev_g" vbProcedure="false">'[2]'!$A$1</definedName>
    <definedName function="false" hidden="false" localSheetId="18" name="nev_k" vbProcedure="false">'[2]'!$A$1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967">
  <si>
    <t xml:space="preserve">Szombathely Megyei Jogú Város Önkormányzata</t>
  </si>
  <si>
    <t xml:space="preserve">2017. évi bevételei  kiemelt előirányzatonként </t>
  </si>
  <si>
    <t xml:space="preserve">2017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t xml:space="preserve">2017. évi III.sz.</t>
  </si>
  <si>
    <t xml:space="preserve">Javasolt </t>
  </si>
  <si>
    <t xml:space="preserve">2017. évi IV.sz.</t>
  </si>
  <si>
    <t xml:space="preserve">MŰKÖDÉSI KIADÁSOK</t>
  </si>
  <si>
    <t xml:space="preserve">módosított</t>
  </si>
  <si>
    <t xml:space="preserve">módosítás</t>
  </si>
  <si>
    <t xml:space="preserve">előirányzat</t>
  </si>
  <si>
    <t xml:space="preserve">Működési célú támogatások ÁH-on belülről</t>
  </si>
  <si>
    <t xml:space="preserve">Oktatási ágazat </t>
  </si>
  <si>
    <t xml:space="preserve">Kulturális kiadások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 </t>
  </si>
  <si>
    <t xml:space="preserve">Egyéb más ágazathoz nem sorolható int.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NKA pályázat (Savaria Múzeum) önrész</t>
  </si>
  <si>
    <t xml:space="preserve">2017.évi bérkiadások tartaléka (EBI - központi támogatásból)</t>
  </si>
  <si>
    <t xml:space="preserve">Tartalék - KLIK elszámolás </t>
  </si>
  <si>
    <t xml:space="preserve">Tartalék - Kneipp-módszer óvodai program pályázati önrész</t>
  </si>
  <si>
    <t xml:space="preserve">Tartalék - Kubinyi Ágoston program - múzeális intézmények szakmai támogatása önrész</t>
  </si>
  <si>
    <t xml:space="preserve">Közművelődési kiegészítő támogatás - Berzsenyi D. Könyvtár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agyongazdálkodás</t>
  </si>
  <si>
    <t xml:space="preserve">Fejlesztési cél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Egyéb finanszírozási műveletek</t>
  </si>
  <si>
    <t xml:space="preserve">Felhalmozási célú maradvány </t>
  </si>
  <si>
    <t xml:space="preserve">2017.évi költségvetési támogatási előleg</t>
  </si>
  <si>
    <t xml:space="preserve">Intézményi működési maradvány</t>
  </si>
  <si>
    <t xml:space="preserve">Kincstárjegy jegyzés</t>
  </si>
  <si>
    <t xml:space="preserve">Intézményi felhalmozási maradvány</t>
  </si>
  <si>
    <t xml:space="preserve">Kincstárjegy beváltás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2017. évi III.sz.módosított</t>
  </si>
  <si>
    <t xml:space="preserve">2017. évi IV.sz.módosított</t>
  </si>
  <si>
    <t xml:space="preserve">MŰKÖDÉSI CÉLÚ TÁMOGATÁSOK ÁLLAMHÁZTARTÁSON BELÜLRŐL</t>
  </si>
  <si>
    <t xml:space="preserve">I. Helyi önkormányzatok működésének általános támogatása</t>
  </si>
  <si>
    <t xml:space="preserve">EBBŐL:2016.évről áthúzódó bérkompenzáció támogatása</t>
  </si>
  <si>
    <t xml:space="preserve">II. Települési önkormányzatok egyes köznevelési feladatainak támogatása</t>
  </si>
  <si>
    <t xml:space="preserve">III. Települési önkormányzatok szociális, gyermekjóléti és gyermekétkeztetési  feladatainak támogatása </t>
  </si>
  <si>
    <t xml:space="preserve">EBBŐL:</t>
  </si>
  <si>
    <t xml:space="preserve">             Szociális ágazati összevont pótlék</t>
  </si>
  <si>
    <t xml:space="preserve">             Adósságcsökkentési támogatás</t>
  </si>
  <si>
    <t xml:space="preserve">             Bölcsődében középfokú végzettséggel rendelkező kisgyermeknevelőt megillető bölcsődei pótlék</t>
  </si>
  <si>
    <t xml:space="preserve">ÖSSZESEN (I.+II.+III.)</t>
  </si>
  <si>
    <t xml:space="preserve">Települési önkormányzatok kulturális feladatainak támogatása</t>
  </si>
  <si>
    <t xml:space="preserve">Weöres S. Színház művészeti támogatása</t>
  </si>
  <si>
    <t xml:space="preserve">Weöres S. Színház működési támogatása</t>
  </si>
  <si>
    <t xml:space="preserve">Mesebolt Bábszínház művészeti támogatása</t>
  </si>
  <si>
    <t xml:space="preserve">Mesebolt Bábszínház működési támogatása</t>
  </si>
  <si>
    <t xml:space="preserve">Savaria Szimfónikus zenekar központi támogatása</t>
  </si>
  <si>
    <t xml:space="preserve">Megyei hatókörű városi múzeumok feladatainak támogatása - Savaria Múzeum feladatainak támogatása</t>
  </si>
  <si>
    <t xml:space="preserve">Megyei könyvtárak feladatainak támogatása - Berzsenyi Dániel könyvtár feladatainak támogatása</t>
  </si>
  <si>
    <t xml:space="preserve">Berzsenyi Dániel megyei könyvtár kistelepülési könyvtári célú kiegészítő támogatása</t>
  </si>
  <si>
    <t xml:space="preserve">Megyeszékhely megyei jogú városok közművelődési feladatainak támogatása</t>
  </si>
  <si>
    <t xml:space="preserve">Kulturális illetmény pótlék</t>
  </si>
  <si>
    <t xml:space="preserve">Könyvtári érdekeltségnövelő támogatás</t>
  </si>
  <si>
    <t xml:space="preserve">Települési önkormányzatok kulturális feladatainak támogatása összesen</t>
  </si>
  <si>
    <t xml:space="preserve">Működési célú költségvetési támogatások és kiegészítő támogatások</t>
  </si>
  <si>
    <t xml:space="preserve">Költségvetési szerveknél foglalkoztatottak 2017. évi bérkompenzációja</t>
  </si>
  <si>
    <t xml:space="preserve">Prémium évek program</t>
  </si>
  <si>
    <t xml:space="preserve">Helyi közösségi közlekedés támogatása</t>
  </si>
  <si>
    <t xml:space="preserve">Kéményseprő ipari közszolgáltatás ellátásának támogatása</t>
  </si>
  <si>
    <t xml:space="preserve">Működési célú költségvetési támogatások és kiegészítő támogatások össszesen</t>
  </si>
  <si>
    <t xml:space="preserve">Elszámolásból származó bevételek </t>
  </si>
  <si>
    <t xml:space="preserve">Központi támogatás 2016. évi elszámolás alapján 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Vásárcsarnok átadott pénzeszköze</t>
  </si>
  <si>
    <t xml:space="preserve">Gencsapáti Község Önkormányzata - felnőtt háziorvosok ügyeleti díja</t>
  </si>
  <si>
    <t xml:space="preserve">URBACT III program Disarned citis projekt támogatás I. ütem</t>
  </si>
  <si>
    <t xml:space="preserve">URBACT III program Disarned citis projekt támogatás II. ütem</t>
  </si>
  <si>
    <t xml:space="preserve">ERFA támogatás - Szent M. szellemiségével összefüggő nemzetközi projekt </t>
  </si>
  <si>
    <t xml:space="preserve">Mezei őrszolgálat fenntartásához és működéséhez kapott állami hozzájárulás</t>
  </si>
  <si>
    <t xml:space="preserve">Európai Mobilitási Hét (NFM)</t>
  </si>
  <si>
    <t xml:space="preserve">Hiszek Benned Sportprogram - EMMI támogatás</t>
  </si>
  <si>
    <t xml:space="preserve">Szombathely a Segítés Városa kiadvány megjelentetésének támogatása (EMMI)</t>
  </si>
  <si>
    <t xml:space="preserve">Kiegészítő gyermekvédelmi támogatás</t>
  </si>
  <si>
    <t xml:space="preserve">Jelzőrendszeres házi segítségnyújtás támogatása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Gépjárműadó</t>
  </si>
  <si>
    <t xml:space="preserve">Idegenforgalmi adó</t>
  </si>
  <si>
    <t xml:space="preserve">EGYÉB KÖZHATALMI BEVÉTELEK</t>
  </si>
  <si>
    <t xml:space="preserve">Közterület felügyelet bírság bevétel</t>
  </si>
  <si>
    <t xml:space="preserve">Egyéb adó és bírságok, pótlékok</t>
  </si>
  <si>
    <t xml:space="preserve">Környezetvédelmi birság</t>
  </si>
  <si>
    <t xml:space="preserve">Köztemetés költségeinek megtérítése</t>
  </si>
  <si>
    <t xml:space="preserve">KÖZHATALMI BEVÉTELEK ÖSSZESEN</t>
  </si>
  <si>
    <t xml:space="preserve">Egyéb bevételek</t>
  </si>
  <si>
    <t xml:space="preserve">ELAMEN RT, és egyéb  bérleti díjak</t>
  </si>
  <si>
    <t xml:space="preserve">Temetők sírhelyeladása, egyéb szolg.díja</t>
  </si>
  <si>
    <t xml:space="preserve">Hemo épülétenek bérbeadása</t>
  </si>
  <si>
    <t xml:space="preserve">Pályázati díjak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Földvédelmi járulék betérítése</t>
  </si>
  <si>
    <t xml:space="preserve">Köztemetés bevétele</t>
  </si>
  <si>
    <t xml:space="preserve">Szent Márton kártya értékesítése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Víziközmű és szennyvízközmű használati díjbevételhez kapcsolódó áfa visszaigénylés</t>
  </si>
  <si>
    <t xml:space="preserve">Szent Márton Emlékévhez kapcsolódó beruházások után áfa visszaigénylés</t>
  </si>
  <si>
    <t xml:space="preserve">TOP-6.3.1-15 Szhely Szent.L.kir.u.felhagyott iparterület fejl.áfa visszaigénylés</t>
  </si>
  <si>
    <t xml:space="preserve">Szhely Szent.L.kir.u.felhagyott iparterület fejl.áfa visszaigénylés az BMSK támogatáshoz kapcsolódóan</t>
  </si>
  <si>
    <t xml:space="preserve">Kamatbevételek</t>
  </si>
  <si>
    <t xml:space="preserve">Önkormányzat </t>
  </si>
  <si>
    <t xml:space="preserve">Egyéb pénzügyi műveletek bevétele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avaria Városfejlesztési Kft. - tagi kölcsön </t>
  </si>
  <si>
    <t xml:space="preserve">STYL FASHION   Kft. tagi kölcsön visszatérülés </t>
  </si>
  <si>
    <t xml:space="preserve">SZOMHULL Nonprofit Kft. tagi kölcsön visszatérülés</t>
  </si>
  <si>
    <t xml:space="preserve">Egyéb működési célú átvett pénzeszközök</t>
  </si>
  <si>
    <t xml:space="preserve">Borsodi Fémmegmunkáló Kft. támogatása 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GAMESZ</t>
  </si>
  <si>
    <t xml:space="preserve">AGORA Szombathelyi Kulturális Központ</t>
  </si>
  <si>
    <t xml:space="preserve">Mesebolt Bábszínház</t>
  </si>
  <si>
    <t xml:space="preserve">Szombathelyi Szimfónikus Zenekar</t>
  </si>
  <si>
    <t xml:space="preserve">Berzsenyi Dániel könyvtár </t>
  </si>
  <si>
    <t xml:space="preserve">Savaria Múzeum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Polgármesteri Hivatal</t>
  </si>
  <si>
    <t xml:space="preserve">Közterület felügyelet</t>
  </si>
  <si>
    <t xml:space="preserve">KÖLTSÉGVETÉSI SZERVEK MŰKÖDÉSI BEVÉTELEI ÖSSZESEN</t>
  </si>
  <si>
    <t xml:space="preserve">Költségvetési szervek 2017. évi bevételei</t>
  </si>
  <si>
    <t xml:space="preserve">I N T É Z M É N Y                               </t>
  </si>
  <si>
    <t xml:space="preserve">Működési célú átvett  pénzszeközök</t>
  </si>
  <si>
    <t xml:space="preserve">Saját bevételek összesen</t>
  </si>
  <si>
    <t xml:space="preserve">Előző év költségvetési maradványának igénybevétele</t>
  </si>
  <si>
    <t xml:space="preserve">Központi irányítószervtől kapott támogatás</t>
  </si>
  <si>
    <t xml:space="preserve">Központi irányítószervtől kapott támogatás összesen</t>
  </si>
  <si>
    <t xml:space="preserve">Költségvetési bevételek összesen</t>
  </si>
  <si>
    <t xml:space="preserve">2017.</t>
  </si>
  <si>
    <t xml:space="preserve">Működési</t>
  </si>
  <si>
    <t xml:space="preserve">Felhalmozási</t>
  </si>
  <si>
    <t xml:space="preserve">2017. évi III. sz. módosított előirányzat</t>
  </si>
  <si>
    <t xml:space="preserve">Javasolt módosítás</t>
  </si>
  <si>
    <t xml:space="preserve">2017.évi IV.sz. módosított előirányzat</t>
  </si>
  <si>
    <t xml:space="preserve">Ó v o d á k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Mesevár O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u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Agora Szombathelyi Kulturális Központ</t>
  </si>
  <si>
    <t xml:space="preserve">Savaria Szimfonikus Zenekar</t>
  </si>
  <si>
    <t xml:space="preserve">Berzsenyi Dániel Megyei és Városi Könyvtár</t>
  </si>
  <si>
    <t xml:space="preserve">Savaria Megyei Hatókörű Városi Múzeum</t>
  </si>
  <si>
    <t xml:space="preserve">Összesen                             </t>
  </si>
  <si>
    <t xml:space="preserve">Egyéb intézmény</t>
  </si>
  <si>
    <t xml:space="preserve">Szombathely Városi Vásárcsarnok</t>
  </si>
  <si>
    <t xml:space="preserve">Szombathelyi Városi Vásárcsarnok</t>
  </si>
  <si>
    <t xml:space="preserve">Összesen                                 </t>
  </si>
  <si>
    <t xml:space="preserve">Egészségügyi intézmény</t>
  </si>
  <si>
    <t xml:space="preserve">Szombathelyi Egészségügyi és Kulturális GESZ</t>
  </si>
  <si>
    <t xml:space="preserve">Összesen                   </t>
  </si>
  <si>
    <t xml:space="preserve">Szociális intézmények</t>
  </si>
  <si>
    <t xml:space="preserve">Szombathelyi Egyesitett Bölcsődei Intézmény </t>
  </si>
  <si>
    <t xml:space="preserve">Pálos Károly Szociális Szolgáltató Központ és Gyermekjóléti Szolgálat</t>
  </si>
  <si>
    <t xml:space="preserve">Nem oktatási intézmények összesen</t>
  </si>
  <si>
    <t xml:space="preserve">Oktatási intézmények összesen </t>
  </si>
  <si>
    <t xml:space="preserve">Intézmények mindösszesen</t>
  </si>
  <si>
    <t xml:space="preserve">Közterület-Felügyelet</t>
  </si>
  <si>
    <t xml:space="preserve">Önkormányzatok általános működésének és ágazati feladatainak támogatása</t>
  </si>
  <si>
    <t xml:space="preserve">MEGNEVEZÉS</t>
  </si>
  <si>
    <t xml:space="preserve">2017. évi  III. sz. </t>
  </si>
  <si>
    <t xml:space="preserve">Javasolt</t>
  </si>
  <si>
    <t xml:space="preserve">2017. évi  IV. sz. </t>
  </si>
  <si>
    <t xml:space="preserve">módosított </t>
  </si>
  <si>
    <t xml:space="preserve">2. Nem közművel összegyűjtött háztartási szennyvíz ártalmatlanítása</t>
  </si>
  <si>
    <t xml:space="preserve">5. 2016. évről áthúzódó bérkompenzáció támogatása</t>
  </si>
  <si>
    <t xml:space="preserve">I. Összesen</t>
  </si>
  <si>
    <t xml:space="preserve">II. A települési önkormányzatok egyes köznevelési  feladatainak támogatása</t>
  </si>
  <si>
    <t xml:space="preserve">1. Óvodapedagógusok, és az óvodapedagógusok nevelő munkáját közvetlenül segítők bértámogatása</t>
  </si>
  <si>
    <t xml:space="preserve">Óvodapedagógusok bértámogatása</t>
  </si>
  <si>
    <t xml:space="preserve">Óvodapedagógusok átlagbérének és közterheinek elismert pótlólagos összege</t>
  </si>
  <si>
    <t xml:space="preserve">Pedagógus szakképzettséggel rendelkező óvodapedagógusok nevelő munkáját   közvetlenül segítők pótlólagos támogatása</t>
  </si>
  <si>
    <t xml:space="preserve">Óvodapedagógusok nevelő munkáját közvetlenül segítők bértámogatása </t>
  </si>
  <si>
    <t xml:space="preserve">Óvodapedagógusok munkáját segítők kiegészítő támogatása</t>
  </si>
  <si>
    <t xml:space="preserve">2. Óvodaműködtetési támogatás</t>
  </si>
  <si>
    <t xml:space="preserve">4. A köznevelési intézmények működtetéséhez kapcsolódó támogatás</t>
  </si>
  <si>
    <t xml:space="preserve">5. Kiegészítő  támogatás az óvodapedagógusok minősítéséből adódó többletkiadáshoz</t>
  </si>
  <si>
    <t xml:space="preserve">II. Összesen</t>
  </si>
  <si>
    <t xml:space="preserve">III. A települési önkormányzatok szociális,  gyermekjóléti és gyermekétkeztetési feladatainak támogatása</t>
  </si>
  <si>
    <t xml:space="preserve">1. Szociális ágazati összevont pótlék</t>
  </si>
  <si>
    <t xml:space="preserve">3. Egyes szociális és gyermekjóléti feladatok támogatása</t>
  </si>
  <si>
    <t xml:space="preserve">a./ Család-és gyermekjóléti szolgálat</t>
  </si>
  <si>
    <t xml:space="preserve">b./ Család- és gyermekjóléti központ</t>
  </si>
  <si>
    <t xml:space="preserve">c./ Szociális étkeztetés</t>
  </si>
  <si>
    <t xml:space="preserve">d./ Házi segítségnyújtás</t>
  </si>
  <si>
    <t xml:space="preserve">      Házi segítségnyújtás-szociális segítés</t>
  </si>
  <si>
    <t xml:space="preserve">      Házi segítségnyújtás-személyi gondozás</t>
  </si>
  <si>
    <t xml:space="preserve">f./ Időskorúak nappali intézményi ellátása</t>
  </si>
  <si>
    <t xml:space="preserve">g./ Demens személyek nappali intézményi ellátása</t>
  </si>
  <si>
    <t xml:space="preserve">j./ Gyermekek napközbeni ellátása - nem fogyatékos, nem hátrányos helyzetű gyermek</t>
  </si>
  <si>
    <t xml:space="preserve">    Gyermekek napközbeni ellátása - fogyatékos gyermek</t>
  </si>
  <si>
    <t xml:space="preserve">    Gyermekek napközbeni ellátása - nem  fogyatékos, hátrányos helyzetű gyermek</t>
  </si>
  <si>
    <t xml:space="preserve">    Gyermekek napközbeni ellátása - nem  fogyatékos, halmozottan hátrányos helyzetű gyermek</t>
  </si>
  <si>
    <t xml:space="preserve">    Gyermekek napközbeni ellátása - Családi napközi ellátás és- gyermekfelügyelet</t>
  </si>
  <si>
    <t xml:space="preserve">     3. Összesen</t>
  </si>
  <si>
    <t xml:space="preserve">4. A települési önkormányzatok által biztosított egyes szociális szkosított ellátások, valamint a gyermekek átmeneti gondozásával kapcsolatos feladatok támogatása</t>
  </si>
  <si>
    <t xml:space="preserve">a./ Időskorúak gondozóháza, családok átmeneti otthona - finanszírozás szempontjából elismert szakmai dolgozók bértámogatása</t>
  </si>
  <si>
    <t xml:space="preserve">b./ Időskorúak gondozóháza, családok átmeneti otthona -intézmény-üzemeltetési támogatás</t>
  </si>
  <si>
    <t xml:space="preserve">       4. Összesen</t>
  </si>
  <si>
    <t xml:space="preserve">5. Gyermekétkeztetés támogatása</t>
  </si>
  <si>
    <t xml:space="preserve">a./Az intézményi gyermekétkeztetés kapcsán az étkeztetési feladatot ellátók után járó bértámogatás</t>
  </si>
  <si>
    <t xml:space="preserve">b./ Az intézményi gyermekétkeztetés üzemeltetési támogatása</t>
  </si>
  <si>
    <t xml:space="preserve">6. A rászoruló gyermekek intézményen kívüli szünidei étkeztetésének támogatása</t>
  </si>
  <si>
    <t xml:space="preserve">       5.-6. Összesen</t>
  </si>
  <si>
    <t xml:space="preserve">      7.  Kiegészítő támogatás a bölcsődében, mini bölcsődében foglalkoztatott, felsőfokú                                                       végzettségű kisgyermeknevelők és szakemberek béréhez</t>
  </si>
  <si>
    <t xml:space="preserve">           Bölcsődében középfokú végzettséggel rendelkező kisgyermeknevelőt megillető bölcsődei pótlék</t>
  </si>
  <si>
    <t xml:space="preserve">          Adósságcsökkentési támogatás</t>
  </si>
  <si>
    <t xml:space="preserve">III. Összesen</t>
  </si>
  <si>
    <t xml:space="preserve">Költségvetési szervek 2017. évi kiadásai</t>
  </si>
  <si>
    <t xml:space="preserve">I N T É Z M É N Y</t>
  </si>
  <si>
    <t xml:space="preserve">Beruházás</t>
  </si>
  <si>
    <t xml:space="preserve">Felújítás</t>
  </si>
  <si>
    <t xml:space="preserve">Költségvetési kiadások összesen</t>
  </si>
  <si>
    <t xml:space="preserve">Szombathelyi Egyesitett Bölcsődei Intézmény</t>
  </si>
  <si>
    <t xml:space="preserve">Szombathely Megyei Jogú Város Önkormányzatának</t>
  </si>
  <si>
    <t xml:space="preserve">2017. évi  engedélyezett létszámelőirányzata</t>
  </si>
  <si>
    <t xml:space="preserve">2017. évi</t>
  </si>
  <si>
    <t xml:space="preserve">2017.évi IV. sz. módosított engedélyezett létszám  előirányzat összesen</t>
  </si>
  <si>
    <t xml:space="preserve">Intézmény</t>
  </si>
  <si>
    <t xml:space="preserve">SZAKMAI LÉTSZÁM</t>
  </si>
  <si>
    <t xml:space="preserve">INTÉZMÉNY ÜZEMELTETÉSI LÉTSZÁM</t>
  </si>
  <si>
    <t xml:space="preserve">2017. évi IV. sz. módosított előirányzat</t>
  </si>
  <si>
    <t xml:space="preserve">átszámítás nélküli</t>
  </si>
  <si>
    <t xml:space="preserve">   kerekített</t>
  </si>
  <si>
    <t xml:space="preserve">kerekített</t>
  </si>
  <si>
    <t xml:space="preserve">Ó v o d á k :</t>
  </si>
  <si>
    <t xml:space="preserve">Kőrösi Csoma Sándor utcai Óvoda</t>
  </si>
  <si>
    <t xml:space="preserve">Óvodák  összesen:</t>
  </si>
  <si>
    <t xml:space="preserve">Oktatási intézmények összesen:                                       </t>
  </si>
  <si>
    <t xml:space="preserve">Nem oktatási intézmények:</t>
  </si>
  <si>
    <t xml:space="preserve">Kulturális intézmény</t>
  </si>
  <si>
    <t xml:space="preserve">Berzsenyi Dániel Könyvtár</t>
  </si>
  <si>
    <t xml:space="preserve">Összesen:                                       </t>
  </si>
  <si>
    <t xml:space="preserve">Egyéb intézmények</t>
  </si>
  <si>
    <t xml:space="preserve">Egészségügyi intézmények</t>
  </si>
  <si>
    <t xml:space="preserve">Szombathelyi Egyesített Bölcsődei Intézmény </t>
  </si>
  <si>
    <t xml:space="preserve">Oktatási Intézmények összesen: </t>
  </si>
  <si>
    <t xml:space="preserve">Intézmények összesen:</t>
  </si>
  <si>
    <t xml:space="preserve">Mindösszesen:</t>
  </si>
  <si>
    <t xml:space="preserve">Oktatási ágazat kiadásai</t>
  </si>
  <si>
    <t xml:space="preserve">Működési kiadások</t>
  </si>
  <si>
    <t xml:space="preserve">Oktatási intézmények működési kiadásai összesen:</t>
  </si>
  <si>
    <t xml:space="preserve">Óvodai intézményi karbantartás</t>
  </si>
  <si>
    <t xml:space="preserve">KLIK által működtetett többcélú intézmények és kollégiumok működési hozzájárulás</t>
  </si>
  <si>
    <t xml:space="preserve">Köznevelési feladatellátás ellenőrzése</t>
  </si>
  <si>
    <t xml:space="preserve">SNI gyermekek (Óvoda) szakszolgálati ellátása</t>
  </si>
  <si>
    <t xml:space="preserve">Versenyek, rendezvények, támogatások</t>
  </si>
  <si>
    <t xml:space="preserve">Óvodai és Iskolai úszásoktatás feladatai</t>
  </si>
  <si>
    <t xml:space="preserve">Nyugdíjba vonuló vezetők ped.szolg.emlékérme és juttatása</t>
  </si>
  <si>
    <t xml:space="preserve">Országos tan.versenyen eredményesen szereplő diákok és felkészítő tanárok jutalmazása</t>
  </si>
  <si>
    <t xml:space="preserve">Önkormányzati napközis tábor megszervezése</t>
  </si>
  <si>
    <t xml:space="preserve">Pedagógus kitu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ító ünnepség</t>
  </si>
  <si>
    <t xml:space="preserve">Nagy Lajos Gimnázium fűtése, hőszolgáltatási ktg</t>
  </si>
  <si>
    <t xml:space="preserve">Szombathelyi Képző Központ Nonprofit Kft. működési kiadások</t>
  </si>
  <si>
    <t xml:space="preserve">Egységes ügyiratkezelő szoftver az önk. által mük. intézményekben</t>
  </si>
  <si>
    <t xml:space="preserve">Óvoda adminisztrációs szoftver</t>
  </si>
  <si>
    <t xml:space="preserve">Kalandváros és Műjégpálya óvodai és iskolai csoportok által történő szervezett látogatásának támogatása</t>
  </si>
  <si>
    <t xml:space="preserve">Nyugat Magyarországi Egyetem közösségi szolgálat támogatás</t>
  </si>
  <si>
    <t xml:space="preserve">Pedagógus továbbképzés (Óvoda)</t>
  </si>
  <si>
    <t xml:space="preserve">Brenner János Általános Iskola és Gimnázium - 3 db robotika beszerzése </t>
  </si>
  <si>
    <t xml:space="preserve">Oktatási, szociális és ifjúsági kiadások - tartalék</t>
  </si>
  <si>
    <t xml:space="preserve">Önkormányzati oktatási kiadások összesen </t>
  </si>
  <si>
    <t xml:space="preserve">Oktatási működési kiadások összesen </t>
  </si>
  <si>
    <t xml:space="preserve">Felhalmozási kiadások</t>
  </si>
  <si>
    <t xml:space="preserve">Oktatási intézmények felhalmozási kiadásai összesen: </t>
  </si>
  <si>
    <t xml:space="preserve">Oktatási ágazat kiadásai mindösszesen</t>
  </si>
  <si>
    <t xml:space="preserve">Kötelező feladat</t>
  </si>
  <si>
    <t xml:space="preserve">Nem kötelező feladat</t>
  </si>
  <si>
    <t xml:space="preserve">Intézményi kiadások összesen</t>
  </si>
  <si>
    <t xml:space="preserve">Összesen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2016. évi maradványból fedezett kiadás</t>
    </r>
  </si>
  <si>
    <t xml:space="preserve">Agora Szombathelyi Kulturális Központ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központi művészet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központi működés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 CE"/>
        <family val="0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Berzsenyi Dániel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t xml:space="preserve">Savaria Múzeum összesen</t>
  </si>
  <si>
    <t xml:space="preserve">Kulturális intézmények működési kiadásai összesen: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r>
      <rPr>
        <sz val="12"/>
        <rFont val="Arial CE"/>
        <family val="2"/>
        <charset val="238"/>
      </rPr>
      <t xml:space="preserve">Weöres Sándor Színház Nonprofit Kft. </t>
    </r>
    <r>
      <rPr>
        <b val="true"/>
        <i val="true"/>
        <sz val="12"/>
        <rFont val="Arial CE"/>
        <family val="0"/>
        <charset val="238"/>
      </rPr>
      <t xml:space="preserve">központi</t>
    </r>
    <r>
      <rPr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művészeti támogatásból fedezett kiadás</t>
    </r>
  </si>
  <si>
    <r>
      <rPr>
        <sz val="12"/>
        <rFont val="Arial CE"/>
        <family val="2"/>
        <charset val="238"/>
      </rPr>
      <t xml:space="preserve">Weöres Sándor Színház Nonprofit Kft. </t>
    </r>
    <r>
      <rPr>
        <b val="true"/>
        <i val="true"/>
        <sz val="12"/>
        <rFont val="Arial CE"/>
        <family val="0"/>
        <charset val="238"/>
      </rPr>
      <t xml:space="preserve">központi működési támogatásból fedezett kiadás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és Sport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Közhasznú Egyesület</t>
  </si>
  <si>
    <t xml:space="preserve">Ferrum Színházi Társulat</t>
  </si>
  <si>
    <t xml:space="preserve">Szombathely Város Fúvószenekar támogatása</t>
  </si>
  <si>
    <t xml:space="preserve">Joskar Ola Lakótelepért Alapítvány</t>
  </si>
  <si>
    <t xml:space="preserve">KISZ Lakótelepért Egyesület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Szépítő Egyesület városvédők nyári tábora</t>
  </si>
  <si>
    <t xml:space="preserve">KULTURÁLIS INTÉZMÉNYEK TÁMOGATÁSA ÖSSZESEN</t>
  </si>
  <si>
    <t xml:space="preserve">Kulturális és Civil Alap</t>
  </si>
  <si>
    <t xml:space="preserve">KULTURÁLIS ÉS CIVIL ALAP ÖSSZESEN</t>
  </si>
  <si>
    <t xml:space="preserve">Rendezvények támogatása</t>
  </si>
  <si>
    <t xml:space="preserve">Városi rendezvények és kiemelt rendezvények </t>
  </si>
  <si>
    <t xml:space="preserve">Kiemelt rendezvények</t>
  </si>
  <si>
    <t xml:space="preserve">Reformáció Éve - Evangélikus Egyházközösség támogatása</t>
  </si>
  <si>
    <t xml:space="preserve">Iseumi Játékok</t>
  </si>
  <si>
    <t xml:space="preserve">Bartók Fesztivál</t>
  </si>
  <si>
    <t xml:space="preserve">Lamantin Jazz Fesztivál</t>
  </si>
  <si>
    <t xml:space="preserve">Kiemelt rendezvénye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 …. </t>
  </si>
  <si>
    <t xml:space="preserve">Savaria Turizmus Nonprofit Kft - támogatása</t>
  </si>
  <si>
    <t xml:space="preserve">Savaria Turizmus Nonprofit Kft - támogatás - köztéri díszítés</t>
  </si>
  <si>
    <t xml:space="preserve">Savaria Turizmus Nonprofit Kft - Karnevál megrendezése</t>
  </si>
  <si>
    <t xml:space="preserve">Veloregio határon átnyúló osztrák-magyar kerékpár turisztikai pályázat  (önerő) - Savaria Turizmus Nonprofit Kft. </t>
  </si>
  <si>
    <t xml:space="preserve">Savaria Történelmi Karnevál Közhasznú Közalapítvány - Savaria Történelmi Karnevál Magyar Udvar programelemének támogatása </t>
  </si>
  <si>
    <t xml:space="preserve">Savaria Történelmi Karnevál Közhasznú Közalapítvány működési támogatása</t>
  </si>
  <si>
    <t xml:space="preserve">Savaria Történelmi Karnevál Közhasznú Közalapítvány NKA pályázati önrész</t>
  </si>
  <si>
    <t xml:space="preserve">Savaria Történelmi Karnevál Közhasznú Közalapítvány NKA pályázati nevezési díj</t>
  </si>
  <si>
    <t xml:space="preserve">EU kulturális főváros előkészületek</t>
  </si>
  <si>
    <t xml:space="preserve">Vas Megyei Tudományos Ismeretterjesztő Egyesület közművelődési megállapodás</t>
  </si>
  <si>
    <t xml:space="preserve">Önerő támogatás kulturális pályázatokhoz összesen</t>
  </si>
  <si>
    <t xml:space="preserve">Közhasznú információk támogatása</t>
  </si>
  <si>
    <t xml:space="preserve">Könyv, film</t>
  </si>
  <si>
    <t xml:space="preserve">Hatósági díjak, egyéb kiadás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zombathelyi Médiaközpont Nonprofit Kft. támogatása</t>
  </si>
  <si>
    <t xml:space="preserve">Savaria Fórum</t>
  </si>
  <si>
    <t xml:space="preserve">Önkormányzati kiadvány, logó oltalom alá vétele</t>
  </si>
  <si>
    <t xml:space="preserve">Városmarketing, kommunikáció - Modern városok programhoz, TOP és egyéb fejlesztésekhez kapcsolódóan</t>
  </si>
  <si>
    <t xml:space="preserve">Média összesen</t>
  </si>
  <si>
    <t xml:space="preserve">MÉDIA MINDÖSSZESEN</t>
  </si>
  <si>
    <t xml:space="preserve">ÖNKORMÁNYZATI KULTURÁLIS KIADÁSOK ÖSSZESEN</t>
  </si>
  <si>
    <t xml:space="preserve">KULTURÁLIS MŰKÖDÉSI KIADÁSOK ÖSSZESEN</t>
  </si>
  <si>
    <r>
      <rPr>
        <sz val="12"/>
        <rFont val="Arial"/>
        <family val="2"/>
        <charset val="238"/>
      </rPr>
      <t xml:space="preserve">Agora Szombathelyi Kulturális Központ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Mesebolt Bábszínház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ből fedezett kiadás</t>
    </r>
  </si>
  <si>
    <r>
      <rPr>
        <sz val="12"/>
        <rFont val="Arial CE"/>
        <family val="0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2016.évi maradvány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t xml:space="preserve">Kulturális intézmények felhalmozási kiadásai összesen:</t>
  </si>
  <si>
    <t xml:space="preserve">Kulturális ágazat kiadásai mindösszesen</t>
  </si>
  <si>
    <t xml:space="preserve">AGORA Kulturális és Turisztikai Központ</t>
  </si>
  <si>
    <t xml:space="preserve">Szombathelyi Szimfonikus Zenekar</t>
  </si>
  <si>
    <t xml:space="preserve">Berzsenyi Dániel Könyvtár 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16. évi maradványból fedezett kiadás</t>
    </r>
  </si>
  <si>
    <t xml:space="preserve">Szociális intézmény működési kiadása összesen:</t>
  </si>
  <si>
    <t xml:space="preserve">Központi bevételekkel fedezett kiadások</t>
  </si>
  <si>
    <t xml:space="preserve">Segély központi támogatásból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Bursa Hungarica felsőoktatási ösztöndíj</t>
  </si>
  <si>
    <t xml:space="preserve">Fogyatékkal Élőket és Hajléktalanokat Ellátó Nkft.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Jóléti Alapítvány  támogatás</t>
  </si>
  <si>
    <t xml:space="preserve">Aktív időskor Szombathelyen program </t>
  </si>
  <si>
    <t xml:space="preserve">Egyéb szociális kiadások, támogatások</t>
  </si>
  <si>
    <t xml:space="preserve">Lakás bérleti díj támogatás</t>
  </si>
  <si>
    <t xml:space="preserve">Mérőkészülékek felszerelése, és egyéb lakásgazdálkodási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kiadások összesen</t>
  </si>
  <si>
    <t xml:space="preserve">Szociális intézmény felhalmozási kiadásai összesen: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Arial CE"/>
        <family val="0"/>
        <charset val="238"/>
      </rPr>
      <t xml:space="preserve">Szombathelyi Egészségügyi és Kulturális Intézmények GESZ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</t>
    </r>
    <r>
      <rPr>
        <b val="true"/>
        <i val="true"/>
        <sz val="12"/>
        <rFont val="Arial CE"/>
        <family val="0"/>
        <charset val="238"/>
      </rPr>
      <t xml:space="preserve">saját bevételéből és OEP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 </t>
    </r>
    <r>
      <rPr>
        <b val="true"/>
        <i val="true"/>
        <sz val="12"/>
        <rFont val="Arial CE"/>
        <family val="0"/>
        <charset val="238"/>
      </rPr>
      <t xml:space="preserve">2016. évi maradványból fedezett kiadás</t>
    </r>
  </si>
  <si>
    <t xml:space="preserve">Egészségügyi intézmény működési kiadásai összesen: </t>
  </si>
  <si>
    <t xml:space="preserve">Háziorvosi rendelők karbantartása </t>
  </si>
  <si>
    <t xml:space="preserve">Egészségügyi kiadások tartaléka</t>
  </si>
  <si>
    <t xml:space="preserve">Drogellenes stratégiai feladatok</t>
  </si>
  <si>
    <t xml:space="preserve">Egészség-hét</t>
  </si>
  <si>
    <t xml:space="preserve">Egyéb rendezvények</t>
  </si>
  <si>
    <t xml:space="preserve">Egészségügyi dolgozók kitüntetése 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MSZ részére Orvosi Ügyelet ellátására</t>
  </si>
  <si>
    <t xml:space="preserve">Egészségügyi civil szervezetek támogatása </t>
  </si>
  <si>
    <t xml:space="preserve">WHO Egészséges városok tagdij, elnökséget adó városi cím és projektváros cím</t>
  </si>
  <si>
    <t xml:space="preserve">Szombathely a segítés városa program</t>
  </si>
  <si>
    <t xml:space="preserve">Szombathely a Segítés Városa kiadvány megjelentetse (EMMI támogatásból)</t>
  </si>
  <si>
    <t xml:space="preserve">Önkormányzati egészségügyi kiadások összesen</t>
  </si>
  <si>
    <t xml:space="preserve">Egészségügyi működési kiadások összesen</t>
  </si>
  <si>
    <r>
      <rPr>
        <sz val="12"/>
        <rFont val="Arial CE"/>
        <family val="0"/>
        <charset val="238"/>
      </rPr>
      <t xml:space="preserve">Szombathelyi Egészségügyi és Kulturális Intézmények  GESZ </t>
    </r>
    <r>
      <rPr>
        <b val="true"/>
        <i val="true"/>
        <sz val="12"/>
        <rFont val="Arial CE"/>
        <family val="0"/>
        <charset val="238"/>
      </rPr>
      <t xml:space="preserve">2016.évi maradványából fedezett kiadás</t>
    </r>
  </si>
  <si>
    <t xml:space="preserve">Egészségügyi intézmény felhalmozási kiadásai összesen: </t>
  </si>
  <si>
    <t xml:space="preserve">Egészségügyi ágazat kiadásai mindösszesen</t>
  </si>
  <si>
    <t xml:space="preserve">Gyermekvédelmi kiadások</t>
  </si>
  <si>
    <r>
      <rPr>
        <sz val="12"/>
        <rFont val="Arial CE"/>
        <family val="2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16.évi maradványából fedezett kiadás</t>
    </r>
  </si>
  <si>
    <t xml:space="preserve">Gyermekvédelmi intézmény működési kiadásai összesen:</t>
  </si>
  <si>
    <t xml:space="preserve">Helyettes szülői hálózat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kiadások összesen</t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t xml:space="preserve">Gyermekvédelmi intézmény felhalmozási kiadásai összesen:</t>
  </si>
  <si>
    <t xml:space="preserve">Gyermekvédelmi ágazat kiadásai mindösszesen</t>
  </si>
  <si>
    <t xml:space="preserve">Egyéb, más ágazathoz nem sorolható intézmények és feladatok kiadásai</t>
  </si>
  <si>
    <t xml:space="preserve">Közterület - felügyelet</t>
  </si>
  <si>
    <t xml:space="preserve">Egyéb, más ágazathoz nem sorolható intézmények működési kiadásai összesen: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Központi költségvetés részére visszafizetési kötelezettség </t>
  </si>
  <si>
    <t xml:space="preserve">Parkolásgazdálkodási kiadás</t>
  </si>
  <si>
    <t xml:space="preserve">Helyi közösségi közlekedés támogatása (központi ei.)</t>
  </si>
  <si>
    <t xml:space="preserve">Kéményseprő ipari közszolgáltatás elllátásának támogatása (központi ei.)</t>
  </si>
  <si>
    <t xml:space="preserve">Önkormányzat egyéb kiadásai</t>
  </si>
  <si>
    <t xml:space="preserve">Folyószámla hitel kamata, bankköltségek</t>
  </si>
  <si>
    <t xml:space="preserve">Egyéb kiadások</t>
  </si>
  <si>
    <t xml:space="preserve">Intézményi vagyonbiztosítások</t>
  </si>
  <si>
    <t xml:space="preserve">Könyvvizsgálói költség</t>
  </si>
  <si>
    <t xml:space="preserve">Külföldi  kapcsolatok, kiküldetés </t>
  </si>
  <si>
    <t xml:space="preserve">Önkormányzati konferenciák, rendezvények, fogadások</t>
  </si>
  <si>
    <t xml:space="preserve">Nemzetiségi Önkormányzatok támogatása</t>
  </si>
  <si>
    <t xml:space="preserve">Nemzetiségi önkormányzatok működéséhez tartalék, nemzetiségi nap</t>
  </si>
  <si>
    <t xml:space="preserve">Roma Nemzetiségi Önkormányzat</t>
  </si>
  <si>
    <t xml:space="preserve">Horvát nemzetiségi nap támogatás</t>
  </si>
  <si>
    <t xml:space="preserve">Egyéb önkormányzati kitüntetések </t>
  </si>
  <si>
    <t xml:space="preserve">Egyéb tagdijak </t>
  </si>
  <si>
    <t xml:space="preserve">Rendőrség támogatása</t>
  </si>
  <si>
    <t xml:space="preserve">Polgármesteri keret</t>
  </si>
  <si>
    <t xml:space="preserve">Polgárőr szervezetek támogatása </t>
  </si>
  <si>
    <t xml:space="preserve">ÉNYKK  Zrt. - helyi tömegközlekedés támogatása</t>
  </si>
  <si>
    <t xml:space="preserve">Határon túli magyar egyesületek támogatása</t>
  </si>
  <si>
    <t xml:space="preserve">Kárpátaljai magyarok megsegítésére szervezett segélyprogram (MJV Szövetsége)</t>
  </si>
  <si>
    <t xml:space="preserve">SZMJV Bűnmegelőzési és Közbiztonsági Cselekvési programjának a fedezete, melynek része a pályázati önrész</t>
  </si>
  <si>
    <t xml:space="preserve">Savaria Városfejlesztési Kft. támogatása</t>
  </si>
  <si>
    <t xml:space="preserve">"Szombathely Szent Márton városa" Jóléti Alapítvány - Családok Karácsonya 2017.</t>
  </si>
  <si>
    <t xml:space="preserve">Kariatida tanulmányi támogatás rendszerének működtetése - "Szombathely Szent Márton városa" Jóléti Alapítvány</t>
  </si>
  <si>
    <t xml:space="preserve">Gazdaságfejlesztési alap</t>
  </si>
  <si>
    <t xml:space="preserve"> - ELTE Gothard Asztrofizikai Obszervatórium</t>
  </si>
  <si>
    <t xml:space="preserve"> - ELTE - Bolyai J. Ált.Isk. és Gimn. - étkezési hozzájárulás támogatás</t>
  </si>
  <si>
    <t xml:space="preserve"> - ELTE - SZOESE támogatás</t>
  </si>
  <si>
    <t xml:space="preserve"> - ELTE Savaria Egyetemi Központ támogatása (beiskolázási kampány)</t>
  </si>
  <si>
    <t xml:space="preserve"> - ELTE - HÖOK Hallgató Közszolgáltató Közhasznú Nkft. - országos konferencia</t>
  </si>
  <si>
    <t xml:space="preserve"> - ELTE - Bolyai J. Ált.Isk. és  Gimn. támogatása</t>
  </si>
  <si>
    <t xml:space="preserve"> - ELTE SEK karneváli stand (Savaria Turizmus Nkft.)</t>
  </si>
  <si>
    <t xml:space="preserve"> - ELTE SEK - oktatói bérlakás felújítás</t>
  </si>
  <si>
    <t xml:space="preserve"> - Egyetemi oktatók támogatása</t>
  </si>
  <si>
    <t xml:space="preserve"> - Nyugat-Pannon Járműipari és Mechatronikai Központ Szolgáltató Nonprofit    Kft. támogatása</t>
  </si>
  <si>
    <t xml:space="preserve"> - Pécsi Tudományegyetem Egészségtudományi Kar Szombathelyi Képzési Központ támogatása </t>
  </si>
  <si>
    <t xml:space="preserve"> - Egyéb gazdaságfejlesztés</t>
  </si>
  <si>
    <t xml:space="preserve">Szombathelyi Huszárlaktanya ún. "B" területének beépítési terve és fejlesztési javaslatok kidolgozása</t>
  </si>
  <si>
    <t xml:space="preserve">Választott képviselők és bizottsági tagok juttatásai</t>
  </si>
  <si>
    <t xml:space="preserve">Szolidarítási adó</t>
  </si>
  <si>
    <t xml:space="preserve">Önkormányzat egyéb kiadásai (Városüzemeltetési kiadások)</t>
  </si>
  <si>
    <t xml:space="preserve">Erdőgazdálkodási költség</t>
  </si>
  <si>
    <t xml:space="preserve">Közbeszerzési kiadások</t>
  </si>
  <si>
    <t xml:space="preserve">Vagyongazdálkodási kiadások - szakértők igénybevétele, ügyvédi munkadíj, egyéb kiadások</t>
  </si>
  <si>
    <t xml:space="preserve">STYL FASHION Kft tagi kölcsön</t>
  </si>
  <si>
    <t xml:space="preserve">SZOMHULL Nonpriofit Kft. pótbefizetés tőkehelyzet rendezéséhez</t>
  </si>
  <si>
    <t xml:space="preserve">Szemünk fénye program - bérleti díj 12 hónapra</t>
  </si>
  <si>
    <t xml:space="preserve">Önk.int.-ek fűtéskorszerűsítés - bérleti díj 12 hónapra</t>
  </si>
  <si>
    <t xml:space="preserve">Tervezések hatósági díja lejáró engedélyekhez</t>
  </si>
  <si>
    <t xml:space="preserve">VASIVÍZ ZRt.-Uszoda fenntartás</t>
  </si>
  <si>
    <t xml:space="preserve">VASIVÍZ ZRt.-Szent Márton kártyával kapcsolatos kedvezmény megtérítése</t>
  </si>
  <si>
    <t xml:space="preserve">SZOVA Zrt.által üzemeltetett lét.-ek (Tófürdő, Kalandváros,Műjégpálya) vezteségének megtérítése</t>
  </si>
  <si>
    <t xml:space="preserve">Önk.által kijelölt bérlők lakbértámogatásából eredő bérleti díjbevétel kiesés kompenzálása a SZOVA Zrt.részére</t>
  </si>
  <si>
    <t xml:space="preserve">Intézményi energia megtakarítási intézkedési terv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TIOP pályázat keretében beszerzésre került eszközök karbantartása</t>
  </si>
  <si>
    <t xml:space="preserve">Internet alapú városi hálózat</t>
  </si>
  <si>
    <t xml:space="preserve">Office 365 rendszer működtetése</t>
  </si>
  <si>
    <t xml:space="preserve">Térfigyelő kamerarendszer üzemeltetése</t>
  </si>
  <si>
    <t xml:space="preserve">Térfigyelő kamerarendszer adatátviteli hálózat üzemeltetés</t>
  </si>
  <si>
    <t xml:space="preserve">Közterület-felügyelet átjátszó bérleti díj</t>
  </si>
  <si>
    <t xml:space="preserve">Integrált pénzügyi rendszer üzemeltetés az intézményekben</t>
  </si>
  <si>
    <t xml:space="preserve">Intézmények vírusvédelmi rendszerének licence díja</t>
  </si>
  <si>
    <t xml:space="preserve">Szombathelypont facebook reklám, angol fordítás</t>
  </si>
  <si>
    <t xml:space="preserve">Segítő kezek infokummunikációs modell program</t>
  </si>
  <si>
    <t xml:space="preserve">Gazdaságfejlesztési program informatikai támogatása</t>
  </si>
  <si>
    <t xml:space="preserve">Szent Márton kártya rendszer kialakítása,  QR kód alapú továbbfejlesztése</t>
  </si>
  <si>
    <t xml:space="preserve">Önkormányzat egyéb kiadásai (Hatósági kiadások)</t>
  </si>
  <si>
    <t xml:space="preserve">Vásárok, rendezvények, karácsonyi díszkivilágítás</t>
  </si>
  <si>
    <t xml:space="preserve">Önkormányzat egyéb kiadásai (Főépítészi kiadások)</t>
  </si>
  <si>
    <t xml:space="preserve">Településrendezési terv felülvizsgálata</t>
  </si>
  <si>
    <t xml:space="preserve">Főépítészi Iroda (tervtanács, rendezési terv)</t>
  </si>
  <si>
    <t xml:space="preserve"> összesen</t>
  </si>
  <si>
    <t xml:space="preserve">Működési célú nagyprojektek, projektek</t>
  </si>
  <si>
    <t xml:space="preserve">URBACT III program Disarmed citis projekt (önerő+támogatás) II.ütem</t>
  </si>
  <si>
    <t xml:space="preserve">TOP-6.5.2-15 Megújuló Szombathely - tiszta energia saját erőből</t>
  </si>
  <si>
    <t xml:space="preserve">TOP-6.1.1-15-00002 Sombathely, Sárdi-ér úti terület alapinfrastruktúrájának kiépítése</t>
  </si>
  <si>
    <t xml:space="preserve">TOP-6.9.1-15 Társadalmi együttműködést elősegítő  komplex programok az Óperint városrészen</t>
  </si>
  <si>
    <t xml:space="preserve">TOP-6.8.2-15 Gazdaság- és fogl.fejl.partnerség a szhelyi járás területén</t>
  </si>
  <si>
    <t xml:space="preserve">Szent Márton szellemiségével összefüggő nemzetközi projekt önrész+ERFA támogatás</t>
  </si>
  <si>
    <t xml:space="preserve">Önkormányzati egyéb, más ágazathoz nem sorolható kiadások összesen</t>
  </si>
  <si>
    <t xml:space="preserve">Egyéb más ágazathoz nem sorolható feladatok és intézmények működési kiadásai összesen</t>
  </si>
  <si>
    <t xml:space="preserve">Egyéb, más ágazathoz nem sorolható intézmények felhalmozási kiadásai összesen:</t>
  </si>
  <si>
    <t xml:space="preserve">Egyéb, más ágazathoz nem sorolható intézmények és feladatok kiadásai mindösszesen</t>
  </si>
  <si>
    <t xml:space="preserve">Sport ágazat kiadásai</t>
  </si>
  <si>
    <t xml:space="preserve"> </t>
  </si>
  <si>
    <t xml:space="preserve">FALCO KC Kft. támogatása</t>
  </si>
  <si>
    <t xml:space="preserve">FALCO KC Kft. pótbefizetés</t>
  </si>
  <si>
    <t xml:space="preserve">Gyermek és ifjúsági sport támogatása</t>
  </si>
  <si>
    <t xml:space="preserve">Nemzetközi diákjátékok</t>
  </si>
  <si>
    <t xml:space="preserve">Nagyrendezvények</t>
  </si>
  <si>
    <t xml:space="preserve">Önkormányzati sport kitüntetések</t>
  </si>
  <si>
    <t xml:space="preserve">Sportszervezetek támogatása</t>
  </si>
  <si>
    <t xml:space="preserve">HVSE támogatása</t>
  </si>
  <si>
    <t xml:space="preserve">Viktória FC támogatása</t>
  </si>
  <si>
    <t xml:space="preserve">SZAK támogatása</t>
  </si>
  <si>
    <t xml:space="preserve">Vívók támogatása</t>
  </si>
  <si>
    <t xml:space="preserve">Közösségi és szabadidős sportrendezvények támogatása</t>
  </si>
  <si>
    <t xml:space="preserve">Szombathelyi Szabadidősport Szövetség támogatása</t>
  </si>
  <si>
    <t xml:space="preserve">Szombathelyi Haladás Labdarúgó és Sportszolg.Kft támogatása </t>
  </si>
  <si>
    <t xml:space="preserve">Sugár úti Sportcentrum üzemeltetéséhez kapacitás lekötés</t>
  </si>
  <si>
    <t xml:space="preserve">Szombathelyi Sportközpont és Sportiskola Nonprofit Kft.  támogatása</t>
  </si>
  <si>
    <t xml:space="preserve">Kiemelkedő sporteredmények jutalmazása (Sportkarácsony)</t>
  </si>
  <si>
    <t xml:space="preserve">Dobó SE támogatása </t>
  </si>
  <si>
    <t xml:space="preserve">Olimpiai reménységeket nevelő egyesületek támogatása</t>
  </si>
  <si>
    <t xml:space="preserve">Sportkoncepció</t>
  </si>
  <si>
    <t xml:space="preserve">Tour de Hongrie támogatása</t>
  </si>
  <si>
    <t xml:space="preserve">Birkózó U23 EB és Grand Prix támogatása</t>
  </si>
  <si>
    <t xml:space="preserve">Szombathelyi Kézilabda Klub és Akadémia támogatása</t>
  </si>
  <si>
    <t xml:space="preserve">Sport létesítmény üzemeltetés </t>
  </si>
  <si>
    <t xml:space="preserve">Szilveszter kupa 2016.</t>
  </si>
  <si>
    <t xml:space="preserve">II. Tornász Világkupa</t>
  </si>
  <si>
    <t xml:space="preserve">Európai Mobilitási Hét</t>
  </si>
  <si>
    <t xml:space="preserve">AVUS támogatás</t>
  </si>
  <si>
    <t xml:space="preserve">Szilveszter kupa Teremlabdarúgó Torna (2017.)</t>
  </si>
  <si>
    <t xml:space="preserve">Hiszek Benned Sportprogram (EMMI támogatásból)</t>
  </si>
  <si>
    <t xml:space="preserve">Sportágazat kiadásai összessen</t>
  </si>
  <si>
    <t xml:space="preserve">Kommunális, városüzemeltetési és környezetvédelmi kiadások  </t>
  </si>
  <si>
    <t xml:space="preserve">1. Város és községgazd. szolg.</t>
  </si>
  <si>
    <t xml:space="preserve">Egyéb feladatok</t>
  </si>
  <si>
    <t xml:space="preserve">Közvilágitás</t>
  </si>
  <si>
    <t xml:space="preserve">Elektromos töltő fenntartása (Zeneiskola)</t>
  </si>
  <si>
    <t xml:space="preserve">Összesen:                    </t>
  </si>
  <si>
    <t xml:space="preserve">Csapadékvíz elvezetés</t>
  </si>
  <si>
    <t xml:space="preserve">Települési hulladékkezelés és köztisztasági tevékenység, és hóeltakarítás</t>
  </si>
  <si>
    <t xml:space="preserve">Városi rendezvények köztisztasági tevékenysége</t>
  </si>
  <si>
    <t xml:space="preserve">Szomhull illegális hulladéklerakás</t>
  </si>
  <si>
    <t xml:space="preserve">Csaba úti felüljáró fenntartása, karbantartása</t>
  </si>
  <si>
    <t xml:space="preserve">Parkfenntartás</t>
  </si>
  <si>
    <t xml:space="preserve">Légszenyezettségi mérőállomások villamos energia ellátása</t>
  </si>
  <si>
    <t xml:space="preserve">Temetkezés és ezzel kapcsolatos szolg.</t>
  </si>
  <si>
    <t xml:space="preserve">Vizhasználati dij</t>
  </si>
  <si>
    <t xml:space="preserve">Folyékony hulladékgyűjtés</t>
  </si>
  <si>
    <t xml:space="preserve">Szolgalmi joggal terhelt épületrész karbantartása</t>
  </si>
  <si>
    <t xml:space="preserve">Önk.tulajdonú területek kaszálása</t>
  </si>
  <si>
    <t xml:space="preserve">Szökőkutak előre nem látható hibaelhárítása</t>
  </si>
  <si>
    <t xml:space="preserve">Kommunális és városüzemeltetési kiadások összesen</t>
  </si>
  <si>
    <t xml:space="preserve">Környezetvédelmi kiadások</t>
  </si>
  <si>
    <t xml:space="preserve">Környezetállapot értékelés (talaj, víz, levegő)</t>
  </si>
  <si>
    <t xml:space="preserve">FALCO imisszió folyamatos mérése</t>
  </si>
  <si>
    <t xml:space="preserve">Zajszíntmérő készülék beszerzése</t>
  </si>
  <si>
    <t xml:space="preserve">Kommunális, városüzemeltetési és környezetvédelmi kiadások 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uzás</t>
  </si>
  <si>
    <t xml:space="preserve">Kerékpárút fenntartás</t>
  </si>
  <si>
    <t xml:space="preserve">Padkarendezés</t>
  </si>
  <si>
    <t xml:space="preserve">Szegélyek javítása (akadálymentesítés, szintbehelyezés)</t>
  </si>
  <si>
    <t xml:space="preserve">Külterületi utak fenntartása</t>
  </si>
  <si>
    <t xml:space="preserve">Teljes pályaszerkezet helyreállítás 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)</t>
  </si>
  <si>
    <t xml:space="preserve">Közvilágítás</t>
  </si>
  <si>
    <t xml:space="preserve">Nyílt árok tisztítás, árokrendezés (árvízvédelmi művek, berendezések, karbantartása)</t>
  </si>
  <si>
    <t xml:space="preserve">Zárt csapadék csatorna fenntartása</t>
  </si>
  <si>
    <t xml:space="preserve">Víznyelők tisztítása</t>
  </si>
  <si>
    <t xml:space="preserve">Forgalmi rend felülvizsgálata</t>
  </si>
  <si>
    <t xml:space="preserve">Mindösszesen:          </t>
  </si>
  <si>
    <t xml:space="preserve">Felhalmozási célú bevételek</t>
  </si>
  <si>
    <t xml:space="preserve">FELHALMZÁSI CÉLÚ TÁMOGATÁSOK ÁLLAMHÁZTARTÁSON BELÜLRŐL</t>
  </si>
  <si>
    <t xml:space="preserve">Múzeális intézmények szakmai támogatása</t>
  </si>
  <si>
    <t xml:space="preserve">Járásszékhely települési önkormányzatok által fenntartott múzeumok szakmai támogatása</t>
  </si>
  <si>
    <t xml:space="preserve">Közművelődési érdekeltségnövelő támogatás</t>
  </si>
  <si>
    <t xml:space="preserve">Út és járdafelújítás, csapadékvíz elvezetés (központi támogatás)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TOP projekthez kapcsolódó pályázati támogatás</t>
  </si>
  <si>
    <t xml:space="preserve">TOP 6.2.1-15-00004 Weöres S. és Pipitér Óvoda fejlesztése Szombathelyen</t>
  </si>
  <si>
    <t xml:space="preserve">TOP 6.3.3-15-Szhely bel- és csapadékvíz védelmi rendsz.fejl.</t>
  </si>
  <si>
    <t xml:space="preserve">TOP 6.2.1-15-00003 Százszorszép Bölcsőde és Mocorgó Óvoda fejlesztése Szombathelyen</t>
  </si>
  <si>
    <t xml:space="preserve">TOP 6.6.1-15-00003 Új Egészségügyi Alapellátó Központ kialakítása</t>
  </si>
  <si>
    <t xml:space="preserve">TOP 6.6.1-15 SZMJV kerékpárosbarát fejlesztése</t>
  </si>
  <si>
    <t xml:space="preserve">TOP 6.1.5-15 SZMJV közúthálózati elemeinekgazd.fejl.célú megújítása</t>
  </si>
  <si>
    <t xml:space="preserve">TOP-6.2.1-00005 Bölcsőde fejlesztések Szombathelyen</t>
  </si>
  <si>
    <t xml:space="preserve">TOP-6.3.1-15 Szombathely Szent László Király utcai felhagyott iparterület fejlesztése</t>
  </si>
  <si>
    <t xml:space="preserve">Szombathely Szent László Király utcai felhagyott iparterület fejlesztése(BMSK támogatás)</t>
  </si>
  <si>
    <t xml:space="preserve">TOP-6.3.2-15 A szombathelyi Sportliget fejlesztése</t>
  </si>
  <si>
    <t xml:space="preserve">TOP-6.5.1-15-00001 Városháza épületének felújítása</t>
  </si>
  <si>
    <t xml:space="preserve">TOP-6.5.1-15-00003 Neumann János Általános Iskola felújítása</t>
  </si>
  <si>
    <t xml:space="preserve">TOP-6.5.1-15-00005 Egészségügyi intézmények energetikai korszerűsítése</t>
  </si>
  <si>
    <t xml:space="preserve">TOP-6.5.1-15-00004 Óvodák energetikai korszerűsítés</t>
  </si>
  <si>
    <t xml:space="preserve">TOP-6.7.1-15 Szociális városrehabilitáció II. ütem</t>
  </si>
  <si>
    <t xml:space="preserve">TOP-6.5.1-15-00002 AGORA Központ energetikai korszerűsítés</t>
  </si>
  <si>
    <t xml:space="preserve">TOP-6.2.1-15-00002 Óvoda fejlesztések Szombathelyen</t>
  </si>
  <si>
    <t xml:space="preserve">TOP-6.1.3-15 Szombathelyi Vásárcsarnok felújítása</t>
  </si>
  <si>
    <t xml:space="preserve">TOP-6.1.4-16-SH1-2017-00003 Víztorony és környezetének turisztikai célú fejlesztése</t>
  </si>
  <si>
    <t xml:space="preserve">TOP-6.1.4-16-SH1-2017-00002 Romkert turisztikai célú fejlesztése - védőépület megépítése</t>
  </si>
  <si>
    <t xml:space="preserve">KÖFOP-1.2.1-VEKOP ASP fejlesztés </t>
  </si>
  <si>
    <t xml:space="preserve">Szombathely, Kőszeg u.44. műemlék épület felújításának támogatása</t>
  </si>
  <si>
    <t xml:space="preserve">Gazdasági zöldítési rendszer - villámtöltő telepítése NGM támogatás</t>
  </si>
  <si>
    <t xml:space="preserve">Jedlik Ányos Terv - "A" típusú elektromos autótöltő állomások telepítése pályázat NGM támogatás</t>
  </si>
  <si>
    <t xml:space="preserve">Jáki u. temető első világháborús hadisírjainak és emlékműveinek felújítása (HM támogatás)</t>
  </si>
  <si>
    <t xml:space="preserve">Modern Városok Program - Multifunkcionális városi közszolgáltatási telephely Szombathely - Sárdi ér út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Nyugdíjasok Háza befizetés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Guruló forint elnevezésű alkotás felújítására átvett pénzeszköz az OTP Bank Zrt-től</t>
  </si>
  <si>
    <t xml:space="preserve">FELHALMOZÁSI CÉLÚ ÁTVETT PÉNZESZKÖZÖK ÖSSZESEN</t>
  </si>
  <si>
    <t xml:space="preserve">KÖLTSÉGVETÉSI SZERVEK BEVÉTELEI</t>
  </si>
  <si>
    <t xml:space="preserve">Egészségügyi és Kulturális intézmények GESZ</t>
  </si>
  <si>
    <t xml:space="preserve">KÖLTSÉGVETÉSI SZERVEK FELHALMOZÁSI BEVÉTELEI ÖSSZESEN</t>
  </si>
  <si>
    <t xml:space="preserve">FELHALMOZÁSI BEVÉTELEK MINDÖSSZESEN</t>
  </si>
  <si>
    <t xml:space="preserve">Önkormányzati felhalmozási kiadások </t>
  </si>
  <si>
    <t xml:space="preserve">1.</t>
  </si>
  <si>
    <t xml:space="preserve">Nemzeti ovi foci - ovi sport program pályázati önrész </t>
  </si>
  <si>
    <t xml:space="preserve">Markusovszky kórház támogatása</t>
  </si>
  <si>
    <t xml:space="preserve">Sugár u. Sportkomplexum fejlesztése TAO pályázat keretében</t>
  </si>
  <si>
    <t xml:space="preserve">Oladi templom felújítása</t>
  </si>
  <si>
    <t xml:space="preserve">Székesegyház - óra rekonstrukció, kiadvány</t>
  </si>
  <si>
    <t xml:space="preserve">Zsidó Hitközség - homlokzat rekonstrukció</t>
  </si>
  <si>
    <t xml:space="preserve">Szentkirályi temető felújításához hozzájárulás</t>
  </si>
  <si>
    <t xml:space="preserve">Szombathelyi Szolgáltatási Szakképzési Centrum - Oladi Szakgimnázium és Szakközépiskola tetőfelújításához hozzájárulás</t>
  </si>
  <si>
    <t xml:space="preserve">Szabadtéri kosárlabda félpálya - Sugár úti sporttelepen fogadófelület kialakítása</t>
  </si>
  <si>
    <t xml:space="preserve">Pénzeszközátadás összesen:</t>
  </si>
  <si>
    <t xml:space="preserve">2.</t>
  </si>
  <si>
    <t xml:space="preserve">Óvoda felújítások</t>
  </si>
  <si>
    <t xml:space="preserve">Költségvetési szervek beruházásai és felújításai összesen:</t>
  </si>
  <si>
    <t xml:space="preserve">3.</t>
  </si>
  <si>
    <t xml:space="preserve">Panel program - 2009.évi </t>
  </si>
  <si>
    <t xml:space="preserve">Önkormányzati bérlakások felújítása </t>
  </si>
  <si>
    <t xml:space="preserve">Lakásalap összesen:</t>
  </si>
  <si>
    <t xml:space="preserve">4.</t>
  </si>
  <si>
    <t xml:space="preserve">vagyongazdálkodási kiadások (ingatlan kisajátítás, vásárlás)</t>
  </si>
  <si>
    <t xml:space="preserve">vagyongazdálkodási kiadások (ingatlan kisajátítás, vásárlás) - fordított áfa kiadás</t>
  </si>
  <si>
    <t xml:space="preserve">0632/11, 0632/13, 0632/31 hrsz ingatlanok vételárának kifizetése(Csónakázó tó)</t>
  </si>
  <si>
    <t xml:space="preserve">Prenor Kft. telephely felújítás</t>
  </si>
  <si>
    <t xml:space="preserve">EPCOS ingatlan vásárlás</t>
  </si>
  <si>
    <t xml:space="preserve">Vagyongazdálkodás összesen</t>
  </si>
  <si>
    <t xml:space="preserve">5.</t>
  </si>
  <si>
    <t xml:space="preserve">Közművesítés</t>
  </si>
  <si>
    <t xml:space="preserve">ISPA szennyvízrendszer fejlesztése (ISPA, állami tám., önerő, ÁFA,egyéb kiadások)</t>
  </si>
  <si>
    <t xml:space="preserve">Stromfeldtől északra eső ter. csapvíz elvezetés </t>
  </si>
  <si>
    <t xml:space="preserve">Csapadékvízelvezetés fejlesztése</t>
  </si>
  <si>
    <t xml:space="preserve">Vízközmű- és szennyvízközmű használati díj terhére végzett beruházás</t>
  </si>
  <si>
    <t xml:space="preserve">Közlekedés, útépítés, közvilágítás, hídfelújítás </t>
  </si>
  <si>
    <t xml:space="preserve">út, járda, híd, kerékpárút, parkoló, közvilágítási építési és felújítási program </t>
  </si>
  <si>
    <t xml:space="preserve">út, járda, híd, kerékpárút, parkoló, közvilágítási építési és felújítási program - fordított áfa kiadás</t>
  </si>
  <si>
    <t xml:space="preserve">Király u. 1-11.közötti tömbbelsőben parkoló építése</t>
  </si>
  <si>
    <t xml:space="preserve">Szombathelyhely és Balogunyom hiányzó kerékpárútjának tervezési költsége </t>
  </si>
  <si>
    <t xml:space="preserve">Jáki u. és külső Pozsonyi u. járda felújítás</t>
  </si>
  <si>
    <t xml:space="preserve">2018. évi útfelújítás tervezése</t>
  </si>
  <si>
    <t xml:space="preserve">Gyalogátkelőhelyek kialakítása</t>
  </si>
  <si>
    <t xml:space="preserve">Gyalogátkelőhelyek akadálymentesítése - helyi esélyegyenlőségi program keretében</t>
  </si>
  <si>
    <t xml:space="preserve">Csónakázó tó szigetén mozgáskorlátozott közlekedés kialakítása</t>
  </si>
  <si>
    <t xml:space="preserve">Markusovszky u. híd felújítása</t>
  </si>
  <si>
    <t xml:space="preserve">Buszmegálló kialakítása</t>
  </si>
  <si>
    <t xml:space="preserve">Tömbbelső felújítás</t>
  </si>
  <si>
    <t xml:space="preserve">Oladi lakótelep - Nagy László utcai parkoló építés</t>
  </si>
  <si>
    <t xml:space="preserve">Körmendi úti kerékpárút ívkorrekció</t>
  </si>
  <si>
    <t xml:space="preserve">Arany-patak híd forgalmi rend felülvizsgálata</t>
  </si>
  <si>
    <t xml:space="preserve">Út és járdafelújítás, csapadékvíz elvezetés (központi támogatásból)</t>
  </si>
  <si>
    <t xml:space="preserve">Egyéb beruházások</t>
  </si>
  <si>
    <t xml:space="preserve">Városfejlesztési alap</t>
  </si>
  <si>
    <t xml:space="preserve">  Ebből: Képviselői keret                               63.000 eFt</t>
  </si>
  <si>
    <t xml:space="preserve">             Tervezések                                        20.000 eFt</t>
  </si>
  <si>
    <t xml:space="preserve">             Egyéb városfejlesztési célok           22.000 eFt</t>
  </si>
  <si>
    <t xml:space="preserve">I. világháborús emlékmű + Pápa látogatás évfordulójára köztéri alkotások elhelyezése</t>
  </si>
  <si>
    <t xml:space="preserve">Városmakett</t>
  </si>
  <si>
    <t xml:space="preserve">SZTK épület közműveinek leszakaszolása</t>
  </si>
  <si>
    <t xml:space="preserve">Herényi temető bővítés</t>
  </si>
  <si>
    <t xml:space="preserve">Új egészségügyi alapellátó központ beruházás - légtechnikai berendezés biztosítása</t>
  </si>
  <si>
    <t xml:space="preserve">Új egészségügyi alapellátó központban eszközfejlesztés </t>
  </si>
  <si>
    <t xml:space="preserve">Szarka Zoltán síremlék tervezése és kivitelezése</t>
  </si>
  <si>
    <t xml:space="preserve">Gazdasági zöldítési rendszer - villámtöltő telepítás NGM támogatásból</t>
  </si>
  <si>
    <t xml:space="preserve">Jedlik Ányos Terv - "A" típusú elektromos autótöltő állomások telepítése pályázat (támogatás+önrész)</t>
  </si>
  <si>
    <t xml:space="preserve">"Guruló Forint" alkotás felújítása</t>
  </si>
  <si>
    <t xml:space="preserve">Jáki u. temető első világháborús hadisírjainak és emlékműveinek felújítása HM támogatásból</t>
  </si>
  <si>
    <t xml:space="preserve">Egyéb fejlesztések</t>
  </si>
  <si>
    <t xml:space="preserve">évközi tervezések, útfelújítás tervezések</t>
  </si>
  <si>
    <t xml:space="preserve">Vak Bottyán u. Gyöngyös patak híd felújítás engedély, korsz.vizsg.,tervezői ktg.</t>
  </si>
  <si>
    <t xml:space="preserve">Informatikai fejlesztések</t>
  </si>
  <si>
    <t xml:space="preserve">Városi térfigyelő kamera rendszer továbbfejlesztése</t>
  </si>
  <si>
    <t xml:space="preserve">Óvodák informatikai eszközfejlesztése</t>
  </si>
  <si>
    <t xml:space="preserve">Bölcsődék informatikai eszközfejlesztése</t>
  </si>
  <si>
    <t xml:space="preserve">Nem oktatási intézmények eszközfejlesztése</t>
  </si>
  <si>
    <t xml:space="preserve">szombathelypont.hu portál fejlesztés</t>
  </si>
  <si>
    <t xml:space="preserve">Nagyprojektek, projektek</t>
  </si>
  <si>
    <t xml:space="preserve">Szent Márton Emlékévhez kapcsolódó beruházások</t>
  </si>
  <si>
    <t xml:space="preserve">Szent Márton Emlékévhez kapcsolódó beruházások fordított áfa kiadás</t>
  </si>
  <si>
    <t xml:space="preserve">"Zöld városrész" projekt - akcióterületi terv</t>
  </si>
  <si>
    <t xml:space="preserve">SZMJV Településfejlesztési koncepciójának és programjának elkészítése</t>
  </si>
  <si>
    <t xml:space="preserve">2014-2020 évekre szóló projektek előkészítése</t>
  </si>
  <si>
    <t xml:space="preserve">EPCOS telephely városfejlesztési akcióterv</t>
  </si>
  <si>
    <t xml:space="preserve">Szombathelyi Kőszegi u. 44.sz. alatti épület felújítása pályázat (önrész+támogatás)</t>
  </si>
  <si>
    <t xml:space="preserve">TOP projektek auditálási kiadásai</t>
  </si>
  <si>
    <t xml:space="preserve">Szt.Márton Terv II.ütem-Modern Városok Program</t>
  </si>
  <si>
    <t xml:space="preserve">Fedett uszoda további fejl.és bővítése - Modern Városok Program</t>
  </si>
  <si>
    <t xml:space="preserve">Multifunkcionális városi közszolgáltatási telephely Szombathely - Sárdi ér út - Modern Városok Program</t>
  </si>
  <si>
    <t xml:space="preserve">TOP-6.2.1-15-00004 Weöres S. és Pipitér Óvoda fejlesztése Szombathelyen</t>
  </si>
  <si>
    <t xml:space="preserve">TOP-6.2.1-15-00004 Weöres S. és Pipitér Óvoda fejlesztése Szombathelyen fordított áfa kiadás</t>
  </si>
  <si>
    <t xml:space="preserve">TOP-6.3.3-15 Szhely bel- és csapadékvíz védelmi rendsz.fejl.</t>
  </si>
  <si>
    <t xml:space="preserve">TOP-6.3.3-15 Szhely bel- és csapadékvíz védelmi rendsz.fejl. fordított áfa kiadás</t>
  </si>
  <si>
    <t xml:space="preserve">TOP-6.2.1-15-00003 Százszorszép Bölcsőde és Mocorgó Óvoda fejlesztése Szombathelyen</t>
  </si>
  <si>
    <t xml:space="preserve">TOP-6.6.1-15 Új Egészségügyi Alapellátó központ kialakítása</t>
  </si>
  <si>
    <t xml:space="preserve">TOP-6.6.1-15 Új Egészségügyi Alapellátó központ kialakítása fordított áfa</t>
  </si>
  <si>
    <t xml:space="preserve">Városi strandterület hasznosítás eng.és kiviteli tervek, gázcsatlakozási díj</t>
  </si>
  <si>
    <t xml:space="preserve">TOP-6.1.5-15 SZMJV közúthálózati elemeinek gazdfejl.célú megújítása</t>
  </si>
  <si>
    <t xml:space="preserve">TOP-6.1.5-15 SZMJV közúthálózati elemeinek gazdfejl.célú megújítása fordított áfa kiadás</t>
  </si>
  <si>
    <t xml:space="preserve">TOP-6.4.1-15 SZMJV kerékpárosbarát fejlesztése</t>
  </si>
  <si>
    <t xml:space="preserve">TOP-6.2.1-15-00005 Bölcsőde fejlesztések Szombathelyen (Bokréta Bölcsőde) önerő</t>
  </si>
  <si>
    <t xml:space="preserve">TOP-6.6.2-15 Szociális alapszolgáltatások fejlesztése Szombathelyen</t>
  </si>
  <si>
    <t xml:space="preserve">TOP-6.3.1-15 Szombathely Szent László Király utcai felhagyott iparterület fejlesztése fordított áfa</t>
  </si>
  <si>
    <t xml:space="preserve">Szombathely Szent László Király utcai felhagyott iparterület fejlesztése (EPCOS telephely) BMSK támogatás</t>
  </si>
  <si>
    <t xml:space="preserve">Szombathely Szent László Király utcai felhagyott iparterület fejlesztése (EPCOS telephely) BMSK támogatás fordított áfa kiadás</t>
  </si>
  <si>
    <t xml:space="preserve">TOP-6.3.1-15 Szombathely Szent László Király utcai felhagyott iparterület fejlesztése támogatási szerződés módosítása (bevont partner)</t>
  </si>
  <si>
    <t xml:space="preserve">Szombathely Szent László Király utcai felhagyott iparterület fejlesztése önerő</t>
  </si>
  <si>
    <t xml:space="preserve">TOP-6.3.2-15 A szombathelyi Sportliget fejlesztése fordított áfa</t>
  </si>
  <si>
    <t xml:space="preserve">Sportliget - közcélú villamoshálózatra való csatlakozás</t>
  </si>
  <si>
    <t xml:space="preserve">TOP-6.5.1-15 Városháza épületének felújítása önerő</t>
  </si>
  <si>
    <t xml:space="preserve">TOP-6.5.1-15-00003 Neumann János Általános Iskola felújítása fordított áfa </t>
  </si>
  <si>
    <t xml:space="preserve">TOP-6.1.1-15-00001 A szombathelyi Északi Iparterület fejlesztése</t>
  </si>
  <si>
    <t xml:space="preserve">TOP 6.1.1-15. Ipari parkok iparterületek fejlesztése SZOVA önerő (Sárdi-ér út)</t>
  </si>
  <si>
    <t xml:space="preserve">TOP 6.1.1-15. Ipari parkok iparterületek fejlesztése önkormányzati önerő (Északi Iparterület)</t>
  </si>
  <si>
    <t xml:space="preserve">TOP-6.2.1-15-00002 Óvoda fejlesztések Szombathelyen (Gazdag Erzsi Óvoda) önerő</t>
  </si>
  <si>
    <t xml:space="preserve">TOP-6.2.1-15-00002 Óvoda fejlesztések Szombathelyen fordított áfa kiadás</t>
  </si>
  <si>
    <t xml:space="preserve">TOP-6.1.3-15 Szombathelyi Vásárcsarnok felújítása fordított áfa</t>
  </si>
  <si>
    <t xml:space="preserve">Szent Márton szellemiségével összefüggő nemzetközi projekt önrész</t>
  </si>
  <si>
    <t xml:space="preserve">Jedlik Ányos Terv - "A" típusú elektromos autótöltő állomások telepítése pályázati önrész</t>
  </si>
  <si>
    <t xml:space="preserve">Százszorszép Bölcsőde és Mocorgó Óvoda fejlesztése Szombathelyen projekthez hozzájárulás</t>
  </si>
  <si>
    <t xml:space="preserve">Önkormányzati épületek energetikai korszerűsítéséhez hozzájárulás </t>
  </si>
  <si>
    <t xml:space="preserve">Weöres S. és Pipitér Óvoda fejlesztéséhez hozzájárulás</t>
  </si>
  <si>
    <t xml:space="preserve">Weöres S. és Pipitér Óvoda fejlesztéséhez hozzájárulás fordított áfa kiadás</t>
  </si>
  <si>
    <t xml:space="preserve">     Beruházások  összesen</t>
  </si>
  <si>
    <t xml:space="preserve">6.</t>
  </si>
  <si>
    <t xml:space="preserve">Fejlesztési céltartalékok </t>
  </si>
  <si>
    <t xml:space="preserve">INTERREG V-A Ausztria - Magyarország Együttműködési Program megvalósítása (önerő)</t>
  </si>
  <si>
    <t xml:space="preserve">Veloregio határon átnyúló osztrák-magyar kerékpár turisztikai pályázat  (önerő)</t>
  </si>
  <si>
    <t xml:space="preserve">2014.évről áthúzódó hiányra képzett tartalék</t>
  </si>
  <si>
    <t xml:space="preserve">Fejlesztési céltartalék összesen</t>
  </si>
  <si>
    <t xml:space="preserve">7.</t>
  </si>
  <si>
    <t xml:space="preserve">Munkáltató kölcsön</t>
  </si>
  <si>
    <t xml:space="preserve">Önkormányzati felhalmozási kiadások mindösszesen</t>
  </si>
  <si>
    <t xml:space="preserve">Szombathely Megyei  Jogú Város Önkormányzata 2017. évi előirányzat felhasználási terve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hónap</t>
  </si>
  <si>
    <t xml:space="preserve">Szombathely Megyei Jogú Város Önkormányzata 2017. évi előirányzat felhasználási terve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.00"/>
    <numFmt numFmtId="168" formatCode="0.00"/>
  </numFmts>
  <fonts count="84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2"/>
      <name val="Times New Roman CE"/>
      <family val="0"/>
      <charset val="238"/>
    </font>
    <font>
      <sz val="8"/>
      <name val="Arial CE"/>
      <family val="0"/>
    </font>
    <font>
      <b val="true"/>
      <sz val="12"/>
      <color rgb="FF000000"/>
      <name val="garamond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u val="single"/>
      <sz val="12"/>
      <name val="Arial CE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0"/>
      <charset val="238"/>
    </font>
    <font>
      <i val="true"/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36"/>
      <name val="Arial CE"/>
      <family val="0"/>
      <charset val="238"/>
    </font>
    <font>
      <b val="true"/>
      <sz val="34"/>
      <name val="Arial CE"/>
      <family val="0"/>
      <charset val="238"/>
    </font>
    <font>
      <b val="true"/>
      <sz val="30"/>
      <name val="Arial CE"/>
      <family val="0"/>
      <charset val="238"/>
    </font>
    <font>
      <b val="true"/>
      <i val="true"/>
      <sz val="3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36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36"/>
      <color rgb="FFFF0000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30"/>
      <name val="Arial CE"/>
      <family val="2"/>
      <charset val="238"/>
    </font>
    <font>
      <sz val="26"/>
      <name val="Times New Roman CE"/>
      <family val="0"/>
      <charset val="238"/>
    </font>
    <font>
      <b val="true"/>
      <sz val="20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26"/>
      <name val="Arial CE"/>
      <family val="0"/>
      <charset val="238"/>
    </font>
    <font>
      <b val="true"/>
      <sz val="28"/>
      <color rgb="FFFF0000"/>
      <name val="Arial CE"/>
      <family val="2"/>
      <charset val="238"/>
    </font>
    <font>
      <b val="true"/>
      <i val="true"/>
      <sz val="26"/>
      <name val="Arial CE"/>
      <family val="2"/>
      <charset val="238"/>
    </font>
    <font>
      <b val="true"/>
      <i val="true"/>
      <sz val="28"/>
      <name val="Arial CE"/>
      <family val="2"/>
      <charset val="238"/>
    </font>
    <font>
      <sz val="16"/>
      <name val="Times New Roman CE"/>
      <family val="0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</font>
    <font>
      <b val="true"/>
      <i val="true"/>
      <sz val="14"/>
      <name val="Arial"/>
      <family val="2"/>
      <charset val="238"/>
    </font>
    <font>
      <i val="true"/>
      <u val="single"/>
      <sz val="12"/>
      <name val="Arial CE"/>
      <family val="2"/>
      <charset val="238"/>
    </font>
    <font>
      <b val="true"/>
      <i val="true"/>
      <u val="single"/>
      <sz val="12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</font>
    <font>
      <sz val="12"/>
      <color rgb="FFFF000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 style="medium"/>
      <right style="medium"/>
      <top style="hair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6" borderId="0" applyFont="true" applyBorder="false" applyAlignment="false" applyProtection="false"/>
    <xf numFmtId="164" fontId="18" fillId="23" borderId="8" applyFont="true" applyBorder="true" applyAlignment="false" applyProtection="false"/>
    <xf numFmtId="164" fontId="14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8" fillId="20" borderId="1" applyFont="true" applyBorder="true" applyAlignment="false" applyProtection="false"/>
    <xf numFmtId="164" fontId="27" fillId="0" borderId="9" applyFont="true" applyBorder="true" applyAlignment="false" applyProtection="false"/>
  </cellStyleXfs>
  <cellXfs count="1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2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7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16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1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2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7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7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44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2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5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3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46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3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5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4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4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9" xfId="6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2" fillId="0" borderId="5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3" xfId="6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2" fillId="0" borderId="23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2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6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4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1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27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2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5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4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7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2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1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2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7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7" borderId="13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3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2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7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7" fillId="7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44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7" borderId="4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7" borderId="1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7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3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23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2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3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3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2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5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2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2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2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0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4" fillId="0" borderId="12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3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2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7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73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6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9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6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6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6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6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4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9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4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2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6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20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20" borderId="2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20" borderId="2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20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3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65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6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5" fillId="0" borderId="16" xfId="7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3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5" fillId="0" borderId="35" xfId="7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33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5" fillId="0" borderId="14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5" fillId="0" borderId="35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5" fillId="0" borderId="35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5" fillId="0" borderId="65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5" fillId="0" borderId="33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5" fillId="0" borderId="38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5" fillId="0" borderId="3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3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6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6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6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7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7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8" fillId="0" borderId="3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8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8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2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3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4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8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8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6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3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4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4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0" borderId="4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0" borderId="3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0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79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2" fillId="0" borderId="3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ó" xfId="59"/>
    <cellStyle name="Kimenet" xfId="60"/>
    <cellStyle name="Magyarázó szöveg" xfId="61"/>
    <cellStyle name="Neutral 1" xfId="62"/>
    <cellStyle name="Normal 2" xfId="63"/>
    <cellStyle name="Normál 2" xfId="64"/>
    <cellStyle name="Normál 3" xfId="65"/>
    <cellStyle name="Normál_2003-05K" xfId="66"/>
    <cellStyle name="Normál_99LETSZ_LETSZ02" xfId="67"/>
    <cellStyle name="Normál_GUCIFEJL" xfId="68"/>
    <cellStyle name="Normál_IKÖZI" xfId="69"/>
    <cellStyle name="Normál_intmind2_00LETSZ" xfId="70"/>
    <cellStyle name="Normál_kiemelt eik 2013" xfId="71"/>
    <cellStyle name="Normál_LETSZ06" xfId="72"/>
    <cellStyle name="Normál_letsz2011" xfId="73"/>
    <cellStyle name="Normál_Munkafüzet2" xfId="74"/>
    <cellStyle name="Normál_módIV12önk" xfId="75"/>
    <cellStyle name="Normál_össz 97 norma kerekítés_1_98 évi norma tény (2)" xfId="76"/>
    <cellStyle name="Rossz" xfId="77"/>
    <cellStyle name="Semleges" xfId="78"/>
    <cellStyle name="Számítás" xfId="79"/>
    <cellStyle name="Összesen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externalLink" Target="externalLinks/externalLink13.xml"/><Relationship Id="rId35" Type="http://schemas.openxmlformats.org/officeDocument/2006/relationships/externalLink" Target="externalLinks/externalLink1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2/egyeb/vagyon%20kataszt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7/Rendeletm&#243;dos&#237;t&#225;s/RM%20III/2017.%20RM%20II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:/kozgazd/2017/Rendeletm&#243;dos&#237;t&#225;s/INTrend.m&#243;d.201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O:/kozgazd/2014/k&#246;lts&#233;gvet&#233;s/int&#233;zm&#233;nyi%20k&#246;lts&#233;gvet&#233;s/INTkvet&#233;s%20kgy%20t&#225;bla%202014-%20V&#201;GLEGE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O:/kozgazd/2017/Rendeletm&#243;dos&#237;t&#225;s/Int.l&#233;tsz&#225;m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17/BESZAMOL/16P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kozgazd/2012/egyeb/vagyon%20kataszt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kozgazd/2011/egyeb/c&#233;gekt&#225;mogat&#225;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17. évi várható pénzügyi hely"/>
      <sheetName val="RÉSZLETES RM III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>
        <row r="7">
          <cell r="F7">
            <v>3802648</v>
          </cell>
        </row>
        <row r="7">
          <cell r="K7">
            <v>3461713</v>
          </cell>
        </row>
        <row r="8">
          <cell r="F8">
            <v>9725468</v>
          </cell>
        </row>
        <row r="8">
          <cell r="K8">
            <v>2866203</v>
          </cell>
        </row>
        <row r="9">
          <cell r="F9">
            <v>2057968</v>
          </cell>
        </row>
        <row r="9">
          <cell r="K9">
            <v>1218937</v>
          </cell>
        </row>
        <row r="10">
          <cell r="F10">
            <v>306368</v>
          </cell>
        </row>
        <row r="10">
          <cell r="K10">
            <v>628967</v>
          </cell>
        </row>
        <row r="11">
          <cell r="F11">
            <v>1749783</v>
          </cell>
        </row>
        <row r="11">
          <cell r="K11">
            <v>718089</v>
          </cell>
        </row>
        <row r="12">
          <cell r="K12">
            <v>6224203</v>
          </cell>
        </row>
        <row r="13">
          <cell r="K13">
            <v>749278</v>
          </cell>
        </row>
        <row r="14">
          <cell r="K14">
            <v>1210106</v>
          </cell>
        </row>
        <row r="15">
          <cell r="K15">
            <v>303875</v>
          </cell>
        </row>
        <row r="17">
          <cell r="K17">
            <v>0</v>
          </cell>
        </row>
        <row r="18">
          <cell r="K18">
            <v>0</v>
          </cell>
        </row>
        <row r="19">
          <cell r="K19">
            <v>0</v>
          </cell>
        </row>
        <row r="20">
          <cell r="K20">
            <v>0</v>
          </cell>
        </row>
        <row r="21">
          <cell r="K21">
            <v>4095</v>
          </cell>
        </row>
        <row r="22">
          <cell r="K22">
            <v>0</v>
          </cell>
        </row>
        <row r="23">
          <cell r="K23">
            <v>0</v>
          </cell>
        </row>
        <row r="24">
          <cell r="K24">
            <v>4095</v>
          </cell>
        </row>
        <row r="25">
          <cell r="F25">
            <v>17642235</v>
          </cell>
        </row>
        <row r="25">
          <cell r="K25">
            <v>17385466</v>
          </cell>
        </row>
        <row r="30">
          <cell r="F30">
            <v>5875868</v>
          </cell>
        </row>
        <row r="31">
          <cell r="F31">
            <v>559480</v>
          </cell>
        </row>
        <row r="31">
          <cell r="K31">
            <v>144993</v>
          </cell>
        </row>
        <row r="32">
          <cell r="F32">
            <v>34243</v>
          </cell>
        </row>
        <row r="32">
          <cell r="K32">
            <v>93522</v>
          </cell>
        </row>
        <row r="33">
          <cell r="F33">
            <v>26201</v>
          </cell>
        </row>
        <row r="33">
          <cell r="K33">
            <v>12238</v>
          </cell>
        </row>
        <row r="34">
          <cell r="K34">
            <v>97140</v>
          </cell>
        </row>
        <row r="35">
          <cell r="K35">
            <v>8860</v>
          </cell>
        </row>
        <row r="36">
          <cell r="K36">
            <v>75615</v>
          </cell>
        </row>
        <row r="37">
          <cell r="K37">
            <v>432368</v>
          </cell>
        </row>
        <row r="38">
          <cell r="K38">
            <v>172455</v>
          </cell>
        </row>
        <row r="39">
          <cell r="K39">
            <v>0</v>
          </cell>
        </row>
        <row r="40">
          <cell r="K40">
            <v>88520</v>
          </cell>
        </row>
        <row r="41">
          <cell r="K41">
            <v>535217</v>
          </cell>
        </row>
        <row r="42">
          <cell r="K42">
            <v>16898012</v>
          </cell>
        </row>
        <row r="43">
          <cell r="K43">
            <v>3565</v>
          </cell>
        </row>
        <row r="44">
          <cell r="K44">
            <v>30620</v>
          </cell>
        </row>
        <row r="45">
          <cell r="K45">
            <v>17728389</v>
          </cell>
        </row>
        <row r="46">
          <cell r="F46">
            <v>6495792</v>
          </cell>
        </row>
        <row r="46">
          <cell r="K46">
            <v>18160757</v>
          </cell>
        </row>
        <row r="49">
          <cell r="F49">
            <v>1549052</v>
          </cell>
        </row>
        <row r="49">
          <cell r="K49">
            <v>0</v>
          </cell>
        </row>
        <row r="50">
          <cell r="F50">
            <v>9793752</v>
          </cell>
        </row>
        <row r="50">
          <cell r="K50">
            <v>96015</v>
          </cell>
        </row>
        <row r="51">
          <cell r="F51">
            <v>99911</v>
          </cell>
        </row>
        <row r="51">
          <cell r="K51">
            <v>3000000</v>
          </cell>
        </row>
        <row r="52">
          <cell r="F52">
            <v>61496</v>
          </cell>
        </row>
        <row r="53">
          <cell r="F53">
            <v>3000000</v>
          </cell>
        </row>
        <row r="54">
          <cell r="F54">
            <v>0</v>
          </cell>
        </row>
        <row r="55">
          <cell r="F55">
            <v>0</v>
          </cell>
        </row>
        <row r="56">
          <cell r="F56">
            <v>14504211</v>
          </cell>
        </row>
        <row r="56">
          <cell r="K56">
            <v>3096015</v>
          </cell>
        </row>
        <row r="59">
          <cell r="F59">
            <v>38642238</v>
          </cell>
        </row>
        <row r="59">
          <cell r="K59">
            <v>3864223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 RM I maradvány"/>
      <sheetName val="int.kiadások RM I maradvány"/>
      <sheetName val="int.bevételek RM I"/>
      <sheetName val="int.kiadások RM I"/>
      <sheetName val="int.bevételek RM II"/>
      <sheetName val="int.kiadások RM II"/>
      <sheetName val="int.bevételek RM III"/>
      <sheetName val="int.kiadások RM III"/>
      <sheetName val="int.bevételek RM IV"/>
      <sheetName val="int.kiadások RM IV"/>
      <sheetName val="int.bevételek RM V"/>
      <sheetName val="int.kiadások RM V"/>
    </sheetNames>
    <sheetDataSet>
      <sheetData sheetId="0"/>
      <sheetData sheetId="1"/>
      <sheetData sheetId="2"/>
      <sheetData sheetId="3"/>
      <sheetData sheetId="4"/>
      <sheetData sheetId="5"/>
      <sheetData sheetId="6">
        <row r="10">
          <cell r="D10">
            <v>1808</v>
          </cell>
        </row>
        <row r="10">
          <cell r="G10">
            <v>0</v>
          </cell>
        </row>
        <row r="10">
          <cell r="J10">
            <v>0</v>
          </cell>
        </row>
        <row r="10">
          <cell r="M10">
            <v>0</v>
          </cell>
        </row>
        <row r="10">
          <cell r="T10">
            <v>0</v>
          </cell>
        </row>
        <row r="10">
          <cell r="W10">
            <v>0</v>
          </cell>
        </row>
        <row r="10">
          <cell r="Z10">
            <v>0</v>
          </cell>
        </row>
        <row r="10">
          <cell r="AJ10">
            <v>231</v>
          </cell>
        </row>
        <row r="10">
          <cell r="AM10">
            <v>151602</v>
          </cell>
        </row>
        <row r="10">
          <cell r="AP10">
            <v>3704</v>
          </cell>
        </row>
        <row r="11">
          <cell r="D11">
            <v>996</v>
          </cell>
        </row>
        <row r="11">
          <cell r="G11">
            <v>0</v>
          </cell>
        </row>
        <row r="11">
          <cell r="J11">
            <v>0</v>
          </cell>
        </row>
        <row r="11">
          <cell r="M11">
            <v>0</v>
          </cell>
        </row>
        <row r="11">
          <cell r="T11">
            <v>0</v>
          </cell>
        </row>
        <row r="11">
          <cell r="W11">
            <v>0</v>
          </cell>
        </row>
        <row r="11">
          <cell r="Z11">
            <v>0</v>
          </cell>
        </row>
        <row r="11">
          <cell r="AJ11">
            <v>745</v>
          </cell>
        </row>
        <row r="11">
          <cell r="AM11">
            <v>99317</v>
          </cell>
        </row>
        <row r="11">
          <cell r="AP11">
            <v>870</v>
          </cell>
        </row>
        <row r="12">
          <cell r="D12">
            <v>1512</v>
          </cell>
        </row>
        <row r="12">
          <cell r="G12">
            <v>0</v>
          </cell>
        </row>
        <row r="12">
          <cell r="J12">
            <v>0</v>
          </cell>
        </row>
        <row r="12">
          <cell r="M12">
            <v>0</v>
          </cell>
        </row>
        <row r="12">
          <cell r="T12">
            <v>0</v>
          </cell>
        </row>
        <row r="12">
          <cell r="W12">
            <v>0</v>
          </cell>
        </row>
        <row r="12">
          <cell r="Z12">
            <v>0</v>
          </cell>
        </row>
        <row r="12">
          <cell r="AJ12">
            <v>270</v>
          </cell>
        </row>
        <row r="12">
          <cell r="AM12">
            <v>93649</v>
          </cell>
        </row>
        <row r="12">
          <cell r="AP12">
            <v>1498</v>
          </cell>
        </row>
        <row r="13">
          <cell r="D13">
            <v>1054</v>
          </cell>
        </row>
        <row r="13">
          <cell r="G13">
            <v>0</v>
          </cell>
        </row>
        <row r="13">
          <cell r="J13">
            <v>0</v>
          </cell>
        </row>
        <row r="13">
          <cell r="M13">
            <v>0</v>
          </cell>
        </row>
        <row r="13">
          <cell r="T13">
            <v>0</v>
          </cell>
        </row>
        <row r="13">
          <cell r="W13">
            <v>0</v>
          </cell>
        </row>
        <row r="13">
          <cell r="Z13">
            <v>0</v>
          </cell>
        </row>
        <row r="13">
          <cell r="AJ13">
            <v>396</v>
          </cell>
        </row>
        <row r="13">
          <cell r="AM13">
            <v>125394</v>
          </cell>
        </row>
        <row r="13">
          <cell r="AP13">
            <v>773</v>
          </cell>
        </row>
        <row r="14">
          <cell r="D14">
            <v>1500</v>
          </cell>
        </row>
        <row r="14">
          <cell r="G14">
            <v>0</v>
          </cell>
        </row>
        <row r="14">
          <cell r="J14">
            <v>0</v>
          </cell>
        </row>
        <row r="14">
          <cell r="M14">
            <v>0</v>
          </cell>
        </row>
        <row r="14">
          <cell r="T14">
            <v>0</v>
          </cell>
        </row>
        <row r="14">
          <cell r="W14">
            <v>0</v>
          </cell>
        </row>
        <row r="14">
          <cell r="Z14">
            <v>0</v>
          </cell>
        </row>
        <row r="14">
          <cell r="AJ14">
            <v>1178</v>
          </cell>
        </row>
        <row r="14">
          <cell r="AM14">
            <v>108815</v>
          </cell>
        </row>
        <row r="14">
          <cell r="AP14">
            <v>494</v>
          </cell>
        </row>
        <row r="15">
          <cell r="D15">
            <v>984</v>
          </cell>
        </row>
        <row r="15">
          <cell r="G15">
            <v>0</v>
          </cell>
        </row>
        <row r="15">
          <cell r="J15">
            <v>0</v>
          </cell>
        </row>
        <row r="15">
          <cell r="M15">
            <v>0</v>
          </cell>
        </row>
        <row r="15">
          <cell r="T15">
            <v>0</v>
          </cell>
        </row>
        <row r="15">
          <cell r="W15">
            <v>0</v>
          </cell>
        </row>
        <row r="15">
          <cell r="Z15">
            <v>0</v>
          </cell>
        </row>
        <row r="15">
          <cell r="AJ15">
            <v>366</v>
          </cell>
        </row>
        <row r="15">
          <cell r="AM15">
            <v>97625</v>
          </cell>
        </row>
        <row r="15">
          <cell r="AP15">
            <v>1840</v>
          </cell>
        </row>
        <row r="16">
          <cell r="D16">
            <v>837</v>
          </cell>
        </row>
        <row r="16">
          <cell r="G16">
            <v>0</v>
          </cell>
        </row>
        <row r="16">
          <cell r="J16">
            <v>0</v>
          </cell>
        </row>
        <row r="16">
          <cell r="M16">
            <v>0</v>
          </cell>
        </row>
        <row r="16">
          <cell r="T16">
            <v>0</v>
          </cell>
        </row>
        <row r="16">
          <cell r="W16">
            <v>0</v>
          </cell>
        </row>
        <row r="16">
          <cell r="Z16">
            <v>0</v>
          </cell>
        </row>
        <row r="16">
          <cell r="AJ16">
            <v>133</v>
          </cell>
        </row>
        <row r="16">
          <cell r="AM16">
            <v>78835</v>
          </cell>
        </row>
        <row r="16">
          <cell r="AP16">
            <v>5013</v>
          </cell>
        </row>
        <row r="17">
          <cell r="D17">
            <v>720</v>
          </cell>
        </row>
        <row r="17">
          <cell r="G17">
            <v>0</v>
          </cell>
        </row>
        <row r="17">
          <cell r="J17">
            <v>0</v>
          </cell>
        </row>
        <row r="17">
          <cell r="M17">
            <v>0</v>
          </cell>
        </row>
        <row r="17">
          <cell r="T17">
            <v>0</v>
          </cell>
        </row>
        <row r="17">
          <cell r="W17">
            <v>0</v>
          </cell>
        </row>
        <row r="17">
          <cell r="Z17">
            <v>0</v>
          </cell>
        </row>
        <row r="17">
          <cell r="AJ17">
            <v>147</v>
          </cell>
        </row>
        <row r="17">
          <cell r="AM17">
            <v>80174</v>
          </cell>
        </row>
        <row r="17">
          <cell r="AP17">
            <v>16144</v>
          </cell>
        </row>
        <row r="18">
          <cell r="D18">
            <v>789</v>
          </cell>
        </row>
        <row r="18">
          <cell r="G18">
            <v>0</v>
          </cell>
        </row>
        <row r="18">
          <cell r="J18">
            <v>0</v>
          </cell>
        </row>
        <row r="18">
          <cell r="M18">
            <v>0</v>
          </cell>
        </row>
        <row r="18">
          <cell r="T18">
            <v>0</v>
          </cell>
        </row>
        <row r="18">
          <cell r="W18">
            <v>0</v>
          </cell>
        </row>
        <row r="18">
          <cell r="Z18">
            <v>0</v>
          </cell>
        </row>
        <row r="18">
          <cell r="AJ18">
            <v>321</v>
          </cell>
        </row>
        <row r="18">
          <cell r="AM18">
            <v>118727</v>
          </cell>
        </row>
        <row r="18">
          <cell r="AP18">
            <v>204</v>
          </cell>
        </row>
        <row r="19">
          <cell r="D19">
            <v>1845</v>
          </cell>
        </row>
        <row r="19">
          <cell r="G19">
            <v>0</v>
          </cell>
        </row>
        <row r="19">
          <cell r="J19">
            <v>0</v>
          </cell>
        </row>
        <row r="19">
          <cell r="M19">
            <v>0</v>
          </cell>
        </row>
        <row r="19">
          <cell r="T19">
            <v>0</v>
          </cell>
        </row>
        <row r="19">
          <cell r="W19">
            <v>0</v>
          </cell>
        </row>
        <row r="19">
          <cell r="Z19">
            <v>0</v>
          </cell>
        </row>
        <row r="19">
          <cell r="AJ19">
            <v>336</v>
          </cell>
        </row>
        <row r="19">
          <cell r="AM19">
            <v>139298</v>
          </cell>
        </row>
        <row r="19">
          <cell r="AP19">
            <v>11872</v>
          </cell>
        </row>
        <row r="20">
          <cell r="D20">
            <v>568</v>
          </cell>
        </row>
        <row r="20">
          <cell r="G20">
            <v>0</v>
          </cell>
        </row>
        <row r="20">
          <cell r="J20">
            <v>0</v>
          </cell>
        </row>
        <row r="20">
          <cell r="M20">
            <v>0</v>
          </cell>
        </row>
        <row r="20">
          <cell r="T20">
            <v>0</v>
          </cell>
        </row>
        <row r="20">
          <cell r="W20">
            <v>0</v>
          </cell>
        </row>
        <row r="20">
          <cell r="Z20">
            <v>0</v>
          </cell>
        </row>
        <row r="20">
          <cell r="AJ20">
            <v>160</v>
          </cell>
        </row>
        <row r="20">
          <cell r="AM20">
            <v>65054</v>
          </cell>
        </row>
        <row r="20">
          <cell r="AP20">
            <v>134</v>
          </cell>
        </row>
        <row r="21">
          <cell r="D21">
            <v>1001</v>
          </cell>
        </row>
        <row r="21">
          <cell r="G21">
            <v>0</v>
          </cell>
        </row>
        <row r="21">
          <cell r="J21">
            <v>0</v>
          </cell>
        </row>
        <row r="21">
          <cell r="M21">
            <v>0</v>
          </cell>
        </row>
        <row r="21">
          <cell r="T21">
            <v>0</v>
          </cell>
        </row>
        <row r="21">
          <cell r="W21">
            <v>0</v>
          </cell>
        </row>
        <row r="21">
          <cell r="Z21">
            <v>0</v>
          </cell>
        </row>
        <row r="21">
          <cell r="AJ21">
            <v>280</v>
          </cell>
        </row>
        <row r="21">
          <cell r="AM21">
            <v>55052</v>
          </cell>
        </row>
        <row r="21">
          <cell r="AP21">
            <v>3648</v>
          </cell>
        </row>
        <row r="22">
          <cell r="D22">
            <v>268</v>
          </cell>
        </row>
        <row r="22">
          <cell r="G22">
            <v>0</v>
          </cell>
        </row>
        <row r="22">
          <cell r="J22">
            <v>0</v>
          </cell>
        </row>
        <row r="22">
          <cell r="M22">
            <v>0</v>
          </cell>
        </row>
        <row r="22">
          <cell r="T22">
            <v>0</v>
          </cell>
        </row>
        <row r="22">
          <cell r="W22">
            <v>0</v>
          </cell>
        </row>
        <row r="22">
          <cell r="Z22">
            <v>0</v>
          </cell>
        </row>
        <row r="22">
          <cell r="AJ22">
            <v>141</v>
          </cell>
        </row>
        <row r="22">
          <cell r="AM22">
            <v>66919</v>
          </cell>
        </row>
        <row r="22">
          <cell r="AP22">
            <v>16627</v>
          </cell>
        </row>
        <row r="23">
          <cell r="D23">
            <v>1926</v>
          </cell>
        </row>
        <row r="23">
          <cell r="G23">
            <v>0</v>
          </cell>
        </row>
        <row r="23">
          <cell r="J23">
            <v>0</v>
          </cell>
        </row>
        <row r="23">
          <cell r="M23">
            <v>0</v>
          </cell>
        </row>
        <row r="23">
          <cell r="T23">
            <v>0</v>
          </cell>
        </row>
        <row r="23">
          <cell r="W23">
            <v>0</v>
          </cell>
        </row>
        <row r="23">
          <cell r="Z23">
            <v>0</v>
          </cell>
        </row>
        <row r="23">
          <cell r="AJ23">
            <v>193</v>
          </cell>
        </row>
        <row r="23">
          <cell r="AM23">
            <v>89570</v>
          </cell>
        </row>
        <row r="23">
          <cell r="AP23">
            <v>7921</v>
          </cell>
        </row>
        <row r="24">
          <cell r="D24">
            <v>2222</v>
          </cell>
        </row>
        <row r="24">
          <cell r="G24">
            <v>0</v>
          </cell>
        </row>
        <row r="24">
          <cell r="J24">
            <v>0</v>
          </cell>
        </row>
        <row r="24">
          <cell r="M24">
            <v>0</v>
          </cell>
        </row>
        <row r="24">
          <cell r="T24">
            <v>0</v>
          </cell>
        </row>
        <row r="24">
          <cell r="W24">
            <v>0</v>
          </cell>
        </row>
        <row r="24">
          <cell r="Z24">
            <v>0</v>
          </cell>
        </row>
        <row r="24">
          <cell r="AJ24">
            <v>183</v>
          </cell>
        </row>
        <row r="24">
          <cell r="AM24">
            <v>126952</v>
          </cell>
        </row>
        <row r="24">
          <cell r="AP24">
            <v>504</v>
          </cell>
        </row>
        <row r="25">
          <cell r="D25">
            <v>1148</v>
          </cell>
        </row>
        <row r="25">
          <cell r="G25">
            <v>0</v>
          </cell>
        </row>
        <row r="25">
          <cell r="J25">
            <v>0</v>
          </cell>
        </row>
        <row r="25">
          <cell r="M25">
            <v>0</v>
          </cell>
        </row>
        <row r="25">
          <cell r="T25">
            <v>0</v>
          </cell>
        </row>
        <row r="25">
          <cell r="W25">
            <v>0</v>
          </cell>
        </row>
        <row r="25">
          <cell r="Z25">
            <v>0</v>
          </cell>
        </row>
        <row r="25">
          <cell r="AJ25">
            <v>255</v>
          </cell>
        </row>
        <row r="25">
          <cell r="AM25">
            <v>99617</v>
          </cell>
        </row>
        <row r="25">
          <cell r="AP25">
            <v>168</v>
          </cell>
        </row>
        <row r="26">
          <cell r="D26">
            <v>1031</v>
          </cell>
        </row>
        <row r="26">
          <cell r="G26">
            <v>0</v>
          </cell>
        </row>
        <row r="26">
          <cell r="J26">
            <v>0</v>
          </cell>
        </row>
        <row r="26">
          <cell r="M26">
            <v>0</v>
          </cell>
        </row>
        <row r="26">
          <cell r="T26">
            <v>0</v>
          </cell>
        </row>
        <row r="26">
          <cell r="W26">
            <v>0</v>
          </cell>
        </row>
        <row r="26">
          <cell r="Z26">
            <v>0</v>
          </cell>
        </row>
        <row r="26">
          <cell r="AJ26">
            <v>175</v>
          </cell>
        </row>
        <row r="26">
          <cell r="AM26">
            <v>71762</v>
          </cell>
        </row>
        <row r="26">
          <cell r="AP26">
            <v>452</v>
          </cell>
        </row>
        <row r="27">
          <cell r="D27">
            <v>2279</v>
          </cell>
        </row>
        <row r="27">
          <cell r="G27">
            <v>0</v>
          </cell>
        </row>
        <row r="27">
          <cell r="J27">
            <v>0</v>
          </cell>
        </row>
        <row r="27">
          <cell r="M27">
            <v>0</v>
          </cell>
        </row>
        <row r="27">
          <cell r="T27">
            <v>0</v>
          </cell>
        </row>
        <row r="27">
          <cell r="W27">
            <v>0</v>
          </cell>
        </row>
        <row r="27">
          <cell r="Z27">
            <v>0</v>
          </cell>
        </row>
        <row r="27">
          <cell r="AJ27">
            <v>562</v>
          </cell>
        </row>
        <row r="27">
          <cell r="AM27">
            <v>52183</v>
          </cell>
        </row>
        <row r="27">
          <cell r="AP27">
            <v>106</v>
          </cell>
        </row>
        <row r="29">
          <cell r="D29">
            <v>397609</v>
          </cell>
        </row>
        <row r="29">
          <cell r="G29">
            <v>3122</v>
          </cell>
        </row>
        <row r="29">
          <cell r="J29">
            <v>0</v>
          </cell>
        </row>
        <row r="29">
          <cell r="M29">
            <v>0</v>
          </cell>
        </row>
        <row r="29">
          <cell r="T29">
            <v>34</v>
          </cell>
        </row>
        <row r="29">
          <cell r="W29">
            <v>0</v>
          </cell>
        </row>
        <row r="29">
          <cell r="Z29">
            <v>0</v>
          </cell>
        </row>
        <row r="29">
          <cell r="AJ29">
            <v>2655</v>
          </cell>
        </row>
        <row r="29">
          <cell r="AM29">
            <v>1119674</v>
          </cell>
        </row>
        <row r="29">
          <cell r="AP29">
            <v>72987</v>
          </cell>
        </row>
        <row r="33">
          <cell r="D33">
            <v>306685</v>
          </cell>
        </row>
        <row r="33">
          <cell r="G33">
            <v>1700</v>
          </cell>
        </row>
        <row r="33">
          <cell r="J33">
            <v>627</v>
          </cell>
        </row>
        <row r="33">
          <cell r="M33">
            <v>0</v>
          </cell>
        </row>
        <row r="33">
          <cell r="T33">
            <v>445</v>
          </cell>
        </row>
        <row r="33">
          <cell r="W33">
            <v>1600</v>
          </cell>
        </row>
        <row r="33">
          <cell r="Z33">
            <v>0</v>
          </cell>
        </row>
        <row r="33">
          <cell r="AJ33">
            <v>34320</v>
          </cell>
        </row>
        <row r="33">
          <cell r="AM33">
            <v>119750</v>
          </cell>
        </row>
        <row r="33">
          <cell r="AP33">
            <v>13324</v>
          </cell>
        </row>
        <row r="34">
          <cell r="D34">
            <v>31030</v>
          </cell>
        </row>
        <row r="34">
          <cell r="G34">
            <v>256</v>
          </cell>
        </row>
        <row r="34">
          <cell r="J34">
            <v>2000</v>
          </cell>
        </row>
        <row r="34">
          <cell r="M34">
            <v>0</v>
          </cell>
        </row>
        <row r="34">
          <cell r="T34">
            <v>0</v>
          </cell>
        </row>
        <row r="34">
          <cell r="W34">
            <v>0</v>
          </cell>
        </row>
        <row r="34">
          <cell r="Z34">
            <v>0</v>
          </cell>
        </row>
        <row r="34">
          <cell r="AJ34">
            <v>913</v>
          </cell>
        </row>
        <row r="34">
          <cell r="AM34">
            <v>111017</v>
          </cell>
        </row>
        <row r="34">
          <cell r="AP34">
            <v>175</v>
          </cell>
        </row>
        <row r="35">
          <cell r="D35">
            <v>87000</v>
          </cell>
        </row>
        <row r="35">
          <cell r="G35">
            <v>0</v>
          </cell>
        </row>
        <row r="35">
          <cell r="J35">
            <v>99000</v>
          </cell>
        </row>
        <row r="35">
          <cell r="M35">
            <v>0</v>
          </cell>
        </row>
        <row r="35">
          <cell r="T35">
            <v>0</v>
          </cell>
        </row>
        <row r="35">
          <cell r="W35">
            <v>0</v>
          </cell>
        </row>
        <row r="35">
          <cell r="Z35">
            <v>15000</v>
          </cell>
        </row>
        <row r="35">
          <cell r="AJ35">
            <v>167</v>
          </cell>
        </row>
        <row r="35">
          <cell r="AM35">
            <v>389212</v>
          </cell>
        </row>
        <row r="35">
          <cell r="AP35">
            <v>18678</v>
          </cell>
        </row>
        <row r="36">
          <cell r="D36">
            <v>24000</v>
          </cell>
        </row>
        <row r="36">
          <cell r="G36">
            <v>3897</v>
          </cell>
        </row>
        <row r="36">
          <cell r="J36">
            <v>20000</v>
          </cell>
        </row>
        <row r="36">
          <cell r="M36">
            <v>0</v>
          </cell>
        </row>
        <row r="36">
          <cell r="T36">
            <v>0</v>
          </cell>
        </row>
        <row r="36">
          <cell r="W36">
            <v>0</v>
          </cell>
        </row>
        <row r="36">
          <cell r="Z36">
            <v>0</v>
          </cell>
        </row>
        <row r="36">
          <cell r="AJ36">
            <v>31481</v>
          </cell>
        </row>
        <row r="36">
          <cell r="AM36">
            <v>328030</v>
          </cell>
        </row>
        <row r="36">
          <cell r="AP36">
            <v>17803</v>
          </cell>
        </row>
        <row r="37">
          <cell r="D37">
            <v>127349</v>
          </cell>
        </row>
        <row r="37">
          <cell r="G37">
            <v>15022</v>
          </cell>
        </row>
        <row r="37">
          <cell r="J37">
            <v>2000</v>
          </cell>
        </row>
        <row r="37">
          <cell r="M37">
            <v>0</v>
          </cell>
        </row>
        <row r="37">
          <cell r="T37">
            <v>0</v>
          </cell>
        </row>
        <row r="37">
          <cell r="W37">
            <v>5918</v>
          </cell>
        </row>
        <row r="37">
          <cell r="Z37">
            <v>0</v>
          </cell>
        </row>
        <row r="37">
          <cell r="AJ37">
            <v>20217</v>
          </cell>
        </row>
        <row r="37">
          <cell r="AM37">
            <v>393002</v>
          </cell>
        </row>
        <row r="37">
          <cell r="AP37">
            <v>20579</v>
          </cell>
        </row>
        <row r="40">
          <cell r="D40">
            <v>142000</v>
          </cell>
        </row>
        <row r="40">
          <cell r="G40">
            <v>0</v>
          </cell>
        </row>
        <row r="40">
          <cell r="J40">
            <v>0</v>
          </cell>
        </row>
        <row r="40">
          <cell r="M40">
            <v>0</v>
          </cell>
        </row>
        <row r="40">
          <cell r="T40">
            <v>0</v>
          </cell>
        </row>
        <row r="40">
          <cell r="W40">
            <v>0</v>
          </cell>
        </row>
        <row r="40">
          <cell r="AJ40">
            <v>28388</v>
          </cell>
        </row>
        <row r="40">
          <cell r="AM40">
            <v>819</v>
          </cell>
        </row>
        <row r="40">
          <cell r="AP40">
            <v>0</v>
          </cell>
        </row>
        <row r="43">
          <cell r="D43">
            <v>39979</v>
          </cell>
        </row>
        <row r="43">
          <cell r="G43">
            <v>220077</v>
          </cell>
        </row>
        <row r="43">
          <cell r="J43">
            <v>0</v>
          </cell>
        </row>
        <row r="43">
          <cell r="M43">
            <v>0</v>
          </cell>
        </row>
        <row r="43">
          <cell r="T43">
            <v>0</v>
          </cell>
        </row>
        <row r="43">
          <cell r="W43">
            <v>3204</v>
          </cell>
        </row>
        <row r="43">
          <cell r="AJ43">
            <v>23475</v>
          </cell>
        </row>
        <row r="43">
          <cell r="AM43">
            <v>267591</v>
          </cell>
        </row>
        <row r="43">
          <cell r="AP43">
            <v>93936</v>
          </cell>
        </row>
        <row r="46">
          <cell r="D46">
            <v>38112</v>
          </cell>
        </row>
        <row r="46">
          <cell r="G46">
            <v>936</v>
          </cell>
        </row>
        <row r="46">
          <cell r="J46">
            <v>0</v>
          </cell>
        </row>
        <row r="46">
          <cell r="M46">
            <v>0</v>
          </cell>
        </row>
        <row r="46">
          <cell r="T46">
            <v>0</v>
          </cell>
        </row>
        <row r="46">
          <cell r="W46">
            <v>0</v>
          </cell>
        </row>
        <row r="46">
          <cell r="Z46">
            <v>0</v>
          </cell>
        </row>
        <row r="46">
          <cell r="AJ46">
            <v>786</v>
          </cell>
        </row>
        <row r="46">
          <cell r="AM46">
            <v>675000</v>
          </cell>
        </row>
        <row r="46">
          <cell r="AP46">
            <v>8860</v>
          </cell>
        </row>
        <row r="47">
          <cell r="D47">
            <v>106624</v>
          </cell>
        </row>
        <row r="47">
          <cell r="G47">
            <v>39295</v>
          </cell>
        </row>
        <row r="47">
          <cell r="J47">
            <v>0</v>
          </cell>
        </row>
        <row r="47">
          <cell r="M47">
            <v>0</v>
          </cell>
        </row>
        <row r="47">
          <cell r="T47">
            <v>0</v>
          </cell>
        </row>
        <row r="47">
          <cell r="W47">
            <v>0</v>
          </cell>
        </row>
        <row r="47">
          <cell r="Z47">
            <v>0</v>
          </cell>
        </row>
        <row r="47">
          <cell r="AJ47">
            <v>591</v>
          </cell>
        </row>
        <row r="47">
          <cell r="AM47">
            <v>718135</v>
          </cell>
        </row>
        <row r="47">
          <cell r="AP47">
            <v>12238</v>
          </cell>
        </row>
        <row r="52">
          <cell r="D52">
            <v>0</v>
          </cell>
        </row>
        <row r="52">
          <cell r="G52">
            <v>0</v>
          </cell>
        </row>
        <row r="52">
          <cell r="J52">
            <v>0</v>
          </cell>
        </row>
        <row r="52">
          <cell r="M52">
            <v>0</v>
          </cell>
        </row>
        <row r="52">
          <cell r="T52">
            <v>0</v>
          </cell>
        </row>
        <row r="52">
          <cell r="W52">
            <v>0</v>
          </cell>
        </row>
        <row r="52">
          <cell r="Z52">
            <v>0</v>
          </cell>
        </row>
        <row r="52">
          <cell r="AJ52">
            <v>2866</v>
          </cell>
        </row>
        <row r="52">
          <cell r="AM52">
            <v>195802</v>
          </cell>
        </row>
        <row r="52">
          <cell r="AP52">
            <v>3805</v>
          </cell>
        </row>
        <row r="53">
          <cell r="D53">
            <v>16821</v>
          </cell>
        </row>
        <row r="53">
          <cell r="G53">
            <v>1454</v>
          </cell>
        </row>
        <row r="53">
          <cell r="J53">
            <v>0</v>
          </cell>
        </row>
        <row r="53">
          <cell r="M53">
            <v>700</v>
          </cell>
        </row>
        <row r="53">
          <cell r="T53">
            <v>0</v>
          </cell>
        </row>
        <row r="53">
          <cell r="W53">
            <v>0</v>
          </cell>
        </row>
        <row r="53">
          <cell r="Z53">
            <v>0</v>
          </cell>
        </row>
        <row r="53">
          <cell r="AJ53">
            <v>9476</v>
          </cell>
        </row>
        <row r="53">
          <cell r="AM53">
            <v>1886558</v>
          </cell>
        </row>
        <row r="53">
          <cell r="AP53">
            <v>67960</v>
          </cell>
        </row>
      </sheetData>
      <sheetData sheetId="7">
        <row r="10">
          <cell r="D10">
            <v>119817</v>
          </cell>
        </row>
        <row r="10">
          <cell r="G10">
            <v>28621</v>
          </cell>
        </row>
        <row r="10">
          <cell r="J10">
            <v>5203</v>
          </cell>
        </row>
        <row r="10">
          <cell r="N10">
            <v>0</v>
          </cell>
        </row>
        <row r="10">
          <cell r="Q10">
            <v>0</v>
          </cell>
        </row>
        <row r="10">
          <cell r="X10">
            <v>3704</v>
          </cell>
        </row>
        <row r="10">
          <cell r="AA10">
            <v>0</v>
          </cell>
        </row>
        <row r="10">
          <cell r="AD10">
            <v>0</v>
          </cell>
        </row>
        <row r="11">
          <cell r="D11">
            <v>80084</v>
          </cell>
        </row>
        <row r="11">
          <cell r="G11">
            <v>18184</v>
          </cell>
        </row>
        <row r="11">
          <cell r="J11">
            <v>2790</v>
          </cell>
        </row>
        <row r="11">
          <cell r="N11">
            <v>0</v>
          </cell>
        </row>
        <row r="11">
          <cell r="Q11">
            <v>0</v>
          </cell>
        </row>
        <row r="11">
          <cell r="X11">
            <v>350</v>
          </cell>
        </row>
        <row r="11">
          <cell r="AA11">
            <v>520</v>
          </cell>
        </row>
        <row r="11">
          <cell r="AD11">
            <v>0</v>
          </cell>
        </row>
        <row r="12">
          <cell r="D12">
            <v>74785</v>
          </cell>
        </row>
        <row r="12">
          <cell r="G12">
            <v>16689</v>
          </cell>
        </row>
        <row r="12">
          <cell r="J12">
            <v>3957</v>
          </cell>
        </row>
        <row r="12">
          <cell r="N12">
            <v>0</v>
          </cell>
        </row>
        <row r="12">
          <cell r="Q12">
            <v>0</v>
          </cell>
        </row>
        <row r="12">
          <cell r="X12">
            <v>20</v>
          </cell>
        </row>
        <row r="12">
          <cell r="AA12">
            <v>1478</v>
          </cell>
        </row>
        <row r="12">
          <cell r="AD12">
            <v>0</v>
          </cell>
        </row>
        <row r="13">
          <cell r="D13">
            <v>98852</v>
          </cell>
        </row>
        <row r="13">
          <cell r="G13">
            <v>23584</v>
          </cell>
        </row>
        <row r="13">
          <cell r="J13">
            <v>4408</v>
          </cell>
        </row>
        <row r="13">
          <cell r="N13">
            <v>0</v>
          </cell>
        </row>
        <row r="13">
          <cell r="Q13">
            <v>0</v>
          </cell>
        </row>
        <row r="13">
          <cell r="X13">
            <v>773</v>
          </cell>
        </row>
        <row r="13">
          <cell r="AA13">
            <v>0</v>
          </cell>
        </row>
        <row r="13">
          <cell r="AD13">
            <v>0</v>
          </cell>
        </row>
        <row r="14">
          <cell r="D14">
            <v>86745</v>
          </cell>
        </row>
        <row r="14">
          <cell r="G14">
            <v>20898</v>
          </cell>
        </row>
        <row r="14">
          <cell r="J14">
            <v>3850</v>
          </cell>
        </row>
        <row r="14">
          <cell r="N14">
            <v>0</v>
          </cell>
        </row>
        <row r="14">
          <cell r="Q14">
            <v>0</v>
          </cell>
        </row>
        <row r="14">
          <cell r="X14">
            <v>54</v>
          </cell>
        </row>
        <row r="14">
          <cell r="AA14">
            <v>440</v>
          </cell>
        </row>
        <row r="14">
          <cell r="AD14">
            <v>0</v>
          </cell>
        </row>
        <row r="15">
          <cell r="D15">
            <v>77257</v>
          </cell>
        </row>
        <row r="15">
          <cell r="G15">
            <v>17461</v>
          </cell>
        </row>
        <row r="15">
          <cell r="J15">
            <v>4257</v>
          </cell>
        </row>
        <row r="15">
          <cell r="N15">
            <v>0</v>
          </cell>
        </row>
        <row r="15">
          <cell r="Q15">
            <v>0</v>
          </cell>
        </row>
        <row r="15">
          <cell r="X15">
            <v>29</v>
          </cell>
        </row>
        <row r="15">
          <cell r="AA15">
            <v>1811</v>
          </cell>
        </row>
        <row r="15">
          <cell r="AD15">
            <v>0</v>
          </cell>
        </row>
        <row r="16">
          <cell r="D16">
            <v>62234</v>
          </cell>
        </row>
        <row r="16">
          <cell r="G16">
            <v>14044</v>
          </cell>
        </row>
        <row r="16">
          <cell r="J16">
            <v>3527</v>
          </cell>
        </row>
        <row r="16">
          <cell r="N16">
            <v>0</v>
          </cell>
        </row>
        <row r="16">
          <cell r="Q16">
            <v>0</v>
          </cell>
        </row>
        <row r="16">
          <cell r="X16">
            <v>333</v>
          </cell>
        </row>
        <row r="16">
          <cell r="AA16">
            <v>4680</v>
          </cell>
        </row>
        <row r="16">
          <cell r="AD16">
            <v>0</v>
          </cell>
        </row>
        <row r="17">
          <cell r="D17">
            <v>63819</v>
          </cell>
        </row>
        <row r="17">
          <cell r="G17">
            <v>14390</v>
          </cell>
        </row>
        <row r="17">
          <cell r="J17">
            <v>2832</v>
          </cell>
        </row>
        <row r="17">
          <cell r="N17">
            <v>0</v>
          </cell>
        </row>
        <row r="17">
          <cell r="Q17">
            <v>0</v>
          </cell>
        </row>
        <row r="17">
          <cell r="X17">
            <v>6963</v>
          </cell>
        </row>
        <row r="17">
          <cell r="AA17">
            <v>9181</v>
          </cell>
        </row>
        <row r="17">
          <cell r="AD17">
            <v>0</v>
          </cell>
        </row>
        <row r="18">
          <cell r="D18">
            <v>93586</v>
          </cell>
        </row>
        <row r="18">
          <cell r="G18">
            <v>22288</v>
          </cell>
        </row>
        <row r="18">
          <cell r="J18">
            <v>3963</v>
          </cell>
        </row>
        <row r="18">
          <cell r="N18">
            <v>0</v>
          </cell>
        </row>
        <row r="18">
          <cell r="Q18">
            <v>0</v>
          </cell>
        </row>
        <row r="18">
          <cell r="X18">
            <v>204</v>
          </cell>
        </row>
        <row r="18">
          <cell r="AA18">
            <v>0</v>
          </cell>
        </row>
        <row r="18">
          <cell r="AD18">
            <v>0</v>
          </cell>
        </row>
        <row r="19">
          <cell r="D19">
            <v>104719</v>
          </cell>
        </row>
        <row r="19">
          <cell r="G19">
            <v>24940</v>
          </cell>
        </row>
        <row r="19">
          <cell r="J19">
            <v>11820</v>
          </cell>
        </row>
        <row r="19">
          <cell r="N19">
            <v>0</v>
          </cell>
        </row>
        <row r="19">
          <cell r="Q19">
            <v>0</v>
          </cell>
        </row>
        <row r="19">
          <cell r="X19">
            <v>2107</v>
          </cell>
        </row>
        <row r="19">
          <cell r="AA19">
            <v>9765</v>
          </cell>
        </row>
        <row r="19">
          <cell r="AD19">
            <v>0</v>
          </cell>
        </row>
        <row r="20">
          <cell r="D20">
            <v>51613</v>
          </cell>
        </row>
        <row r="20">
          <cell r="G20">
            <v>11639</v>
          </cell>
        </row>
        <row r="20">
          <cell r="J20">
            <v>2530</v>
          </cell>
        </row>
        <row r="20">
          <cell r="N20">
            <v>0</v>
          </cell>
        </row>
        <row r="20">
          <cell r="Q20">
            <v>0</v>
          </cell>
        </row>
        <row r="20">
          <cell r="X20">
            <v>134</v>
          </cell>
        </row>
        <row r="20">
          <cell r="AA20">
            <v>0</v>
          </cell>
        </row>
        <row r="20">
          <cell r="AD20">
            <v>0</v>
          </cell>
        </row>
        <row r="21">
          <cell r="D21">
            <v>44311</v>
          </cell>
        </row>
        <row r="21">
          <cell r="G21">
            <v>9925</v>
          </cell>
        </row>
        <row r="21">
          <cell r="J21">
            <v>2097</v>
          </cell>
        </row>
        <row r="21">
          <cell r="N21">
            <v>0</v>
          </cell>
        </row>
        <row r="21">
          <cell r="Q21">
            <v>0</v>
          </cell>
        </row>
        <row r="21">
          <cell r="X21">
            <v>1193</v>
          </cell>
        </row>
        <row r="21">
          <cell r="AA21">
            <v>2455</v>
          </cell>
        </row>
        <row r="21">
          <cell r="AD21">
            <v>0</v>
          </cell>
        </row>
        <row r="22">
          <cell r="D22">
            <v>52051</v>
          </cell>
        </row>
        <row r="22">
          <cell r="G22">
            <v>11788</v>
          </cell>
        </row>
        <row r="22">
          <cell r="J22">
            <v>3489</v>
          </cell>
        </row>
        <row r="22">
          <cell r="N22">
            <v>0</v>
          </cell>
        </row>
        <row r="22">
          <cell r="Q22">
            <v>0</v>
          </cell>
        </row>
        <row r="22">
          <cell r="X22">
            <v>642</v>
          </cell>
        </row>
        <row r="22">
          <cell r="AA22">
            <v>15985</v>
          </cell>
        </row>
        <row r="22">
          <cell r="AD22">
            <v>0</v>
          </cell>
        </row>
        <row r="23">
          <cell r="D23">
            <v>71787</v>
          </cell>
        </row>
        <row r="23">
          <cell r="G23">
            <v>16030</v>
          </cell>
        </row>
        <row r="23">
          <cell r="J23">
            <v>3872</v>
          </cell>
        </row>
        <row r="23">
          <cell r="N23">
            <v>0</v>
          </cell>
        </row>
        <row r="23">
          <cell r="Q23">
            <v>0</v>
          </cell>
        </row>
        <row r="23">
          <cell r="X23">
            <v>212</v>
          </cell>
        </row>
        <row r="23">
          <cell r="AA23">
            <v>7709</v>
          </cell>
        </row>
        <row r="23">
          <cell r="AD23">
            <v>0</v>
          </cell>
        </row>
        <row r="24">
          <cell r="D24">
            <v>99934</v>
          </cell>
        </row>
        <row r="24">
          <cell r="G24">
            <v>24149</v>
          </cell>
        </row>
        <row r="24">
          <cell r="J24">
            <v>5274</v>
          </cell>
        </row>
        <row r="24">
          <cell r="N24">
            <v>0</v>
          </cell>
        </row>
        <row r="24">
          <cell r="Q24">
            <v>0</v>
          </cell>
        </row>
        <row r="24">
          <cell r="X24">
            <v>504</v>
          </cell>
        </row>
        <row r="24">
          <cell r="AA24">
            <v>0</v>
          </cell>
        </row>
        <row r="24">
          <cell r="AD24">
            <v>0</v>
          </cell>
        </row>
        <row r="25">
          <cell r="D25">
            <v>79454</v>
          </cell>
        </row>
        <row r="25">
          <cell r="G25">
            <v>17865</v>
          </cell>
        </row>
        <row r="25">
          <cell r="J25">
            <v>3701</v>
          </cell>
        </row>
        <row r="25">
          <cell r="N25">
            <v>0</v>
          </cell>
        </row>
        <row r="25">
          <cell r="Q25">
            <v>0</v>
          </cell>
        </row>
        <row r="25">
          <cell r="X25">
            <v>168</v>
          </cell>
        </row>
        <row r="25">
          <cell r="AA25">
            <v>0</v>
          </cell>
        </row>
        <row r="25">
          <cell r="AD25">
            <v>0</v>
          </cell>
        </row>
        <row r="26">
          <cell r="D26">
            <v>57196</v>
          </cell>
        </row>
        <row r="26">
          <cell r="G26">
            <v>12798</v>
          </cell>
        </row>
        <row r="26">
          <cell r="J26">
            <v>2974</v>
          </cell>
        </row>
        <row r="26">
          <cell r="N26">
            <v>0</v>
          </cell>
        </row>
        <row r="26">
          <cell r="Q26">
            <v>0</v>
          </cell>
        </row>
        <row r="26">
          <cell r="X26">
            <v>452</v>
          </cell>
        </row>
        <row r="26">
          <cell r="AA26">
            <v>0</v>
          </cell>
        </row>
        <row r="26">
          <cell r="AD26">
            <v>0</v>
          </cell>
        </row>
        <row r="27">
          <cell r="D27">
            <v>41506</v>
          </cell>
        </row>
        <row r="27">
          <cell r="G27">
            <v>9397</v>
          </cell>
        </row>
        <row r="27">
          <cell r="J27">
            <v>4121</v>
          </cell>
        </row>
        <row r="27">
          <cell r="N27">
            <v>0</v>
          </cell>
        </row>
        <row r="27">
          <cell r="Q27">
            <v>0</v>
          </cell>
        </row>
        <row r="27">
          <cell r="X27">
            <v>106</v>
          </cell>
        </row>
        <row r="27">
          <cell r="AA27">
            <v>0</v>
          </cell>
        </row>
        <row r="27">
          <cell r="AD27">
            <v>0</v>
          </cell>
        </row>
        <row r="29">
          <cell r="D29">
            <v>229645</v>
          </cell>
        </row>
        <row r="29">
          <cell r="G29">
            <v>54610</v>
          </cell>
        </row>
        <row r="29">
          <cell r="J29">
            <v>1238805</v>
          </cell>
        </row>
        <row r="29">
          <cell r="N29">
            <v>0</v>
          </cell>
        </row>
        <row r="29">
          <cell r="Q29">
            <v>0</v>
          </cell>
        </row>
        <row r="29">
          <cell r="X29">
            <v>21176</v>
          </cell>
        </row>
        <row r="29">
          <cell r="AA29">
            <v>51845</v>
          </cell>
        </row>
        <row r="29">
          <cell r="AD29">
            <v>0</v>
          </cell>
        </row>
        <row r="33">
          <cell r="D33">
            <v>103369</v>
          </cell>
        </row>
        <row r="33">
          <cell r="G33">
            <v>26156</v>
          </cell>
        </row>
        <row r="33">
          <cell r="J33">
            <v>333557</v>
          </cell>
        </row>
        <row r="33">
          <cell r="N33">
            <v>0</v>
          </cell>
        </row>
        <row r="33">
          <cell r="Q33">
            <v>0</v>
          </cell>
        </row>
        <row r="33">
          <cell r="X33">
            <v>13758</v>
          </cell>
        </row>
        <row r="33">
          <cell r="AA33">
            <v>1611</v>
          </cell>
        </row>
        <row r="33">
          <cell r="AD33">
            <v>0</v>
          </cell>
        </row>
        <row r="34">
          <cell r="D34">
            <v>68725</v>
          </cell>
        </row>
        <row r="34">
          <cell r="G34">
            <v>17070</v>
          </cell>
        </row>
        <row r="34">
          <cell r="J34">
            <v>59421</v>
          </cell>
        </row>
        <row r="34">
          <cell r="N34">
            <v>0</v>
          </cell>
        </row>
        <row r="34">
          <cell r="Q34">
            <v>0</v>
          </cell>
        </row>
        <row r="34">
          <cell r="X34">
            <v>175</v>
          </cell>
        </row>
        <row r="34">
          <cell r="AA34">
            <v>0</v>
          </cell>
        </row>
        <row r="34">
          <cell r="AD34">
            <v>0</v>
          </cell>
        </row>
        <row r="35">
          <cell r="D35">
            <v>317016</v>
          </cell>
        </row>
        <row r="35">
          <cell r="G35">
            <v>69274</v>
          </cell>
        </row>
        <row r="35">
          <cell r="J35">
            <v>189089</v>
          </cell>
        </row>
        <row r="35">
          <cell r="N35">
            <v>0</v>
          </cell>
        </row>
        <row r="35">
          <cell r="Q35">
            <v>0</v>
          </cell>
        </row>
        <row r="35">
          <cell r="X35">
            <v>33678</v>
          </cell>
        </row>
        <row r="35">
          <cell r="AA35">
            <v>0</v>
          </cell>
        </row>
        <row r="35">
          <cell r="AD35">
            <v>0</v>
          </cell>
        </row>
        <row r="36">
          <cell r="D36">
            <v>180133</v>
          </cell>
        </row>
        <row r="36">
          <cell r="G36">
            <v>39157</v>
          </cell>
        </row>
        <row r="36">
          <cell r="J36">
            <v>188118</v>
          </cell>
        </row>
        <row r="36">
          <cell r="N36">
            <v>0</v>
          </cell>
        </row>
        <row r="36">
          <cell r="Q36">
            <v>0</v>
          </cell>
        </row>
        <row r="36">
          <cell r="X36">
            <v>17803</v>
          </cell>
        </row>
        <row r="36">
          <cell r="AA36">
            <v>0</v>
          </cell>
        </row>
        <row r="36">
          <cell r="AD36">
            <v>0</v>
          </cell>
        </row>
        <row r="37">
          <cell r="D37">
            <v>289380</v>
          </cell>
        </row>
        <row r="37">
          <cell r="G37">
            <v>68669</v>
          </cell>
        </row>
        <row r="37">
          <cell r="J37">
            <v>198316</v>
          </cell>
        </row>
        <row r="37">
          <cell r="N37">
            <v>0</v>
          </cell>
        </row>
        <row r="37">
          <cell r="Q37">
            <v>1225</v>
          </cell>
        </row>
        <row r="37">
          <cell r="X37">
            <v>19553</v>
          </cell>
        </row>
        <row r="37">
          <cell r="AA37">
            <v>6944</v>
          </cell>
        </row>
        <row r="37">
          <cell r="AD37">
            <v>0</v>
          </cell>
        </row>
        <row r="40">
          <cell r="D40">
            <v>44789</v>
          </cell>
        </row>
        <row r="40">
          <cell r="G40">
            <v>10313</v>
          </cell>
        </row>
        <row r="40">
          <cell r="J40">
            <v>58727</v>
          </cell>
        </row>
        <row r="40">
          <cell r="N40">
            <v>0</v>
          </cell>
        </row>
        <row r="40">
          <cell r="Q40">
            <v>53528</v>
          </cell>
        </row>
        <row r="40">
          <cell r="X40">
            <v>3850</v>
          </cell>
        </row>
        <row r="40">
          <cell r="AA40">
            <v>0</v>
          </cell>
        </row>
        <row r="40">
          <cell r="AD40">
            <v>0</v>
          </cell>
        </row>
        <row r="43">
          <cell r="D43">
            <v>307696</v>
          </cell>
        </row>
        <row r="43">
          <cell r="G43">
            <v>72687</v>
          </cell>
        </row>
        <row r="43">
          <cell r="J43">
            <v>170739</v>
          </cell>
        </row>
        <row r="43">
          <cell r="N43">
            <v>0</v>
          </cell>
        </row>
        <row r="43">
          <cell r="Q43">
            <v>0</v>
          </cell>
        </row>
        <row r="43">
          <cell r="X43">
            <v>87983</v>
          </cell>
        </row>
        <row r="43">
          <cell r="AA43">
            <v>9157</v>
          </cell>
        </row>
        <row r="43">
          <cell r="AD43">
            <v>0</v>
          </cell>
        </row>
        <row r="46">
          <cell r="D46">
            <v>454835</v>
          </cell>
        </row>
        <row r="46">
          <cell r="G46">
            <v>112506</v>
          </cell>
        </row>
        <row r="46">
          <cell r="J46">
            <v>147493</v>
          </cell>
        </row>
        <row r="46">
          <cell r="N46">
            <v>0</v>
          </cell>
        </row>
        <row r="46">
          <cell r="Q46">
            <v>0</v>
          </cell>
        </row>
        <row r="46">
          <cell r="X46">
            <v>7382</v>
          </cell>
        </row>
        <row r="46">
          <cell r="AA46">
            <v>1478</v>
          </cell>
        </row>
        <row r="46">
          <cell r="AD46">
            <v>0</v>
          </cell>
        </row>
        <row r="47">
          <cell r="D47">
            <v>470541</v>
          </cell>
        </row>
        <row r="47">
          <cell r="G47">
            <v>123170</v>
          </cell>
        </row>
        <row r="47">
          <cell r="J47">
            <v>270934</v>
          </cell>
        </row>
        <row r="47">
          <cell r="N47">
            <v>0</v>
          </cell>
        </row>
        <row r="47">
          <cell r="Q47">
            <v>0</v>
          </cell>
        </row>
        <row r="47">
          <cell r="X47">
            <v>9745</v>
          </cell>
        </row>
        <row r="47">
          <cell r="AA47">
            <v>2493</v>
          </cell>
        </row>
        <row r="47">
          <cell r="AD47">
            <v>0</v>
          </cell>
        </row>
        <row r="52">
          <cell r="D52">
            <v>129773</v>
          </cell>
        </row>
        <row r="52">
          <cell r="G52">
            <v>29981</v>
          </cell>
        </row>
        <row r="52">
          <cell r="J52">
            <v>38914</v>
          </cell>
        </row>
        <row r="52">
          <cell r="N52">
            <v>0</v>
          </cell>
        </row>
        <row r="52">
          <cell r="Q52">
            <v>0</v>
          </cell>
        </row>
        <row r="52">
          <cell r="X52">
            <v>3092</v>
          </cell>
        </row>
        <row r="52">
          <cell r="AA52">
            <v>713</v>
          </cell>
        </row>
        <row r="52">
          <cell r="AD52">
            <v>0</v>
          </cell>
        </row>
        <row r="53">
          <cell r="D53">
            <v>1238081</v>
          </cell>
        </row>
        <row r="53">
          <cell r="G53">
            <v>298679</v>
          </cell>
        </row>
        <row r="53">
          <cell r="J53">
            <v>375249</v>
          </cell>
        </row>
        <row r="53">
          <cell r="N53">
            <v>0</v>
          </cell>
        </row>
        <row r="53">
          <cell r="Q53">
            <v>3000</v>
          </cell>
        </row>
        <row r="53">
          <cell r="X53">
            <v>67960</v>
          </cell>
        </row>
        <row r="53">
          <cell r="AA53">
            <v>0</v>
          </cell>
        </row>
        <row r="53">
          <cell r="AD53">
            <v>0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2014 ÚJ"/>
      <sheetName val="int.kiadások2014"/>
    </sheetNames>
    <sheetDataSet>
      <sheetData sheetId="0">
        <row r="40">
          <cell r="C40">
            <v>0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2016évi üres"/>
      <sheetName val="létszám ei mód 2016-2017eltérés"/>
      <sheetName val="2017 évi nyitó létszám"/>
      <sheetName val="létszám ei mód RM I."/>
      <sheetName val="létszám ei mód RM II."/>
      <sheetName val="létszám ei mód RM III."/>
      <sheetName val="létszám ei mód RM IV."/>
    </sheetNames>
    <sheetDataSet>
      <sheetData sheetId="0"/>
      <sheetData sheetId="1"/>
      <sheetData sheetId="2"/>
      <sheetData sheetId="3"/>
      <sheetData sheetId="4"/>
      <sheetData sheetId="5">
        <row r="9">
          <cell r="F9">
            <v>32</v>
          </cell>
          <cell r="G9">
            <v>32</v>
          </cell>
        </row>
        <row r="9">
          <cell r="L9">
            <v>1</v>
          </cell>
          <cell r="M9">
            <v>1</v>
          </cell>
        </row>
        <row r="10">
          <cell r="F10">
            <v>22</v>
          </cell>
          <cell r="G10">
            <v>22</v>
          </cell>
        </row>
        <row r="10">
          <cell r="L10">
            <v>1</v>
          </cell>
          <cell r="M10">
            <v>1</v>
          </cell>
        </row>
        <row r="11">
          <cell r="F11">
            <v>22</v>
          </cell>
          <cell r="G11">
            <v>22</v>
          </cell>
        </row>
        <row r="11">
          <cell r="L11">
            <v>1</v>
          </cell>
          <cell r="M11">
            <v>1</v>
          </cell>
        </row>
        <row r="12">
          <cell r="F12">
            <v>26</v>
          </cell>
          <cell r="G12">
            <v>26</v>
          </cell>
        </row>
        <row r="12">
          <cell r="L12">
            <v>1</v>
          </cell>
          <cell r="M12">
            <v>1</v>
          </cell>
        </row>
        <row r="13">
          <cell r="F13">
            <v>25</v>
          </cell>
          <cell r="G13">
            <v>25</v>
          </cell>
        </row>
        <row r="13">
          <cell r="L13">
            <v>1</v>
          </cell>
          <cell r="M13">
            <v>1</v>
          </cell>
        </row>
        <row r="14">
          <cell r="F14">
            <v>22.5</v>
          </cell>
          <cell r="G14">
            <v>23</v>
          </cell>
        </row>
        <row r="14">
          <cell r="L14">
            <v>1</v>
          </cell>
          <cell r="M14">
            <v>1</v>
          </cell>
        </row>
        <row r="15">
          <cell r="F15">
            <v>18</v>
          </cell>
          <cell r="G15">
            <v>18</v>
          </cell>
        </row>
        <row r="15">
          <cell r="L15">
            <v>1</v>
          </cell>
          <cell r="M15">
            <v>1</v>
          </cell>
        </row>
        <row r="16">
          <cell r="F16">
            <v>18</v>
          </cell>
          <cell r="G16">
            <v>18</v>
          </cell>
        </row>
        <row r="16">
          <cell r="L16">
            <v>1</v>
          </cell>
          <cell r="M16">
            <v>1</v>
          </cell>
        </row>
        <row r="17">
          <cell r="F17">
            <v>25</v>
          </cell>
          <cell r="G17">
            <v>25</v>
          </cell>
        </row>
        <row r="17">
          <cell r="L17">
            <v>1</v>
          </cell>
          <cell r="M17">
            <v>1</v>
          </cell>
        </row>
        <row r="18">
          <cell r="F18">
            <v>28</v>
          </cell>
          <cell r="G18">
            <v>28</v>
          </cell>
        </row>
        <row r="18">
          <cell r="L18">
            <v>1</v>
          </cell>
          <cell r="M18">
            <v>1</v>
          </cell>
        </row>
        <row r="19">
          <cell r="F19">
            <v>15</v>
          </cell>
          <cell r="G19">
            <v>15</v>
          </cell>
        </row>
        <row r="19">
          <cell r="L19">
            <v>1</v>
          </cell>
          <cell r="M19">
            <v>1</v>
          </cell>
        </row>
        <row r="20">
          <cell r="F20">
            <v>11.5</v>
          </cell>
          <cell r="G20">
            <v>11</v>
          </cell>
        </row>
        <row r="20">
          <cell r="L20">
            <v>1</v>
          </cell>
          <cell r="M20">
            <v>1</v>
          </cell>
        </row>
        <row r="21">
          <cell r="F21">
            <v>15</v>
          </cell>
          <cell r="G21">
            <v>15</v>
          </cell>
        </row>
        <row r="21">
          <cell r="L21">
            <v>1</v>
          </cell>
          <cell r="M21">
            <v>1</v>
          </cell>
        </row>
        <row r="22">
          <cell r="F22">
            <v>20</v>
          </cell>
          <cell r="G22">
            <v>20</v>
          </cell>
        </row>
        <row r="22">
          <cell r="L22">
            <v>1</v>
          </cell>
          <cell r="M22">
            <v>1</v>
          </cell>
        </row>
        <row r="23">
          <cell r="F23">
            <v>28</v>
          </cell>
          <cell r="G23">
            <v>28</v>
          </cell>
        </row>
        <row r="23">
          <cell r="L23">
            <v>1</v>
          </cell>
          <cell r="M23">
            <v>1</v>
          </cell>
        </row>
        <row r="24">
          <cell r="F24">
            <v>22</v>
          </cell>
          <cell r="G24">
            <v>22</v>
          </cell>
        </row>
        <row r="24">
          <cell r="L24">
            <v>1</v>
          </cell>
          <cell r="M24">
            <v>1</v>
          </cell>
        </row>
        <row r="25">
          <cell r="F25">
            <v>16</v>
          </cell>
          <cell r="G25">
            <v>16</v>
          </cell>
        </row>
        <row r="25">
          <cell r="L25">
            <v>1</v>
          </cell>
          <cell r="M25">
            <v>1</v>
          </cell>
        </row>
        <row r="26">
          <cell r="F26">
            <v>11.5</v>
          </cell>
          <cell r="G26">
            <v>12</v>
          </cell>
        </row>
        <row r="26">
          <cell r="L26">
            <v>1</v>
          </cell>
          <cell r="M26">
            <v>1</v>
          </cell>
        </row>
        <row r="28">
          <cell r="F28">
            <v>0</v>
          </cell>
          <cell r="G28">
            <v>0</v>
          </cell>
        </row>
        <row r="28">
          <cell r="L28">
            <v>44</v>
          </cell>
          <cell r="M28">
            <v>44</v>
          </cell>
        </row>
        <row r="32">
          <cell r="F32">
            <v>21</v>
          </cell>
          <cell r="G32">
            <v>21</v>
          </cell>
        </row>
        <row r="32">
          <cell r="L32">
            <v>15.5</v>
          </cell>
          <cell r="M32">
            <v>16</v>
          </cell>
        </row>
        <row r="33">
          <cell r="F33">
            <v>18</v>
          </cell>
          <cell r="G33">
            <v>18</v>
          </cell>
        </row>
        <row r="33">
          <cell r="L33">
            <v>1</v>
          </cell>
          <cell r="M33">
            <v>1</v>
          </cell>
        </row>
        <row r="34">
          <cell r="F34">
            <v>77</v>
          </cell>
          <cell r="G34">
            <v>77</v>
          </cell>
        </row>
        <row r="34">
          <cell r="L34">
            <v>7.5</v>
          </cell>
          <cell r="M34">
            <v>7</v>
          </cell>
        </row>
        <row r="35">
          <cell r="F35">
            <v>35</v>
          </cell>
          <cell r="G35">
            <v>35</v>
          </cell>
        </row>
        <row r="35">
          <cell r="L35">
            <v>11</v>
          </cell>
          <cell r="M35">
            <v>11</v>
          </cell>
        </row>
        <row r="36">
          <cell r="F36">
            <v>64.5</v>
          </cell>
          <cell r="G36">
            <v>65</v>
          </cell>
        </row>
        <row r="36">
          <cell r="L36">
            <v>30.25</v>
          </cell>
          <cell r="M36">
            <v>30</v>
          </cell>
        </row>
        <row r="39">
          <cell r="F39">
            <v>1</v>
          </cell>
          <cell r="G39">
            <v>1</v>
          </cell>
        </row>
        <row r="39">
          <cell r="L39">
            <v>15</v>
          </cell>
          <cell r="M39">
            <v>15</v>
          </cell>
        </row>
        <row r="42">
          <cell r="F42">
            <v>61</v>
          </cell>
          <cell r="G42">
            <v>61</v>
          </cell>
        </row>
        <row r="42">
          <cell r="L42">
            <v>34</v>
          </cell>
          <cell r="M42">
            <v>34</v>
          </cell>
        </row>
        <row r="45">
          <cell r="F45">
            <v>105</v>
          </cell>
          <cell r="G45">
            <v>105</v>
          </cell>
        </row>
        <row r="45">
          <cell r="L45">
            <v>68.755</v>
          </cell>
          <cell r="M45">
            <v>69</v>
          </cell>
        </row>
        <row r="46">
          <cell r="F46">
            <v>146.5</v>
          </cell>
          <cell r="G46">
            <v>146</v>
          </cell>
        </row>
        <row r="46">
          <cell r="L46">
            <v>19</v>
          </cell>
          <cell r="M46">
            <v>19</v>
          </cell>
        </row>
        <row r="51">
          <cell r="F51">
            <v>30</v>
          </cell>
          <cell r="G51">
            <v>30</v>
          </cell>
        </row>
        <row r="51">
          <cell r="L51">
            <v>0</v>
          </cell>
          <cell r="M51">
            <v>0</v>
          </cell>
        </row>
        <row r="52">
          <cell r="F52">
            <v>233</v>
          </cell>
          <cell r="G52">
            <v>233</v>
          </cell>
        </row>
        <row r="52">
          <cell r="L52">
            <v>0</v>
          </cell>
          <cell r="M52">
            <v>0</v>
          </cell>
        </row>
        <row r="53">
          <cell r="F53">
            <v>0</v>
          </cell>
          <cell r="G53">
            <v>0</v>
          </cell>
        </row>
        <row r="53">
          <cell r="L53">
            <v>0</v>
          </cell>
          <cell r="M53">
            <v>0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ű_maradvány összesen"/>
      <sheetName val="07ű_maradványönk"/>
      <sheetName val="sajátos_elszok_16"/>
      <sheetName val="ford_áfa ei14"/>
      <sheetName val="ford_áfa ei15"/>
      <sheetName val="áfaössz14"/>
      <sheetName val="áfaössz15"/>
      <sheetName val="áfaössz16"/>
      <sheetName val="vasivíz_16"/>
      <sheetName val="szova"/>
      <sheetName val="szova (2)"/>
      <sheetName val="szova_elsz16"/>
      <sheetName val="projektek_eredetiei"/>
      <sheetName val="projektek_forrás"/>
      <sheetName val="levezetés"/>
      <sheetName val="levezetés (2)"/>
      <sheetName val="kgr-ből"/>
      <sheetName val="pm forrás"/>
      <sheetName val="3 bev.részl"/>
      <sheetName val="17 fbev."/>
      <sheetName val="pmkötvall"/>
      <sheetName val="2 mérleg "/>
      <sheetName val="8 okt."/>
      <sheetName val="9 kult."/>
      <sheetName val="10 szoc."/>
      <sheetName val="11 eü."/>
      <sheetName val="12 Gyerm."/>
      <sheetName val="13 egyéb"/>
      <sheetName val="14 sport"/>
      <sheetName val="15 város.ü.,körny"/>
      <sheetName val="16 út-híd"/>
      <sheetName val="18 fkia."/>
      <sheetName val="epcos_prmó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8" activeCellId="0" sqref="E28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true" hidden="false" outlineLevel="0" max="16" min="15" style="1" width="18.15"/>
    <col collapsed="false" customWidth="true" hidden="false" outlineLevel="0" max="17" min="17" style="1" width="14.99"/>
    <col collapsed="false" customWidth="true" hidden="false" outlineLevel="0" max="18" min="18" style="1" width="17.49"/>
    <col collapsed="false" customWidth="false" hidden="false" outlineLevel="0" max="257" min="19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0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0"/>
      <c r="I2" s="3" t="s">
        <v>2</v>
      </c>
      <c r="J2" s="3"/>
      <c r="K2" s="3"/>
      <c r="L2" s="3"/>
      <c r="M2" s="3"/>
      <c r="N2" s="3"/>
    </row>
    <row r="3" customFormat="false" ht="16.5" hidden="false" customHeight="false" outlineLevel="0" collapsed="false">
      <c r="A3" s="4"/>
      <c r="N3" s="5" t="s">
        <v>3</v>
      </c>
    </row>
    <row r="4" customFormat="false" ht="33.75" hidden="false" customHeight="true" outlineLevel="0" collapsed="false">
      <c r="A4" s="6"/>
      <c r="B4" s="7" t="s">
        <v>4</v>
      </c>
      <c r="C4" s="6" t="s">
        <v>5</v>
      </c>
      <c r="D4" s="8" t="s">
        <v>6</v>
      </c>
      <c r="E4" s="6" t="s">
        <v>6</v>
      </c>
      <c r="F4" s="8" t="s">
        <v>6</v>
      </c>
      <c r="G4" s="8" t="s">
        <v>7</v>
      </c>
      <c r="H4" s="9"/>
      <c r="I4" s="7" t="s">
        <v>8</v>
      </c>
      <c r="J4" s="6" t="s">
        <v>5</v>
      </c>
      <c r="K4" s="8" t="s">
        <v>6</v>
      </c>
      <c r="L4" s="6" t="s">
        <v>6</v>
      </c>
      <c r="M4" s="8" t="s">
        <v>6</v>
      </c>
      <c r="N4" s="8" t="s">
        <v>7</v>
      </c>
    </row>
    <row r="5" customFormat="false" ht="20.1" hidden="false" customHeight="true" outlineLevel="0" collapsed="false">
      <c r="A5" s="10"/>
      <c r="B5" s="11"/>
      <c r="C5" s="10" t="s">
        <v>9</v>
      </c>
      <c r="D5" s="12"/>
      <c r="E5" s="10"/>
      <c r="F5" s="12" t="s">
        <v>7</v>
      </c>
      <c r="G5" s="12" t="s">
        <v>10</v>
      </c>
      <c r="H5" s="13"/>
      <c r="I5" s="11"/>
      <c r="J5" s="10" t="s">
        <v>11</v>
      </c>
      <c r="K5" s="12"/>
      <c r="L5" s="10"/>
      <c r="M5" s="12" t="s">
        <v>7</v>
      </c>
      <c r="N5" s="12" t="s">
        <v>12</v>
      </c>
    </row>
    <row r="6" customFormat="false" ht="88.5" hidden="false" customHeight="true" outlineLevel="0" collapsed="false">
      <c r="A6" s="14"/>
      <c r="B6" s="15"/>
      <c r="C6" s="16" t="s">
        <v>13</v>
      </c>
      <c r="D6" s="17" t="s">
        <v>14</v>
      </c>
      <c r="E6" s="18" t="s">
        <v>15</v>
      </c>
      <c r="F6" s="17"/>
      <c r="G6" s="19"/>
      <c r="H6" s="20"/>
      <c r="I6" s="15"/>
      <c r="J6" s="16" t="s">
        <v>13</v>
      </c>
      <c r="K6" s="17" t="s">
        <v>16</v>
      </c>
      <c r="L6" s="18" t="s">
        <v>15</v>
      </c>
      <c r="M6" s="17"/>
      <c r="N6" s="19"/>
      <c r="O6" s="21"/>
      <c r="P6" s="21"/>
    </row>
    <row r="7" customFormat="false" ht="24" hidden="false" customHeight="true" outlineLevel="0" collapsed="false">
      <c r="A7" s="10"/>
      <c r="B7" s="22" t="s">
        <v>17</v>
      </c>
      <c r="C7" s="23"/>
      <c r="D7" s="24"/>
      <c r="E7" s="24"/>
      <c r="F7" s="24"/>
      <c r="G7" s="8"/>
      <c r="H7" s="13"/>
      <c r="I7" s="25" t="s">
        <v>18</v>
      </c>
      <c r="J7" s="23"/>
      <c r="K7" s="24"/>
      <c r="L7" s="24"/>
      <c r="M7" s="24"/>
      <c r="N7" s="8"/>
      <c r="O7" s="21"/>
      <c r="P7" s="21"/>
    </row>
    <row r="8" customFormat="false" ht="24" hidden="false" customHeight="true" outlineLevel="0" collapsed="false">
      <c r="A8" s="26" t="s">
        <v>19</v>
      </c>
      <c r="B8" s="27" t="s">
        <v>20</v>
      </c>
      <c r="C8" s="28" t="n">
        <v>332369</v>
      </c>
      <c r="D8" s="29" t="n">
        <v>3829301</v>
      </c>
      <c r="E8" s="29" t="n">
        <v>1579102</v>
      </c>
      <c r="F8" s="29" t="n">
        <f aca="false">SUM(D8:E8)</f>
        <v>5408403</v>
      </c>
      <c r="G8" s="30" t="n">
        <f aca="false">SUM(C8+F8)</f>
        <v>5740772</v>
      </c>
      <c r="H8" s="31" t="s">
        <v>21</v>
      </c>
      <c r="I8" s="27" t="s">
        <v>22</v>
      </c>
      <c r="J8" s="32" t="n">
        <v>5220020</v>
      </c>
      <c r="K8" s="32" t="n">
        <v>202405</v>
      </c>
      <c r="L8" s="29" t="n">
        <v>-1590</v>
      </c>
      <c r="M8" s="29" t="n">
        <f aca="false">SUM(K8:L8)</f>
        <v>200815</v>
      </c>
      <c r="N8" s="29" t="n">
        <f aca="false">SUM(J8+M8)</f>
        <v>5420835</v>
      </c>
      <c r="O8" s="33"/>
      <c r="P8" s="33"/>
      <c r="Q8" s="33"/>
      <c r="R8" s="33"/>
    </row>
    <row r="9" customFormat="false" ht="44.45" hidden="false" customHeight="true" outlineLevel="0" collapsed="false">
      <c r="A9" s="34" t="s">
        <v>23</v>
      </c>
      <c r="B9" s="35" t="s">
        <v>24</v>
      </c>
      <c r="C9" s="28" t="n">
        <v>700</v>
      </c>
      <c r="D9" s="29" t="n">
        <v>9726409</v>
      </c>
      <c r="E9" s="29"/>
      <c r="F9" s="29" t="n">
        <f aca="false">SUM(D9:E9)</f>
        <v>9726409</v>
      </c>
      <c r="G9" s="30" t="n">
        <f aca="false">SUM(C9+F9)</f>
        <v>9727109</v>
      </c>
      <c r="H9" s="36" t="s">
        <v>25</v>
      </c>
      <c r="I9" s="37" t="s">
        <v>26</v>
      </c>
      <c r="J9" s="38" t="n">
        <v>1237938</v>
      </c>
      <c r="K9" s="38" t="n">
        <v>51550</v>
      </c>
      <c r="L9" s="29" t="n">
        <v>0</v>
      </c>
      <c r="M9" s="29" t="n">
        <f aca="false">SUM(K9:L9)</f>
        <v>51550</v>
      </c>
      <c r="N9" s="29" t="n">
        <f aca="false">SUM(J9+M9)</f>
        <v>1289488</v>
      </c>
      <c r="O9" s="33"/>
      <c r="P9" s="33"/>
      <c r="Q9" s="33"/>
      <c r="R9" s="33"/>
    </row>
    <row r="10" customFormat="false" ht="24" hidden="false" customHeight="true" outlineLevel="0" collapsed="false">
      <c r="A10" s="26" t="s">
        <v>27</v>
      </c>
      <c r="B10" s="27" t="s">
        <v>28</v>
      </c>
      <c r="C10" s="28" t="n">
        <v>1357189</v>
      </c>
      <c r="D10" s="29" t="n">
        <v>2091115</v>
      </c>
      <c r="E10" s="29"/>
      <c r="F10" s="29" t="n">
        <f aca="false">SUM(D10:E10)</f>
        <v>2091115</v>
      </c>
      <c r="G10" s="30" t="n">
        <f aca="false">SUM(C10+F10)</f>
        <v>3448304</v>
      </c>
      <c r="H10" s="36" t="s">
        <v>29</v>
      </c>
      <c r="I10" s="35" t="s">
        <v>30</v>
      </c>
      <c r="J10" s="38" t="n">
        <v>3378555</v>
      </c>
      <c r="K10" s="38" t="n">
        <v>3562807</v>
      </c>
      <c r="L10" s="29" t="n">
        <v>2451422</v>
      </c>
      <c r="M10" s="29" t="n">
        <f aca="false">SUM(K10:L10)</f>
        <v>6014229</v>
      </c>
      <c r="N10" s="29" t="n">
        <f aca="false">SUM(J10+M10)</f>
        <v>9392784</v>
      </c>
      <c r="O10" s="33"/>
      <c r="P10" s="33"/>
      <c r="Q10" s="33"/>
      <c r="R10" s="33"/>
    </row>
    <row r="11" customFormat="false" ht="24" hidden="false" customHeight="true" outlineLevel="0" collapsed="false">
      <c r="A11" s="34" t="s">
        <v>31</v>
      </c>
      <c r="B11" s="35" t="s">
        <v>32</v>
      </c>
      <c r="C11" s="28" t="n">
        <v>99315</v>
      </c>
      <c r="D11" s="29" t="n">
        <v>306368</v>
      </c>
      <c r="E11" s="29"/>
      <c r="F11" s="29" t="n">
        <f aca="false">SUM(D11:E11)</f>
        <v>306368</v>
      </c>
      <c r="G11" s="30" t="n">
        <f aca="false">SUM(C11+F11)</f>
        <v>405683</v>
      </c>
      <c r="H11" s="39" t="s">
        <v>33</v>
      </c>
      <c r="I11" s="40" t="s">
        <v>34</v>
      </c>
      <c r="J11" s="38" t="n">
        <v>0</v>
      </c>
      <c r="K11" s="38" t="n">
        <v>156152</v>
      </c>
      <c r="L11" s="29" t="n">
        <v>0</v>
      </c>
      <c r="M11" s="29" t="n">
        <f aca="false">SUM(K11:L11)</f>
        <v>156152</v>
      </c>
      <c r="N11" s="29" t="n">
        <f aca="false">SUM(J11+M11)</f>
        <v>156152</v>
      </c>
      <c r="O11" s="33"/>
      <c r="P11" s="33"/>
      <c r="Q11" s="33"/>
      <c r="R11" s="33"/>
    </row>
    <row r="12" customFormat="false" ht="24" hidden="false" customHeight="true" outlineLevel="0" collapsed="false">
      <c r="A12" s="26"/>
      <c r="B12" s="27"/>
      <c r="C12" s="41"/>
      <c r="D12" s="29"/>
      <c r="E12" s="32"/>
      <c r="F12" s="29" t="n">
        <f aca="false">SUM(D12:E12)</f>
        <v>0</v>
      </c>
      <c r="G12" s="30" t="n">
        <f aca="false">SUM(C12+F12)</f>
        <v>0</v>
      </c>
      <c r="H12" s="36" t="s">
        <v>35</v>
      </c>
      <c r="I12" s="35" t="s">
        <v>36</v>
      </c>
      <c r="J12" s="29" t="n">
        <v>57753</v>
      </c>
      <c r="K12" s="29" t="n">
        <v>3553551</v>
      </c>
      <c r="L12" s="29" t="n">
        <v>2330</v>
      </c>
      <c r="M12" s="29" t="n">
        <f aca="false">SUM(K12:L12)</f>
        <v>3555881</v>
      </c>
      <c r="N12" s="29" t="n">
        <f aca="false">SUM(J12+M12)</f>
        <v>3613634</v>
      </c>
      <c r="O12" s="33"/>
      <c r="P12" s="33"/>
      <c r="Q12" s="33"/>
      <c r="R12" s="33"/>
    </row>
    <row r="13" customFormat="false" ht="24" hidden="false" customHeight="true" outlineLevel="0" collapsed="false">
      <c r="A13" s="42"/>
      <c r="B13" s="43" t="s">
        <v>37</v>
      </c>
      <c r="C13" s="44" t="n">
        <f aca="false">SUM(C8:C12)</f>
        <v>1789573</v>
      </c>
      <c r="D13" s="44" t="n">
        <f aca="false">SUM(D8:D12)</f>
        <v>15953193</v>
      </c>
      <c r="E13" s="44" t="n">
        <f aca="false">SUM(E8:E12)</f>
        <v>1579102</v>
      </c>
      <c r="F13" s="44" t="n">
        <f aca="false">SUM(F8:F12)</f>
        <v>17532295</v>
      </c>
      <c r="G13" s="44" t="n">
        <f aca="false">SUM(G8:G12)</f>
        <v>19321868</v>
      </c>
      <c r="H13" s="42"/>
      <c r="I13" s="43" t="s">
        <v>38</v>
      </c>
      <c r="J13" s="44" t="n">
        <f aca="false">SUM(J8:J12)</f>
        <v>9894266</v>
      </c>
      <c r="K13" s="44" t="n">
        <f aca="false">SUM(K8:K12)</f>
        <v>7526465</v>
      </c>
      <c r="L13" s="44" t="n">
        <f aca="false">SUM(L8:L12)</f>
        <v>2452162</v>
      </c>
      <c r="M13" s="44" t="n">
        <f aca="false">SUM(M8:M12)</f>
        <v>9978627</v>
      </c>
      <c r="N13" s="44" t="n">
        <f aca="false">SUM(N8:N12)</f>
        <v>19872893</v>
      </c>
      <c r="O13" s="33"/>
      <c r="P13" s="33"/>
      <c r="Q13" s="33"/>
      <c r="R13" s="33"/>
    </row>
    <row r="14" s="48" customFormat="true" ht="24" hidden="false" customHeight="true" outlineLevel="0" collapsed="false">
      <c r="A14" s="26" t="s">
        <v>39</v>
      </c>
      <c r="B14" s="35" t="s">
        <v>40</v>
      </c>
      <c r="C14" s="28" t="n">
        <v>11727</v>
      </c>
      <c r="D14" s="29" t="n">
        <v>7752453</v>
      </c>
      <c r="E14" s="29" t="n">
        <v>-1579102</v>
      </c>
      <c r="F14" s="29" t="n">
        <f aca="false">SUM(D14:E14)</f>
        <v>6173351</v>
      </c>
      <c r="G14" s="30" t="n">
        <f aca="false">SUM(C14+F14)</f>
        <v>6185078</v>
      </c>
      <c r="H14" s="45" t="s">
        <v>41</v>
      </c>
      <c r="I14" s="46" t="s">
        <v>42</v>
      </c>
      <c r="J14" s="47" t="n">
        <v>363715</v>
      </c>
      <c r="K14" s="47" t="n">
        <v>4752467</v>
      </c>
      <c r="L14" s="47" t="n">
        <v>-249188</v>
      </c>
      <c r="M14" s="29" t="n">
        <f aca="false">SUM(K14:L14)</f>
        <v>4503279</v>
      </c>
      <c r="N14" s="29" t="n">
        <f aca="false">SUM(J14+M14)</f>
        <v>4866994</v>
      </c>
      <c r="O14" s="33"/>
      <c r="P14" s="33"/>
      <c r="Q14" s="33"/>
      <c r="R14" s="33"/>
    </row>
    <row r="15" customFormat="false" ht="24" hidden="false" customHeight="true" outlineLevel="0" collapsed="false">
      <c r="A15" s="26" t="s">
        <v>43</v>
      </c>
      <c r="B15" s="35" t="s">
        <v>44</v>
      </c>
      <c r="C15" s="28" t="n">
        <v>516</v>
      </c>
      <c r="D15" s="29" t="n">
        <v>562480</v>
      </c>
      <c r="E15" s="29"/>
      <c r="F15" s="29" t="n">
        <f aca="false">SUM(D15:E15)</f>
        <v>562480</v>
      </c>
      <c r="G15" s="30" t="n">
        <f aca="false">SUM(C15+F15)</f>
        <v>562996</v>
      </c>
      <c r="H15" s="49" t="s">
        <v>45</v>
      </c>
      <c r="I15" s="35" t="s">
        <v>46</v>
      </c>
      <c r="J15" s="38" t="n">
        <v>135985</v>
      </c>
      <c r="K15" s="38" t="n">
        <v>12822856</v>
      </c>
      <c r="L15" s="38" t="n">
        <v>-2211424</v>
      </c>
      <c r="M15" s="29" t="n">
        <f aca="false">SUM(K15:L15)</f>
        <v>10611432</v>
      </c>
      <c r="N15" s="29" t="n">
        <f aca="false">SUM(J15+M15)</f>
        <v>10747417</v>
      </c>
      <c r="O15" s="33"/>
      <c r="P15" s="33"/>
      <c r="Q15" s="33"/>
      <c r="R15" s="33"/>
    </row>
    <row r="16" customFormat="false" ht="24" hidden="false" customHeight="true" outlineLevel="0" collapsed="false">
      <c r="A16" s="26" t="s">
        <v>47</v>
      </c>
      <c r="B16" s="35" t="s">
        <v>48</v>
      </c>
      <c r="C16" s="28" t="n">
        <v>15000</v>
      </c>
      <c r="D16" s="29" t="n">
        <v>37695</v>
      </c>
      <c r="E16" s="32"/>
      <c r="F16" s="29" t="n">
        <f aca="false">SUM(D16:E16)</f>
        <v>37695</v>
      </c>
      <c r="G16" s="30" t="n">
        <f aca="false">SUM(C16+F16)</f>
        <v>52695</v>
      </c>
      <c r="H16" s="39" t="s">
        <v>49</v>
      </c>
      <c r="I16" s="50" t="s">
        <v>50</v>
      </c>
      <c r="J16" s="32" t="n">
        <v>0</v>
      </c>
      <c r="K16" s="32" t="n">
        <v>2035079</v>
      </c>
      <c r="L16" s="29" t="n">
        <v>8450</v>
      </c>
      <c r="M16" s="29" t="n">
        <f aca="false">SUM(K16:L16)</f>
        <v>2043529</v>
      </c>
      <c r="N16" s="29" t="n">
        <f aca="false">SUM(J16+M16)</f>
        <v>2043529</v>
      </c>
      <c r="O16" s="33"/>
      <c r="P16" s="33"/>
      <c r="Q16" s="33"/>
      <c r="R16" s="33"/>
    </row>
    <row r="17" customFormat="false" ht="24" hidden="false" customHeight="true" outlineLevel="0" collapsed="false">
      <c r="A17" s="42"/>
      <c r="B17" s="43" t="s">
        <v>51</v>
      </c>
      <c r="C17" s="44" t="n">
        <f aca="false">SUM(C14:C16)</f>
        <v>27243</v>
      </c>
      <c r="D17" s="44" t="n">
        <f aca="false">SUM(D14:D16)</f>
        <v>8352628</v>
      </c>
      <c r="E17" s="44" t="n">
        <f aca="false">SUM(E14:E16)</f>
        <v>-1579102</v>
      </c>
      <c r="F17" s="44" t="n">
        <f aca="false">SUM(F14:F16)</f>
        <v>6773526</v>
      </c>
      <c r="G17" s="44" t="n">
        <f aca="false">SUM(G14:G16)</f>
        <v>6800769</v>
      </c>
      <c r="H17" s="42"/>
      <c r="I17" s="51" t="s">
        <v>52</v>
      </c>
      <c r="J17" s="44" t="n">
        <f aca="false">SUM(J14:J16)</f>
        <v>499700</v>
      </c>
      <c r="K17" s="44" t="n">
        <f aca="false">SUM(K14:K16)</f>
        <v>19610402</v>
      </c>
      <c r="L17" s="44" t="n">
        <f aca="false">SUM(L14:L16)</f>
        <v>-2452162</v>
      </c>
      <c r="M17" s="44" t="n">
        <f aca="false">SUM(M14:M16)</f>
        <v>17158240</v>
      </c>
      <c r="N17" s="44" t="n">
        <f aca="false">SUM(N14:N16)</f>
        <v>17657940</v>
      </c>
      <c r="O17" s="33"/>
      <c r="P17" s="33"/>
      <c r="Q17" s="33"/>
    </row>
    <row r="18" customFormat="false" ht="24" hidden="false" customHeight="true" outlineLevel="0" collapsed="false">
      <c r="A18" s="52"/>
      <c r="B18" s="51" t="s">
        <v>53</v>
      </c>
      <c r="C18" s="44" t="n">
        <f aca="false">+C13+C17</f>
        <v>1816816</v>
      </c>
      <c r="D18" s="44" t="n">
        <f aca="false">D13+D17</f>
        <v>24305821</v>
      </c>
      <c r="E18" s="44" t="n">
        <f aca="false">+E13+E17</f>
        <v>0</v>
      </c>
      <c r="F18" s="44" t="n">
        <f aca="false">F13+F17</f>
        <v>24305821</v>
      </c>
      <c r="G18" s="44" t="n">
        <f aca="false">SUM(G13+G17)</f>
        <v>26122637</v>
      </c>
      <c r="H18" s="42"/>
      <c r="I18" s="43" t="s">
        <v>54</v>
      </c>
      <c r="J18" s="44" t="n">
        <f aca="false">SUM(J17,J13)</f>
        <v>10393966</v>
      </c>
      <c r="K18" s="44" t="n">
        <f aca="false">SUM(K17,K13)</f>
        <v>27136867</v>
      </c>
      <c r="L18" s="44" t="n">
        <f aca="false">+L13+L17</f>
        <v>0</v>
      </c>
      <c r="M18" s="44" t="n">
        <f aca="false">SUM(M13+M17)</f>
        <v>27136867</v>
      </c>
      <c r="N18" s="44" t="n">
        <f aca="false">SUM(N17,N13)</f>
        <v>37530833</v>
      </c>
      <c r="O18" s="33"/>
      <c r="P18" s="33"/>
      <c r="Q18" s="33"/>
    </row>
    <row r="19" customFormat="false" ht="24" hidden="false" customHeight="true" outlineLevel="0" collapsed="false">
      <c r="A19" s="53" t="s">
        <v>55</v>
      </c>
      <c r="B19" s="54" t="s">
        <v>56</v>
      </c>
      <c r="C19" s="55" t="n">
        <v>161407</v>
      </c>
      <c r="D19" s="56" t="n">
        <v>14342804</v>
      </c>
      <c r="E19" s="56"/>
      <c r="F19" s="56" t="n">
        <f aca="false">SUM(D19:E19)</f>
        <v>14342804</v>
      </c>
      <c r="G19" s="30" t="n">
        <f aca="false">SUM(C19+F19)</f>
        <v>14504211</v>
      </c>
      <c r="H19" s="57" t="s">
        <v>57</v>
      </c>
      <c r="I19" s="58" t="s">
        <v>58</v>
      </c>
      <c r="J19" s="38"/>
      <c r="K19" s="38" t="n">
        <v>3096015</v>
      </c>
      <c r="L19" s="59"/>
      <c r="M19" s="29" t="n">
        <f aca="false">SUM(K19:L19)</f>
        <v>3096015</v>
      </c>
      <c r="N19" s="29" t="n">
        <f aca="false">SUM(J19+M19)</f>
        <v>3096015</v>
      </c>
      <c r="O19" s="33"/>
      <c r="P19" s="33"/>
      <c r="Q19" s="33"/>
    </row>
    <row r="20" customFormat="false" ht="49.5" hidden="false" customHeight="true" outlineLevel="0" collapsed="false">
      <c r="A20" s="60"/>
      <c r="B20" s="61" t="s">
        <v>59</v>
      </c>
      <c r="C20" s="62" t="n">
        <f aca="false">SUM(C18:C19)</f>
        <v>1978223</v>
      </c>
      <c r="D20" s="62" t="n">
        <f aca="false">SUM(D18:D19)</f>
        <v>38648625</v>
      </c>
      <c r="E20" s="62" t="n">
        <f aca="false">+E18+E19</f>
        <v>0</v>
      </c>
      <c r="F20" s="62" t="n">
        <f aca="false">SUM(F18:F19)</f>
        <v>38648625</v>
      </c>
      <c r="G20" s="44" t="n">
        <f aca="false">SUM(C20:D20)</f>
        <v>40626848</v>
      </c>
      <c r="H20" s="60"/>
      <c r="I20" s="61" t="s">
        <v>60</v>
      </c>
      <c r="J20" s="62" t="n">
        <f aca="false">SUM(J18:J19)</f>
        <v>10393966</v>
      </c>
      <c r="K20" s="62" t="n">
        <f aca="false">SUM(K18:K19)</f>
        <v>30232882</v>
      </c>
      <c r="L20" s="62" t="n">
        <f aca="false">SUM(L18:L19)</f>
        <v>0</v>
      </c>
      <c r="M20" s="62" t="n">
        <f aca="false">SUM(M18:M19)</f>
        <v>30232882</v>
      </c>
      <c r="N20" s="62" t="n">
        <f aca="false">SUM(N18:N19)</f>
        <v>40626848</v>
      </c>
      <c r="O20" s="33"/>
      <c r="P20" s="63" t="n">
        <f aca="false">G20-N20</f>
        <v>0</v>
      </c>
      <c r="Q20" s="33"/>
    </row>
    <row r="21" customFormat="false" ht="24" hidden="false" customHeight="true" outlineLevel="0" collapsed="false">
      <c r="A21" s="33"/>
      <c r="C21" s="33"/>
      <c r="H21" s="64"/>
      <c r="J21" s="65"/>
      <c r="K21" s="66"/>
      <c r="L21" s="66"/>
      <c r="M21" s="66"/>
      <c r="N21" s="67"/>
      <c r="O21" s="68"/>
      <c r="P21" s="68"/>
    </row>
    <row r="22" customFormat="false" ht="24" hidden="false" customHeight="true" outlineLevel="0" collapsed="false">
      <c r="A22" s="33"/>
      <c r="B22" s="69"/>
      <c r="C22" s="33"/>
      <c r="G22" s="63" t="n">
        <f aca="false">G20-'2 mérleg'!F59</f>
        <v>0</v>
      </c>
      <c r="H22" s="64"/>
      <c r="I22" s="70"/>
      <c r="J22" s="71"/>
      <c r="K22" s="71"/>
      <c r="L22" s="71"/>
      <c r="M22" s="71"/>
      <c r="N22" s="63" t="n">
        <f aca="false">N20-'2 mérleg'!K59</f>
        <v>0</v>
      </c>
      <c r="O22" s="68"/>
      <c r="P22" s="68"/>
    </row>
    <row r="23" customFormat="false" ht="24" hidden="false" customHeight="true" outlineLevel="0" collapsed="false">
      <c r="C23" s="33"/>
      <c r="G23" s="1"/>
      <c r="H23" s="72"/>
      <c r="J23" s="71"/>
      <c r="N23" s="33"/>
      <c r="O23" s="71"/>
      <c r="P23" s="71"/>
    </row>
    <row r="24" customFormat="false" ht="24" hidden="false" customHeight="true" outlineLevel="0" collapsed="false">
      <c r="C24" s="33"/>
      <c r="G24" s="33"/>
      <c r="J24" s="71"/>
      <c r="N24" s="1"/>
      <c r="O24" s="71"/>
      <c r="P24" s="71"/>
    </row>
    <row r="25" customFormat="false" ht="24" hidden="false" customHeight="true" outlineLevel="0" collapsed="false">
      <c r="G25" s="1"/>
      <c r="H25" s="64"/>
      <c r="N25" s="1"/>
    </row>
    <row r="26" customFormat="false" ht="24" hidden="false" customHeight="true" outlineLevel="0" collapsed="false">
      <c r="G26" s="73"/>
      <c r="H26" s="73"/>
      <c r="N26" s="73"/>
    </row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a 24/2017.(XII.20.) önkormányzati rendelethez
"1. melléklet a 4/2017. (III.7.)  önkormányzati rendelethez"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J224" colorId="64" zoomScale="96" zoomScaleNormal="96" zoomScalePageLayoutView="100" workbookViewId="0">
      <selection pane="topLeft" activeCell="K226" activeCellId="0" sqref="K226"/>
    </sheetView>
  </sheetViews>
  <sheetFormatPr defaultColWidth="9.328125" defaultRowHeight="15" zeroHeight="false" outlineLevelRow="0" outlineLevelCol="0"/>
  <cols>
    <col collapsed="false" customWidth="true" hidden="false" outlineLevel="0" max="1" min="1" style="216" width="18.33"/>
    <col collapsed="false" customWidth="true" hidden="false" outlineLevel="0" max="2" min="2" style="216" width="90.15"/>
    <col collapsed="false" customWidth="true" hidden="false" outlineLevel="0" max="3" min="3" style="216" width="36.65"/>
    <col collapsed="false" customWidth="true" hidden="false" outlineLevel="0" max="4" min="4" style="216" width="32.49"/>
    <col collapsed="false" customWidth="true" hidden="false" outlineLevel="0" max="5" min="5" style="216" width="36.65"/>
    <col collapsed="false" customWidth="true" hidden="false" outlineLevel="0" max="6" min="6" style="74" width="14.65"/>
    <col collapsed="false" customWidth="true" hidden="false" outlineLevel="0" max="7" min="7" style="74" width="127.33"/>
    <col collapsed="false" customWidth="true" hidden="false" outlineLevel="0" max="8" min="8" style="74" width="14.65"/>
    <col collapsed="false" customWidth="true" hidden="false" outlineLevel="0" max="9" min="9" style="216" width="14.83"/>
    <col collapsed="false" customWidth="true" hidden="false" outlineLevel="0" max="10" min="10" style="216" width="19.65"/>
    <col collapsed="false" customWidth="true" hidden="false" outlineLevel="0" max="11" min="11" style="216" width="20.49"/>
    <col collapsed="false" customWidth="true" hidden="false" outlineLevel="0" max="12" min="12" style="216" width="16.15"/>
    <col collapsed="false" customWidth="true" hidden="false" outlineLevel="0" max="13" min="13" style="216" width="16.49"/>
    <col collapsed="false" customWidth="false" hidden="false" outlineLevel="0" max="257" min="14" style="216" width="9.33"/>
  </cols>
  <sheetData>
    <row r="1" customFormat="false" ht="15" hidden="false" customHeight="true" outlineLevel="0" collapsed="false">
      <c r="B1" s="223"/>
      <c r="C1" s="223"/>
      <c r="D1" s="223"/>
      <c r="E1" s="223"/>
    </row>
    <row r="2" customFormat="false" ht="23.25" hidden="false" customHeight="true" outlineLevel="0" collapsed="false">
      <c r="B2" s="220" t="s">
        <v>518</v>
      </c>
      <c r="C2" s="220"/>
      <c r="D2" s="220"/>
      <c r="E2" s="220"/>
    </row>
    <row r="3" customFormat="false" ht="15" hidden="false" customHeight="true" outlineLevel="0" collapsed="false">
      <c r="B3" s="223"/>
      <c r="C3" s="223"/>
      <c r="D3" s="223"/>
      <c r="E3" s="223"/>
    </row>
    <row r="4" customFormat="false" ht="19.5" hidden="false" customHeight="true" outlineLevel="0" collapsed="false">
      <c r="B4" s="273" t="s">
        <v>381</v>
      </c>
      <c r="C4" s="273"/>
      <c r="D4" s="273"/>
      <c r="E4" s="652" t="s">
        <v>3</v>
      </c>
    </row>
    <row r="5" customFormat="false" ht="20.1" hidden="false" customHeight="true" outlineLevel="0" collapsed="false">
      <c r="B5" s="653" t="s">
        <v>121</v>
      </c>
      <c r="C5" s="79" t="s">
        <v>122</v>
      </c>
      <c r="D5" s="231" t="s">
        <v>64</v>
      </c>
      <c r="E5" s="230" t="s">
        <v>123</v>
      </c>
      <c r="J5" s="700"/>
      <c r="K5" s="700"/>
      <c r="L5" s="700"/>
      <c r="M5" s="700"/>
    </row>
    <row r="6" customFormat="false" ht="20.1" hidden="false" customHeight="true" outlineLevel="0" collapsed="false">
      <c r="B6" s="654"/>
      <c r="C6" s="681" t="s">
        <v>69</v>
      </c>
      <c r="D6" s="235" t="s">
        <v>68</v>
      </c>
      <c r="E6" s="681" t="s">
        <v>69</v>
      </c>
    </row>
    <row r="7" customFormat="false" ht="30.75" hidden="false" customHeight="true" outlineLevel="0" collapsed="false">
      <c r="A7" s="236"/>
      <c r="B7" s="779" t="s">
        <v>519</v>
      </c>
      <c r="C7" s="661" t="n">
        <v>689486</v>
      </c>
      <c r="D7" s="661" t="n">
        <f aca="false">8822+1937-6887</f>
        <v>3872</v>
      </c>
      <c r="E7" s="780" t="n">
        <f aca="false">C7+D7</f>
        <v>693358</v>
      </c>
      <c r="F7" s="84"/>
      <c r="G7" s="84"/>
      <c r="H7" s="84"/>
      <c r="I7" s="249"/>
      <c r="J7" s="249"/>
      <c r="K7" s="217"/>
      <c r="L7" s="217"/>
      <c r="M7" s="217"/>
    </row>
    <row r="8" customFormat="false" ht="30.75" hidden="false" customHeight="true" outlineLevel="0" collapsed="false">
      <c r="B8" s="781" t="s">
        <v>520</v>
      </c>
      <c r="C8" s="663" t="n">
        <v>145919</v>
      </c>
      <c r="D8" s="663" t="n">
        <f aca="false">-5387+6887</f>
        <v>1500</v>
      </c>
      <c r="E8" s="663" t="n">
        <f aca="false">C8+D8</f>
        <v>147419</v>
      </c>
      <c r="F8" s="84"/>
      <c r="G8" s="84"/>
      <c r="I8" s="217"/>
    </row>
    <row r="9" customFormat="false" ht="30.75" hidden="false" customHeight="true" outlineLevel="0" collapsed="false">
      <c r="B9" s="782" t="s">
        <v>521</v>
      </c>
      <c r="C9" s="657" t="n">
        <v>29240</v>
      </c>
      <c r="D9" s="657"/>
      <c r="E9" s="656" t="n">
        <f aca="false">C9+D9</f>
        <v>29240</v>
      </c>
      <c r="F9" s="84"/>
      <c r="G9" s="84"/>
    </row>
    <row r="10" customFormat="false" ht="41.25" hidden="false" customHeight="true" outlineLevel="0" collapsed="false">
      <c r="B10" s="783" t="s">
        <v>522</v>
      </c>
      <c r="C10" s="761" t="n">
        <f aca="false">SUM(C7:C9)</f>
        <v>864645</v>
      </c>
      <c r="D10" s="761" t="n">
        <f aca="false">SUM(D7:D9)</f>
        <v>5372</v>
      </c>
      <c r="E10" s="761" t="n">
        <f aca="false">SUM(E7:E9)</f>
        <v>870017</v>
      </c>
      <c r="F10" s="84"/>
      <c r="G10" s="84"/>
      <c r="H10" s="784"/>
    </row>
    <row r="11" customFormat="false" ht="20.1" hidden="false" customHeight="true" outlineLevel="0" collapsed="false">
      <c r="B11" s="785" t="s">
        <v>523</v>
      </c>
      <c r="C11" s="785"/>
      <c r="D11" s="786"/>
      <c r="E11" s="787"/>
      <c r="F11" s="84"/>
      <c r="G11" s="84"/>
      <c r="H11" s="784"/>
    </row>
    <row r="12" customFormat="false" ht="20.1" hidden="false" customHeight="true" outlineLevel="0" collapsed="false">
      <c r="B12" s="788" t="s">
        <v>524</v>
      </c>
      <c r="C12" s="789" t="n">
        <v>479</v>
      </c>
      <c r="D12" s="789" t="n">
        <v>50</v>
      </c>
      <c r="E12" s="789" t="n">
        <f aca="false">C12+D12</f>
        <v>529</v>
      </c>
      <c r="F12" s="84"/>
      <c r="G12" s="84"/>
      <c r="H12" s="784"/>
    </row>
    <row r="13" customFormat="false" ht="19.5" hidden="false" customHeight="true" outlineLevel="0" collapsed="false">
      <c r="B13" s="790" t="s">
        <v>525</v>
      </c>
      <c r="C13" s="666" t="n">
        <f aca="false">SUM(C12:C12)</f>
        <v>479</v>
      </c>
      <c r="D13" s="666" t="n">
        <f aca="false">SUM(D12:D12)</f>
        <v>50</v>
      </c>
      <c r="E13" s="666" t="n">
        <f aca="false">SUM(E12:E12)</f>
        <v>529</v>
      </c>
      <c r="F13" s="84"/>
      <c r="G13" s="84"/>
    </row>
    <row r="14" customFormat="false" ht="20.1" hidden="false" customHeight="true" outlineLevel="0" collapsed="false">
      <c r="B14" s="785" t="s">
        <v>526</v>
      </c>
      <c r="C14" s="785"/>
      <c r="D14" s="786"/>
      <c r="E14" s="787"/>
      <c r="F14" s="84"/>
      <c r="G14" s="84"/>
    </row>
    <row r="15" customFormat="false" ht="20.1" hidden="false" customHeight="true" outlineLevel="0" collapsed="false">
      <c r="B15" s="791" t="s">
        <v>527</v>
      </c>
      <c r="C15" s="666" t="n">
        <v>145051</v>
      </c>
      <c r="D15" s="666" t="n">
        <v>941</v>
      </c>
      <c r="E15" s="666" t="n">
        <f aca="false">C15+D15</f>
        <v>145992</v>
      </c>
      <c r="F15" s="84"/>
      <c r="G15" s="84"/>
    </row>
    <row r="16" customFormat="false" ht="20.1" hidden="false" customHeight="true" outlineLevel="0" collapsed="false">
      <c r="B16" s="791" t="s">
        <v>528</v>
      </c>
      <c r="C16" s="666" t="n">
        <v>2240</v>
      </c>
      <c r="D16" s="666"/>
      <c r="E16" s="666" t="n">
        <f aca="false">C16+D16</f>
        <v>2240</v>
      </c>
    </row>
    <row r="17" customFormat="false" ht="18" hidden="false" customHeight="true" outlineLevel="0" collapsed="false">
      <c r="B17" s="782" t="s">
        <v>529</v>
      </c>
      <c r="C17" s="656" t="n">
        <v>122000</v>
      </c>
      <c r="D17" s="656"/>
      <c r="E17" s="656" t="n">
        <f aca="false">C17+D17</f>
        <v>122000</v>
      </c>
    </row>
    <row r="18" customFormat="false" ht="20.1" hidden="false" customHeight="true" outlineLevel="0" collapsed="false">
      <c r="B18" s="665" t="s">
        <v>530</v>
      </c>
      <c r="C18" s="666" t="n">
        <v>2210</v>
      </c>
      <c r="D18" s="666"/>
      <c r="E18" s="666" t="n">
        <f aca="false">C18+D18</f>
        <v>2210</v>
      </c>
    </row>
    <row r="19" customFormat="false" ht="20.1" hidden="false" customHeight="true" outlineLevel="0" collapsed="false">
      <c r="B19" s="665" t="s">
        <v>531</v>
      </c>
      <c r="C19" s="666" t="n">
        <v>2029</v>
      </c>
      <c r="D19" s="666" t="n">
        <v>450</v>
      </c>
      <c r="E19" s="666" t="n">
        <f aca="false">C19+D19</f>
        <v>2479</v>
      </c>
    </row>
    <row r="20" customFormat="false" ht="20.1" hidden="false" customHeight="true" outlineLevel="0" collapsed="false">
      <c r="B20" s="665" t="s">
        <v>532</v>
      </c>
      <c r="C20" s="666" t="n">
        <v>0</v>
      </c>
      <c r="D20" s="666"/>
      <c r="E20" s="666" t="n">
        <f aca="false">C20+D20</f>
        <v>0</v>
      </c>
    </row>
    <row r="21" customFormat="false" ht="20.1" hidden="false" customHeight="true" outlineLevel="0" collapsed="false">
      <c r="B21" s="665" t="s">
        <v>533</v>
      </c>
      <c r="C21" s="666" t="n">
        <v>5000</v>
      </c>
      <c r="D21" s="667"/>
      <c r="E21" s="666" t="n">
        <f aca="false">C21+D21</f>
        <v>5000</v>
      </c>
    </row>
    <row r="22" customFormat="false" ht="20.1" hidden="false" customHeight="true" outlineLevel="0" collapsed="false">
      <c r="B22" s="665" t="s">
        <v>534</v>
      </c>
      <c r="C22" s="666" t="n">
        <v>4000</v>
      </c>
      <c r="D22" s="667"/>
      <c r="E22" s="666" t="n">
        <f aca="false">C22+D22</f>
        <v>4000</v>
      </c>
    </row>
    <row r="23" customFormat="false" ht="20.1" hidden="false" customHeight="true" outlineLevel="0" collapsed="false">
      <c r="B23" s="665" t="s">
        <v>535</v>
      </c>
      <c r="C23" s="666" t="n">
        <v>13705</v>
      </c>
      <c r="D23" s="667"/>
      <c r="E23" s="666" t="n">
        <f aca="false">C23+D23</f>
        <v>13705</v>
      </c>
    </row>
    <row r="24" customFormat="false" ht="20.1" hidden="false" customHeight="true" outlineLevel="0" collapsed="false">
      <c r="B24" s="665" t="s">
        <v>536</v>
      </c>
      <c r="C24" s="666" t="n">
        <v>40</v>
      </c>
      <c r="D24" s="667"/>
      <c r="E24" s="666" t="n">
        <f aca="false">C24+D24</f>
        <v>40</v>
      </c>
    </row>
    <row r="25" customFormat="false" ht="19.5" hidden="false" customHeight="true" outlineLevel="0" collapsed="false">
      <c r="B25" s="792" t="s">
        <v>537</v>
      </c>
      <c r="C25" s="666" t="n">
        <v>37026</v>
      </c>
      <c r="D25" s="667"/>
      <c r="E25" s="666" t="n">
        <f aca="false">C25+D25</f>
        <v>37026</v>
      </c>
    </row>
    <row r="26" customFormat="false" ht="18" hidden="false" customHeight="true" outlineLevel="0" collapsed="false">
      <c r="B26" s="793" t="s">
        <v>538</v>
      </c>
      <c r="C26" s="666" t="n">
        <v>200</v>
      </c>
      <c r="D26" s="667"/>
      <c r="E26" s="666" t="n">
        <f aca="false">C26+D26</f>
        <v>200</v>
      </c>
    </row>
    <row r="27" customFormat="false" ht="18" hidden="false" customHeight="true" outlineLevel="0" collapsed="false">
      <c r="A27" s="664"/>
      <c r="B27" s="668" t="s">
        <v>539</v>
      </c>
      <c r="C27" s="666" t="n">
        <v>2156</v>
      </c>
      <c r="D27" s="667"/>
      <c r="E27" s="666" t="n">
        <f aca="false">C27+D27</f>
        <v>2156</v>
      </c>
      <c r="F27" s="84"/>
      <c r="G27" s="84"/>
    </row>
    <row r="28" customFormat="false" ht="18" hidden="false" customHeight="true" outlineLevel="0" collapsed="false">
      <c r="A28" s="664"/>
      <c r="B28" s="668" t="s">
        <v>540</v>
      </c>
      <c r="C28" s="667" t="n">
        <v>3156</v>
      </c>
      <c r="D28" s="667"/>
      <c r="E28" s="666" t="n">
        <f aca="false">C28+D28</f>
        <v>3156</v>
      </c>
      <c r="F28" s="84"/>
      <c r="G28" s="84"/>
    </row>
    <row r="29" customFormat="false" ht="55.5" hidden="false" customHeight="true" outlineLevel="0" collapsed="false">
      <c r="A29" s="664"/>
      <c r="B29" s="794" t="s">
        <v>541</v>
      </c>
      <c r="C29" s="795" t="n">
        <v>15000</v>
      </c>
      <c r="D29" s="795"/>
      <c r="E29" s="666" t="n">
        <f aca="false">C29+D29</f>
        <v>15000</v>
      </c>
    </row>
    <row r="30" customFormat="false" ht="37.5" hidden="false" customHeight="true" outlineLevel="0" collapsed="false">
      <c r="B30" s="796" t="s">
        <v>542</v>
      </c>
      <c r="C30" s="797" t="n">
        <f aca="false">SUM(C14:C29)</f>
        <v>353813</v>
      </c>
      <c r="D30" s="797" t="n">
        <f aca="false">SUM(D14:D29)</f>
        <v>1391</v>
      </c>
      <c r="E30" s="797" t="n">
        <f aca="false">SUM(E14:E29)</f>
        <v>355204</v>
      </c>
    </row>
    <row r="31" customFormat="false" ht="20.1" hidden="false" customHeight="true" outlineLevel="0" collapsed="false">
      <c r="B31" s="658" t="s">
        <v>543</v>
      </c>
      <c r="C31" s="688" t="n">
        <f aca="false">C13+C30</f>
        <v>354292</v>
      </c>
      <c r="D31" s="688" t="n">
        <f aca="false">D13+D30</f>
        <v>1441</v>
      </c>
      <c r="E31" s="688" t="n">
        <f aca="false">E13+E30</f>
        <v>355733</v>
      </c>
    </row>
    <row r="32" s="370" customFormat="true" ht="20.1" hidden="false" customHeight="true" outlineLevel="0" collapsed="false">
      <c r="B32" s="798" t="s">
        <v>544</v>
      </c>
      <c r="C32" s="379" t="n">
        <f aca="false">+C10+C31</f>
        <v>1218937</v>
      </c>
      <c r="D32" s="379" t="n">
        <f aca="false">+D10+D31</f>
        <v>6813</v>
      </c>
      <c r="E32" s="379" t="n">
        <f aca="false">+E10+E31</f>
        <v>1225750</v>
      </c>
      <c r="F32" s="660"/>
      <c r="G32" s="74"/>
      <c r="H32" s="660"/>
    </row>
    <row r="34" customFormat="false" ht="19.5" hidden="false" customHeight="true" outlineLevel="0" collapsed="false">
      <c r="B34" s="273" t="s">
        <v>408</v>
      </c>
      <c r="C34" s="273"/>
      <c r="D34" s="273"/>
      <c r="E34" s="273"/>
    </row>
    <row r="35" customFormat="false" ht="15" hidden="false" customHeight="true" outlineLevel="0" collapsed="false">
      <c r="B35" s="678" t="s">
        <v>121</v>
      </c>
      <c r="C35" s="79" t="s">
        <v>122</v>
      </c>
      <c r="D35" s="231" t="s">
        <v>64</v>
      </c>
      <c r="E35" s="230" t="s">
        <v>123</v>
      </c>
    </row>
    <row r="36" customFormat="false" ht="15" hidden="false" customHeight="true" outlineLevel="0" collapsed="false">
      <c r="B36" s="680"/>
      <c r="C36" s="681" t="s">
        <v>69</v>
      </c>
      <c r="D36" s="235" t="s">
        <v>68</v>
      </c>
      <c r="E36" s="799" t="s">
        <v>69</v>
      </c>
    </row>
    <row r="37" customFormat="false" ht="30.75" hidden="false" customHeight="true" outlineLevel="0" collapsed="false">
      <c r="B37" s="800" t="s">
        <v>519</v>
      </c>
      <c r="C37" s="801" t="n">
        <v>2723</v>
      </c>
      <c r="D37" s="802" t="n">
        <f aca="false">6887+700+160</f>
        <v>7747</v>
      </c>
      <c r="E37" s="802" t="n">
        <f aca="false">C37+D37</f>
        <v>10470</v>
      </c>
      <c r="F37" s="84"/>
      <c r="G37" s="84"/>
    </row>
    <row r="38" customFormat="false" ht="48" hidden="false" customHeight="true" outlineLevel="0" collapsed="false">
      <c r="B38" s="803" t="s">
        <v>520</v>
      </c>
      <c r="C38" s="804" t="n">
        <v>0</v>
      </c>
      <c r="D38" s="804" t="n">
        <f aca="false">6887-6887</f>
        <v>0</v>
      </c>
      <c r="E38" s="805" t="n">
        <f aca="false">C38+D38</f>
        <v>0</v>
      </c>
      <c r="F38" s="84"/>
      <c r="G38" s="84"/>
    </row>
    <row r="39" customFormat="false" ht="48" hidden="false" customHeight="true" outlineLevel="0" collapsed="false">
      <c r="B39" s="806"/>
      <c r="C39" s="807"/>
      <c r="D39" s="808"/>
      <c r="E39" s="809"/>
      <c r="F39" s="84"/>
      <c r="G39" s="84"/>
    </row>
    <row r="40" customFormat="false" ht="31.5" hidden="false" customHeight="true" outlineLevel="0" collapsed="false">
      <c r="B40" s="781" t="s">
        <v>521</v>
      </c>
      <c r="C40" s="810" t="n">
        <v>9515</v>
      </c>
      <c r="D40" s="656"/>
      <c r="E40" s="789" t="n">
        <f aca="false">C40+D40</f>
        <v>9515</v>
      </c>
    </row>
    <row r="41" customFormat="false" ht="15" hidden="false" customHeight="true" outlineLevel="0" collapsed="false">
      <c r="B41" s="771" t="s">
        <v>545</v>
      </c>
      <c r="C41" s="797" t="n">
        <f aca="false">SUM(C37:C40)</f>
        <v>12238</v>
      </c>
      <c r="D41" s="797" t="n">
        <f aca="false">SUM(D37:D40)</f>
        <v>7747</v>
      </c>
      <c r="E41" s="797" t="n">
        <f aca="false">SUM(E37:E40)</f>
        <v>19985</v>
      </c>
    </row>
    <row r="42" customFormat="false" ht="15" hidden="false" customHeight="true" outlineLevel="0" collapsed="false">
      <c r="B42" s="771"/>
      <c r="C42" s="811"/>
      <c r="D42" s="811"/>
      <c r="E42" s="811"/>
    </row>
    <row r="43" customFormat="false" ht="18.75" hidden="false" customHeight="true" outlineLevel="0" collapsed="false">
      <c r="B43" s="691" t="s">
        <v>546</v>
      </c>
      <c r="C43" s="776" t="n">
        <f aca="false">+C41+C32</f>
        <v>1231175</v>
      </c>
      <c r="D43" s="776" t="n">
        <f aca="false">+D41+D32</f>
        <v>14560</v>
      </c>
      <c r="E43" s="776" t="n">
        <f aca="false">+E41+E32</f>
        <v>1245735</v>
      </c>
    </row>
    <row r="45" customFormat="false" ht="15" hidden="false" customHeight="true" outlineLevel="0" collapsed="false">
      <c r="B45" s="675" t="s">
        <v>411</v>
      </c>
      <c r="C45" s="675"/>
      <c r="D45" s="675"/>
      <c r="E45" s="694"/>
    </row>
    <row r="46" customFormat="false" ht="15" hidden="false" customHeight="true" outlineLevel="0" collapsed="false">
      <c r="B46" s="675" t="s">
        <v>412</v>
      </c>
      <c r="C46" s="675"/>
      <c r="D46" s="675"/>
      <c r="E46" s="675"/>
    </row>
    <row r="49" customFormat="false" ht="15" hidden="false" customHeight="true" outlineLevel="0" collapsed="false">
      <c r="B49" s="695" t="s">
        <v>413</v>
      </c>
      <c r="C49" s="695"/>
      <c r="D49" s="695"/>
      <c r="E49" s="695"/>
    </row>
    <row r="50" customFormat="false" ht="48.75" hidden="false" customHeight="true" outlineLevel="0" collapsed="false">
      <c r="B50" s="812" t="s">
        <v>547</v>
      </c>
      <c r="C50" s="698" t="n">
        <f aca="false">C10+C41</f>
        <v>876883</v>
      </c>
      <c r="D50" s="698" t="n">
        <f aca="false">D10+D41</f>
        <v>13119</v>
      </c>
      <c r="E50" s="698" t="n">
        <f aca="false">E10+E41</f>
        <v>890002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0. melléklet a 24/2017. (XII.20.) önkormányzati rendelethez
"10. melléklet a 4/2017. (III.7.) önkormányzati rendelethez”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328125" defaultRowHeight="15" zeroHeight="false" outlineLevelRow="0" outlineLevelCol="0"/>
  <cols>
    <col collapsed="false" customWidth="true" hidden="false" outlineLevel="0" max="1" min="1" style="313" width="19.83"/>
    <col collapsed="false" customWidth="true" hidden="false" outlineLevel="0" max="2" min="2" style="216" width="91.15"/>
    <col collapsed="false" customWidth="true" hidden="false" outlineLevel="0" max="3" min="3" style="216" width="36.65"/>
    <col collapsed="false" customWidth="true" hidden="false" outlineLevel="0" max="4" min="4" style="216" width="34.65"/>
    <col collapsed="false" customWidth="true" hidden="false" outlineLevel="0" max="5" min="5" style="216" width="37.33"/>
    <col collapsed="false" customWidth="true" hidden="false" outlineLevel="0" max="6" min="6" style="74" width="12.99"/>
    <col collapsed="false" customWidth="true" hidden="false" outlineLevel="0" max="7" min="7" style="74" width="86.65"/>
    <col collapsed="false" customWidth="true" hidden="false" outlineLevel="0" max="8" min="8" style="74" width="11.15"/>
    <col collapsed="false" customWidth="true" hidden="false" outlineLevel="0" max="9" min="9" style="216" width="10.83"/>
    <col collapsed="false" customWidth="true" hidden="false" outlineLevel="0" max="10" min="10" style="216" width="17.49"/>
    <col collapsed="false" customWidth="true" hidden="false" outlineLevel="0" max="11" min="11" style="216" width="18.99"/>
    <col collapsed="false" customWidth="true" hidden="false" outlineLevel="0" max="12" min="12" style="216" width="18.33"/>
    <col collapsed="false" customWidth="true" hidden="false" outlineLevel="0" max="13" min="13" style="216" width="24.99"/>
    <col collapsed="false" customWidth="false" hidden="false" outlineLevel="0" max="257" min="14" style="216" width="9.33"/>
  </cols>
  <sheetData>
    <row r="1" customFormat="false" ht="15" hidden="false" customHeight="true" outlineLevel="0" collapsed="false">
      <c r="B1" s="223"/>
      <c r="C1" s="223"/>
      <c r="D1" s="223"/>
      <c r="E1" s="223"/>
    </row>
    <row r="2" customFormat="false" ht="24" hidden="false" customHeight="true" outlineLevel="0" collapsed="false">
      <c r="B2" s="220" t="s">
        <v>548</v>
      </c>
      <c r="C2" s="220"/>
      <c r="D2" s="220"/>
      <c r="E2" s="220"/>
    </row>
    <row r="3" customFormat="false" ht="15" hidden="false" customHeight="true" outlineLevel="0" collapsed="false">
      <c r="B3" s="223"/>
      <c r="C3" s="223"/>
      <c r="D3" s="223"/>
      <c r="E3" s="223"/>
    </row>
    <row r="4" customFormat="false" ht="19.5" hidden="false" customHeight="true" outlineLevel="0" collapsed="false">
      <c r="B4" s="273" t="s">
        <v>381</v>
      </c>
      <c r="C4" s="273"/>
      <c r="D4" s="273"/>
      <c r="E4" s="652" t="s">
        <v>3</v>
      </c>
    </row>
    <row r="5" customFormat="false" ht="20.1" hidden="false" customHeight="true" outlineLevel="0" collapsed="false">
      <c r="B5" s="653" t="s">
        <v>121</v>
      </c>
      <c r="C5" s="79" t="s">
        <v>122</v>
      </c>
      <c r="D5" s="231" t="s">
        <v>64</v>
      </c>
      <c r="E5" s="230" t="s">
        <v>123</v>
      </c>
      <c r="F5" s="75"/>
      <c r="J5" s="700"/>
      <c r="K5" s="700"/>
      <c r="L5" s="700"/>
      <c r="M5" s="700"/>
    </row>
    <row r="6" customFormat="false" ht="20.1" hidden="false" customHeight="true" outlineLevel="0" collapsed="false">
      <c r="B6" s="654"/>
      <c r="C6" s="681" t="s">
        <v>69</v>
      </c>
      <c r="D6" s="235" t="s">
        <v>68</v>
      </c>
      <c r="E6" s="681" t="s">
        <v>69</v>
      </c>
      <c r="F6" s="813"/>
    </row>
    <row r="7" s="370" customFormat="true" ht="41.25" hidden="false" customHeight="true" outlineLevel="0" collapsed="false">
      <c r="A7" s="814"/>
      <c r="B7" s="815" t="s">
        <v>549</v>
      </c>
      <c r="C7" s="816" t="n">
        <v>265334</v>
      </c>
      <c r="D7" s="816" t="n">
        <f aca="false">261+2532+540-7216</f>
        <v>-3883</v>
      </c>
      <c r="E7" s="817" t="n">
        <f aca="false">C7+D7</f>
        <v>261451</v>
      </c>
      <c r="F7" s="726"/>
      <c r="G7" s="84"/>
      <c r="H7" s="726"/>
      <c r="I7" s="675"/>
      <c r="J7" s="818"/>
      <c r="K7" s="818"/>
      <c r="L7" s="818"/>
      <c r="M7" s="819"/>
    </row>
    <row r="8" s="370" customFormat="true" ht="47.25" hidden="false" customHeight="true" outlineLevel="0" collapsed="false">
      <c r="A8" s="341"/>
      <c r="B8" s="815" t="s">
        <v>550</v>
      </c>
      <c r="C8" s="816" t="n">
        <v>260056</v>
      </c>
      <c r="D8" s="816" t="n">
        <f aca="false">-3676+7216</f>
        <v>3540</v>
      </c>
      <c r="E8" s="816" t="n">
        <f aca="false">C8+D8</f>
        <v>263596</v>
      </c>
      <c r="F8" s="84"/>
      <c r="G8" s="84"/>
      <c r="H8" s="660"/>
      <c r="J8" s="374"/>
    </row>
    <row r="9" s="370" customFormat="true" ht="47.25" hidden="false" customHeight="true" outlineLevel="0" collapsed="false">
      <c r="A9" s="341"/>
      <c r="B9" s="820" t="s">
        <v>551</v>
      </c>
      <c r="C9" s="816" t="n">
        <v>25732</v>
      </c>
      <c r="D9" s="821"/>
      <c r="E9" s="822" t="n">
        <f aca="false">C9+D9</f>
        <v>25732</v>
      </c>
      <c r="F9" s="660"/>
      <c r="G9" s="74"/>
      <c r="H9" s="660"/>
    </row>
    <row r="10" s="370" customFormat="true" ht="21" hidden="false" customHeight="true" outlineLevel="0" collapsed="false">
      <c r="A10" s="341"/>
      <c r="B10" s="823" t="s">
        <v>552</v>
      </c>
      <c r="C10" s="786" t="n">
        <f aca="false">SUM(C7:C9)</f>
        <v>551122</v>
      </c>
      <c r="D10" s="786" t="n">
        <f aca="false">SUM(D7:D9)</f>
        <v>-343</v>
      </c>
      <c r="E10" s="786" t="n">
        <f aca="false">SUM(E7:E9)</f>
        <v>550779</v>
      </c>
      <c r="F10" s="660"/>
      <c r="G10" s="74"/>
      <c r="H10" s="660"/>
    </row>
    <row r="11" customFormat="false" ht="20.1" hidden="false" customHeight="true" outlineLevel="0" collapsed="false">
      <c r="A11" s="341"/>
      <c r="B11" s="824" t="s">
        <v>553</v>
      </c>
      <c r="C11" s="661" t="n">
        <v>0</v>
      </c>
      <c r="D11" s="661"/>
      <c r="E11" s="661" t="n">
        <f aca="false">C11+D11</f>
        <v>0</v>
      </c>
    </row>
    <row r="12" customFormat="false" ht="20.1" hidden="false" customHeight="true" outlineLevel="0" collapsed="false">
      <c r="A12" s="341"/>
      <c r="B12" s="791" t="s">
        <v>554</v>
      </c>
      <c r="C12" s="666" t="n">
        <v>2500</v>
      </c>
      <c r="D12" s="666"/>
      <c r="E12" s="666" t="n">
        <f aca="false">C12+D12</f>
        <v>2500</v>
      </c>
    </row>
    <row r="13" customFormat="false" ht="20.1" hidden="false" customHeight="true" outlineLevel="0" collapsed="false">
      <c r="A13" s="341"/>
      <c r="B13" s="665" t="s">
        <v>555</v>
      </c>
      <c r="C13" s="667" t="n">
        <v>0</v>
      </c>
      <c r="D13" s="667"/>
      <c r="E13" s="667" t="n">
        <f aca="false">C13+D13</f>
        <v>0</v>
      </c>
    </row>
    <row r="14" customFormat="false" ht="20.1" hidden="false" customHeight="true" outlineLevel="0" collapsed="false">
      <c r="A14" s="341"/>
      <c r="B14" s="665" t="s">
        <v>556</v>
      </c>
      <c r="C14" s="667" t="n">
        <v>0</v>
      </c>
      <c r="D14" s="667"/>
      <c r="E14" s="667" t="n">
        <f aca="false">C14+D14</f>
        <v>0</v>
      </c>
    </row>
    <row r="15" customFormat="false" ht="20.1" hidden="false" customHeight="true" outlineLevel="0" collapsed="false">
      <c r="A15" s="341"/>
      <c r="B15" s="665" t="s">
        <v>557</v>
      </c>
      <c r="C15" s="667" t="n">
        <v>700</v>
      </c>
      <c r="D15" s="667"/>
      <c r="E15" s="667" t="n">
        <f aca="false">C15+D15</f>
        <v>700</v>
      </c>
    </row>
    <row r="16" customFormat="false" ht="20.1" hidden="false" customHeight="true" outlineLevel="0" collapsed="false">
      <c r="A16" s="341"/>
      <c r="B16" s="665" t="s">
        <v>558</v>
      </c>
      <c r="C16" s="667" t="n">
        <v>3000</v>
      </c>
      <c r="D16" s="667"/>
      <c r="E16" s="667" t="n">
        <f aca="false">C16+D16</f>
        <v>3000</v>
      </c>
    </row>
    <row r="17" customFormat="false" ht="20.1" hidden="false" customHeight="true" outlineLevel="0" collapsed="false">
      <c r="A17" s="341"/>
      <c r="B17" s="665" t="s">
        <v>559</v>
      </c>
      <c r="C17" s="667" t="n">
        <v>2000</v>
      </c>
      <c r="D17" s="667"/>
      <c r="E17" s="667" t="n">
        <f aca="false">C17+D17</f>
        <v>2000</v>
      </c>
    </row>
    <row r="18" customFormat="false" ht="20.1" hidden="false" customHeight="true" outlineLevel="0" collapsed="false">
      <c r="A18" s="341"/>
      <c r="B18" s="665" t="s">
        <v>560</v>
      </c>
      <c r="C18" s="667" t="n">
        <v>0</v>
      </c>
      <c r="D18" s="667"/>
      <c r="E18" s="667" t="n">
        <f aca="false">C18+D18</f>
        <v>0</v>
      </c>
    </row>
    <row r="19" customFormat="false" ht="30.75" hidden="false" customHeight="true" outlineLevel="0" collapsed="false">
      <c r="A19" s="341"/>
      <c r="B19" s="668" t="s">
        <v>561</v>
      </c>
      <c r="C19" s="667" t="n">
        <v>2000</v>
      </c>
      <c r="D19" s="667"/>
      <c r="E19" s="667" t="n">
        <f aca="false">C19+D19</f>
        <v>2000</v>
      </c>
    </row>
    <row r="20" customFormat="false" ht="20.1" hidden="false" customHeight="true" outlineLevel="0" collapsed="false">
      <c r="A20" s="341"/>
      <c r="B20" s="655" t="s">
        <v>562</v>
      </c>
      <c r="C20" s="663" t="n">
        <v>34334</v>
      </c>
      <c r="D20" s="663"/>
      <c r="E20" s="663" t="n">
        <f aca="false">C20+D20</f>
        <v>34334</v>
      </c>
    </row>
    <row r="21" customFormat="false" ht="20.1" hidden="false" customHeight="true" outlineLevel="0" collapsed="false">
      <c r="A21" s="341"/>
      <c r="B21" s="665" t="s">
        <v>563</v>
      </c>
      <c r="C21" s="667" t="n">
        <v>3000</v>
      </c>
      <c r="D21" s="667"/>
      <c r="E21" s="667" t="n">
        <f aca="false">C21+D21</f>
        <v>3000</v>
      </c>
    </row>
    <row r="22" customFormat="false" ht="20.1" hidden="false" customHeight="true" outlineLevel="0" collapsed="false">
      <c r="A22" s="341"/>
      <c r="B22" s="825" t="s">
        <v>564</v>
      </c>
      <c r="C22" s="667" t="n">
        <v>160</v>
      </c>
      <c r="D22" s="667"/>
      <c r="E22" s="667" t="n">
        <f aca="false">C22+D22</f>
        <v>160</v>
      </c>
    </row>
    <row r="23" customFormat="false" ht="20.1" hidden="false" customHeight="true" outlineLevel="0" collapsed="false">
      <c r="A23" s="341"/>
      <c r="B23" s="759" t="s">
        <v>565</v>
      </c>
      <c r="C23" s="667" t="n">
        <v>29651</v>
      </c>
      <c r="D23" s="667"/>
      <c r="E23" s="667" t="n">
        <f aca="false">C23+D23</f>
        <v>29651</v>
      </c>
    </row>
    <row r="24" s="829" customFormat="true" ht="30.75" hidden="false" customHeight="true" outlineLevel="0" collapsed="false">
      <c r="A24" s="826"/>
      <c r="B24" s="759" t="s">
        <v>566</v>
      </c>
      <c r="C24" s="827" t="n">
        <v>500</v>
      </c>
      <c r="D24" s="827"/>
      <c r="E24" s="827" t="n">
        <f aca="false">C24+D24</f>
        <v>500</v>
      </c>
      <c r="F24" s="828"/>
      <c r="G24" s="74"/>
      <c r="H24" s="828"/>
    </row>
    <row r="25" customFormat="false" ht="20.1" hidden="false" customHeight="true" outlineLevel="0" collapsed="false">
      <c r="A25" s="341"/>
      <c r="B25" s="830" t="s">
        <v>567</v>
      </c>
      <c r="C25" s="688" t="n">
        <f aca="false">SUM(C11:C24)</f>
        <v>77845</v>
      </c>
      <c r="D25" s="688" t="n">
        <f aca="false">SUM(D11:D24)</f>
        <v>0</v>
      </c>
      <c r="E25" s="688" t="n">
        <f aca="false">SUM(E11:E24)</f>
        <v>77845</v>
      </c>
    </row>
    <row r="26" s="370" customFormat="true" ht="20.1" hidden="false" customHeight="true" outlineLevel="0" collapsed="false">
      <c r="A26" s="341"/>
      <c r="B26" s="831" t="s">
        <v>568</v>
      </c>
      <c r="C26" s="761" t="n">
        <f aca="false">C10+C25</f>
        <v>628967</v>
      </c>
      <c r="D26" s="761" t="n">
        <f aca="false">D10+D25</f>
        <v>-343</v>
      </c>
      <c r="E26" s="761" t="n">
        <f aca="false">E10+E25</f>
        <v>628624</v>
      </c>
      <c r="F26" s="660"/>
      <c r="G26" s="74"/>
      <c r="H26" s="660"/>
    </row>
    <row r="27" customFormat="false" ht="15" hidden="false" customHeight="true" outlineLevel="0" collapsed="false">
      <c r="A27" s="341"/>
    </row>
    <row r="28" customFormat="false" ht="15" hidden="false" customHeight="true" outlineLevel="0" collapsed="false">
      <c r="A28" s="341"/>
    </row>
    <row r="29" customFormat="false" ht="19.5" hidden="false" customHeight="true" outlineLevel="0" collapsed="false">
      <c r="A29" s="341"/>
      <c r="B29" s="273" t="s">
        <v>408</v>
      </c>
      <c r="C29" s="273"/>
      <c r="D29" s="273"/>
      <c r="E29" s="273"/>
    </row>
    <row r="30" customFormat="false" ht="15" hidden="false" customHeight="true" outlineLevel="0" collapsed="false">
      <c r="A30" s="341"/>
      <c r="B30" s="678" t="s">
        <v>121</v>
      </c>
      <c r="C30" s="79" t="s">
        <v>122</v>
      </c>
      <c r="D30" s="231" t="s">
        <v>64</v>
      </c>
      <c r="E30" s="230" t="s">
        <v>123</v>
      </c>
    </row>
    <row r="31" customFormat="false" ht="15" hidden="false" customHeight="true" outlineLevel="0" collapsed="false">
      <c r="A31" s="341"/>
      <c r="B31" s="680"/>
      <c r="C31" s="681" t="s">
        <v>69</v>
      </c>
      <c r="D31" s="235" t="s">
        <v>68</v>
      </c>
      <c r="E31" s="681" t="s">
        <v>69</v>
      </c>
    </row>
    <row r="32" customFormat="false" ht="62.25" hidden="false" customHeight="true" outlineLevel="0" collapsed="false">
      <c r="A32" s="341"/>
      <c r="B32" s="832" t="s">
        <v>549</v>
      </c>
      <c r="C32" s="833" t="n">
        <v>89519</v>
      </c>
      <c r="D32" s="833" t="n">
        <f aca="false">177+1249+7216</f>
        <v>8642</v>
      </c>
      <c r="E32" s="833" t="n">
        <f aca="false">C32+D32</f>
        <v>98161</v>
      </c>
    </row>
    <row r="33" customFormat="false" ht="59.25" hidden="false" customHeight="true" outlineLevel="0" collapsed="false">
      <c r="A33" s="341"/>
      <c r="B33" s="834" t="s">
        <v>550</v>
      </c>
      <c r="C33" s="835" t="n">
        <v>3204</v>
      </c>
      <c r="D33" s="835" t="n">
        <f aca="false">8221-7216</f>
        <v>1005</v>
      </c>
      <c r="E33" s="835" t="n">
        <f aca="false">C33+D33</f>
        <v>4209</v>
      </c>
    </row>
    <row r="34" customFormat="false" ht="59.25" hidden="false" customHeight="true" outlineLevel="0" collapsed="false">
      <c r="A34" s="341"/>
      <c r="B34" s="815" t="s">
        <v>569</v>
      </c>
      <c r="C34" s="836" t="n">
        <v>4417</v>
      </c>
      <c r="D34" s="836"/>
      <c r="E34" s="836" t="n">
        <f aca="false">C34+D34</f>
        <v>4417</v>
      </c>
    </row>
    <row r="35" customFormat="false" ht="18.75" hidden="false" customHeight="true" outlineLevel="0" collapsed="false">
      <c r="A35" s="341"/>
      <c r="B35" s="837" t="s">
        <v>570</v>
      </c>
      <c r="C35" s="379" t="n">
        <f aca="false">SUM(C32:C34)</f>
        <v>97140</v>
      </c>
      <c r="D35" s="379" t="n">
        <f aca="false">SUM(D32:D34)</f>
        <v>9647</v>
      </c>
      <c r="E35" s="379" t="n">
        <f aca="false">SUM(E32:E34)</f>
        <v>106787</v>
      </c>
    </row>
    <row r="36" customFormat="false" ht="15" hidden="false" customHeight="true" outlineLevel="0" collapsed="false">
      <c r="A36" s="838"/>
      <c r="B36" s="773"/>
      <c r="C36" s="675"/>
      <c r="D36" s="675"/>
      <c r="E36" s="675"/>
    </row>
    <row r="37" customFormat="false" ht="18.75" hidden="false" customHeight="true" outlineLevel="0" collapsed="false">
      <c r="A37" s="341"/>
      <c r="B37" s="691" t="s">
        <v>571</v>
      </c>
      <c r="C37" s="692" t="n">
        <f aca="false">+C26+C35</f>
        <v>726107</v>
      </c>
      <c r="D37" s="839" t="n">
        <f aca="false">+D26+D35</f>
        <v>9304</v>
      </c>
      <c r="E37" s="692" t="n">
        <f aca="false">+E26+E35</f>
        <v>735411</v>
      </c>
    </row>
    <row r="38" customFormat="false" ht="15" hidden="false" customHeight="true" outlineLevel="0" collapsed="false">
      <c r="A38" s="341"/>
    </row>
    <row r="39" customFormat="false" ht="15" hidden="false" customHeight="true" outlineLevel="0" collapsed="false">
      <c r="A39" s="341"/>
      <c r="B39" s="675" t="s">
        <v>411</v>
      </c>
      <c r="C39" s="675"/>
      <c r="D39" s="675"/>
      <c r="E39" s="694"/>
    </row>
    <row r="40" customFormat="false" ht="15" hidden="false" customHeight="true" outlineLevel="0" collapsed="false">
      <c r="A40" s="341"/>
      <c r="B40" s="675" t="s">
        <v>412</v>
      </c>
      <c r="C40" s="675"/>
      <c r="D40" s="675"/>
      <c r="E40" s="675"/>
    </row>
    <row r="41" customFormat="false" ht="15" hidden="false" customHeight="true" outlineLevel="0" collapsed="false">
      <c r="A41" s="341"/>
    </row>
    <row r="42" customFormat="false" ht="15" hidden="false" customHeight="true" outlineLevel="0" collapsed="false">
      <c r="A42" s="341"/>
      <c r="B42" s="695" t="s">
        <v>413</v>
      </c>
      <c r="C42" s="695"/>
      <c r="D42" s="695"/>
      <c r="E42" s="695"/>
    </row>
    <row r="43" customFormat="false" ht="24.75" hidden="false" customHeight="true" outlineLevel="0" collapsed="false">
      <c r="A43" s="341"/>
      <c r="B43" s="840" t="s">
        <v>235</v>
      </c>
      <c r="C43" s="698" t="n">
        <f aca="false">C10+C35</f>
        <v>648262</v>
      </c>
      <c r="D43" s="698" t="n">
        <f aca="false">D10+D35</f>
        <v>9304</v>
      </c>
      <c r="E43" s="698" t="n">
        <f aca="false">E10+E35</f>
        <v>657566</v>
      </c>
    </row>
  </sheetData>
  <mergeCells count="1">
    <mergeCell ref="B2:E2"/>
  </mergeCells>
  <printOptions headings="false" gridLines="false" gridLinesSet="true" horizontalCentered="true" verticalCentered="true"/>
  <pageMargins left="0.39375" right="0" top="0.984027777777778" bottom="0.984027777777778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1. melléklet a 24/2017. (XII.20.) önkormányzati rendelethez
"11. melléklet a 4/2017. (III.7.) önkormányzati rendelethez”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J300" activeCellId="0" sqref="J300"/>
    </sheetView>
  </sheetViews>
  <sheetFormatPr defaultColWidth="9.328125" defaultRowHeight="15" zeroHeight="false" outlineLevelRow="0" outlineLevelCol="0"/>
  <cols>
    <col collapsed="false" customWidth="true" hidden="false" outlineLevel="0" max="1" min="1" style="216" width="19.83"/>
    <col collapsed="false" customWidth="true" hidden="false" outlineLevel="0" max="2" min="2" style="216" width="84.65"/>
    <col collapsed="false" customWidth="true" hidden="false" outlineLevel="0" max="3" min="3" style="216" width="36.65"/>
    <col collapsed="false" customWidth="true" hidden="false" outlineLevel="0" max="4" min="4" style="216" width="34.99"/>
    <col collapsed="false" customWidth="true" hidden="false" outlineLevel="0" max="5" min="5" style="216" width="37.33"/>
    <col collapsed="false" customWidth="true" hidden="false" outlineLevel="0" max="6" min="6" style="74" width="18.33"/>
    <col collapsed="false" customWidth="true" hidden="false" outlineLevel="0" max="7" min="7" style="74" width="86.65"/>
    <col collapsed="false" customWidth="true" hidden="false" outlineLevel="0" max="8" min="8" style="74" width="11.15"/>
    <col collapsed="false" customWidth="true" hidden="false" outlineLevel="0" max="9" min="9" style="217" width="11.15"/>
    <col collapsed="false" customWidth="true" hidden="false" outlineLevel="0" max="10" min="10" style="217" width="20.32"/>
    <col collapsed="false" customWidth="true" hidden="false" outlineLevel="0" max="11" min="11" style="217" width="22.99"/>
    <col collapsed="false" customWidth="true" hidden="false" outlineLevel="0" max="12" min="12" style="216" width="21.15"/>
    <col collapsed="false" customWidth="true" hidden="false" outlineLevel="0" max="13" min="13" style="216" width="23.32"/>
    <col collapsed="false" customWidth="false" hidden="false" outlineLevel="0" max="257" min="14" style="216" width="9.33"/>
  </cols>
  <sheetData>
    <row r="1" customFormat="false" ht="15" hidden="false" customHeight="true" outlineLevel="0" collapsed="false">
      <c r="B1" s="223"/>
      <c r="C1" s="223"/>
      <c r="D1" s="223"/>
      <c r="E1" s="223"/>
    </row>
    <row r="2" customFormat="false" ht="27" hidden="false" customHeight="true" outlineLevel="0" collapsed="false">
      <c r="B2" s="220" t="s">
        <v>572</v>
      </c>
      <c r="C2" s="220"/>
      <c r="D2" s="220"/>
      <c r="E2" s="220"/>
    </row>
    <row r="4" customFormat="false" ht="19.5" hidden="false" customHeight="true" outlineLevel="0" collapsed="false">
      <c r="B4" s="273" t="s">
        <v>381</v>
      </c>
      <c r="C4" s="273"/>
      <c r="D4" s="273"/>
      <c r="E4" s="76" t="s">
        <v>3</v>
      </c>
    </row>
    <row r="5" customFormat="false" ht="20.1" hidden="false" customHeight="true" outlineLevel="0" collapsed="false">
      <c r="B5" s="653" t="s">
        <v>121</v>
      </c>
      <c r="C5" s="79" t="s">
        <v>122</v>
      </c>
      <c r="D5" s="231" t="s">
        <v>64</v>
      </c>
      <c r="E5" s="230" t="s">
        <v>123</v>
      </c>
      <c r="J5" s="700"/>
      <c r="K5" s="700"/>
      <c r="L5" s="700"/>
      <c r="M5" s="700"/>
    </row>
    <row r="6" customFormat="false" ht="20.1" hidden="false" customHeight="true" outlineLevel="0" collapsed="false">
      <c r="B6" s="701"/>
      <c r="C6" s="681" t="s">
        <v>69</v>
      </c>
      <c r="D6" s="235" t="s">
        <v>68</v>
      </c>
      <c r="E6" s="681" t="s">
        <v>69</v>
      </c>
    </row>
    <row r="7" customFormat="false" ht="57.75" hidden="false" customHeight="true" outlineLevel="0" collapsed="false">
      <c r="A7" s="236"/>
      <c r="B7" s="841" t="s">
        <v>573</v>
      </c>
      <c r="C7" s="656" t="n">
        <v>674746</v>
      </c>
      <c r="D7" s="656" t="n">
        <f aca="false">1819+3415+1133+64-406</f>
        <v>6025</v>
      </c>
      <c r="E7" s="661" t="n">
        <f aca="false">C7+D7</f>
        <v>680771</v>
      </c>
      <c r="F7" s="84"/>
      <c r="H7" s="84"/>
      <c r="I7" s="249"/>
      <c r="J7" s="249"/>
      <c r="K7" s="249"/>
      <c r="L7" s="249"/>
      <c r="M7" s="217"/>
    </row>
    <row r="8" customFormat="false" ht="37.5" hidden="false" customHeight="true" outlineLevel="0" collapsed="false">
      <c r="B8" s="815" t="s">
        <v>574</v>
      </c>
      <c r="C8" s="656" t="n">
        <v>39048</v>
      </c>
      <c r="D8" s="816" t="n">
        <f aca="false">-406+406</f>
        <v>0</v>
      </c>
      <c r="E8" s="656" t="n">
        <f aca="false">C8+D8</f>
        <v>39048</v>
      </c>
      <c r="F8" s="84"/>
      <c r="G8" s="84"/>
    </row>
    <row r="9" customFormat="false" ht="37.5" hidden="false" customHeight="true" outlineLevel="0" collapsed="false">
      <c r="B9" s="820" t="s">
        <v>575</v>
      </c>
      <c r="C9" s="656" t="n">
        <v>1040</v>
      </c>
      <c r="D9" s="816"/>
      <c r="E9" s="789" t="n">
        <f aca="false">C9+D9</f>
        <v>1040</v>
      </c>
    </row>
    <row r="10" customFormat="false" ht="24.75" hidden="false" customHeight="true" outlineLevel="0" collapsed="false">
      <c r="B10" s="771" t="s">
        <v>576</v>
      </c>
      <c r="C10" s="379" t="n">
        <f aca="false">SUM(C7:C9)</f>
        <v>714834</v>
      </c>
      <c r="D10" s="379" t="n">
        <f aca="false">SUM(D7:D9)</f>
        <v>6025</v>
      </c>
      <c r="E10" s="379" t="n">
        <f aca="false">SUM(E7:E9)</f>
        <v>720859</v>
      </c>
    </row>
    <row r="11" customFormat="false" ht="20.1" hidden="false" customHeight="true" outlineLevel="0" collapsed="false">
      <c r="B11" s="824" t="s">
        <v>577</v>
      </c>
      <c r="C11" s="824" t="n">
        <v>0</v>
      </c>
      <c r="D11" s="661"/>
      <c r="E11" s="661" t="n">
        <f aca="false">C11+D11</f>
        <v>0</v>
      </c>
    </row>
    <row r="12" customFormat="false" ht="20.1" hidden="false" customHeight="true" outlineLevel="0" collapsed="false">
      <c r="B12" s="665" t="s">
        <v>578</v>
      </c>
      <c r="C12" s="665" t="n">
        <v>255</v>
      </c>
      <c r="D12" s="667"/>
      <c r="E12" s="730" t="n">
        <f aca="false">C12+D12</f>
        <v>255</v>
      </c>
    </row>
    <row r="13" customFormat="false" ht="46.5" hidden="false" customHeight="true" outlineLevel="0" collapsed="false">
      <c r="B13" s="842" t="s">
        <v>579</v>
      </c>
      <c r="C13" s="843" t="n">
        <v>3000</v>
      </c>
      <c r="D13" s="843"/>
      <c r="E13" s="843" t="n">
        <f aca="false">C13+D13</f>
        <v>3000</v>
      </c>
    </row>
    <row r="14" customFormat="false" ht="24.75" hidden="false" customHeight="true" outlineLevel="0" collapsed="false">
      <c r="B14" s="771" t="s">
        <v>580</v>
      </c>
      <c r="C14" s="379" t="n">
        <f aca="false">SUM(C11:C13)</f>
        <v>3255</v>
      </c>
      <c r="D14" s="379" t="n">
        <f aca="false">SUM(D11:D13)</f>
        <v>0</v>
      </c>
      <c r="E14" s="379" t="n">
        <f aca="false">SUM(E11:E13)</f>
        <v>3255</v>
      </c>
    </row>
    <row r="15" customFormat="false" ht="20.1" hidden="false" customHeight="true" outlineLevel="0" collapsed="false">
      <c r="B15" s="798" t="s">
        <v>581</v>
      </c>
      <c r="C15" s="761" t="n">
        <f aca="false">C10+C14</f>
        <v>718089</v>
      </c>
      <c r="D15" s="761" t="n">
        <f aca="false">D10+D14</f>
        <v>6025</v>
      </c>
      <c r="E15" s="761" t="n">
        <f aca="false">E10+E14</f>
        <v>724114</v>
      </c>
    </row>
    <row r="16" customFormat="false" ht="20.1" hidden="false" customHeight="true" outlineLevel="0" collapsed="false">
      <c r="B16" s="844"/>
      <c r="C16" s="844"/>
      <c r="D16" s="845"/>
      <c r="E16" s="844"/>
    </row>
    <row r="17" customFormat="false" ht="19.5" hidden="false" customHeight="true" outlineLevel="0" collapsed="false">
      <c r="B17" s="273" t="s">
        <v>408</v>
      </c>
      <c r="C17" s="273"/>
      <c r="D17" s="846"/>
      <c r="E17" s="273"/>
    </row>
    <row r="18" customFormat="false" ht="15" hidden="false" customHeight="true" outlineLevel="0" collapsed="false">
      <c r="B18" s="678" t="s">
        <v>121</v>
      </c>
      <c r="C18" s="79" t="s">
        <v>122</v>
      </c>
      <c r="D18" s="231" t="s">
        <v>64</v>
      </c>
      <c r="E18" s="230" t="s">
        <v>123</v>
      </c>
    </row>
    <row r="19" customFormat="false" ht="15" hidden="false" customHeight="true" outlineLevel="0" collapsed="false">
      <c r="B19" s="680"/>
      <c r="C19" s="681" t="s">
        <v>69</v>
      </c>
      <c r="D19" s="235" t="s">
        <v>68</v>
      </c>
      <c r="E19" s="681" t="s">
        <v>69</v>
      </c>
    </row>
    <row r="20" customFormat="false" ht="39" hidden="false" customHeight="true" outlineLevel="0" collapsed="false">
      <c r="B20" s="847" t="s">
        <v>582</v>
      </c>
      <c r="C20" s="848" t="n">
        <v>7947</v>
      </c>
      <c r="D20" s="848" t="n">
        <f aca="false">3919+280+908+406+700</f>
        <v>6213</v>
      </c>
      <c r="E20" s="848" t="n">
        <f aca="false">C20+D20</f>
        <v>14160</v>
      </c>
    </row>
    <row r="21" customFormat="false" ht="46.5" hidden="false" customHeight="true" outlineLevel="0" collapsed="false">
      <c r="B21" s="834" t="s">
        <v>574</v>
      </c>
      <c r="C21" s="849" t="n">
        <v>0</v>
      </c>
      <c r="D21" s="849" t="n">
        <f aca="false">423-406</f>
        <v>17</v>
      </c>
      <c r="E21" s="849" t="n">
        <f aca="false">C21+D21</f>
        <v>17</v>
      </c>
    </row>
    <row r="22" customFormat="false" ht="35.25" hidden="false" customHeight="true" outlineLevel="0" collapsed="false">
      <c r="B22" s="815" t="s">
        <v>575</v>
      </c>
      <c r="C22" s="816" t="n">
        <v>913</v>
      </c>
      <c r="D22" s="816"/>
      <c r="E22" s="816" t="n">
        <f aca="false">C22+D22</f>
        <v>913</v>
      </c>
    </row>
    <row r="23" customFormat="false" ht="18.75" hidden="false" customHeight="true" outlineLevel="0" collapsed="false">
      <c r="B23" s="850" t="s">
        <v>583</v>
      </c>
      <c r="C23" s="379" t="n">
        <f aca="false">SUM(C20:C22)</f>
        <v>8860</v>
      </c>
      <c r="D23" s="379" t="n">
        <f aca="false">SUM(D20:D22)</f>
        <v>6230</v>
      </c>
      <c r="E23" s="379" t="n">
        <f aca="false">SUM(E20:E22)</f>
        <v>15090</v>
      </c>
    </row>
    <row r="24" customFormat="false" ht="15" hidden="false" customHeight="true" outlineLevel="0" collapsed="false">
      <c r="B24" s="773"/>
      <c r="C24" s="676"/>
      <c r="D24" s="676"/>
      <c r="E24" s="676"/>
    </row>
    <row r="25" customFormat="false" ht="18.75" hidden="false" customHeight="true" outlineLevel="0" collapsed="false">
      <c r="B25" s="691" t="s">
        <v>584</v>
      </c>
      <c r="C25" s="839" t="n">
        <f aca="false">C15+C23</f>
        <v>726949</v>
      </c>
      <c r="D25" s="839" t="n">
        <f aca="false">D15+D23</f>
        <v>12255</v>
      </c>
      <c r="E25" s="839" t="n">
        <f aca="false">E15+E23</f>
        <v>739204</v>
      </c>
    </row>
    <row r="27" customFormat="false" ht="15" hidden="false" customHeight="true" outlineLevel="0" collapsed="false">
      <c r="B27" s="675" t="s">
        <v>411</v>
      </c>
      <c r="C27" s="675"/>
      <c r="D27" s="675"/>
      <c r="E27" s="851"/>
    </row>
    <row r="28" customFormat="false" ht="15" hidden="false" customHeight="true" outlineLevel="0" collapsed="false">
      <c r="B28" s="675" t="s">
        <v>412</v>
      </c>
      <c r="C28" s="675"/>
      <c r="D28" s="675"/>
      <c r="E28" s="675"/>
    </row>
    <row r="31" customFormat="false" ht="15" hidden="false" customHeight="true" outlineLevel="0" collapsed="false">
      <c r="B31" s="695" t="s">
        <v>413</v>
      </c>
      <c r="C31" s="695"/>
      <c r="D31" s="695"/>
      <c r="E31" s="695"/>
    </row>
    <row r="32" customFormat="false" ht="24" hidden="false" customHeight="true" outlineLevel="0" collapsed="false">
      <c r="B32" s="812" t="s">
        <v>236</v>
      </c>
      <c r="C32" s="698" t="n">
        <f aca="false">C10+C23</f>
        <v>723694</v>
      </c>
      <c r="D32" s="698" t="n">
        <f aca="false">D10+D23</f>
        <v>12255</v>
      </c>
      <c r="E32" s="698" t="n">
        <f aca="false">E10+E23</f>
        <v>735949</v>
      </c>
    </row>
  </sheetData>
  <mergeCells count="1">
    <mergeCell ref="B2:E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2. melléklet a 24/2017. (XII.20.) önkormányzati rendelethez
"12. melléklet a 4/2017. (III.7.) önkormányzati rendelethez”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300" activeCellId="0" sqref="J300"/>
    </sheetView>
  </sheetViews>
  <sheetFormatPr defaultColWidth="9.328125" defaultRowHeight="15" zeroHeight="false" outlineLevelRow="0" outlineLevelCol="0"/>
  <cols>
    <col collapsed="false" customWidth="true" hidden="false" outlineLevel="0" max="1" min="1" style="216" width="20.49"/>
    <col collapsed="false" customWidth="true" hidden="false" outlineLevel="0" max="2" min="2" style="216" width="111.65"/>
    <col collapsed="false" customWidth="true" hidden="false" outlineLevel="0" max="3" min="3" style="216" width="37.15"/>
    <col collapsed="false" customWidth="true" hidden="false" outlineLevel="0" max="4" min="4" style="852" width="34.65"/>
    <col collapsed="false" customWidth="true" hidden="false" outlineLevel="0" max="5" min="5" style="217" width="39.15"/>
    <col collapsed="false" customWidth="true" hidden="false" outlineLevel="0" max="6" min="6" style="74" width="15.33"/>
    <col collapsed="false" customWidth="true" hidden="false" outlineLevel="0" max="7" min="7" style="74" width="136.98"/>
    <col collapsed="false" customWidth="true" hidden="false" outlineLevel="0" max="8" min="8" style="74" width="14.99"/>
    <col collapsed="false" customWidth="true" hidden="false" outlineLevel="0" max="9" min="9" style="74" width="30.83"/>
    <col collapsed="false" customWidth="false" hidden="false" outlineLevel="0" max="14" min="10" style="217" width="9.33"/>
    <col collapsed="false" customWidth="false" hidden="false" outlineLevel="0" max="257" min="15" style="216" width="9.33"/>
  </cols>
  <sheetData>
    <row r="1" customFormat="false" ht="8.25" hidden="false" customHeight="true" outlineLevel="0" collapsed="false">
      <c r="B1" s="223"/>
      <c r="C1" s="223"/>
      <c r="D1" s="853"/>
      <c r="E1" s="221"/>
    </row>
    <row r="2" customFormat="false" ht="15" hidden="false" customHeight="true" outlineLevel="0" collapsed="false">
      <c r="B2" s="220" t="s">
        <v>585</v>
      </c>
      <c r="C2" s="220"/>
      <c r="D2" s="220"/>
      <c r="E2" s="220"/>
    </row>
    <row r="3" customFormat="false" ht="19.5" hidden="false" customHeight="true" outlineLevel="0" collapsed="false">
      <c r="B3" s="854" t="s">
        <v>381</v>
      </c>
      <c r="C3" s="854"/>
      <c r="D3" s="855"/>
      <c r="E3" s="76" t="s">
        <v>3</v>
      </c>
    </row>
    <row r="4" customFormat="false" ht="17.1" hidden="false" customHeight="true" outlineLevel="0" collapsed="false">
      <c r="B4" s="653" t="s">
        <v>121</v>
      </c>
      <c r="C4" s="79" t="s">
        <v>122</v>
      </c>
      <c r="D4" s="231" t="s">
        <v>64</v>
      </c>
      <c r="E4" s="230" t="s">
        <v>123</v>
      </c>
      <c r="F4" s="75"/>
    </row>
    <row r="5" customFormat="false" ht="17.1" hidden="false" customHeight="true" outlineLevel="0" collapsed="false">
      <c r="B5" s="654"/>
      <c r="C5" s="681" t="s">
        <v>69</v>
      </c>
      <c r="D5" s="235" t="s">
        <v>68</v>
      </c>
      <c r="E5" s="681" t="s">
        <v>69</v>
      </c>
      <c r="F5" s="813"/>
    </row>
    <row r="6" customFormat="false" ht="17.1" hidden="false" customHeight="true" outlineLevel="0" collapsed="false">
      <c r="B6" s="757" t="s">
        <v>237</v>
      </c>
      <c r="C6" s="122" t="n">
        <v>167357</v>
      </c>
      <c r="D6" s="856" t="n">
        <v>167</v>
      </c>
      <c r="E6" s="368" t="n">
        <f aca="false">C6+D6</f>
        <v>167524</v>
      </c>
      <c r="F6" s="84"/>
      <c r="G6" s="84"/>
    </row>
    <row r="7" customFormat="false" ht="17.1" hidden="false" customHeight="true" outlineLevel="0" collapsed="false">
      <c r="A7" s="236"/>
      <c r="B7" s="730" t="s">
        <v>238</v>
      </c>
      <c r="C7" s="122" t="n">
        <v>1915009</v>
      </c>
      <c r="D7" s="857" t="n">
        <f aca="false">357-15045+24321</f>
        <v>9633</v>
      </c>
      <c r="E7" s="122" t="n">
        <f aca="false">C7+D7</f>
        <v>1924642</v>
      </c>
      <c r="F7" s="84"/>
      <c r="G7" s="84"/>
      <c r="I7" s="84"/>
      <c r="J7" s="249"/>
      <c r="K7" s="249"/>
      <c r="L7" s="249"/>
    </row>
    <row r="8" customFormat="false" ht="17.1" hidden="false" customHeight="true" outlineLevel="0" collapsed="false">
      <c r="B8" s="757" t="s">
        <v>586</v>
      </c>
      <c r="C8" s="122" t="n">
        <v>198668</v>
      </c>
      <c r="D8" s="858" t="n">
        <f aca="false">90-3616</f>
        <v>-3526</v>
      </c>
      <c r="E8" s="122" t="n">
        <f aca="false">C8+D8</f>
        <v>195142</v>
      </c>
      <c r="F8" s="84"/>
      <c r="G8" s="84"/>
    </row>
    <row r="9" customFormat="false" ht="18.75" hidden="false" customHeight="true" outlineLevel="0" collapsed="false">
      <c r="B9" s="859" t="s">
        <v>587</v>
      </c>
      <c r="C9" s="860" t="n">
        <f aca="false">SUM(C6:C8)</f>
        <v>2281034</v>
      </c>
      <c r="D9" s="861" t="n">
        <f aca="false">SUM(D6:D8)</f>
        <v>6274</v>
      </c>
      <c r="E9" s="860" t="n">
        <f aca="false">SUM(E6:E8)</f>
        <v>2287308</v>
      </c>
      <c r="F9" s="84"/>
      <c r="G9" s="84"/>
    </row>
    <row r="10" customFormat="false" ht="17.1" hidden="false" customHeight="true" outlineLevel="0" collapsed="false">
      <c r="B10" s="862" t="s">
        <v>588</v>
      </c>
      <c r="C10" s="862"/>
      <c r="D10" s="863"/>
      <c r="E10" s="862"/>
      <c r="F10" s="84"/>
      <c r="G10" s="84"/>
    </row>
    <row r="11" customFormat="false" ht="17.1" hidden="false" customHeight="true" outlineLevel="0" collapsed="false">
      <c r="B11" s="864" t="s">
        <v>589</v>
      </c>
      <c r="C11" s="865" t="n">
        <v>250000</v>
      </c>
      <c r="D11" s="866"/>
      <c r="E11" s="865" t="n">
        <f aca="false">C11+D11</f>
        <v>250000</v>
      </c>
      <c r="F11" s="84"/>
      <c r="G11" s="84"/>
    </row>
    <row r="12" customFormat="false" ht="16.5" hidden="false" customHeight="true" outlineLevel="0" collapsed="false">
      <c r="B12" s="705" t="s">
        <v>590</v>
      </c>
      <c r="C12" s="865" t="n">
        <v>600000</v>
      </c>
      <c r="D12" s="866"/>
      <c r="E12" s="865" t="n">
        <f aca="false">C12+D12</f>
        <v>600000</v>
      </c>
      <c r="F12" s="84"/>
      <c r="G12" s="84"/>
    </row>
    <row r="13" customFormat="false" ht="16.5" hidden="false" customHeight="true" outlineLevel="0" collapsed="false">
      <c r="B13" s="705" t="s">
        <v>591</v>
      </c>
      <c r="C13" s="865" t="n">
        <v>0</v>
      </c>
      <c r="D13" s="866"/>
      <c r="E13" s="865" t="n">
        <f aca="false">C13+D13</f>
        <v>0</v>
      </c>
      <c r="F13" s="84"/>
      <c r="G13" s="84"/>
    </row>
    <row r="14" customFormat="false" ht="16.5" hidden="false" customHeight="true" outlineLevel="0" collapsed="false">
      <c r="B14" s="705" t="s">
        <v>592</v>
      </c>
      <c r="C14" s="865" t="n">
        <v>23083</v>
      </c>
      <c r="D14" s="866"/>
      <c r="E14" s="865" t="n">
        <f aca="false">C14+D14</f>
        <v>23083</v>
      </c>
      <c r="F14" s="84"/>
      <c r="G14" s="84"/>
    </row>
    <row r="15" customFormat="false" ht="18" hidden="false" customHeight="true" outlineLevel="0" collapsed="false">
      <c r="B15" s="867" t="s">
        <v>593</v>
      </c>
      <c r="C15" s="865" t="n">
        <v>385420</v>
      </c>
      <c r="D15" s="868"/>
      <c r="E15" s="865" t="n">
        <f aca="false">C15+D15</f>
        <v>385420</v>
      </c>
      <c r="F15" s="84"/>
      <c r="G15" s="84"/>
    </row>
    <row r="16" customFormat="false" ht="18" hidden="false" customHeight="true" outlineLevel="0" collapsed="false">
      <c r="B16" s="867" t="s">
        <v>594</v>
      </c>
      <c r="C16" s="865" t="n">
        <v>27087</v>
      </c>
      <c r="D16" s="868"/>
      <c r="E16" s="865" t="n">
        <f aca="false">C16+D16</f>
        <v>27087</v>
      </c>
      <c r="F16" s="84"/>
      <c r="G16" s="84"/>
    </row>
    <row r="17" customFormat="false" ht="18" hidden="false" customHeight="true" outlineLevel="0" collapsed="false">
      <c r="B17" s="867" t="s">
        <v>595</v>
      </c>
      <c r="C17" s="865" t="n">
        <v>126685</v>
      </c>
      <c r="D17" s="868"/>
      <c r="E17" s="865" t="n">
        <f aca="false">C17+D17</f>
        <v>126685</v>
      </c>
      <c r="F17" s="84"/>
      <c r="G17" s="84"/>
    </row>
    <row r="18" customFormat="false" ht="17.1" hidden="false" customHeight="true" outlineLevel="0" collapsed="false">
      <c r="B18" s="869" t="s">
        <v>13</v>
      </c>
      <c r="C18" s="870" t="n">
        <f aca="false">SUM(C11:C17)</f>
        <v>1412275</v>
      </c>
      <c r="D18" s="870" t="n">
        <f aca="false">SUM(D11:D17)</f>
        <v>0</v>
      </c>
      <c r="E18" s="870" t="n">
        <f aca="false">SUM(E11:E17)</f>
        <v>1412275</v>
      </c>
      <c r="F18" s="84"/>
      <c r="G18" s="84"/>
    </row>
    <row r="19" customFormat="false" ht="17.1" hidden="false" customHeight="true" outlineLevel="0" collapsed="false">
      <c r="B19" s="871" t="s">
        <v>596</v>
      </c>
      <c r="C19" s="862"/>
      <c r="D19" s="863"/>
      <c r="E19" s="862"/>
      <c r="F19" s="84"/>
      <c r="G19" s="84"/>
    </row>
    <row r="20" customFormat="false" ht="17.1" hidden="false" customHeight="true" outlineLevel="0" collapsed="false">
      <c r="B20" s="864" t="s">
        <v>597</v>
      </c>
      <c r="C20" s="865" t="n">
        <v>48000</v>
      </c>
      <c r="D20" s="866"/>
      <c r="E20" s="865" t="n">
        <f aca="false">C20+D20</f>
        <v>48000</v>
      </c>
      <c r="F20" s="84"/>
      <c r="G20" s="84"/>
    </row>
    <row r="21" customFormat="false" ht="18" hidden="false" customHeight="true" outlineLevel="0" collapsed="false">
      <c r="B21" s="724" t="s">
        <v>598</v>
      </c>
      <c r="C21" s="128" t="n">
        <v>10580</v>
      </c>
      <c r="D21" s="872" t="n">
        <f aca="false">-92-160-55</f>
        <v>-307</v>
      </c>
      <c r="E21" s="128" t="n">
        <f aca="false">C21+D21</f>
        <v>10273</v>
      </c>
      <c r="F21" s="84"/>
      <c r="G21" s="84"/>
    </row>
    <row r="22" customFormat="false" ht="16.5" hidden="false" customHeight="true" outlineLevel="0" collapsed="false">
      <c r="B22" s="705" t="s">
        <v>599</v>
      </c>
      <c r="C22" s="865" t="n">
        <v>9000</v>
      </c>
      <c r="D22" s="866" t="n">
        <v>-965</v>
      </c>
      <c r="E22" s="865" t="n">
        <f aca="false">C22+D22</f>
        <v>8035</v>
      </c>
      <c r="F22" s="84"/>
      <c r="G22" s="84"/>
    </row>
    <row r="23" customFormat="false" ht="17.1" hidden="false" customHeight="true" outlineLevel="0" collapsed="false">
      <c r="B23" s="730" t="s">
        <v>600</v>
      </c>
      <c r="C23" s="128" t="n">
        <v>4210</v>
      </c>
      <c r="D23" s="872"/>
      <c r="E23" s="128" t="n">
        <f aca="false">C23+D23</f>
        <v>4210</v>
      </c>
      <c r="F23" s="84"/>
      <c r="G23" s="84"/>
    </row>
    <row r="24" customFormat="false" ht="17.1" hidden="false" customHeight="true" outlineLevel="0" collapsed="false">
      <c r="B24" s="730" t="s">
        <v>601</v>
      </c>
      <c r="C24" s="128" t="n">
        <v>9055</v>
      </c>
      <c r="D24" s="872"/>
      <c r="E24" s="128" t="n">
        <f aca="false">C24+D24</f>
        <v>9055</v>
      </c>
      <c r="F24" s="84"/>
      <c r="G24" s="84"/>
    </row>
    <row r="25" customFormat="false" ht="16.5" hidden="false" customHeight="true" outlineLevel="0" collapsed="false">
      <c r="B25" s="730" t="s">
        <v>602</v>
      </c>
      <c r="C25" s="128" t="n">
        <v>11063</v>
      </c>
      <c r="D25" s="872" t="n">
        <v>-500</v>
      </c>
      <c r="E25" s="128" t="n">
        <f aca="false">C25+D25</f>
        <v>10563</v>
      </c>
      <c r="F25" s="84"/>
      <c r="G25" s="84"/>
    </row>
    <row r="26" customFormat="false" ht="17.1" hidden="false" customHeight="true" outlineLevel="0" collapsed="false">
      <c r="B26" s="864" t="s">
        <v>603</v>
      </c>
      <c r="C26" s="865" t="n">
        <v>13040</v>
      </c>
      <c r="D26" s="866"/>
      <c r="E26" s="865" t="n">
        <f aca="false">C26+D26</f>
        <v>13040</v>
      </c>
      <c r="F26" s="84"/>
      <c r="G26" s="84"/>
    </row>
    <row r="27" customFormat="false" ht="18" hidden="false" customHeight="true" outlineLevel="0" collapsed="false">
      <c r="B27" s="873" t="s">
        <v>604</v>
      </c>
      <c r="C27" s="128" t="n">
        <v>1000</v>
      </c>
      <c r="D27" s="872"/>
      <c r="E27" s="128" t="n">
        <f aca="false">C27+D27</f>
        <v>1000</v>
      </c>
      <c r="F27" s="84"/>
      <c r="G27" s="84"/>
    </row>
    <row r="28" customFormat="false" ht="18" hidden="false" customHeight="true" outlineLevel="0" collapsed="false">
      <c r="B28" s="873" t="s">
        <v>605</v>
      </c>
      <c r="C28" s="128" t="n">
        <v>720</v>
      </c>
      <c r="D28" s="872"/>
      <c r="E28" s="128" t="n">
        <f aca="false">C28+D28</f>
        <v>720</v>
      </c>
      <c r="F28" s="84"/>
      <c r="G28" s="84"/>
    </row>
    <row r="29" customFormat="false" ht="18" hidden="false" customHeight="true" outlineLevel="0" collapsed="false">
      <c r="B29" s="759" t="s">
        <v>606</v>
      </c>
      <c r="C29" s="128" t="n">
        <v>500</v>
      </c>
      <c r="D29" s="857"/>
      <c r="E29" s="128" t="n">
        <f aca="false">C29+D29</f>
        <v>500</v>
      </c>
      <c r="F29" s="84"/>
      <c r="G29" s="84"/>
    </row>
    <row r="30" customFormat="false" ht="17.1" hidden="false" customHeight="true" outlineLevel="0" collapsed="false">
      <c r="B30" s="729" t="s">
        <v>607</v>
      </c>
      <c r="C30" s="128" t="n">
        <v>3335</v>
      </c>
      <c r="D30" s="872"/>
      <c r="E30" s="128" t="n">
        <f aca="false">C30+D30</f>
        <v>3335</v>
      </c>
      <c r="F30" s="84"/>
      <c r="G30" s="84"/>
    </row>
    <row r="31" customFormat="false" ht="17.1" hidden="false" customHeight="true" outlineLevel="0" collapsed="false">
      <c r="B31" s="730" t="s">
        <v>608</v>
      </c>
      <c r="C31" s="128" t="n">
        <v>4430</v>
      </c>
      <c r="D31" s="872" t="n">
        <v>160</v>
      </c>
      <c r="E31" s="128" t="n">
        <f aca="false">C31+D31</f>
        <v>4590</v>
      </c>
      <c r="F31" s="84"/>
      <c r="G31" s="84"/>
    </row>
    <row r="32" customFormat="false" ht="17.1" hidden="false" customHeight="true" outlineLevel="0" collapsed="false">
      <c r="B32" s="730" t="s">
        <v>609</v>
      </c>
      <c r="C32" s="128" t="n">
        <v>10000</v>
      </c>
      <c r="D32" s="872"/>
      <c r="E32" s="128" t="n">
        <f aca="false">C32+D32</f>
        <v>10000</v>
      </c>
      <c r="F32" s="84"/>
      <c r="G32" s="84"/>
    </row>
    <row r="33" customFormat="false" ht="17.1" hidden="false" customHeight="true" outlineLevel="0" collapsed="false">
      <c r="B33" s="730" t="s">
        <v>610</v>
      </c>
      <c r="C33" s="128" t="n">
        <v>10861</v>
      </c>
      <c r="D33" s="872"/>
      <c r="E33" s="128" t="n">
        <f aca="false">C33+D33</f>
        <v>10861</v>
      </c>
      <c r="F33" s="84"/>
      <c r="G33" s="84"/>
    </row>
    <row r="34" customFormat="false" ht="18" hidden="false" customHeight="true" outlineLevel="0" collapsed="false">
      <c r="B34" s="874" t="s">
        <v>611</v>
      </c>
      <c r="C34" s="128" t="n">
        <v>2200</v>
      </c>
      <c r="D34" s="872"/>
      <c r="E34" s="128" t="n">
        <f aca="false">C34+D34</f>
        <v>2200</v>
      </c>
      <c r="F34" s="84"/>
      <c r="G34" s="84"/>
    </row>
    <row r="35" customFormat="false" ht="17.1" hidden="false" customHeight="true" outlineLevel="0" collapsed="false">
      <c r="B35" s="730" t="s">
        <v>612</v>
      </c>
      <c r="C35" s="128" t="n">
        <v>302324</v>
      </c>
      <c r="D35" s="872"/>
      <c r="E35" s="128" t="n">
        <f aca="false">C35+D35</f>
        <v>302324</v>
      </c>
      <c r="F35" s="84"/>
      <c r="G35" s="84"/>
    </row>
    <row r="36" customFormat="false" ht="17.1" hidden="false" customHeight="true" outlineLevel="0" collapsed="false">
      <c r="B36" s="730" t="s">
        <v>613</v>
      </c>
      <c r="C36" s="128" t="n">
        <v>600</v>
      </c>
      <c r="D36" s="872"/>
      <c r="E36" s="128" t="n">
        <f aca="false">C36+D36</f>
        <v>600</v>
      </c>
      <c r="F36" s="84"/>
      <c r="G36" s="84"/>
    </row>
    <row r="37" customFormat="false" ht="17.1" hidden="false" customHeight="true" outlineLevel="0" collapsed="false">
      <c r="B37" s="730" t="s">
        <v>614</v>
      </c>
      <c r="C37" s="128" t="n">
        <v>5000</v>
      </c>
      <c r="D37" s="872"/>
      <c r="E37" s="128" t="n">
        <f aca="false">C37+D37</f>
        <v>5000</v>
      </c>
      <c r="F37" s="84"/>
      <c r="G37" s="84"/>
    </row>
    <row r="38" customFormat="false" ht="35.25" hidden="false" customHeight="true" outlineLevel="0" collapsed="false">
      <c r="B38" s="874" t="s">
        <v>615</v>
      </c>
      <c r="C38" s="128" t="n">
        <v>1000</v>
      </c>
      <c r="D38" s="872"/>
      <c r="E38" s="128" t="n">
        <f aca="false">C38+D38</f>
        <v>1000</v>
      </c>
      <c r="F38" s="84"/>
      <c r="G38" s="84"/>
    </row>
    <row r="39" customFormat="false" ht="18" hidden="false" customHeight="true" outlineLevel="0" collapsed="false">
      <c r="B39" s="732" t="s">
        <v>616</v>
      </c>
      <c r="C39" s="128" t="n">
        <v>16776</v>
      </c>
      <c r="D39" s="857"/>
      <c r="E39" s="128" t="n">
        <f aca="false">C39+D39</f>
        <v>16776</v>
      </c>
      <c r="F39" s="84"/>
      <c r="G39" s="84"/>
    </row>
    <row r="40" customFormat="false" ht="18" hidden="false" customHeight="true" outlineLevel="0" collapsed="false">
      <c r="B40" s="732" t="s">
        <v>617</v>
      </c>
      <c r="C40" s="128" t="n">
        <v>3000</v>
      </c>
      <c r="D40" s="857"/>
      <c r="E40" s="128" t="n">
        <f aca="false">C40+D40</f>
        <v>3000</v>
      </c>
      <c r="F40" s="84"/>
      <c r="G40" s="84"/>
    </row>
    <row r="41" customFormat="false" ht="30.75" hidden="false" customHeight="true" outlineLevel="0" collapsed="false">
      <c r="B41" s="875" t="s">
        <v>618</v>
      </c>
      <c r="C41" s="169" t="n">
        <v>6050</v>
      </c>
      <c r="D41" s="856"/>
      <c r="E41" s="169" t="n">
        <f aca="false">C41+D41</f>
        <v>6050</v>
      </c>
      <c r="F41" s="84"/>
      <c r="G41" s="84"/>
    </row>
    <row r="42" customFormat="false" ht="18" hidden="false" customHeight="true" outlineLevel="0" collapsed="false">
      <c r="B42" s="876" t="s">
        <v>619</v>
      </c>
      <c r="C42" s="877"/>
      <c r="D42" s="878"/>
      <c r="E42" s="877"/>
      <c r="F42" s="84"/>
      <c r="G42" s="84"/>
    </row>
    <row r="43" customFormat="false" ht="18" hidden="false" customHeight="true" outlineLevel="0" collapsed="false">
      <c r="B43" s="732" t="s">
        <v>620</v>
      </c>
      <c r="C43" s="128" t="n">
        <v>20000</v>
      </c>
      <c r="D43" s="857"/>
      <c r="E43" s="128" t="n">
        <f aca="false">C43+D43</f>
        <v>20000</v>
      </c>
      <c r="F43" s="84"/>
      <c r="G43" s="84"/>
    </row>
    <row r="44" customFormat="false" ht="18" hidden="false" customHeight="true" outlineLevel="0" collapsed="false">
      <c r="B44" s="668" t="s">
        <v>621</v>
      </c>
      <c r="C44" s="128" t="n">
        <v>22000</v>
      </c>
      <c r="D44" s="872"/>
      <c r="E44" s="128" t="n">
        <f aca="false">C44+D44</f>
        <v>22000</v>
      </c>
      <c r="F44" s="84"/>
      <c r="G44" s="84"/>
      <c r="M44" s="216"/>
      <c r="N44" s="216"/>
    </row>
    <row r="45" customFormat="false" ht="18" hidden="false" customHeight="true" outlineLevel="0" collapsed="false">
      <c r="B45" s="668" t="s">
        <v>622</v>
      </c>
      <c r="C45" s="128" t="n">
        <v>15800</v>
      </c>
      <c r="D45" s="857" t="n">
        <v>1500</v>
      </c>
      <c r="E45" s="128" t="n">
        <f aca="false">C45+D45</f>
        <v>17300</v>
      </c>
      <c r="F45" s="84"/>
      <c r="G45" s="84"/>
      <c r="M45" s="216"/>
      <c r="N45" s="216"/>
    </row>
    <row r="46" customFormat="false" ht="18" hidden="false" customHeight="true" outlineLevel="0" collapsed="false">
      <c r="B46" s="668" t="s">
        <v>623</v>
      </c>
      <c r="C46" s="128" t="n">
        <v>11000</v>
      </c>
      <c r="D46" s="857"/>
      <c r="E46" s="128" t="n">
        <f aca="false">C46+D46</f>
        <v>11000</v>
      </c>
      <c r="F46" s="84"/>
      <c r="G46" s="84"/>
      <c r="M46" s="216"/>
      <c r="N46" s="216"/>
    </row>
    <row r="47" customFormat="false" ht="18" hidden="false" customHeight="true" outlineLevel="0" collapsed="false">
      <c r="B47" s="668" t="s">
        <v>624</v>
      </c>
      <c r="C47" s="128" t="n">
        <v>1000</v>
      </c>
      <c r="D47" s="857"/>
      <c r="E47" s="128" t="n">
        <f aca="false">C47+D47</f>
        <v>1000</v>
      </c>
      <c r="F47" s="84"/>
      <c r="G47" s="84"/>
      <c r="M47" s="216"/>
      <c r="N47" s="216"/>
    </row>
    <row r="48" customFormat="false" ht="18" hidden="false" customHeight="true" outlineLevel="0" collapsed="false">
      <c r="B48" s="668" t="s">
        <v>625</v>
      </c>
      <c r="C48" s="128" t="n">
        <v>5000</v>
      </c>
      <c r="D48" s="857"/>
      <c r="E48" s="128" t="n">
        <f aca="false">C48+D48</f>
        <v>5000</v>
      </c>
      <c r="F48" s="84"/>
      <c r="G48" s="84"/>
      <c r="M48" s="216"/>
      <c r="N48" s="216"/>
    </row>
    <row r="49" customFormat="false" ht="18" hidden="false" customHeight="true" outlineLevel="0" collapsed="false">
      <c r="B49" s="668" t="s">
        <v>626</v>
      </c>
      <c r="C49" s="128" t="n">
        <v>3500</v>
      </c>
      <c r="D49" s="857"/>
      <c r="E49" s="128" t="n">
        <f aca="false">C49+D49</f>
        <v>3500</v>
      </c>
      <c r="F49" s="84"/>
      <c r="G49" s="84"/>
      <c r="M49" s="216"/>
      <c r="N49" s="216"/>
    </row>
    <row r="50" customFormat="false" ht="18" hidden="false" customHeight="true" outlineLevel="0" collapsed="false">
      <c r="B50" s="668" t="s">
        <v>627</v>
      </c>
      <c r="C50" s="128" t="n">
        <v>11430</v>
      </c>
      <c r="D50" s="857"/>
      <c r="E50" s="128" t="n">
        <f aca="false">C50+D50</f>
        <v>11430</v>
      </c>
      <c r="F50" s="84"/>
      <c r="G50" s="84"/>
      <c r="M50" s="216"/>
      <c r="N50" s="216"/>
    </row>
    <row r="51" customFormat="false" ht="18" hidden="false" customHeight="true" outlineLevel="0" collapsed="false">
      <c r="B51" s="732" t="s">
        <v>628</v>
      </c>
      <c r="C51" s="128" t="n">
        <v>80000</v>
      </c>
      <c r="D51" s="857"/>
      <c r="E51" s="128" t="n">
        <f aca="false">C51+D51</f>
        <v>80000</v>
      </c>
      <c r="F51" s="84"/>
      <c r="G51" s="84"/>
    </row>
    <row r="52" customFormat="false" ht="30.75" hidden="false" customHeight="true" outlineLevel="0" collapsed="false">
      <c r="B52" s="732" t="s">
        <v>629</v>
      </c>
      <c r="C52" s="128" t="n">
        <v>10000</v>
      </c>
      <c r="D52" s="857"/>
      <c r="E52" s="128" t="n">
        <f aca="false">C52+D52</f>
        <v>10000</v>
      </c>
      <c r="F52" s="84"/>
      <c r="G52" s="84"/>
    </row>
    <row r="53" customFormat="false" ht="30.75" hidden="false" customHeight="true" outlineLevel="0" collapsed="false">
      <c r="B53" s="879" t="s">
        <v>630</v>
      </c>
      <c r="C53" s="128" t="n">
        <v>10000</v>
      </c>
      <c r="D53" s="857"/>
      <c r="E53" s="128" t="n">
        <f aca="false">C53+D53</f>
        <v>10000</v>
      </c>
      <c r="F53" s="84"/>
      <c r="G53" s="84"/>
    </row>
    <row r="54" customFormat="false" ht="18" hidden="false" customHeight="true" outlineLevel="0" collapsed="false">
      <c r="B54" s="880" t="s">
        <v>631</v>
      </c>
      <c r="C54" s="881" t="n">
        <v>61252</v>
      </c>
      <c r="D54" s="882" t="n">
        <f aca="false">-1500-30000</f>
        <v>-31500</v>
      </c>
      <c r="E54" s="881" t="n">
        <f aca="false">C54+D54</f>
        <v>29752</v>
      </c>
      <c r="F54" s="84"/>
      <c r="G54" s="84"/>
    </row>
    <row r="55" customFormat="false" ht="30.75" hidden="false" customHeight="true" outlineLevel="0" collapsed="false">
      <c r="B55" s="883" t="s">
        <v>632</v>
      </c>
      <c r="C55" s="877" t="n">
        <v>12192</v>
      </c>
      <c r="D55" s="878"/>
      <c r="E55" s="877" t="n">
        <f aca="false">C55+D55</f>
        <v>12192</v>
      </c>
      <c r="F55" s="84"/>
      <c r="G55" s="84"/>
    </row>
    <row r="56" customFormat="false" ht="18" hidden="false" customHeight="true" outlineLevel="0" collapsed="false">
      <c r="B56" s="884" t="s">
        <v>633</v>
      </c>
      <c r="C56" s="128" t="n">
        <v>180010</v>
      </c>
      <c r="D56" s="872"/>
      <c r="E56" s="128" t="n">
        <f aca="false">C56+D56</f>
        <v>180010</v>
      </c>
      <c r="F56" s="84"/>
      <c r="G56" s="84"/>
    </row>
    <row r="57" customFormat="false" ht="18" hidden="false" customHeight="true" outlineLevel="0" collapsed="false">
      <c r="B57" s="732" t="s">
        <v>634</v>
      </c>
      <c r="C57" s="128" t="n">
        <v>543213</v>
      </c>
      <c r="D57" s="872"/>
      <c r="E57" s="128" t="n">
        <f aca="false">C57+D57</f>
        <v>543213</v>
      </c>
      <c r="F57" s="84"/>
      <c r="G57" s="84"/>
    </row>
    <row r="58" customFormat="false" ht="18" hidden="false" customHeight="true" outlineLevel="0" collapsed="false">
      <c r="B58" s="885" t="s">
        <v>635</v>
      </c>
      <c r="C58" s="128"/>
      <c r="D58" s="856"/>
      <c r="E58" s="128"/>
      <c r="F58" s="84"/>
      <c r="G58" s="84"/>
    </row>
    <row r="59" customFormat="false" ht="17.1" hidden="false" customHeight="true" outlineLevel="0" collapsed="false">
      <c r="B59" s="886" t="s">
        <v>636</v>
      </c>
      <c r="C59" s="865" t="n">
        <v>4065</v>
      </c>
      <c r="D59" s="866"/>
      <c r="E59" s="865" t="n">
        <f aca="false">C59+D59</f>
        <v>4065</v>
      </c>
      <c r="F59" s="84"/>
      <c r="G59" s="84"/>
    </row>
    <row r="60" customFormat="false" ht="17.1" hidden="false" customHeight="true" outlineLevel="0" collapsed="false">
      <c r="B60" s="730" t="s">
        <v>637</v>
      </c>
      <c r="C60" s="128" t="n">
        <v>19572</v>
      </c>
      <c r="D60" s="872"/>
      <c r="E60" s="128" t="n">
        <f aca="false">C60+D60</f>
        <v>19572</v>
      </c>
      <c r="F60" s="84"/>
      <c r="G60" s="84"/>
    </row>
    <row r="61" customFormat="false" ht="34.5" hidden="false" customHeight="true" outlineLevel="0" collapsed="false">
      <c r="B61" s="874" t="s">
        <v>638</v>
      </c>
      <c r="C61" s="128" t="n">
        <v>60465</v>
      </c>
      <c r="D61" s="857"/>
      <c r="E61" s="128" t="n">
        <f aca="false">C61+D61</f>
        <v>60465</v>
      </c>
      <c r="F61" s="84"/>
      <c r="G61" s="84"/>
    </row>
    <row r="62" customFormat="false" ht="36" hidden="false" customHeight="true" outlineLevel="0" collapsed="false">
      <c r="B62" s="874" t="s">
        <v>639</v>
      </c>
      <c r="C62" s="128" t="n">
        <v>120000</v>
      </c>
      <c r="D62" s="872" t="n">
        <v>30000</v>
      </c>
      <c r="E62" s="128" t="n">
        <f aca="false">C62+D62</f>
        <v>150000</v>
      </c>
      <c r="F62" s="84"/>
      <c r="G62" s="84"/>
    </row>
    <row r="63" customFormat="false" ht="36" hidden="false" customHeight="true" outlineLevel="0" collapsed="false">
      <c r="B63" s="874" t="s">
        <v>640</v>
      </c>
      <c r="C63" s="128" t="n">
        <v>165868</v>
      </c>
      <c r="D63" s="872"/>
      <c r="E63" s="128" t="n">
        <f aca="false">C63+D63</f>
        <v>165868</v>
      </c>
      <c r="F63" s="84"/>
      <c r="G63" s="84"/>
    </row>
    <row r="64" customFormat="false" ht="18" hidden="false" customHeight="true" outlineLevel="0" collapsed="false">
      <c r="B64" s="730" t="s">
        <v>641</v>
      </c>
      <c r="C64" s="128" t="n">
        <v>69394</v>
      </c>
      <c r="D64" s="872"/>
      <c r="E64" s="128" t="n">
        <f aca="false">C64+D64</f>
        <v>69394</v>
      </c>
      <c r="F64" s="84"/>
      <c r="G64" s="84"/>
    </row>
    <row r="65" customFormat="false" ht="18" hidden="false" customHeight="true" outlineLevel="0" collapsed="false">
      <c r="B65" s="730" t="s">
        <v>642</v>
      </c>
      <c r="C65" s="128" t="n">
        <v>39668</v>
      </c>
      <c r="D65" s="872"/>
      <c r="E65" s="128" t="n">
        <f aca="false">C65+D65</f>
        <v>39668</v>
      </c>
      <c r="F65" s="84"/>
      <c r="G65" s="84"/>
    </row>
    <row r="66" customFormat="false" ht="18" hidden="false" customHeight="true" outlineLevel="0" collapsed="false">
      <c r="A66" s="887"/>
      <c r="B66" s="874" t="s">
        <v>643</v>
      </c>
      <c r="C66" s="128" t="n">
        <v>6749</v>
      </c>
      <c r="D66" s="872"/>
      <c r="E66" s="128" t="n">
        <f aca="false">C66+D66</f>
        <v>6749</v>
      </c>
      <c r="F66" s="84"/>
      <c r="G66" s="84"/>
    </row>
    <row r="67" customFormat="false" ht="18" hidden="false" customHeight="true" outlineLevel="0" collapsed="false">
      <c r="A67" s="236"/>
      <c r="B67" s="874" t="s">
        <v>644</v>
      </c>
      <c r="C67" s="128" t="n">
        <v>90000</v>
      </c>
      <c r="D67" s="872"/>
      <c r="E67" s="128" t="n">
        <f aca="false">C67+D67</f>
        <v>90000</v>
      </c>
      <c r="F67" s="84"/>
      <c r="G67" s="84"/>
    </row>
    <row r="68" customFormat="false" ht="18" hidden="false" customHeight="true" outlineLevel="0" collapsed="false">
      <c r="A68" s="236"/>
      <c r="B68" s="874" t="s">
        <v>645</v>
      </c>
      <c r="C68" s="169" t="n">
        <v>8959</v>
      </c>
      <c r="D68" s="858"/>
      <c r="E68" s="169" t="n">
        <f aca="false">C68+D68</f>
        <v>8959</v>
      </c>
      <c r="F68" s="84"/>
      <c r="G68" s="84"/>
    </row>
    <row r="69" customFormat="false" ht="30.75" hidden="false" customHeight="true" outlineLevel="0" collapsed="false">
      <c r="A69" s="887"/>
      <c r="B69" s="874" t="s">
        <v>646</v>
      </c>
      <c r="C69" s="128" t="n">
        <v>60000</v>
      </c>
      <c r="D69" s="872"/>
      <c r="E69" s="128" t="n">
        <f aca="false">C69+D69</f>
        <v>60000</v>
      </c>
      <c r="F69" s="84"/>
      <c r="G69" s="84"/>
    </row>
    <row r="70" customFormat="false" ht="30.75" hidden="false" customHeight="true" outlineLevel="0" collapsed="false">
      <c r="A70" s="887"/>
      <c r="B70" s="874" t="s">
        <v>647</v>
      </c>
      <c r="C70" s="128" t="n">
        <v>12000</v>
      </c>
      <c r="D70" s="872" t="n">
        <v>-1500</v>
      </c>
      <c r="E70" s="128" t="n">
        <f aca="false">C70+D70</f>
        <v>10500</v>
      </c>
      <c r="F70" s="84"/>
      <c r="G70" s="84"/>
    </row>
    <row r="71" customFormat="false" ht="18" hidden="false" customHeight="true" outlineLevel="0" collapsed="false">
      <c r="A71" s="236"/>
      <c r="B71" s="888" t="s">
        <v>648</v>
      </c>
      <c r="C71" s="169"/>
      <c r="D71" s="858"/>
      <c r="E71" s="128" t="n">
        <f aca="false">C71+D71</f>
        <v>0</v>
      </c>
      <c r="F71" s="84"/>
      <c r="G71" s="84"/>
    </row>
    <row r="72" customFormat="false" ht="18" hidden="false" customHeight="true" outlineLevel="0" collapsed="false">
      <c r="B72" s="889" t="s">
        <v>649</v>
      </c>
      <c r="C72" s="122"/>
      <c r="D72" s="856"/>
      <c r="E72" s="122"/>
      <c r="F72" s="84"/>
      <c r="G72" s="84"/>
    </row>
    <row r="73" customFormat="false" ht="36.75" hidden="false" customHeight="true" outlineLevel="0" collapsed="false">
      <c r="B73" s="724" t="s">
        <v>650</v>
      </c>
      <c r="C73" s="128" t="n">
        <v>4500</v>
      </c>
      <c r="D73" s="872"/>
      <c r="E73" s="128" t="n">
        <f aca="false">C73+D73</f>
        <v>4500</v>
      </c>
      <c r="F73" s="84"/>
      <c r="G73" s="84"/>
    </row>
    <row r="74" customFormat="false" ht="22.5" hidden="false" customHeight="true" outlineLevel="0" collapsed="false">
      <c r="B74" s="706" t="s">
        <v>651</v>
      </c>
      <c r="C74" s="865" t="n">
        <v>0</v>
      </c>
      <c r="D74" s="865"/>
      <c r="E74" s="865" t="n">
        <f aca="false">C74+D74</f>
        <v>0</v>
      </c>
      <c r="F74" s="84"/>
      <c r="G74" s="84"/>
    </row>
    <row r="75" customFormat="false" ht="18" hidden="false" customHeight="true" outlineLevel="0" collapsed="false">
      <c r="B75" s="890" t="s">
        <v>652</v>
      </c>
      <c r="C75" s="128" t="n">
        <v>31413</v>
      </c>
      <c r="D75" s="872"/>
      <c r="E75" s="128" t="n">
        <f aca="false">C75+D75</f>
        <v>31413</v>
      </c>
      <c r="F75" s="84"/>
      <c r="G75" s="84"/>
    </row>
    <row r="76" customFormat="false" ht="18" hidden="false" customHeight="true" outlineLevel="0" collapsed="false">
      <c r="B76" s="890" t="s">
        <v>653</v>
      </c>
      <c r="C76" s="128" t="n">
        <v>5473</v>
      </c>
      <c r="D76" s="872"/>
      <c r="E76" s="128" t="n">
        <f aca="false">C76+D76</f>
        <v>5473</v>
      </c>
      <c r="F76" s="84"/>
      <c r="G76" s="84"/>
    </row>
    <row r="77" customFormat="false" ht="18" hidden="false" customHeight="true" outlineLevel="0" collapsed="false">
      <c r="B77" s="890" t="s">
        <v>654</v>
      </c>
      <c r="C77" s="128" t="n">
        <v>6324</v>
      </c>
      <c r="D77" s="872"/>
      <c r="E77" s="128" t="n">
        <f aca="false">C77+D77</f>
        <v>6324</v>
      </c>
      <c r="F77" s="84"/>
      <c r="G77" s="84"/>
    </row>
    <row r="78" customFormat="false" ht="18" hidden="false" customHeight="true" outlineLevel="0" collapsed="false">
      <c r="B78" s="890" t="s">
        <v>655</v>
      </c>
      <c r="C78" s="128" t="n">
        <v>9250</v>
      </c>
      <c r="D78" s="872"/>
      <c r="E78" s="128" t="n">
        <f aca="false">C78+D78</f>
        <v>9250</v>
      </c>
      <c r="F78" s="84"/>
      <c r="G78" s="84"/>
    </row>
    <row r="79" customFormat="false" ht="18" hidden="false" customHeight="true" outlineLevel="0" collapsed="false">
      <c r="B79" s="890" t="s">
        <v>656</v>
      </c>
      <c r="C79" s="128" t="n">
        <v>600</v>
      </c>
      <c r="D79" s="872"/>
      <c r="E79" s="128" t="n">
        <f aca="false">C79+D79</f>
        <v>600</v>
      </c>
      <c r="F79" s="84"/>
      <c r="G79" s="84"/>
    </row>
    <row r="80" customFormat="false" ht="18" hidden="false" customHeight="true" outlineLevel="0" collapsed="false">
      <c r="B80" s="759" t="s">
        <v>657</v>
      </c>
      <c r="C80" s="128" t="n">
        <v>8715</v>
      </c>
      <c r="D80" s="872"/>
      <c r="E80" s="128" t="n">
        <f aca="false">C80+D80</f>
        <v>8715</v>
      </c>
      <c r="F80" s="84"/>
      <c r="G80" s="84"/>
    </row>
    <row r="81" customFormat="false" ht="18" hidden="false" customHeight="true" outlineLevel="0" collapsed="false">
      <c r="B81" s="759" t="s">
        <v>658</v>
      </c>
      <c r="C81" s="128" t="n">
        <v>0</v>
      </c>
      <c r="D81" s="872"/>
      <c r="E81" s="128" t="n">
        <f aca="false">C81+D81</f>
        <v>0</v>
      </c>
      <c r="F81" s="84"/>
      <c r="G81" s="84"/>
    </row>
    <row r="82" customFormat="false" ht="18" hidden="false" customHeight="true" outlineLevel="0" collapsed="false">
      <c r="B82" s="759" t="s">
        <v>659</v>
      </c>
      <c r="C82" s="128" t="n">
        <v>741</v>
      </c>
      <c r="D82" s="872"/>
      <c r="E82" s="128" t="n">
        <f aca="false">C82+D82</f>
        <v>741</v>
      </c>
      <c r="F82" s="84"/>
      <c r="G82" s="84"/>
    </row>
    <row r="83" customFormat="false" ht="18" hidden="false" customHeight="true" outlineLevel="0" collapsed="false">
      <c r="B83" s="759" t="s">
        <v>660</v>
      </c>
      <c r="C83" s="128" t="n">
        <v>811</v>
      </c>
      <c r="D83" s="872"/>
      <c r="E83" s="128" t="n">
        <f aca="false">C83+D83</f>
        <v>811</v>
      </c>
      <c r="F83" s="84"/>
      <c r="G83" s="84"/>
    </row>
    <row r="84" customFormat="false" ht="18" hidden="false" customHeight="true" outlineLevel="0" collapsed="false">
      <c r="B84" s="759" t="s">
        <v>659</v>
      </c>
      <c r="C84" s="128" t="n">
        <v>500</v>
      </c>
      <c r="D84" s="872"/>
      <c r="E84" s="128" t="n">
        <f aca="false">C84+D84</f>
        <v>500</v>
      </c>
      <c r="F84" s="84"/>
      <c r="G84" s="84"/>
    </row>
    <row r="85" customFormat="false" ht="18" hidden="false" customHeight="true" outlineLevel="0" collapsed="false">
      <c r="B85" s="759" t="s">
        <v>661</v>
      </c>
      <c r="C85" s="128" t="n">
        <v>2985</v>
      </c>
      <c r="D85" s="872"/>
      <c r="E85" s="128" t="n">
        <f aca="false">C85+D85</f>
        <v>2985</v>
      </c>
      <c r="F85" s="84"/>
      <c r="G85" s="84"/>
    </row>
    <row r="86" customFormat="false" ht="18" hidden="false" customHeight="true" outlineLevel="0" collapsed="false">
      <c r="B86" s="759" t="s">
        <v>662</v>
      </c>
      <c r="C86" s="128" t="n">
        <v>35379</v>
      </c>
      <c r="D86" s="872"/>
      <c r="E86" s="128" t="n">
        <f aca="false">C86+D86</f>
        <v>35379</v>
      </c>
      <c r="F86" s="84"/>
      <c r="G86" s="84"/>
    </row>
    <row r="87" customFormat="false" ht="18" hidden="false" customHeight="true" outlineLevel="0" collapsed="false">
      <c r="B87" s="889" t="s">
        <v>663</v>
      </c>
      <c r="C87" s="122"/>
      <c r="D87" s="856"/>
      <c r="E87" s="122"/>
      <c r="F87" s="84"/>
      <c r="G87" s="84"/>
    </row>
    <row r="88" customFormat="false" ht="17.1" hidden="false" customHeight="true" outlineLevel="0" collapsed="false">
      <c r="B88" s="729" t="s">
        <v>664</v>
      </c>
      <c r="C88" s="128" t="n">
        <v>42660</v>
      </c>
      <c r="D88" s="872"/>
      <c r="E88" s="128" t="n">
        <f aca="false">C88+D88</f>
        <v>42660</v>
      </c>
      <c r="F88" s="891"/>
      <c r="G88" s="84"/>
    </row>
    <row r="89" customFormat="false" ht="18" hidden="false" customHeight="true" outlineLevel="0" collapsed="false">
      <c r="B89" s="889" t="s">
        <v>665</v>
      </c>
      <c r="C89" s="122"/>
      <c r="D89" s="856"/>
      <c r="E89" s="122"/>
      <c r="F89" s="84"/>
      <c r="G89" s="84"/>
    </row>
    <row r="90" customFormat="false" ht="18" hidden="false" customHeight="true" outlineLevel="0" collapsed="false">
      <c r="B90" s="706" t="s">
        <v>666</v>
      </c>
      <c r="C90" s="865" t="n">
        <v>60000</v>
      </c>
      <c r="D90" s="868"/>
      <c r="E90" s="865" t="n">
        <f aca="false">C90+D90</f>
        <v>60000</v>
      </c>
    </row>
    <row r="91" customFormat="false" ht="17.1" hidden="false" customHeight="true" outlineLevel="0" collapsed="false">
      <c r="B91" s="864" t="s">
        <v>667</v>
      </c>
      <c r="C91" s="865" t="n">
        <v>17953</v>
      </c>
      <c r="D91" s="892"/>
      <c r="E91" s="865" t="n">
        <f aca="false">C91+D91</f>
        <v>17953</v>
      </c>
    </row>
    <row r="92" customFormat="false" ht="17.1" hidden="false" customHeight="true" outlineLevel="0" collapsed="false">
      <c r="B92" s="893" t="s">
        <v>668</v>
      </c>
      <c r="C92" s="860" t="n">
        <f aca="false">SUM(C20:C91)</f>
        <v>2343185</v>
      </c>
      <c r="D92" s="861" t="n">
        <f aca="false">SUM(D20:D91)</f>
        <v>-3112</v>
      </c>
      <c r="E92" s="860" t="n">
        <f aca="false">SUM(E20:E91)</f>
        <v>2340073</v>
      </c>
    </row>
    <row r="93" s="236" customFormat="true" ht="18" hidden="false" customHeight="true" outlineLevel="0" collapsed="false">
      <c r="B93" s="894" t="s">
        <v>669</v>
      </c>
      <c r="C93" s="862"/>
      <c r="D93" s="858"/>
      <c r="E93" s="858"/>
      <c r="F93" s="84"/>
      <c r="G93" s="84"/>
      <c r="H93" s="74"/>
      <c r="I93" s="84"/>
      <c r="J93" s="249"/>
      <c r="K93" s="249"/>
      <c r="L93" s="249"/>
      <c r="M93" s="249"/>
      <c r="N93" s="249"/>
    </row>
    <row r="94" customFormat="false" ht="39" hidden="false" customHeight="true" outlineLevel="0" collapsed="false">
      <c r="B94" s="895" t="s">
        <v>670</v>
      </c>
      <c r="C94" s="872" t="n">
        <v>11728</v>
      </c>
      <c r="D94" s="872"/>
      <c r="E94" s="872" t="n">
        <f aca="false">C94+D94</f>
        <v>11728</v>
      </c>
    </row>
    <row r="95" customFormat="false" ht="39" hidden="false" customHeight="true" outlineLevel="0" collapsed="false">
      <c r="B95" s="896" t="s">
        <v>671</v>
      </c>
      <c r="C95" s="897" t="n">
        <v>4400</v>
      </c>
      <c r="D95" s="872"/>
      <c r="E95" s="872" t="n">
        <f aca="false">C95+D95</f>
        <v>4400</v>
      </c>
    </row>
    <row r="96" customFormat="false" ht="39" hidden="false" customHeight="true" outlineLevel="0" collapsed="false">
      <c r="B96" s="896" t="s">
        <v>672</v>
      </c>
      <c r="C96" s="898" t="n">
        <v>2720</v>
      </c>
      <c r="D96" s="872"/>
      <c r="E96" s="872" t="n">
        <f aca="false">C96+D96</f>
        <v>2720</v>
      </c>
    </row>
    <row r="97" customFormat="false" ht="39" hidden="false" customHeight="true" outlineLevel="0" collapsed="false">
      <c r="B97" s="896" t="s">
        <v>673</v>
      </c>
      <c r="C97" s="899" t="n">
        <v>4875</v>
      </c>
      <c r="D97" s="872"/>
      <c r="E97" s="872" t="n">
        <f aca="false">C97+D97</f>
        <v>4875</v>
      </c>
    </row>
    <row r="98" customFormat="false" ht="39" hidden="false" customHeight="true" outlineLevel="0" collapsed="false">
      <c r="B98" s="896" t="s">
        <v>674</v>
      </c>
      <c r="C98" s="899" t="n">
        <v>58824</v>
      </c>
      <c r="D98" s="872"/>
      <c r="E98" s="872" t="n">
        <f aca="false">C98+D98</f>
        <v>58824</v>
      </c>
    </row>
    <row r="99" customFormat="false" ht="39" hidden="false" customHeight="true" outlineLevel="0" collapsed="false">
      <c r="B99" s="896" t="s">
        <v>675</v>
      </c>
      <c r="C99" s="899" t="n">
        <v>105162</v>
      </c>
      <c r="D99" s="872" t="n">
        <v>-24321</v>
      </c>
      <c r="E99" s="872" t="n">
        <f aca="false">C99+D99</f>
        <v>80841</v>
      </c>
    </row>
    <row r="100" customFormat="false" ht="17.1" hidden="false" customHeight="true" outlineLevel="0" collapsed="false">
      <c r="B100" s="654" t="s">
        <v>668</v>
      </c>
      <c r="C100" s="860" t="n">
        <f aca="false">SUM(C94:C99)</f>
        <v>187709</v>
      </c>
      <c r="D100" s="860" t="n">
        <f aca="false">SUM(D94:D99)</f>
        <v>-24321</v>
      </c>
      <c r="E100" s="860" t="n">
        <f aca="false">SUM(E94:E99)</f>
        <v>163388</v>
      </c>
    </row>
    <row r="101" customFormat="false" ht="21.75" hidden="false" customHeight="true" outlineLevel="0" collapsed="false">
      <c r="B101" s="900" t="s">
        <v>676</v>
      </c>
      <c r="C101" s="901" t="n">
        <f aca="false">C18+C92+C100</f>
        <v>3943169</v>
      </c>
      <c r="D101" s="902" t="n">
        <f aca="false">D18+D92+D100</f>
        <v>-27433</v>
      </c>
      <c r="E101" s="901" t="n">
        <f aca="false">E18+E92+E100</f>
        <v>3915736</v>
      </c>
    </row>
    <row r="102" s="370" customFormat="true" ht="40.5" hidden="false" customHeight="true" outlineLevel="0" collapsed="false">
      <c r="B102" s="903" t="s">
        <v>677</v>
      </c>
      <c r="C102" s="901" t="n">
        <f aca="false">C101+C9</f>
        <v>6224203</v>
      </c>
      <c r="D102" s="902" t="n">
        <f aca="false">D101+D9</f>
        <v>-21159</v>
      </c>
      <c r="E102" s="901" t="n">
        <f aca="false">E101+E9</f>
        <v>6203044</v>
      </c>
      <c r="F102" s="660"/>
      <c r="G102" s="660"/>
      <c r="H102" s="74"/>
      <c r="I102" s="660"/>
      <c r="J102" s="374"/>
      <c r="K102" s="374"/>
      <c r="L102" s="374"/>
      <c r="M102" s="374"/>
      <c r="N102" s="374"/>
    </row>
    <row r="104" customFormat="false" ht="19.5" hidden="false" customHeight="true" outlineLevel="0" collapsed="false">
      <c r="B104" s="273" t="s">
        <v>408</v>
      </c>
      <c r="C104" s="273"/>
      <c r="D104" s="904"/>
      <c r="E104" s="651"/>
    </row>
    <row r="105" customFormat="false" ht="15" hidden="false" customHeight="true" outlineLevel="0" collapsed="false">
      <c r="B105" s="678" t="s">
        <v>121</v>
      </c>
      <c r="C105" s="79" t="s">
        <v>122</v>
      </c>
      <c r="D105" s="905" t="s">
        <v>64</v>
      </c>
      <c r="E105" s="230" t="s">
        <v>123</v>
      </c>
    </row>
    <row r="106" customFormat="false" ht="15" hidden="false" customHeight="true" outlineLevel="0" collapsed="false">
      <c r="B106" s="680"/>
      <c r="C106" s="681" t="s">
        <v>69</v>
      </c>
      <c r="D106" s="906" t="s">
        <v>68</v>
      </c>
      <c r="E106" s="681" t="s">
        <v>69</v>
      </c>
    </row>
    <row r="107" customFormat="false" ht="17.1" hidden="false" customHeight="true" outlineLevel="0" collapsed="false">
      <c r="B107" s="757" t="s">
        <v>237</v>
      </c>
      <c r="C107" s="122" t="n">
        <v>3850</v>
      </c>
      <c r="D107" s="856"/>
      <c r="E107" s="368" t="n">
        <f aca="false">C107+D107</f>
        <v>3850</v>
      </c>
    </row>
    <row r="108" customFormat="false" ht="17.1" hidden="false" customHeight="true" outlineLevel="0" collapsed="false">
      <c r="B108" s="730" t="s">
        <v>238</v>
      </c>
      <c r="C108" s="282" t="n">
        <v>67960</v>
      </c>
      <c r="D108" s="857" t="n">
        <v>15045</v>
      </c>
      <c r="E108" s="282" t="n">
        <f aca="false">C108+D108</f>
        <v>83005</v>
      </c>
      <c r="F108" s="84"/>
      <c r="G108" s="84"/>
    </row>
    <row r="109" customFormat="false" ht="17.1" hidden="false" customHeight="true" outlineLevel="0" collapsed="false">
      <c r="B109" s="907" t="s">
        <v>586</v>
      </c>
      <c r="C109" s="712" t="n">
        <v>3805</v>
      </c>
      <c r="D109" s="858" t="n">
        <v>3616</v>
      </c>
      <c r="E109" s="795" t="n">
        <f aca="false">C109+D109</f>
        <v>7421</v>
      </c>
      <c r="F109" s="84"/>
      <c r="G109" s="84"/>
    </row>
    <row r="110" customFormat="false" ht="46.5" hidden="false" customHeight="true" outlineLevel="0" collapsed="false">
      <c r="B110" s="859" t="s">
        <v>678</v>
      </c>
      <c r="C110" s="692" t="n">
        <f aca="false">SUM(C107:C109)</f>
        <v>75615</v>
      </c>
      <c r="D110" s="692" t="n">
        <f aca="false">SUM(D107:D109)</f>
        <v>18661</v>
      </c>
      <c r="E110" s="692" t="n">
        <f aca="false">SUM(E107:E109)</f>
        <v>94276</v>
      </c>
    </row>
    <row r="111" customFormat="false" ht="15" hidden="false" customHeight="true" outlineLevel="0" collapsed="false">
      <c r="B111" s="773"/>
      <c r="C111" s="675"/>
      <c r="D111" s="908"/>
      <c r="E111" s="675"/>
      <c r="F111" s="109"/>
    </row>
    <row r="112" customFormat="false" ht="36.75" hidden="false" customHeight="true" outlineLevel="0" collapsed="false">
      <c r="B112" s="909" t="s">
        <v>679</v>
      </c>
      <c r="C112" s="692" t="n">
        <f aca="false">C102+C110</f>
        <v>6299818</v>
      </c>
      <c r="D112" s="910" t="n">
        <f aca="false">D102+D110</f>
        <v>-2498</v>
      </c>
      <c r="E112" s="692" t="n">
        <f aca="false">E102+E110</f>
        <v>6297320</v>
      </c>
    </row>
    <row r="114" customFormat="false" ht="15" hidden="false" customHeight="true" outlineLevel="0" collapsed="false">
      <c r="B114" s="675" t="s">
        <v>411</v>
      </c>
      <c r="C114" s="675"/>
      <c r="D114" s="908"/>
      <c r="E114" s="911"/>
    </row>
    <row r="115" customFormat="false" ht="15" hidden="false" customHeight="true" outlineLevel="0" collapsed="false">
      <c r="B115" s="675" t="s">
        <v>412</v>
      </c>
      <c r="C115" s="675"/>
      <c r="D115" s="908"/>
      <c r="E115" s="676"/>
    </row>
    <row r="117" customFormat="false" ht="15" hidden="false" customHeight="true" outlineLevel="0" collapsed="false">
      <c r="B117" s="695" t="s">
        <v>413</v>
      </c>
      <c r="C117" s="695"/>
      <c r="D117" s="912"/>
      <c r="E117" s="696"/>
    </row>
    <row r="118" customFormat="false" ht="24" hidden="false" customHeight="true" outlineLevel="0" collapsed="false">
      <c r="B118" s="913" t="s">
        <v>237</v>
      </c>
      <c r="C118" s="914" t="n">
        <f aca="false">C6+C107</f>
        <v>171207</v>
      </c>
      <c r="D118" s="915" t="n">
        <f aca="false">D6+D107</f>
        <v>167</v>
      </c>
      <c r="E118" s="914" t="n">
        <f aca="false">E6+E107</f>
        <v>171374</v>
      </c>
    </row>
    <row r="119" customFormat="false" ht="15" hidden="false" customHeight="true" outlineLevel="0" collapsed="false">
      <c r="B119" s="916" t="s">
        <v>238</v>
      </c>
      <c r="C119" s="914" t="n">
        <f aca="false">C108+C7</f>
        <v>1982969</v>
      </c>
      <c r="D119" s="915" t="n">
        <f aca="false">D108+D7</f>
        <v>24678</v>
      </c>
      <c r="E119" s="914" t="n">
        <f aca="false">E108+E7</f>
        <v>2007647</v>
      </c>
    </row>
    <row r="120" customFormat="false" ht="15" hidden="false" customHeight="true" outlineLevel="0" collapsed="false">
      <c r="B120" s="916" t="s">
        <v>586</v>
      </c>
      <c r="C120" s="914" t="n">
        <f aca="false">C109+C8</f>
        <v>202473</v>
      </c>
      <c r="D120" s="915" t="n">
        <f aca="false">D109+D8</f>
        <v>90</v>
      </c>
      <c r="E120" s="914" t="n">
        <f aca="false">E109+E8</f>
        <v>202563</v>
      </c>
    </row>
    <row r="122" customFormat="false" ht="15" hidden="false" customHeight="true" outlineLevel="0" collapsed="false">
      <c r="C122" s="217"/>
      <c r="D122" s="917"/>
    </row>
    <row r="126" customFormat="false" ht="15" hidden="false" customHeight="true" outlineLevel="0" collapsed="false">
      <c r="C126" s="217"/>
    </row>
  </sheetData>
  <mergeCells count="1">
    <mergeCell ref="B2:E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3. melléklet a 24/2017. (XII.20.) önkormányzati rendelethez
"13. melléklet a 4/2017. (III.7.) önkormányzati rendelethez”</oddHeader>
    <oddFooter/>
  </headerFooter>
  <rowBreaks count="1" manualBreakCount="1">
    <brk id="7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0" activeCellId="0" sqref="J300"/>
    </sheetView>
  </sheetViews>
  <sheetFormatPr defaultColWidth="9.328125" defaultRowHeight="15" zeroHeight="false" outlineLevelRow="0" outlineLevelCol="0"/>
  <cols>
    <col collapsed="false" customWidth="true" hidden="false" outlineLevel="0" max="1" min="1" style="216" width="15.33"/>
    <col collapsed="false" customWidth="true" hidden="false" outlineLevel="0" max="2" min="2" style="216" width="88.65"/>
    <col collapsed="false" customWidth="true" hidden="false" outlineLevel="0" max="3" min="3" style="216" width="36.65"/>
    <col collapsed="false" customWidth="true" hidden="false" outlineLevel="0" max="4" min="4" style="216" width="34.65"/>
    <col collapsed="false" customWidth="true" hidden="false" outlineLevel="0" max="5" min="5" style="216" width="37.33"/>
    <col collapsed="false" customWidth="true" hidden="false" outlineLevel="0" max="6" min="6" style="74" width="15.48"/>
    <col collapsed="false" customWidth="true" hidden="false" outlineLevel="0" max="7" min="7" style="74" width="88.33"/>
    <col collapsed="false" customWidth="true" hidden="false" outlineLevel="0" max="8" min="8" style="74" width="9.65"/>
    <col collapsed="false" customWidth="false" hidden="false" outlineLevel="0" max="257" min="9" style="216" width="9.33"/>
  </cols>
  <sheetData>
    <row r="1" customFormat="false" ht="15" hidden="false" customHeight="true" outlineLevel="0" collapsed="false">
      <c r="B1" s="223"/>
      <c r="C1" s="223"/>
      <c r="D1" s="223"/>
      <c r="E1" s="223"/>
    </row>
    <row r="2" customFormat="false" ht="21" hidden="false" customHeight="true" outlineLevel="0" collapsed="false">
      <c r="B2" s="220" t="s">
        <v>680</v>
      </c>
      <c r="C2" s="220"/>
      <c r="D2" s="220"/>
      <c r="E2" s="220"/>
    </row>
    <row r="3" customFormat="false" ht="15" hidden="false" customHeight="true" outlineLevel="0" collapsed="false">
      <c r="B3" s="370" t="s">
        <v>681</v>
      </c>
      <c r="C3" s="370"/>
      <c r="D3" s="370"/>
      <c r="E3" s="370"/>
    </row>
    <row r="4" customFormat="false" ht="15" hidden="false" customHeight="true" outlineLevel="0" collapsed="false">
      <c r="E4" s="652" t="s">
        <v>3</v>
      </c>
    </row>
    <row r="5" customFormat="false" ht="20.1" hidden="false" customHeight="true" outlineLevel="0" collapsed="false">
      <c r="B5" s="678" t="s">
        <v>121</v>
      </c>
      <c r="C5" s="79" t="s">
        <v>122</v>
      </c>
      <c r="D5" s="231" t="s">
        <v>64</v>
      </c>
      <c r="E5" s="230" t="s">
        <v>123</v>
      </c>
    </row>
    <row r="6" customFormat="false" ht="20.1" hidden="false" customHeight="true" outlineLevel="0" collapsed="false">
      <c r="B6" s="918"/>
      <c r="C6" s="681" t="s">
        <v>69</v>
      </c>
      <c r="D6" s="235" t="s">
        <v>68</v>
      </c>
      <c r="E6" s="681" t="s">
        <v>69</v>
      </c>
    </row>
    <row r="7" s="236" customFormat="true" ht="20.25" hidden="false" customHeight="true" outlineLevel="0" collapsed="false">
      <c r="B7" s="719" t="s">
        <v>682</v>
      </c>
      <c r="C7" s="720" t="n">
        <v>162171</v>
      </c>
      <c r="D7" s="720"/>
      <c r="E7" s="720" t="n">
        <f aca="false">C7+D7</f>
        <v>162171</v>
      </c>
      <c r="F7" s="84"/>
      <c r="G7" s="84"/>
      <c r="H7" s="84"/>
    </row>
    <row r="8" s="236" customFormat="true" ht="20.25" hidden="false" customHeight="true" outlineLevel="0" collapsed="false">
      <c r="B8" s="729" t="s">
        <v>683</v>
      </c>
      <c r="C8" s="666" t="n">
        <v>17829</v>
      </c>
      <c r="D8" s="666"/>
      <c r="E8" s="666" t="n">
        <f aca="false">C8+D8</f>
        <v>17829</v>
      </c>
      <c r="F8" s="84"/>
      <c r="G8" s="84"/>
      <c r="H8" s="84"/>
    </row>
    <row r="9" s="236" customFormat="true" ht="20.25" hidden="false" customHeight="true" outlineLevel="0" collapsed="false">
      <c r="B9" s="705" t="s">
        <v>684</v>
      </c>
      <c r="C9" s="663" t="n">
        <v>24500</v>
      </c>
      <c r="D9" s="663" t="n">
        <v>-8522</v>
      </c>
      <c r="E9" s="663" t="n">
        <f aca="false">C9+D9</f>
        <v>15978</v>
      </c>
      <c r="F9" s="84"/>
      <c r="G9" s="84"/>
      <c r="H9" s="84"/>
    </row>
    <row r="10" s="236" customFormat="true" ht="19.5" hidden="false" customHeight="true" outlineLevel="0" collapsed="false">
      <c r="B10" s="730" t="s">
        <v>685</v>
      </c>
      <c r="C10" s="667" t="n">
        <v>5000</v>
      </c>
      <c r="D10" s="667"/>
      <c r="E10" s="667" t="n">
        <f aca="false">C10+D10</f>
        <v>5000</v>
      </c>
      <c r="F10" s="84"/>
      <c r="G10" s="84"/>
      <c r="H10" s="84"/>
    </row>
    <row r="11" s="236" customFormat="true" ht="19.5" hidden="false" customHeight="true" outlineLevel="0" collapsed="false">
      <c r="B11" s="730" t="s">
        <v>686</v>
      </c>
      <c r="C11" s="667" t="n">
        <v>22830</v>
      </c>
      <c r="D11" s="667"/>
      <c r="E11" s="667" t="n">
        <f aca="false">C11+D11</f>
        <v>22830</v>
      </c>
      <c r="F11" s="84"/>
      <c r="G11" s="84"/>
      <c r="H11" s="84"/>
    </row>
    <row r="12" s="236" customFormat="true" ht="19.5" hidden="false" customHeight="true" outlineLevel="0" collapsed="false">
      <c r="B12" s="730" t="s">
        <v>687</v>
      </c>
      <c r="C12" s="667" t="n">
        <v>1481</v>
      </c>
      <c r="D12" s="667" t="n">
        <v>390</v>
      </c>
      <c r="E12" s="667" t="n">
        <f aca="false">C12+D12</f>
        <v>1871</v>
      </c>
      <c r="F12" s="84"/>
      <c r="G12" s="84"/>
      <c r="H12" s="84"/>
    </row>
    <row r="13" s="236" customFormat="true" ht="20.1" hidden="false" customHeight="true" outlineLevel="0" collapsed="false">
      <c r="B13" s="730" t="s">
        <v>688</v>
      </c>
      <c r="C13" s="667" t="n">
        <v>14101</v>
      </c>
      <c r="D13" s="667"/>
      <c r="E13" s="667" t="n">
        <f aca="false">C13+D13</f>
        <v>14101</v>
      </c>
      <c r="F13" s="84"/>
      <c r="G13" s="74"/>
      <c r="H13" s="84"/>
    </row>
    <row r="14" s="236" customFormat="true" ht="20.1" hidden="false" customHeight="true" outlineLevel="0" collapsed="false">
      <c r="B14" s="730" t="s">
        <v>689</v>
      </c>
      <c r="C14" s="667" t="n">
        <v>110000</v>
      </c>
      <c r="D14" s="667"/>
      <c r="E14" s="667" t="n">
        <f aca="false">C14+D14</f>
        <v>110000</v>
      </c>
      <c r="F14" s="84"/>
      <c r="G14" s="74"/>
      <c r="H14" s="84"/>
    </row>
    <row r="15" s="236" customFormat="true" ht="20.1" hidden="false" customHeight="true" outlineLevel="0" collapsed="false">
      <c r="B15" s="730" t="s">
        <v>690</v>
      </c>
      <c r="C15" s="667" t="n">
        <v>4000</v>
      </c>
      <c r="D15" s="667"/>
      <c r="E15" s="667" t="n">
        <f aca="false">C15+D15</f>
        <v>4000</v>
      </c>
      <c r="F15" s="84"/>
      <c r="G15" s="74"/>
      <c r="H15" s="84"/>
    </row>
    <row r="16" s="236" customFormat="true" ht="20.1" hidden="false" customHeight="true" outlineLevel="0" collapsed="false">
      <c r="B16" s="730" t="s">
        <v>691</v>
      </c>
      <c r="C16" s="667" t="n">
        <v>5000</v>
      </c>
      <c r="D16" s="667"/>
      <c r="E16" s="667" t="n">
        <f aca="false">C16+D16</f>
        <v>5000</v>
      </c>
      <c r="F16" s="84"/>
      <c r="G16" s="74"/>
      <c r="H16" s="84"/>
    </row>
    <row r="17" s="236" customFormat="true" ht="20.1" hidden="false" customHeight="true" outlineLevel="0" collapsed="false">
      <c r="B17" s="730" t="s">
        <v>692</v>
      </c>
      <c r="C17" s="667" t="n">
        <v>5000</v>
      </c>
      <c r="D17" s="667"/>
      <c r="E17" s="667" t="n">
        <f aca="false">C17+D17</f>
        <v>5000</v>
      </c>
      <c r="F17" s="84"/>
      <c r="G17" s="74"/>
      <c r="H17" s="84"/>
    </row>
    <row r="18" s="236" customFormat="true" ht="20.1" hidden="false" customHeight="true" outlineLevel="0" collapsed="false">
      <c r="B18" s="730" t="s">
        <v>693</v>
      </c>
      <c r="C18" s="667" t="n">
        <v>3200</v>
      </c>
      <c r="D18" s="667"/>
      <c r="E18" s="667" t="n">
        <f aca="false">C18+D18</f>
        <v>3200</v>
      </c>
      <c r="F18" s="84"/>
      <c r="G18" s="74"/>
      <c r="H18" s="84"/>
    </row>
    <row r="19" s="236" customFormat="true" ht="20.1" hidden="false" customHeight="true" outlineLevel="0" collapsed="false">
      <c r="B19" s="730" t="s">
        <v>694</v>
      </c>
      <c r="C19" s="667" t="n">
        <v>12000</v>
      </c>
      <c r="D19" s="667"/>
      <c r="E19" s="667" t="n">
        <f aca="false">C19+D19</f>
        <v>12000</v>
      </c>
      <c r="F19" s="84"/>
      <c r="G19" s="74"/>
      <c r="H19" s="84"/>
    </row>
    <row r="20" s="236" customFormat="true" ht="18" hidden="false" customHeight="true" outlineLevel="0" collapsed="false">
      <c r="B20" s="874" t="s">
        <v>695</v>
      </c>
      <c r="C20" s="667" t="n">
        <v>50000</v>
      </c>
      <c r="D20" s="667" t="n">
        <v>8630</v>
      </c>
      <c r="E20" s="667" t="n">
        <f aca="false">C20+D20</f>
        <v>58630</v>
      </c>
      <c r="F20" s="84"/>
      <c r="G20" s="74"/>
      <c r="H20" s="84"/>
    </row>
    <row r="21" s="236" customFormat="true" ht="19.5" hidden="false" customHeight="true" outlineLevel="0" collapsed="false">
      <c r="B21" s="730" t="s">
        <v>696</v>
      </c>
      <c r="C21" s="667" t="n">
        <v>55000</v>
      </c>
      <c r="D21" s="667" t="n">
        <v>-2800</v>
      </c>
      <c r="E21" s="667" t="n">
        <f aca="false">C21+D21</f>
        <v>52200</v>
      </c>
      <c r="F21" s="84"/>
      <c r="G21" s="74"/>
      <c r="H21" s="84"/>
    </row>
    <row r="22" customFormat="false" ht="18" hidden="false" customHeight="true" outlineLevel="0" collapsed="false">
      <c r="B22" s="759" t="s">
        <v>697</v>
      </c>
      <c r="C22" s="919" t="n">
        <v>126000</v>
      </c>
      <c r="D22" s="919" t="n">
        <f aca="false">25702+1500</f>
        <v>27202</v>
      </c>
      <c r="E22" s="919" t="n">
        <f aca="false">C22+D22</f>
        <v>153202</v>
      </c>
    </row>
    <row r="23" s="236" customFormat="true" ht="20.1" hidden="false" customHeight="true" outlineLevel="0" collapsed="false">
      <c r="B23" s="730" t="s">
        <v>698</v>
      </c>
      <c r="C23" s="667" t="n">
        <v>2500</v>
      </c>
      <c r="D23" s="667"/>
      <c r="E23" s="667" t="n">
        <f aca="false">C23+D23</f>
        <v>2500</v>
      </c>
      <c r="F23" s="84"/>
      <c r="G23" s="74"/>
      <c r="H23" s="84"/>
    </row>
    <row r="24" s="236" customFormat="true" ht="20.1" hidden="false" customHeight="true" outlineLevel="0" collapsed="false">
      <c r="B24" s="730" t="s">
        <v>699</v>
      </c>
      <c r="C24" s="667" t="n">
        <v>9000</v>
      </c>
      <c r="D24" s="667"/>
      <c r="E24" s="667" t="n">
        <f aca="false">C24+D24</f>
        <v>9000</v>
      </c>
      <c r="F24" s="84"/>
      <c r="G24" s="74"/>
      <c r="H24" s="84"/>
    </row>
    <row r="25" s="236" customFormat="true" ht="20.1" hidden="false" customHeight="true" outlineLevel="0" collapsed="false">
      <c r="B25" s="730" t="s">
        <v>700</v>
      </c>
      <c r="C25" s="667" t="n">
        <v>3000</v>
      </c>
      <c r="D25" s="667" t="n">
        <f aca="false">-695-390</f>
        <v>-1085</v>
      </c>
      <c r="E25" s="667" t="n">
        <f aca="false">C25+D25</f>
        <v>1915</v>
      </c>
      <c r="F25" s="84"/>
      <c r="G25" s="74"/>
      <c r="H25" s="84"/>
    </row>
    <row r="26" s="814" customFormat="true" ht="18" hidden="false" customHeight="true" outlineLevel="0" collapsed="false">
      <c r="B26" s="920" t="s">
        <v>701</v>
      </c>
      <c r="C26" s="770" t="n">
        <v>8000</v>
      </c>
      <c r="D26" s="770" t="n">
        <v>-62</v>
      </c>
      <c r="E26" s="770" t="n">
        <f aca="false">C26+D26</f>
        <v>7938</v>
      </c>
      <c r="F26" s="84"/>
      <c r="G26" s="74"/>
      <c r="H26" s="84"/>
    </row>
    <row r="27" s="814" customFormat="true" ht="18" hidden="false" customHeight="true" outlineLevel="0" collapsed="false">
      <c r="B27" s="920" t="s">
        <v>702</v>
      </c>
      <c r="C27" s="770" t="n">
        <v>10000</v>
      </c>
      <c r="D27" s="770"/>
      <c r="E27" s="770" t="n">
        <f aca="false">C27+D27</f>
        <v>10000</v>
      </c>
      <c r="F27" s="84"/>
      <c r="G27" s="74"/>
      <c r="H27" s="84"/>
    </row>
    <row r="28" s="814" customFormat="true" ht="18" hidden="false" customHeight="true" outlineLevel="0" collapsed="false">
      <c r="B28" s="920" t="s">
        <v>703</v>
      </c>
      <c r="C28" s="770" t="n">
        <v>19500</v>
      </c>
      <c r="D28" s="770"/>
      <c r="E28" s="770" t="n">
        <f aca="false">C28+D28</f>
        <v>19500</v>
      </c>
      <c r="F28" s="84"/>
      <c r="G28" s="74"/>
      <c r="H28" s="84"/>
    </row>
    <row r="29" s="814" customFormat="true" ht="18" hidden="false" customHeight="true" outlineLevel="0" collapsed="false">
      <c r="B29" s="920" t="s">
        <v>704</v>
      </c>
      <c r="C29" s="770" t="n">
        <v>30000</v>
      </c>
      <c r="D29" s="770"/>
      <c r="E29" s="770" t="n">
        <f aca="false">C29+D29</f>
        <v>30000</v>
      </c>
      <c r="F29" s="84"/>
      <c r="G29" s="74"/>
      <c r="H29" s="84"/>
    </row>
    <row r="30" s="814" customFormat="true" ht="18" hidden="false" customHeight="true" outlineLevel="0" collapsed="false">
      <c r="B30" s="920" t="s">
        <v>705</v>
      </c>
      <c r="C30" s="770" t="n">
        <v>20000</v>
      </c>
      <c r="D30" s="770" t="n">
        <v>-20000</v>
      </c>
      <c r="E30" s="770" t="n">
        <f aca="false">C30+D30</f>
        <v>0</v>
      </c>
      <c r="F30" s="84"/>
      <c r="G30" s="74"/>
      <c r="H30" s="84"/>
    </row>
    <row r="31" s="814" customFormat="true" ht="18" hidden="false" customHeight="true" outlineLevel="0" collapsed="false">
      <c r="B31" s="920" t="s">
        <v>706</v>
      </c>
      <c r="C31" s="770" t="n">
        <v>1800</v>
      </c>
      <c r="D31" s="770"/>
      <c r="E31" s="770" t="n">
        <f aca="false">C31+D31</f>
        <v>1800</v>
      </c>
      <c r="F31" s="84"/>
      <c r="G31" s="74"/>
      <c r="H31" s="84"/>
    </row>
    <row r="32" s="814" customFormat="true" ht="18" hidden="false" customHeight="true" outlineLevel="0" collapsed="false">
      <c r="B32" s="920" t="s">
        <v>707</v>
      </c>
      <c r="C32" s="770" t="n">
        <v>5500</v>
      </c>
      <c r="D32" s="770"/>
      <c r="E32" s="770" t="n">
        <f aca="false">C32+D32</f>
        <v>5500</v>
      </c>
      <c r="F32" s="84"/>
      <c r="G32" s="74"/>
      <c r="H32" s="84"/>
    </row>
    <row r="33" s="814" customFormat="true" ht="18" hidden="false" customHeight="true" outlineLevel="0" collapsed="false">
      <c r="B33" s="920" t="s">
        <v>708</v>
      </c>
      <c r="C33" s="770" t="n">
        <v>923</v>
      </c>
      <c r="D33" s="770"/>
      <c r="E33" s="770" t="n">
        <f aca="false">C33+D33</f>
        <v>923</v>
      </c>
      <c r="F33" s="84"/>
      <c r="G33" s="74"/>
      <c r="H33" s="84"/>
    </row>
    <row r="34" s="814" customFormat="true" ht="18" hidden="false" customHeight="true" outlineLevel="0" collapsed="false">
      <c r="B34" s="920" t="s">
        <v>709</v>
      </c>
      <c r="C34" s="770" t="n">
        <v>20000</v>
      </c>
      <c r="D34" s="770"/>
      <c r="E34" s="770" t="n">
        <f aca="false">C34+D34</f>
        <v>20000</v>
      </c>
      <c r="F34" s="84"/>
      <c r="G34" s="74"/>
      <c r="H34" s="84"/>
    </row>
    <row r="35" s="814" customFormat="true" ht="18" hidden="false" customHeight="true" outlineLevel="0" collapsed="false">
      <c r="B35" s="920" t="s">
        <v>710</v>
      </c>
      <c r="C35" s="770"/>
      <c r="D35" s="770" t="n">
        <v>3557</v>
      </c>
      <c r="E35" s="770" t="n">
        <f aca="false">C35+D35</f>
        <v>3557</v>
      </c>
      <c r="F35" s="84"/>
      <c r="G35" s="74"/>
      <c r="H35" s="84"/>
    </row>
    <row r="36" s="814" customFormat="true" ht="18" hidden="false" customHeight="true" outlineLevel="0" collapsed="false">
      <c r="B36" s="921" t="s">
        <v>711</v>
      </c>
      <c r="C36" s="922" t="n">
        <v>943</v>
      </c>
      <c r="D36" s="922"/>
      <c r="E36" s="770" t="n">
        <f aca="false">C36+D36</f>
        <v>943</v>
      </c>
      <c r="F36" s="84"/>
      <c r="G36" s="74"/>
      <c r="H36" s="84"/>
    </row>
    <row r="37" customFormat="false" ht="20.1" hidden="false" customHeight="true" outlineLevel="0" collapsed="false">
      <c r="B37" s="771" t="s">
        <v>712</v>
      </c>
      <c r="C37" s="379" t="n">
        <f aca="false">SUM(C7:C36)</f>
        <v>749278</v>
      </c>
      <c r="D37" s="379" t="n">
        <f aca="false">SUM(D7:D36)</f>
        <v>7310</v>
      </c>
      <c r="E37" s="379" t="n">
        <f aca="false">SUM(E7:E36)</f>
        <v>756588</v>
      </c>
    </row>
    <row r="39" customFormat="false" ht="15" hidden="false" customHeight="true" outlineLevel="0" collapsed="false">
      <c r="B39" s="675" t="s">
        <v>411</v>
      </c>
      <c r="C39" s="675"/>
      <c r="D39" s="675"/>
      <c r="E39" s="923"/>
    </row>
    <row r="40" customFormat="false" ht="15" hidden="false" customHeight="true" outlineLevel="0" collapsed="false">
      <c r="B40" s="675" t="s">
        <v>412</v>
      </c>
      <c r="C40" s="675"/>
      <c r="D40" s="675"/>
      <c r="E40" s="675"/>
    </row>
  </sheetData>
  <mergeCells count="1">
    <mergeCell ref="B2:E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4. melléklet a 24/2017. (XII.20.) önkormányzati rendelethez
"14. melléklet a 4/2017. (III.7.) önkormányzati rendelethez”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3" activeCellId="0" sqref="O3"/>
    </sheetView>
  </sheetViews>
  <sheetFormatPr defaultColWidth="9.328125" defaultRowHeight="15" zeroHeight="false" outlineLevelRow="0" outlineLevelCol="0"/>
  <cols>
    <col collapsed="false" customWidth="true" hidden="false" outlineLevel="0" max="1" min="1" style="216" width="15.48"/>
    <col collapsed="false" customWidth="true" hidden="false" outlineLevel="0" max="2" min="2" style="216" width="5.32"/>
    <col collapsed="false" customWidth="false" hidden="false" outlineLevel="0" max="3" min="3" style="216" width="9.33"/>
    <col collapsed="false" customWidth="true" hidden="false" outlineLevel="0" max="4" min="4" style="216" width="15.82"/>
    <col collapsed="false" customWidth="true" hidden="false" outlineLevel="0" max="5" min="5" style="216" width="13.99"/>
    <col collapsed="false" customWidth="true" hidden="false" outlineLevel="0" max="6" min="6" style="216" width="64.83"/>
    <col collapsed="false" customWidth="true" hidden="false" outlineLevel="0" max="7" min="7" style="216" width="36.65"/>
    <col collapsed="false" customWidth="true" hidden="false" outlineLevel="0" max="8" min="8" style="216" width="34.65"/>
    <col collapsed="false" customWidth="true" hidden="false" outlineLevel="0" max="9" min="9" style="216" width="37.33"/>
    <col collapsed="false" customWidth="true" hidden="false" outlineLevel="0" max="10" min="10" style="74" width="13.15"/>
    <col collapsed="false" customWidth="true" hidden="false" outlineLevel="0" max="11" min="11" style="74" width="86.32"/>
    <col collapsed="false" customWidth="false" hidden="false" outlineLevel="0" max="12" min="12" style="74" width="9.33"/>
    <col collapsed="false" customWidth="false" hidden="false" outlineLevel="0" max="257" min="13" style="216" width="9.33"/>
  </cols>
  <sheetData>
    <row r="1" customFormat="false" ht="15" hidden="false" customHeight="true" outlineLevel="0" collapsed="false">
      <c r="B1" s="220"/>
      <c r="C1" s="220"/>
      <c r="D1" s="220"/>
      <c r="E1" s="220"/>
      <c r="F1" s="220"/>
      <c r="G1" s="223"/>
      <c r="H1" s="223"/>
      <c r="I1" s="223"/>
    </row>
    <row r="2" customFormat="false" ht="23.25" hidden="false" customHeight="true" outlineLevel="0" collapsed="false">
      <c r="B2" s="220" t="s">
        <v>713</v>
      </c>
      <c r="C2" s="220"/>
      <c r="D2" s="220"/>
      <c r="E2" s="220"/>
      <c r="F2" s="220"/>
      <c r="G2" s="220"/>
      <c r="H2" s="220"/>
      <c r="I2" s="220"/>
    </row>
    <row r="3" customFormat="false" ht="15" hidden="false" customHeight="true" outlineLevel="0" collapsed="false">
      <c r="D3" s="220"/>
      <c r="E3" s="220"/>
      <c r="F3" s="220"/>
      <c r="G3" s="223"/>
      <c r="H3" s="223"/>
      <c r="I3" s="223"/>
    </row>
    <row r="4" customFormat="false" ht="18.75" hidden="false" customHeight="true" outlineLevel="0" collapsed="false">
      <c r="B4" s="224"/>
      <c r="C4" s="224"/>
      <c r="D4" s="224"/>
      <c r="E4" s="224"/>
      <c r="I4" s="924" t="s">
        <v>3</v>
      </c>
    </row>
    <row r="5" customFormat="false" ht="20.1" hidden="false" customHeight="true" outlineLevel="0" collapsed="false">
      <c r="B5" s="678" t="s">
        <v>121</v>
      </c>
      <c r="C5" s="678"/>
      <c r="D5" s="678"/>
      <c r="E5" s="678"/>
      <c r="F5" s="678"/>
      <c r="G5" s="79" t="s">
        <v>122</v>
      </c>
      <c r="H5" s="231" t="s">
        <v>64</v>
      </c>
      <c r="I5" s="230" t="s">
        <v>123</v>
      </c>
    </row>
    <row r="6" customFormat="false" ht="20.1" hidden="false" customHeight="true" outlineLevel="0" collapsed="false">
      <c r="B6" s="918"/>
      <c r="C6" s="220"/>
      <c r="D6" s="220"/>
      <c r="E6" s="220"/>
      <c r="F6" s="220"/>
      <c r="G6" s="681" t="s">
        <v>69</v>
      </c>
      <c r="H6" s="235" t="s">
        <v>68</v>
      </c>
      <c r="I6" s="681" t="s">
        <v>69</v>
      </c>
    </row>
    <row r="7" customFormat="false" ht="20.1" hidden="false" customHeight="true" outlineLevel="0" collapsed="false">
      <c r="A7" s="236"/>
      <c r="B7" s="925" t="s">
        <v>714</v>
      </c>
      <c r="C7" s="926"/>
      <c r="D7" s="926"/>
      <c r="E7" s="926"/>
      <c r="F7" s="926"/>
      <c r="G7" s="927"/>
      <c r="H7" s="927"/>
      <c r="I7" s="927"/>
      <c r="J7" s="84"/>
      <c r="L7" s="84"/>
    </row>
    <row r="8" customFormat="false" ht="20.1" hidden="false" customHeight="true" outlineLevel="0" collapsed="false">
      <c r="B8" s="928"/>
      <c r="C8" s="929" t="s">
        <v>715</v>
      </c>
      <c r="D8" s="929"/>
      <c r="E8" s="929"/>
      <c r="F8" s="929"/>
      <c r="G8" s="712" t="n">
        <v>57132</v>
      </c>
      <c r="H8" s="712"/>
      <c r="I8" s="712" t="n">
        <f aca="false">G8+H8</f>
        <v>57132</v>
      </c>
      <c r="J8" s="84"/>
      <c r="K8" s="84"/>
    </row>
    <row r="9" customFormat="false" ht="20.1" hidden="false" customHeight="true" outlineLevel="0" collapsed="false">
      <c r="B9" s="928"/>
      <c r="C9" s="930" t="s">
        <v>716</v>
      </c>
      <c r="D9" s="930"/>
      <c r="E9" s="930"/>
      <c r="F9" s="930"/>
      <c r="G9" s="931" t="n">
        <v>275967</v>
      </c>
      <c r="H9" s="931"/>
      <c r="I9" s="931" t="n">
        <f aca="false">G9+H9</f>
        <v>275967</v>
      </c>
      <c r="J9" s="84"/>
      <c r="K9" s="84"/>
    </row>
    <row r="10" customFormat="false" ht="20.1" hidden="false" customHeight="true" outlineLevel="0" collapsed="false">
      <c r="B10" s="928"/>
      <c r="C10" s="929" t="s">
        <v>717</v>
      </c>
      <c r="D10" s="929"/>
      <c r="E10" s="929"/>
      <c r="F10" s="932"/>
      <c r="G10" s="712"/>
      <c r="H10" s="712" t="n">
        <v>400</v>
      </c>
      <c r="I10" s="712" t="n">
        <f aca="false">SUM(G10:H10)</f>
        <v>400</v>
      </c>
      <c r="J10" s="84"/>
      <c r="K10" s="84"/>
    </row>
    <row r="11" customFormat="false" ht="20.1" hidden="false" customHeight="true" outlineLevel="0" collapsed="false">
      <c r="B11" s="933" t="s">
        <v>718</v>
      </c>
      <c r="C11" s="934"/>
      <c r="D11" s="934"/>
      <c r="E11" s="935" t="s">
        <v>681</v>
      </c>
      <c r="F11" s="936"/>
      <c r="G11" s="688" t="n">
        <f aca="false">SUM(G8:G10)</f>
        <v>333099</v>
      </c>
      <c r="H11" s="688" t="n">
        <f aca="false">SUM(H8:H10)</f>
        <v>400</v>
      </c>
      <c r="I11" s="688" t="n">
        <f aca="false">SUM(I8:I10)</f>
        <v>333499</v>
      </c>
      <c r="J11" s="84"/>
      <c r="K11" s="84"/>
    </row>
    <row r="12" customFormat="false" ht="20.1" hidden="false" customHeight="true" outlineLevel="0" collapsed="false">
      <c r="B12" s="937" t="s">
        <v>719</v>
      </c>
      <c r="C12" s="938"/>
      <c r="D12" s="939"/>
      <c r="E12" s="939"/>
      <c r="F12" s="939"/>
      <c r="G12" s="656" t="n">
        <v>3987</v>
      </c>
      <c r="H12" s="940"/>
      <c r="I12" s="940" t="n">
        <f aca="false">G12+H12</f>
        <v>3987</v>
      </c>
      <c r="J12" s="84"/>
      <c r="K12" s="84"/>
    </row>
    <row r="13" customFormat="false" ht="20.1" hidden="false" customHeight="true" outlineLevel="0" collapsed="false">
      <c r="B13" s="937" t="s">
        <v>720</v>
      </c>
      <c r="C13" s="938"/>
      <c r="D13" s="938"/>
      <c r="E13" s="938"/>
      <c r="F13" s="938"/>
      <c r="G13" s="940" t="n">
        <v>329583</v>
      </c>
      <c r="H13" s="940"/>
      <c r="I13" s="940" t="n">
        <f aca="false">G13+H13</f>
        <v>329583</v>
      </c>
      <c r="J13" s="84"/>
      <c r="K13" s="84"/>
    </row>
    <row r="14" customFormat="false" ht="20.1" hidden="false" customHeight="true" outlineLevel="0" collapsed="false">
      <c r="B14" s="937" t="s">
        <v>721</v>
      </c>
      <c r="C14" s="938"/>
      <c r="D14" s="938"/>
      <c r="E14" s="938"/>
      <c r="F14" s="938"/>
      <c r="G14" s="940" t="n">
        <v>5000</v>
      </c>
      <c r="H14" s="940"/>
      <c r="I14" s="940" t="n">
        <f aca="false">G14+H14</f>
        <v>5000</v>
      </c>
      <c r="J14" s="84"/>
      <c r="K14" s="84"/>
    </row>
    <row r="15" customFormat="false" ht="20.1" hidden="false" customHeight="true" outlineLevel="0" collapsed="false">
      <c r="B15" s="937" t="s">
        <v>722</v>
      </c>
      <c r="C15" s="938"/>
      <c r="D15" s="938"/>
      <c r="E15" s="938"/>
      <c r="F15" s="938"/>
      <c r="G15" s="940" t="n">
        <v>16810</v>
      </c>
      <c r="H15" s="940"/>
      <c r="I15" s="940" t="n">
        <f aca="false">G15+H15</f>
        <v>16810</v>
      </c>
      <c r="J15" s="84"/>
      <c r="K15" s="84"/>
    </row>
    <row r="16" customFormat="false" ht="20.1" hidden="false" customHeight="true" outlineLevel="0" collapsed="false">
      <c r="B16" s="937" t="s">
        <v>723</v>
      </c>
      <c r="C16" s="938"/>
      <c r="D16" s="937"/>
      <c r="E16" s="938"/>
      <c r="F16" s="938"/>
      <c r="G16" s="940" t="n">
        <v>11507</v>
      </c>
      <c r="H16" s="940"/>
      <c r="I16" s="940" t="n">
        <f aca="false">G16+H16</f>
        <v>11507</v>
      </c>
      <c r="J16" s="84"/>
      <c r="K16" s="84"/>
    </row>
    <row r="17" customFormat="false" ht="20.1" hidden="false" customHeight="true" outlineLevel="0" collapsed="false">
      <c r="B17" s="655" t="s">
        <v>724</v>
      </c>
      <c r="C17" s="941"/>
      <c r="D17" s="937"/>
      <c r="E17" s="941"/>
      <c r="F17" s="941"/>
      <c r="G17" s="940" t="n">
        <v>371149</v>
      </c>
      <c r="H17" s="940"/>
      <c r="I17" s="940" t="n">
        <f aca="false">G17+H17</f>
        <v>371149</v>
      </c>
      <c r="J17" s="84"/>
      <c r="K17" s="84"/>
    </row>
    <row r="18" customFormat="false" ht="20.1" hidden="false" customHeight="true" outlineLevel="0" collapsed="false">
      <c r="B18" s="655" t="s">
        <v>725</v>
      </c>
      <c r="C18" s="941"/>
      <c r="D18" s="937"/>
      <c r="E18" s="941"/>
      <c r="F18" s="941"/>
      <c r="G18" s="940" t="n">
        <v>8000</v>
      </c>
      <c r="H18" s="942"/>
      <c r="I18" s="940" t="n">
        <f aca="false">G18+H18</f>
        <v>8000</v>
      </c>
      <c r="J18" s="84"/>
      <c r="K18" s="84"/>
    </row>
    <row r="19" customFormat="false" ht="20.1" hidden="false" customHeight="true" outlineLevel="0" collapsed="false">
      <c r="B19" s="655" t="s">
        <v>726</v>
      </c>
      <c r="C19" s="941"/>
      <c r="D19" s="937"/>
      <c r="E19" s="941"/>
      <c r="F19" s="941"/>
      <c r="G19" s="940" t="n">
        <v>71399</v>
      </c>
      <c r="H19" s="940"/>
      <c r="I19" s="940" t="n">
        <f aca="false">G19+H19</f>
        <v>71399</v>
      </c>
      <c r="J19" s="84"/>
      <c r="K19" s="84"/>
    </row>
    <row r="20" customFormat="false" ht="20.1" hidden="false" customHeight="true" outlineLevel="0" collapsed="false">
      <c r="B20" s="655" t="s">
        <v>727</v>
      </c>
      <c r="C20" s="941"/>
      <c r="D20" s="937"/>
      <c r="E20" s="941"/>
      <c r="F20" s="941"/>
      <c r="G20" s="940" t="n">
        <v>2297</v>
      </c>
      <c r="H20" s="940"/>
      <c r="I20" s="940" t="n">
        <f aca="false">G20+H20</f>
        <v>2297</v>
      </c>
      <c r="J20" s="84"/>
      <c r="K20" s="84"/>
    </row>
    <row r="21" customFormat="false" ht="20.1" hidden="false" customHeight="true" outlineLevel="0" collapsed="false">
      <c r="B21" s="655" t="s">
        <v>728</v>
      </c>
      <c r="C21" s="941"/>
      <c r="D21" s="941"/>
      <c r="E21" s="941"/>
      <c r="F21" s="941"/>
      <c r="G21" s="940" t="n">
        <v>1709</v>
      </c>
      <c r="H21" s="942"/>
      <c r="I21" s="940" t="n">
        <f aca="false">G21+H21</f>
        <v>1709</v>
      </c>
    </row>
    <row r="22" customFormat="false" ht="20.1" hidden="false" customHeight="true" outlineLevel="0" collapsed="false">
      <c r="B22" s="655" t="s">
        <v>729</v>
      </c>
      <c r="C22" s="941"/>
      <c r="D22" s="941"/>
      <c r="E22" s="941"/>
      <c r="F22" s="941"/>
      <c r="G22" s="940" t="n">
        <v>7260</v>
      </c>
      <c r="H22" s="940"/>
      <c r="I22" s="940" t="n">
        <f aca="false">G22+H22</f>
        <v>7260</v>
      </c>
    </row>
    <row r="23" customFormat="false" ht="20.1" hidden="false" customHeight="true" outlineLevel="0" collapsed="false">
      <c r="B23" s="655" t="s">
        <v>730</v>
      </c>
      <c r="C23" s="941"/>
      <c r="D23" s="941"/>
      <c r="E23" s="941"/>
      <c r="F23" s="941"/>
      <c r="G23" s="940" t="n">
        <v>2073</v>
      </c>
      <c r="H23" s="940"/>
      <c r="I23" s="940" t="n">
        <f aca="false">G23+H23</f>
        <v>2073</v>
      </c>
    </row>
    <row r="24" customFormat="false" ht="20.1" hidden="false" customHeight="true" outlineLevel="0" collapsed="false">
      <c r="B24" s="655" t="s">
        <v>731</v>
      </c>
      <c r="C24" s="941"/>
      <c r="D24" s="941"/>
      <c r="E24" s="941"/>
      <c r="F24" s="941"/>
      <c r="G24" s="940" t="n">
        <v>6268</v>
      </c>
      <c r="H24" s="940"/>
      <c r="I24" s="940" t="n">
        <f aca="false">G24+H24</f>
        <v>6268</v>
      </c>
    </row>
    <row r="25" customFormat="false" ht="20.1" hidden="false" customHeight="true" outlineLevel="0" collapsed="false">
      <c r="B25" s="943"/>
      <c r="C25" s="935"/>
      <c r="D25" s="935" t="s">
        <v>13</v>
      </c>
      <c r="E25" s="935"/>
      <c r="F25" s="935"/>
      <c r="G25" s="688" t="n">
        <f aca="false">SUM(G12:G24)</f>
        <v>837042</v>
      </c>
      <c r="H25" s="688" t="n">
        <f aca="false">SUM(H12:H24)</f>
        <v>0</v>
      </c>
      <c r="I25" s="688" t="n">
        <f aca="false">SUM(I12:I24)</f>
        <v>837042</v>
      </c>
    </row>
    <row r="26" customFormat="false" ht="20.1" hidden="false" customHeight="true" outlineLevel="0" collapsed="false">
      <c r="B26" s="944" t="s">
        <v>732</v>
      </c>
      <c r="C26" s="945"/>
      <c r="D26" s="945"/>
      <c r="E26" s="946"/>
      <c r="F26" s="947"/>
      <c r="G26" s="761" t="n">
        <f aca="false">+G11+G25</f>
        <v>1170141</v>
      </c>
      <c r="H26" s="761" t="n">
        <f aca="false">+H11+H25</f>
        <v>400</v>
      </c>
      <c r="I26" s="761" t="n">
        <f aca="false">+I11+I25</f>
        <v>1170541</v>
      </c>
    </row>
    <row r="27" customFormat="false" ht="20.1" hidden="false" customHeight="true" outlineLevel="0" collapsed="false">
      <c r="B27" s="948" t="s">
        <v>733</v>
      </c>
      <c r="C27" s="949"/>
      <c r="D27" s="949"/>
      <c r="E27" s="949"/>
      <c r="F27" s="950"/>
      <c r="G27" s="951" t="n">
        <v>3749</v>
      </c>
      <c r="H27" s="951"/>
      <c r="I27" s="951" t="n">
        <f aca="false">G27+H27</f>
        <v>3749</v>
      </c>
      <c r="J27" s="84"/>
      <c r="K27" s="84"/>
    </row>
    <row r="28" customFormat="false" ht="20.1" hidden="false" customHeight="true" outlineLevel="0" collapsed="false">
      <c r="B28" s="669" t="s">
        <v>734</v>
      </c>
      <c r="C28" s="236"/>
      <c r="D28" s="236"/>
      <c r="E28" s="236"/>
      <c r="F28" s="952"/>
      <c r="G28" s="953" t="n">
        <v>4000</v>
      </c>
      <c r="H28" s="953"/>
      <c r="I28" s="953" t="n">
        <f aca="false">G28+H28</f>
        <v>4000</v>
      </c>
    </row>
    <row r="29" customFormat="false" ht="20.1" hidden="false" customHeight="true" outlineLevel="0" collapsed="false">
      <c r="B29" s="669" t="s">
        <v>735</v>
      </c>
      <c r="C29" s="236"/>
      <c r="D29" s="236"/>
      <c r="E29" s="236"/>
      <c r="F29" s="887"/>
      <c r="G29" s="954" t="n">
        <v>30000</v>
      </c>
      <c r="H29" s="954"/>
      <c r="I29" s="954" t="n">
        <f aca="false">G29+H29</f>
        <v>30000</v>
      </c>
    </row>
    <row r="30" customFormat="false" ht="20.1" hidden="false" customHeight="true" outlineLevel="0" collapsed="false">
      <c r="B30" s="955" t="s">
        <v>736</v>
      </c>
      <c r="C30" s="956"/>
      <c r="D30" s="956"/>
      <c r="E30" s="956"/>
      <c r="F30" s="957"/>
      <c r="G30" s="958" t="n">
        <v>2216</v>
      </c>
      <c r="H30" s="958" t="n">
        <f aca="false">-400-1150-450</f>
        <v>-2000</v>
      </c>
      <c r="I30" s="958" t="n">
        <f aca="false">G30+H30</f>
        <v>216</v>
      </c>
    </row>
    <row r="31" customFormat="false" ht="20.1" hidden="false" customHeight="true" outlineLevel="0" collapsed="false">
      <c r="B31" s="959" t="s">
        <v>737</v>
      </c>
      <c r="C31" s="960"/>
      <c r="D31" s="960"/>
      <c r="E31" s="961"/>
      <c r="F31" s="961"/>
      <c r="G31" s="901" t="n">
        <f aca="false">SUM(G26:G30)</f>
        <v>1210106</v>
      </c>
      <c r="H31" s="901" t="n">
        <f aca="false">SUM(H26:H30)</f>
        <v>-1600</v>
      </c>
      <c r="I31" s="901" t="n">
        <f aca="false">SUM(I26:I30)</f>
        <v>1208506</v>
      </c>
    </row>
    <row r="33" customFormat="false" ht="15" hidden="false" customHeight="true" outlineLevel="0" collapsed="false">
      <c r="B33" s="675" t="s">
        <v>411</v>
      </c>
      <c r="I33" s="962"/>
    </row>
    <row r="34" customFormat="false" ht="15.75" hidden="false" customHeight="true" outlineLevel="0" collapsed="false">
      <c r="B34" s="675" t="s">
        <v>412</v>
      </c>
    </row>
  </sheetData>
  <mergeCells count="5">
    <mergeCell ref="B1:F1"/>
    <mergeCell ref="B2:I2"/>
    <mergeCell ref="D3:F3"/>
    <mergeCell ref="B5:F5"/>
    <mergeCell ref="D25:E25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5. melléklet a 24/2017. (XII.20.) önkormányzati rendelethez
"15. melléklet a 4/2017. (III.7.) önkormányzati rendelethez”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5" activeCellId="0" sqref="G5"/>
    </sheetView>
  </sheetViews>
  <sheetFormatPr defaultColWidth="11.9921875" defaultRowHeight="15" zeroHeight="false" outlineLevelRow="0" outlineLevelCol="0"/>
  <cols>
    <col collapsed="false" customWidth="true" hidden="false" outlineLevel="0" max="1" min="1" style="216" width="19.15"/>
    <col collapsed="false" customWidth="true" hidden="false" outlineLevel="0" max="2" min="2" style="216" width="79.49"/>
    <col collapsed="false" customWidth="true" hidden="false" outlineLevel="0" max="3" min="3" style="216" width="40.83"/>
    <col collapsed="false" customWidth="true" hidden="false" outlineLevel="0" max="4" min="4" style="216" width="34.65"/>
    <col collapsed="false" customWidth="true" hidden="false" outlineLevel="0" max="5" min="5" style="216" width="37.33"/>
    <col collapsed="false" customWidth="true" hidden="false" outlineLevel="0" max="6" min="6" style="74" width="13.83"/>
    <col collapsed="false" customWidth="true" hidden="false" outlineLevel="0" max="7" min="7" style="74" width="160.65"/>
    <col collapsed="false" customWidth="false" hidden="false" outlineLevel="0" max="8" min="8" style="74" width="11.99"/>
    <col collapsed="false" customWidth="false" hidden="false" outlineLevel="0" max="257" min="9" style="216" width="11.99"/>
  </cols>
  <sheetData>
    <row r="1" customFormat="false" ht="15" hidden="false" customHeight="true" outlineLevel="0" collapsed="false">
      <c r="B1" s="223"/>
      <c r="C1" s="223"/>
      <c r="D1" s="223"/>
      <c r="E1" s="223"/>
    </row>
    <row r="2" customFormat="false" ht="18" hidden="false" customHeight="true" outlineLevel="0" collapsed="false">
      <c r="B2" s="963" t="s">
        <v>738</v>
      </c>
      <c r="C2" s="963"/>
      <c r="D2" s="963"/>
      <c r="E2" s="963"/>
    </row>
    <row r="3" customFormat="false" ht="15" hidden="false" customHeight="true" outlineLevel="0" collapsed="false">
      <c r="B3" s="964"/>
      <c r="C3" s="964"/>
      <c r="D3" s="964"/>
      <c r="E3" s="964"/>
    </row>
    <row r="4" customFormat="false" ht="15" hidden="false" customHeight="true" outlineLevel="0" collapsed="false">
      <c r="B4" s="225"/>
      <c r="C4" s="965"/>
      <c r="D4" s="965"/>
      <c r="E4" s="76" t="s">
        <v>3</v>
      </c>
    </row>
    <row r="5" customFormat="false" ht="20.1" hidden="false" customHeight="true" outlineLevel="0" collapsed="false">
      <c r="B5" s="966" t="s">
        <v>121</v>
      </c>
      <c r="C5" s="79" t="s">
        <v>122</v>
      </c>
      <c r="D5" s="231" t="s">
        <v>64</v>
      </c>
      <c r="E5" s="230" t="s">
        <v>123</v>
      </c>
    </row>
    <row r="6" customFormat="false" ht="20.1" hidden="false" customHeight="true" outlineLevel="0" collapsed="false">
      <c r="B6" s="87"/>
      <c r="C6" s="681" t="s">
        <v>69</v>
      </c>
      <c r="D6" s="235" t="s">
        <v>68</v>
      </c>
      <c r="E6" s="681" t="s">
        <v>69</v>
      </c>
    </row>
    <row r="7" customFormat="false" ht="20.1" hidden="false" customHeight="true" outlineLevel="0" collapsed="false">
      <c r="A7" s="236"/>
      <c r="B7" s="940" t="s">
        <v>739</v>
      </c>
      <c r="C7" s="967" t="n">
        <v>38725</v>
      </c>
      <c r="D7" s="967"/>
      <c r="E7" s="968" t="n">
        <f aca="false">C7+D7</f>
        <v>38725</v>
      </c>
      <c r="F7" s="84"/>
      <c r="H7" s="84"/>
      <c r="I7" s="236"/>
      <c r="J7" s="236"/>
      <c r="K7" s="236"/>
      <c r="L7" s="236"/>
    </row>
    <row r="8" customFormat="false" ht="20.1" hidden="false" customHeight="true" outlineLevel="0" collapsed="false">
      <c r="B8" s="969" t="s">
        <v>740</v>
      </c>
      <c r="C8" s="967" t="n">
        <v>5000</v>
      </c>
      <c r="D8" s="970"/>
      <c r="E8" s="967" t="n">
        <f aca="false">C8+D8</f>
        <v>5000</v>
      </c>
    </row>
    <row r="9" customFormat="false" ht="20.1" hidden="false" customHeight="true" outlineLevel="0" collapsed="false">
      <c r="B9" s="971" t="s">
        <v>741</v>
      </c>
      <c r="C9" s="967" t="n">
        <v>8662</v>
      </c>
      <c r="D9" s="967"/>
      <c r="E9" s="967" t="n">
        <f aca="false">C9+D9</f>
        <v>8662</v>
      </c>
    </row>
    <row r="10" customFormat="false" ht="20.1" hidden="false" customHeight="true" outlineLevel="0" collapsed="false">
      <c r="B10" s="971" t="s">
        <v>742</v>
      </c>
      <c r="C10" s="967" t="n">
        <v>3001</v>
      </c>
      <c r="D10" s="967"/>
      <c r="E10" s="967" t="n">
        <f aca="false">C10+D10</f>
        <v>3001</v>
      </c>
    </row>
    <row r="11" customFormat="false" ht="20.1" hidden="false" customHeight="true" outlineLevel="0" collapsed="false">
      <c r="B11" s="971" t="s">
        <v>743</v>
      </c>
      <c r="C11" s="967" t="n">
        <v>60000</v>
      </c>
      <c r="D11" s="967"/>
      <c r="E11" s="967" t="n">
        <f aca="false">C11+D11</f>
        <v>60000</v>
      </c>
    </row>
    <row r="12" customFormat="false" ht="20.1" hidden="false" customHeight="true" outlineLevel="0" collapsed="false">
      <c r="B12" s="971" t="s">
        <v>744</v>
      </c>
      <c r="C12" s="967" t="n">
        <v>10754</v>
      </c>
      <c r="D12" s="967" t="n">
        <v>159</v>
      </c>
      <c r="E12" s="967" t="n">
        <f aca="false">C12+D12</f>
        <v>10913</v>
      </c>
    </row>
    <row r="13" customFormat="false" ht="20.1" hidden="false" customHeight="true" outlineLevel="0" collapsed="false">
      <c r="B13" s="971" t="s">
        <v>745</v>
      </c>
      <c r="C13" s="967" t="n">
        <v>4000</v>
      </c>
      <c r="D13" s="967"/>
      <c r="E13" s="967" t="n">
        <f aca="false">C13+D13</f>
        <v>4000</v>
      </c>
    </row>
    <row r="14" customFormat="false" ht="18" hidden="false" customHeight="true" outlineLevel="0" collapsed="false">
      <c r="B14" s="972" t="s">
        <v>746</v>
      </c>
      <c r="C14" s="967" t="n">
        <v>3652</v>
      </c>
      <c r="D14" s="967"/>
      <c r="E14" s="967" t="n">
        <f aca="false">C14+D14</f>
        <v>3652</v>
      </c>
    </row>
    <row r="15" customFormat="false" ht="20.1" hidden="false" customHeight="true" outlineLevel="0" collapsed="false">
      <c r="B15" s="971" t="s">
        <v>747</v>
      </c>
      <c r="C15" s="967" t="n">
        <v>100</v>
      </c>
      <c r="D15" s="967"/>
      <c r="E15" s="967" t="n">
        <f aca="false">C15+D15</f>
        <v>100</v>
      </c>
    </row>
    <row r="16" customFormat="false" ht="18" hidden="false" customHeight="true" outlineLevel="0" collapsed="false">
      <c r="B16" s="973" t="s">
        <v>748</v>
      </c>
      <c r="C16" s="967" t="n">
        <v>1268</v>
      </c>
      <c r="D16" s="967"/>
      <c r="E16" s="967" t="n">
        <f aca="false">C16+D16</f>
        <v>1268</v>
      </c>
    </row>
    <row r="17" customFormat="false" ht="20.1" hidden="false" customHeight="true" outlineLevel="0" collapsed="false">
      <c r="B17" s="971" t="s">
        <v>749</v>
      </c>
      <c r="C17" s="967" t="n">
        <v>3215</v>
      </c>
      <c r="D17" s="967"/>
      <c r="E17" s="967" t="n">
        <f aca="false">C17+D17</f>
        <v>3215</v>
      </c>
    </row>
    <row r="18" customFormat="false" ht="20.1" hidden="false" customHeight="true" outlineLevel="0" collapsed="false">
      <c r="B18" s="971" t="s">
        <v>750</v>
      </c>
      <c r="C18" s="967" t="n">
        <v>1031</v>
      </c>
      <c r="D18" s="967"/>
      <c r="E18" s="967" t="n">
        <f aca="false">C18+D18</f>
        <v>1031</v>
      </c>
    </row>
    <row r="19" customFormat="false" ht="20.1" hidden="false" customHeight="true" outlineLevel="0" collapsed="false">
      <c r="B19" s="971" t="s">
        <v>751</v>
      </c>
      <c r="C19" s="967" t="n">
        <v>13331</v>
      </c>
      <c r="D19" s="967"/>
      <c r="E19" s="967" t="n">
        <f aca="false">C19+D19</f>
        <v>13331</v>
      </c>
    </row>
    <row r="20" customFormat="false" ht="20.1" hidden="false" customHeight="true" outlineLevel="0" collapsed="false">
      <c r="B20" s="971" t="s">
        <v>752</v>
      </c>
      <c r="C20" s="967" t="n">
        <v>7290</v>
      </c>
      <c r="D20" s="967"/>
      <c r="E20" s="967" t="n">
        <f aca="false">C20+D20</f>
        <v>7290</v>
      </c>
    </row>
    <row r="21" customFormat="false" ht="20.1" hidden="false" customHeight="true" outlineLevel="0" collapsed="false">
      <c r="B21" s="971" t="s">
        <v>753</v>
      </c>
      <c r="C21" s="967" t="n">
        <v>36378</v>
      </c>
      <c r="D21" s="967" t="n">
        <v>6392</v>
      </c>
      <c r="E21" s="967" t="n">
        <f aca="false">C21+D21</f>
        <v>42770</v>
      </c>
      <c r="F21" s="84"/>
      <c r="G21" s="84"/>
    </row>
    <row r="22" customFormat="false" ht="20.1" hidden="false" customHeight="true" outlineLevel="0" collapsed="false">
      <c r="B22" s="971" t="s">
        <v>754</v>
      </c>
      <c r="C22" s="967" t="n">
        <v>26419</v>
      </c>
      <c r="D22" s="967"/>
      <c r="E22" s="967" t="n">
        <f aca="false">C22+D22</f>
        <v>26419</v>
      </c>
      <c r="F22" s="84"/>
      <c r="G22" s="84"/>
    </row>
    <row r="23" customFormat="false" ht="20.1" hidden="false" customHeight="true" outlineLevel="0" collapsed="false">
      <c r="B23" s="971" t="s">
        <v>755</v>
      </c>
      <c r="C23" s="967" t="n">
        <v>20656</v>
      </c>
      <c r="D23" s="967"/>
      <c r="E23" s="967" t="n">
        <f aca="false">C23+D23</f>
        <v>20656</v>
      </c>
      <c r="F23" s="84"/>
      <c r="G23" s="84"/>
    </row>
    <row r="24" customFormat="false" ht="30.75" hidden="false" customHeight="true" outlineLevel="0" collapsed="false">
      <c r="B24" s="973" t="s">
        <v>756</v>
      </c>
      <c r="C24" s="967" t="n">
        <v>2355</v>
      </c>
      <c r="D24" s="967"/>
      <c r="E24" s="967" t="n">
        <f aca="false">C24+D24</f>
        <v>2355</v>
      </c>
    </row>
    <row r="25" customFormat="false" ht="20.1" hidden="false" customHeight="true" outlineLevel="0" collapsed="false">
      <c r="B25" s="971" t="s">
        <v>757</v>
      </c>
      <c r="C25" s="967" t="n">
        <v>7947</v>
      </c>
      <c r="D25" s="967"/>
      <c r="E25" s="967" t="n">
        <f aca="false">C25+D25</f>
        <v>7947</v>
      </c>
    </row>
    <row r="26" customFormat="false" ht="30.75" hidden="false" customHeight="true" outlineLevel="0" collapsed="false">
      <c r="B26" s="972" t="s">
        <v>758</v>
      </c>
      <c r="C26" s="967" t="n">
        <v>10216</v>
      </c>
      <c r="D26" s="967" t="n">
        <v>-3000</v>
      </c>
      <c r="E26" s="967" t="n">
        <f aca="false">C26+D26</f>
        <v>7216</v>
      </c>
    </row>
    <row r="27" customFormat="false" ht="20.1" hidden="false" customHeight="true" outlineLevel="0" collapsed="false">
      <c r="B27" s="974" t="s">
        <v>759</v>
      </c>
      <c r="C27" s="967" t="n">
        <v>24734</v>
      </c>
      <c r="D27" s="967"/>
      <c r="E27" s="967" t="n">
        <f aca="false">C27+D27</f>
        <v>24734</v>
      </c>
    </row>
    <row r="28" customFormat="false" ht="20.1" hidden="false" customHeight="true" outlineLevel="0" collapsed="false">
      <c r="B28" s="971" t="s">
        <v>760</v>
      </c>
      <c r="C28" s="967" t="n">
        <v>13068</v>
      </c>
      <c r="D28" s="967" t="n">
        <v>-3551</v>
      </c>
      <c r="E28" s="967" t="n">
        <f aca="false">C28+D28</f>
        <v>9517</v>
      </c>
    </row>
    <row r="29" customFormat="false" ht="20.1" hidden="false" customHeight="true" outlineLevel="0" collapsed="false">
      <c r="B29" s="971" t="s">
        <v>761</v>
      </c>
      <c r="C29" s="967" t="n">
        <v>2073</v>
      </c>
      <c r="D29" s="967"/>
      <c r="E29" s="967" t="n">
        <f aca="false">C29+D29</f>
        <v>2073</v>
      </c>
    </row>
    <row r="30" customFormat="false" ht="20.1" hidden="false" customHeight="true" outlineLevel="0" collapsed="false">
      <c r="B30" s="975" t="s">
        <v>762</v>
      </c>
      <c r="C30" s="312" t="n">
        <f aca="false">SUM(C7:C29)</f>
        <v>303875</v>
      </c>
      <c r="D30" s="312" t="n">
        <f aca="false">SUM(D7:D29)</f>
        <v>0</v>
      </c>
      <c r="E30" s="312" t="n">
        <f aca="false">SUM(E7:E29)</f>
        <v>303875</v>
      </c>
    </row>
    <row r="32" customFormat="false" ht="15" hidden="false" customHeight="true" outlineLevel="0" collapsed="false">
      <c r="B32" s="675" t="s">
        <v>411</v>
      </c>
      <c r="C32" s="675"/>
      <c r="D32" s="675"/>
      <c r="E32" s="976"/>
    </row>
    <row r="33" customFormat="false" ht="15" hidden="false" customHeight="true" outlineLevel="0" collapsed="false">
      <c r="B33" s="675" t="s">
        <v>412</v>
      </c>
      <c r="C33" s="675"/>
      <c r="D33" s="675"/>
      <c r="E33" s="675"/>
    </row>
  </sheetData>
  <mergeCells count="1">
    <mergeCell ref="B2:E2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6. melléklet a 24/2017. (XII.20.) önkormányzati rendelethez
"16. melléklet a 4/2017. (III.7.) önkormányzati rendelethez”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0" activeCellId="0" sqref="J300"/>
    </sheetView>
  </sheetViews>
  <sheetFormatPr defaultColWidth="10.65625" defaultRowHeight="18" zeroHeight="false" outlineLevelRow="0" outlineLevelCol="0"/>
  <cols>
    <col collapsed="false" customWidth="true" hidden="false" outlineLevel="0" max="1" min="1" style="977" width="17.49"/>
    <col collapsed="false" customWidth="true" hidden="false" outlineLevel="0" max="2" min="2" style="977" width="5.99"/>
    <col collapsed="false" customWidth="true" hidden="false" outlineLevel="0" max="3" min="3" style="977" width="133.49"/>
    <col collapsed="false" customWidth="true" hidden="false" outlineLevel="0" max="4" min="4" style="977" width="42.65"/>
    <col collapsed="false" customWidth="true" hidden="false" outlineLevel="0" max="5" min="5" style="977" width="34.65"/>
    <col collapsed="false" customWidth="true" hidden="false" outlineLevel="0" max="6" min="6" style="977" width="40.99"/>
    <col collapsed="false" customWidth="true" hidden="false" outlineLevel="0" max="7" min="7" style="978" width="40.99"/>
    <col collapsed="false" customWidth="false" hidden="false" outlineLevel="0" max="8" min="8" style="977" width="10.65"/>
    <col collapsed="false" customWidth="true" hidden="false" outlineLevel="0" max="9" min="9" style="977" width="12.65"/>
    <col collapsed="false" customWidth="false" hidden="false" outlineLevel="0" max="257" min="10" style="977" width="10.65"/>
  </cols>
  <sheetData>
    <row r="1" customFormat="false" ht="18" hidden="false" customHeight="false" outlineLevel="0" collapsed="false">
      <c r="B1" s="979" t="s">
        <v>763</v>
      </c>
      <c r="C1" s="979"/>
      <c r="D1" s="979"/>
      <c r="E1" s="979"/>
      <c r="F1" s="979"/>
    </row>
    <row r="2" customFormat="false" ht="18.75" hidden="false" customHeight="false" outlineLevel="0" collapsed="false">
      <c r="C2" s="980"/>
      <c r="D2" s="980"/>
      <c r="E2" s="980"/>
      <c r="F2" s="76" t="s">
        <v>3</v>
      </c>
    </row>
    <row r="3" customFormat="false" ht="18" hidden="false" customHeight="true" outlineLevel="0" collapsed="false">
      <c r="B3" s="981"/>
      <c r="C3" s="982" t="s">
        <v>121</v>
      </c>
      <c r="D3" s="79" t="s">
        <v>122</v>
      </c>
      <c r="E3" s="231" t="s">
        <v>64</v>
      </c>
      <c r="F3" s="230" t="s">
        <v>123</v>
      </c>
    </row>
    <row r="4" customFormat="false" ht="18.75" hidden="false" customHeight="false" outlineLevel="0" collapsed="false">
      <c r="B4" s="983"/>
      <c r="C4" s="984"/>
      <c r="D4" s="681" t="s">
        <v>69</v>
      </c>
      <c r="E4" s="235" t="s">
        <v>68</v>
      </c>
      <c r="F4" s="681" t="s">
        <v>69</v>
      </c>
    </row>
    <row r="5" s="985" customFormat="true" ht="18" hidden="false" customHeight="false" outlineLevel="0" collapsed="false">
      <c r="B5" s="986" t="s">
        <v>764</v>
      </c>
      <c r="C5" s="987"/>
      <c r="D5" s="988"/>
      <c r="E5" s="988"/>
      <c r="F5" s="988"/>
      <c r="G5" s="175"/>
    </row>
    <row r="6" s="985" customFormat="true" ht="20.25" hidden="false" customHeight="false" outlineLevel="0" collapsed="false">
      <c r="B6" s="989"/>
      <c r="C6" s="990" t="s">
        <v>765</v>
      </c>
      <c r="D6" s="991" t="n">
        <v>15000</v>
      </c>
      <c r="E6" s="991"/>
      <c r="F6" s="991" t="n">
        <f aca="false">D6+E6</f>
        <v>15000</v>
      </c>
      <c r="G6" s="175"/>
    </row>
    <row r="7" s="985" customFormat="true" ht="20.25" hidden="false" customHeight="false" outlineLevel="0" collapsed="false">
      <c r="B7" s="989"/>
      <c r="C7" s="992" t="s">
        <v>766</v>
      </c>
      <c r="D7" s="993" t="n">
        <v>5140</v>
      </c>
      <c r="E7" s="993"/>
      <c r="F7" s="993" t="n">
        <f aca="false">D7+E7</f>
        <v>5140</v>
      </c>
      <c r="G7" s="175"/>
    </row>
    <row r="8" s="985" customFormat="true" ht="20.25" hidden="false" customHeight="false" outlineLevel="0" collapsed="false">
      <c r="B8" s="989"/>
      <c r="C8" s="994" t="s">
        <v>767</v>
      </c>
      <c r="D8" s="995" t="n">
        <v>155</v>
      </c>
      <c r="E8" s="991"/>
      <c r="F8" s="995" t="n">
        <f aca="false">D8+E8</f>
        <v>155</v>
      </c>
      <c r="G8" s="175"/>
    </row>
    <row r="9" s="985" customFormat="true" ht="20.25" hidden="false" customHeight="false" outlineLevel="0" collapsed="false">
      <c r="B9" s="989"/>
      <c r="C9" s="996" t="s">
        <v>768</v>
      </c>
      <c r="D9" s="991"/>
      <c r="E9" s="991" t="n">
        <v>97000</v>
      </c>
      <c r="F9" s="995" t="n">
        <f aca="false">D9+E9</f>
        <v>97000</v>
      </c>
      <c r="G9" s="175"/>
    </row>
    <row r="10" s="985" customFormat="true" ht="20.25" hidden="false" customHeight="false" outlineLevel="0" collapsed="false">
      <c r="B10" s="989"/>
      <c r="C10" s="997" t="s">
        <v>769</v>
      </c>
      <c r="D10" s="998" t="n">
        <f aca="false">SUM(D6:D9)</f>
        <v>20295</v>
      </c>
      <c r="E10" s="998" t="n">
        <f aca="false">SUM(E6:E9)</f>
        <v>97000</v>
      </c>
      <c r="F10" s="998" t="n">
        <f aca="false">SUM(F6:F9)</f>
        <v>117295</v>
      </c>
      <c r="G10" s="175"/>
    </row>
    <row r="11" s="985" customFormat="true" ht="20.25" hidden="false" customHeight="false" outlineLevel="0" collapsed="false">
      <c r="B11" s="999"/>
      <c r="C11" s="990"/>
      <c r="D11" s="1000"/>
      <c r="E11" s="991"/>
      <c r="F11" s="1000"/>
      <c r="G11" s="175"/>
    </row>
    <row r="12" customFormat="false" ht="31.5" hidden="false" customHeight="false" outlineLevel="0" collapsed="false">
      <c r="A12" s="985"/>
      <c r="B12" s="1001"/>
      <c r="C12" s="1002" t="s">
        <v>770</v>
      </c>
      <c r="D12" s="998" t="n">
        <f aca="false">SUM(D11)</f>
        <v>0</v>
      </c>
      <c r="E12" s="998" t="n">
        <f aca="false">SUM(E11)</f>
        <v>0</v>
      </c>
      <c r="F12" s="998" t="n">
        <f aca="false">SUM(F11)</f>
        <v>0</v>
      </c>
      <c r="G12" s="175"/>
      <c r="H12" s="985"/>
      <c r="I12" s="985"/>
      <c r="J12" s="985"/>
      <c r="K12" s="985"/>
    </row>
    <row r="13" s="985" customFormat="true" ht="20.25" hidden="false" customHeight="false" outlineLevel="0" collapsed="false">
      <c r="B13" s="989"/>
      <c r="C13" s="990" t="s">
        <v>771</v>
      </c>
      <c r="D13" s="1003"/>
      <c r="E13" s="1004"/>
      <c r="F13" s="1003"/>
      <c r="G13" s="175"/>
    </row>
    <row r="14" customFormat="false" ht="20.25" hidden="false" customHeight="false" outlineLevel="0" collapsed="false">
      <c r="B14" s="999"/>
      <c r="C14" s="992" t="s">
        <v>772</v>
      </c>
      <c r="D14" s="993" t="n">
        <v>6871</v>
      </c>
      <c r="E14" s="202"/>
      <c r="F14" s="993" t="n">
        <f aca="false">D14+E14</f>
        <v>6871</v>
      </c>
    </row>
    <row r="15" customFormat="false" ht="20.25" hidden="false" customHeight="false" outlineLevel="0" collapsed="false">
      <c r="B15" s="999"/>
      <c r="C15" s="992" t="s">
        <v>773</v>
      </c>
      <c r="D15" s="993" t="n">
        <v>415500</v>
      </c>
      <c r="E15" s="202"/>
      <c r="F15" s="993" t="n">
        <f aca="false">D15+E15</f>
        <v>415500</v>
      </c>
    </row>
    <row r="16" customFormat="false" ht="20.25" hidden="false" customHeight="false" outlineLevel="0" collapsed="false">
      <c r="B16" s="999"/>
      <c r="C16" s="1005" t="s">
        <v>774</v>
      </c>
      <c r="D16" s="993" t="n">
        <v>7242</v>
      </c>
      <c r="E16" s="202"/>
      <c r="F16" s="993" t="n">
        <f aca="false">D16+E16</f>
        <v>7242</v>
      </c>
    </row>
    <row r="17" customFormat="false" ht="20.25" hidden="false" customHeight="false" outlineLevel="0" collapsed="false">
      <c r="B17" s="999"/>
      <c r="C17" s="992" t="s">
        <v>775</v>
      </c>
      <c r="D17" s="993" t="n">
        <v>364327</v>
      </c>
      <c r="E17" s="202"/>
      <c r="F17" s="993" t="n">
        <f aca="false">D17+E17</f>
        <v>364327</v>
      </c>
    </row>
    <row r="18" customFormat="false" ht="20.25" hidden="false" customHeight="false" outlineLevel="0" collapsed="false">
      <c r="B18" s="999"/>
      <c r="C18" s="992" t="s">
        <v>776</v>
      </c>
      <c r="D18" s="993" t="n">
        <v>532875</v>
      </c>
      <c r="E18" s="202"/>
      <c r="F18" s="993" t="n">
        <f aca="false">D18+E18</f>
        <v>532875</v>
      </c>
    </row>
    <row r="19" customFormat="false" ht="20.25" hidden="false" customHeight="false" outlineLevel="0" collapsed="false">
      <c r="B19" s="999"/>
      <c r="C19" s="992" t="s">
        <v>777</v>
      </c>
      <c r="D19" s="993" t="n">
        <v>480375</v>
      </c>
      <c r="E19" s="202"/>
      <c r="F19" s="993" t="n">
        <f aca="false">D19+E19</f>
        <v>480375</v>
      </c>
    </row>
    <row r="20" customFormat="false" ht="20.25" hidden="false" customHeight="false" outlineLevel="0" collapsed="false">
      <c r="B20" s="999"/>
      <c r="C20" s="1006" t="s">
        <v>778</v>
      </c>
      <c r="D20" s="993" t="n">
        <v>12295</v>
      </c>
      <c r="E20" s="202"/>
      <c r="F20" s="993" t="n">
        <f aca="false">D20+E20</f>
        <v>12295</v>
      </c>
    </row>
    <row r="21" customFormat="false" ht="20.25" hidden="false" customHeight="false" outlineLevel="0" collapsed="false">
      <c r="B21" s="999"/>
      <c r="C21" s="1006" t="s">
        <v>779</v>
      </c>
      <c r="D21" s="993" t="n">
        <v>356250</v>
      </c>
      <c r="E21" s="202"/>
      <c r="F21" s="993" t="n">
        <f aca="false">D21+E21</f>
        <v>356250</v>
      </c>
      <c r="G21" s="1007"/>
    </row>
    <row r="22" customFormat="false" ht="20.25" hidden="false" customHeight="false" outlineLevel="0" collapsed="false">
      <c r="B22" s="999"/>
      <c r="C22" s="1006" t="s">
        <v>780</v>
      </c>
      <c r="D22" s="993"/>
      <c r="E22" s="202" t="n">
        <f aca="false">122748+56630</f>
        <v>179378</v>
      </c>
      <c r="F22" s="993" t="n">
        <f aca="false">D22+E22</f>
        <v>179378</v>
      </c>
    </row>
    <row r="23" customFormat="false" ht="20.25" hidden="false" customHeight="false" outlineLevel="0" collapsed="false">
      <c r="B23" s="999"/>
      <c r="C23" s="1006" t="s">
        <v>781</v>
      </c>
      <c r="D23" s="993" t="n">
        <v>606375</v>
      </c>
      <c r="E23" s="202"/>
      <c r="F23" s="993" t="n">
        <f aca="false">D23+E23</f>
        <v>606375</v>
      </c>
      <c r="G23" s="1007"/>
    </row>
    <row r="24" customFormat="false" ht="20.25" hidden="false" customHeight="false" outlineLevel="0" collapsed="false">
      <c r="B24" s="999"/>
      <c r="C24" s="1006" t="s">
        <v>782</v>
      </c>
      <c r="D24" s="993" t="n">
        <v>329910</v>
      </c>
      <c r="E24" s="202"/>
      <c r="F24" s="993" t="n">
        <f aca="false">D24+E24</f>
        <v>329910</v>
      </c>
    </row>
    <row r="25" customFormat="false" ht="20.25" hidden="false" customHeight="false" outlineLevel="0" collapsed="false">
      <c r="B25" s="999"/>
      <c r="C25" s="1006" t="s">
        <v>783</v>
      </c>
      <c r="D25" s="993" t="n">
        <v>13653</v>
      </c>
      <c r="E25" s="202"/>
      <c r="F25" s="993" t="n">
        <f aca="false">D25+E25</f>
        <v>13653</v>
      </c>
    </row>
    <row r="26" customFormat="false" ht="20.25" hidden="false" customHeight="false" outlineLevel="0" collapsed="false">
      <c r="B26" s="999"/>
      <c r="C26" s="1006" t="s">
        <v>784</v>
      </c>
      <c r="D26" s="993" t="n">
        <v>8319</v>
      </c>
      <c r="E26" s="202"/>
      <c r="F26" s="993" t="n">
        <f aca="false">D26+E26</f>
        <v>8319</v>
      </c>
    </row>
    <row r="27" customFormat="false" ht="20.25" hidden="false" customHeight="false" outlineLevel="0" collapsed="false">
      <c r="B27" s="999"/>
      <c r="C27" s="1006" t="s">
        <v>785</v>
      </c>
      <c r="D27" s="993" t="n">
        <v>13462</v>
      </c>
      <c r="E27" s="202"/>
      <c r="F27" s="993" t="n">
        <f aca="false">D27+E27</f>
        <v>13462</v>
      </c>
    </row>
    <row r="28" customFormat="false" ht="20.25" hidden="false" customHeight="false" outlineLevel="0" collapsed="false">
      <c r="B28" s="999"/>
      <c r="C28" s="1006" t="s">
        <v>786</v>
      </c>
      <c r="D28" s="993" t="n">
        <v>20269</v>
      </c>
      <c r="E28" s="202"/>
      <c r="F28" s="993" t="n">
        <f aca="false">D28+E28</f>
        <v>20269</v>
      </c>
    </row>
    <row r="29" customFormat="false" ht="20.25" hidden="false" customHeight="false" outlineLevel="0" collapsed="false">
      <c r="B29" s="999"/>
      <c r="C29" s="1006" t="s">
        <v>787</v>
      </c>
      <c r="D29" s="993" t="n">
        <v>14478</v>
      </c>
      <c r="E29" s="202"/>
      <c r="F29" s="993" t="n">
        <f aca="false">D29+E29</f>
        <v>14478</v>
      </c>
    </row>
    <row r="30" customFormat="false" ht="20.25" hidden="false" customHeight="false" outlineLevel="0" collapsed="false">
      <c r="B30" s="999"/>
      <c r="C30" s="1006" t="s">
        <v>788</v>
      </c>
      <c r="D30" s="993" t="n">
        <v>294696</v>
      </c>
      <c r="E30" s="202"/>
      <c r="F30" s="993" t="n">
        <f aca="false">D30+E30</f>
        <v>294696</v>
      </c>
    </row>
    <row r="31" customFormat="false" ht="20.25" hidden="false" customHeight="false" outlineLevel="0" collapsed="false">
      <c r="B31" s="999"/>
      <c r="C31" s="1006" t="s">
        <v>789</v>
      </c>
      <c r="D31" s="993" t="n">
        <v>840525</v>
      </c>
      <c r="E31" s="202"/>
      <c r="F31" s="993" t="n">
        <f aca="false">D31+E31</f>
        <v>840525</v>
      </c>
    </row>
    <row r="32" customFormat="false" ht="20.25" hidden="false" customHeight="false" outlineLevel="0" collapsed="false">
      <c r="B32" s="999"/>
      <c r="C32" s="1006" t="s">
        <v>790</v>
      </c>
      <c r="D32" s="993"/>
      <c r="E32" s="202" t="n">
        <v>460000</v>
      </c>
      <c r="F32" s="993" t="n">
        <f aca="false">D32+E32</f>
        <v>460000</v>
      </c>
    </row>
    <row r="33" customFormat="false" ht="20.25" hidden="false" customHeight="false" outlineLevel="0" collapsed="false">
      <c r="B33" s="999"/>
      <c r="C33" s="1006" t="s">
        <v>791</v>
      </c>
      <c r="D33" s="993"/>
      <c r="E33" s="202" t="n">
        <v>1128180</v>
      </c>
      <c r="F33" s="993" t="n">
        <f aca="false">D33+E33</f>
        <v>1128180</v>
      </c>
    </row>
    <row r="34" customFormat="false" ht="20.25" hidden="false" customHeight="false" outlineLevel="0" collapsed="false">
      <c r="B34" s="999"/>
      <c r="C34" s="1006" t="s">
        <v>792</v>
      </c>
      <c r="D34" s="993" t="n">
        <v>9000</v>
      </c>
      <c r="E34" s="202"/>
      <c r="F34" s="993" t="n">
        <f aca="false">D34+E34</f>
        <v>9000</v>
      </c>
    </row>
    <row r="35" customFormat="false" ht="20.25" hidden="false" customHeight="false" outlineLevel="0" collapsed="false">
      <c r="B35" s="999"/>
      <c r="C35" s="1006" t="s">
        <v>793</v>
      </c>
      <c r="D35" s="993" t="n">
        <v>3500</v>
      </c>
      <c r="E35" s="202"/>
      <c r="F35" s="993" t="n">
        <f aca="false">D35+E35</f>
        <v>3500</v>
      </c>
    </row>
    <row r="36" customFormat="false" ht="20.25" hidden="false" customHeight="false" outlineLevel="0" collapsed="false">
      <c r="B36" s="999"/>
      <c r="C36" s="1006" t="s">
        <v>794</v>
      </c>
      <c r="D36" s="993" t="n">
        <v>15000</v>
      </c>
      <c r="E36" s="202" t="n">
        <v>-353</v>
      </c>
      <c r="F36" s="993" t="n">
        <f aca="false">D36+E36</f>
        <v>14647</v>
      </c>
    </row>
    <row r="37" customFormat="false" ht="36.75" hidden="false" customHeight="false" outlineLevel="0" collapsed="false">
      <c r="B37" s="999"/>
      <c r="C37" s="1008" t="s">
        <v>795</v>
      </c>
      <c r="D37" s="1009"/>
      <c r="E37" s="1010" t="n">
        <v>12380</v>
      </c>
      <c r="F37" s="1009" t="n">
        <f aca="false">D37+E37</f>
        <v>12380</v>
      </c>
      <c r="G37" s="175"/>
    </row>
    <row r="38" customFormat="false" ht="36.75" hidden="false" customHeight="false" outlineLevel="0" collapsed="false">
      <c r="B38" s="999"/>
      <c r="C38" s="1011" t="s">
        <v>796</v>
      </c>
      <c r="D38" s="991" t="n">
        <v>10651</v>
      </c>
      <c r="E38" s="1012"/>
      <c r="F38" s="991" t="n">
        <f aca="false">D38+E38</f>
        <v>10651</v>
      </c>
      <c r="G38" s="175"/>
    </row>
    <row r="39" customFormat="false" ht="43.5" hidden="false" customHeight="true" outlineLevel="0" collapsed="false">
      <c r="B39" s="999"/>
      <c r="C39" s="1006" t="s">
        <v>797</v>
      </c>
      <c r="D39" s="993" t="n">
        <v>1500000</v>
      </c>
      <c r="E39" s="202"/>
      <c r="F39" s="1004" t="n">
        <f aca="false">D39+E39</f>
        <v>1500000</v>
      </c>
    </row>
    <row r="40" s="985" customFormat="true" ht="21" hidden="false" customHeight="false" outlineLevel="0" collapsed="false">
      <c r="B40" s="1013"/>
      <c r="C40" s="1014" t="s">
        <v>798</v>
      </c>
      <c r="D40" s="1015" t="n">
        <f aca="false">SUM(D13:D39)</f>
        <v>5855573</v>
      </c>
      <c r="E40" s="1015" t="n">
        <f aca="false">SUM(E13:E39)</f>
        <v>1779585</v>
      </c>
      <c r="F40" s="1015" t="n">
        <f aca="false">SUM(F13:F39)</f>
        <v>7635158</v>
      </c>
      <c r="G40" s="175"/>
    </row>
    <row r="41" customFormat="false" ht="24.95" hidden="false" customHeight="true" outlineLevel="0" collapsed="false">
      <c r="B41" s="1016" t="s">
        <v>799</v>
      </c>
      <c r="C41" s="1016"/>
      <c r="D41" s="1017" t="n">
        <f aca="false">D10+D12+D40</f>
        <v>5875868</v>
      </c>
      <c r="E41" s="1017" t="n">
        <f aca="false">E10+E12+E40</f>
        <v>1876585</v>
      </c>
      <c r="F41" s="1017" t="n">
        <f aca="false">F10+F12+F40</f>
        <v>7752453</v>
      </c>
    </row>
    <row r="42" customFormat="false" ht="20.25" hidden="false" customHeight="false" outlineLevel="0" collapsed="false">
      <c r="B42" s="986" t="s">
        <v>93</v>
      </c>
      <c r="C42" s="987"/>
      <c r="D42" s="988"/>
      <c r="E42" s="1018"/>
      <c r="F42" s="988"/>
    </row>
    <row r="43" customFormat="false" ht="20.25" hidden="false" customHeight="false" outlineLevel="0" collapsed="false">
      <c r="B43" s="999"/>
      <c r="C43" s="1019" t="s">
        <v>800</v>
      </c>
      <c r="D43" s="995" t="n">
        <v>550000</v>
      </c>
      <c r="E43" s="995"/>
      <c r="F43" s="995" t="n">
        <f aca="false">D43+E43</f>
        <v>550000</v>
      </c>
    </row>
    <row r="44" customFormat="false" ht="21" hidden="false" customHeight="false" outlineLevel="0" collapsed="false">
      <c r="B44" s="999"/>
      <c r="C44" s="1020" t="s">
        <v>801</v>
      </c>
      <c r="D44" s="991" t="n">
        <v>9480</v>
      </c>
      <c r="E44" s="991" t="n">
        <v>3000</v>
      </c>
      <c r="F44" s="995" t="n">
        <f aca="false">D44+E44</f>
        <v>12480</v>
      </c>
    </row>
    <row r="45" customFormat="false" ht="21" hidden="false" customHeight="false" outlineLevel="0" collapsed="false">
      <c r="B45" s="1021" t="s">
        <v>802</v>
      </c>
      <c r="C45" s="1022"/>
      <c r="D45" s="1023" t="n">
        <f aca="false">SUM(D43:D44)</f>
        <v>559480</v>
      </c>
      <c r="E45" s="1023" t="n">
        <f aca="false">SUM(E43:E44)</f>
        <v>3000</v>
      </c>
      <c r="F45" s="1023" t="n">
        <f aca="false">SUM(F43:F44)</f>
        <v>562480</v>
      </c>
    </row>
    <row r="46" customFormat="false" ht="16.5" hidden="false" customHeight="true" outlineLevel="0" collapsed="false">
      <c r="B46" s="1024" t="s">
        <v>803</v>
      </c>
      <c r="C46" s="1025"/>
      <c r="D46" s="1026"/>
      <c r="E46" s="1027"/>
      <c r="F46" s="1026"/>
    </row>
    <row r="47" customFormat="false" ht="44.25" hidden="false" customHeight="true" outlineLevel="0" collapsed="false">
      <c r="B47" s="1028"/>
      <c r="C47" s="1029" t="s">
        <v>804</v>
      </c>
      <c r="D47" s="1030"/>
      <c r="E47" s="1031"/>
      <c r="F47" s="1030"/>
    </row>
    <row r="48" customFormat="false" ht="20.25" hidden="false" customHeight="false" outlineLevel="0" collapsed="false">
      <c r="B48" s="999"/>
      <c r="C48" s="1032" t="s">
        <v>805</v>
      </c>
      <c r="D48" s="1033" t="n">
        <v>10000</v>
      </c>
      <c r="E48" s="1033" t="n">
        <v>3452</v>
      </c>
      <c r="F48" s="1033" t="n">
        <f aca="false">D48+E48</f>
        <v>13452</v>
      </c>
    </row>
    <row r="49" customFormat="false" ht="20.25" hidden="false" customHeight="false" outlineLevel="0" collapsed="false">
      <c r="B49" s="999"/>
      <c r="C49" s="1034" t="s">
        <v>806</v>
      </c>
      <c r="D49" s="1033" t="n">
        <v>23000</v>
      </c>
      <c r="E49" s="993"/>
      <c r="F49" s="993" t="n">
        <f aca="false">D49+E49</f>
        <v>23000</v>
      </c>
    </row>
    <row r="50" s="985" customFormat="true" ht="20.25" hidden="false" customHeight="false" outlineLevel="0" collapsed="false">
      <c r="B50" s="1028"/>
      <c r="C50" s="1035" t="s">
        <v>807</v>
      </c>
      <c r="D50" s="1036"/>
      <c r="E50" s="1037"/>
      <c r="F50" s="1038"/>
      <c r="G50" s="175"/>
    </row>
    <row r="51" customFormat="false" ht="20.25" hidden="false" customHeight="false" outlineLevel="0" collapsed="false">
      <c r="B51" s="999"/>
      <c r="C51" s="1019" t="s">
        <v>808</v>
      </c>
      <c r="D51" s="1039" t="n">
        <v>1243</v>
      </c>
      <c r="E51" s="995"/>
      <c r="F51" s="1039" t="n">
        <f aca="false">D51+E51</f>
        <v>1243</v>
      </c>
    </row>
    <row r="52" customFormat="false" ht="20.25" hidden="false" customHeight="false" outlineLevel="0" collapsed="false">
      <c r="B52" s="1040" t="s">
        <v>809</v>
      </c>
      <c r="C52" s="1040"/>
      <c r="D52" s="1041" t="n">
        <f aca="false">SUM(D47:D51)</f>
        <v>34243</v>
      </c>
      <c r="E52" s="1041" t="n">
        <f aca="false">SUM(E47:E51)</f>
        <v>3452</v>
      </c>
      <c r="F52" s="1041" t="n">
        <f aca="false">SUM(F47:F51)</f>
        <v>37695</v>
      </c>
    </row>
    <row r="53" s="985" customFormat="true" ht="20.25" hidden="false" customHeight="false" outlineLevel="0" collapsed="false">
      <c r="B53" s="1042" t="s">
        <v>810</v>
      </c>
      <c r="C53" s="1043"/>
      <c r="D53" s="1044"/>
      <c r="E53" s="1045"/>
      <c r="F53" s="1044"/>
      <c r="G53" s="175"/>
    </row>
    <row r="54" s="985" customFormat="true" ht="20.25" hidden="false" customHeight="false" outlineLevel="0" collapsed="false">
      <c r="B54" s="1028"/>
      <c r="C54" s="1046" t="s">
        <v>227</v>
      </c>
      <c r="D54" s="1047"/>
      <c r="E54" s="1045"/>
      <c r="F54" s="1045" t="n">
        <f aca="false">D54+E54</f>
        <v>0</v>
      </c>
      <c r="G54" s="175"/>
    </row>
    <row r="55" s="985" customFormat="true" ht="20.25" hidden="false" customHeight="false" outlineLevel="0" collapsed="false">
      <c r="B55" s="1028"/>
      <c r="C55" s="1048" t="s">
        <v>228</v>
      </c>
      <c r="D55" s="1049" t="n">
        <v>34</v>
      </c>
      <c r="E55" s="1049"/>
      <c r="F55" s="1049" t="n">
        <f aca="false">D55+E55</f>
        <v>34</v>
      </c>
      <c r="G55" s="175"/>
    </row>
    <row r="56" s="985" customFormat="true" ht="20.25" hidden="false" customHeight="false" outlineLevel="0" collapsed="false">
      <c r="B56" s="1028"/>
      <c r="C56" s="1048" t="s">
        <v>229</v>
      </c>
      <c r="D56" s="1049" t="n">
        <v>2045</v>
      </c>
      <c r="E56" s="108"/>
      <c r="F56" s="108" t="n">
        <f aca="false">D56+E56</f>
        <v>2045</v>
      </c>
      <c r="G56" s="175"/>
    </row>
    <row r="57" s="985" customFormat="true" ht="20.25" hidden="false" customHeight="false" outlineLevel="0" collapsed="false">
      <c r="B57" s="1028"/>
      <c r="C57" s="1048" t="s">
        <v>230</v>
      </c>
      <c r="D57" s="1050"/>
      <c r="E57" s="108"/>
      <c r="F57" s="108" t="n">
        <f aca="false">D57+E57</f>
        <v>0</v>
      </c>
      <c r="G57" s="175"/>
    </row>
    <row r="58" s="985" customFormat="true" ht="20.25" hidden="false" customHeight="false" outlineLevel="0" collapsed="false">
      <c r="B58" s="1028"/>
      <c r="C58" s="1048" t="s">
        <v>231</v>
      </c>
      <c r="D58" s="1049" t="n">
        <v>15000</v>
      </c>
      <c r="E58" s="108"/>
      <c r="F58" s="108" t="n">
        <f aca="false">D58+E58</f>
        <v>15000</v>
      </c>
      <c r="G58" s="175"/>
    </row>
    <row r="59" s="985" customFormat="true" ht="20.25" hidden="false" customHeight="false" outlineLevel="0" collapsed="false">
      <c r="B59" s="1028"/>
      <c r="C59" s="1048" t="s">
        <v>232</v>
      </c>
      <c r="D59" s="1049"/>
      <c r="E59" s="108"/>
      <c r="F59" s="108" t="n">
        <f aca="false">D59+E59</f>
        <v>0</v>
      </c>
      <c r="G59" s="175"/>
    </row>
    <row r="60" s="985" customFormat="true" ht="20.25" hidden="false" customHeight="false" outlineLevel="0" collapsed="false">
      <c r="B60" s="1028"/>
      <c r="C60" s="1048" t="s">
        <v>233</v>
      </c>
      <c r="D60" s="1049" t="n">
        <v>5918</v>
      </c>
      <c r="E60" s="108"/>
      <c r="F60" s="108" t="n">
        <f aca="false">D60+E60</f>
        <v>5918</v>
      </c>
      <c r="G60" s="175"/>
    </row>
    <row r="61" s="985" customFormat="true" ht="20.25" hidden="false" customHeight="false" outlineLevel="0" collapsed="false">
      <c r="B61" s="1028"/>
      <c r="C61" s="1048" t="s">
        <v>234</v>
      </c>
      <c r="D61" s="1049"/>
      <c r="E61" s="108"/>
      <c r="F61" s="108" t="n">
        <f aca="false">D61+E61</f>
        <v>0</v>
      </c>
      <c r="G61" s="175"/>
    </row>
    <row r="62" s="985" customFormat="true" ht="20.25" hidden="false" customHeight="false" outlineLevel="0" collapsed="false">
      <c r="B62" s="1028"/>
      <c r="C62" s="1048" t="s">
        <v>811</v>
      </c>
      <c r="D62" s="1049" t="n">
        <v>3204</v>
      </c>
      <c r="E62" s="108" t="n">
        <v>1005</v>
      </c>
      <c r="F62" s="108" t="n">
        <f aca="false">D62+E62</f>
        <v>4209</v>
      </c>
      <c r="G62" s="175"/>
    </row>
    <row r="63" s="985" customFormat="true" ht="20.25" hidden="false" customHeight="false" outlineLevel="0" collapsed="false">
      <c r="B63" s="1028"/>
      <c r="C63" s="1048" t="s">
        <v>236</v>
      </c>
      <c r="D63" s="1049"/>
      <c r="E63" s="108" t="n">
        <v>17</v>
      </c>
      <c r="F63" s="108" t="n">
        <f aca="false">D63+E63</f>
        <v>17</v>
      </c>
      <c r="G63" s="175"/>
    </row>
    <row r="64" s="985" customFormat="true" ht="20.25" hidden="false" customHeight="false" outlineLevel="0" collapsed="false">
      <c r="B64" s="1028"/>
      <c r="C64" s="1048" t="s">
        <v>237</v>
      </c>
      <c r="D64" s="1049"/>
      <c r="E64" s="108"/>
      <c r="F64" s="108" t="n">
        <f aca="false">D64+E64</f>
        <v>0</v>
      </c>
      <c r="G64" s="175"/>
    </row>
    <row r="65" s="985" customFormat="true" ht="20.25" hidden="false" customHeight="false" outlineLevel="0" collapsed="false">
      <c r="B65" s="1028"/>
      <c r="C65" s="1048" t="s">
        <v>238</v>
      </c>
      <c r="D65" s="1049"/>
      <c r="E65" s="108" t="n">
        <v>20</v>
      </c>
      <c r="F65" s="108" t="n">
        <f aca="false">D65+E65</f>
        <v>20</v>
      </c>
      <c r="G65" s="175"/>
    </row>
    <row r="66" s="985" customFormat="true" ht="20.25" hidden="false" customHeight="false" outlineLevel="0" collapsed="false">
      <c r="B66" s="1028"/>
      <c r="C66" s="1051" t="s">
        <v>239</v>
      </c>
      <c r="D66" s="1052"/>
      <c r="E66" s="1053"/>
      <c r="F66" s="1053" t="n">
        <f aca="false">D66+E66</f>
        <v>0</v>
      </c>
      <c r="G66" s="175"/>
    </row>
    <row r="67" customFormat="false" ht="20.25" hidden="false" customHeight="false" outlineLevel="0" collapsed="false">
      <c r="B67" s="1040" t="s">
        <v>812</v>
      </c>
      <c r="C67" s="1040"/>
      <c r="D67" s="1054" t="n">
        <f aca="false">SUM(D53:D66)</f>
        <v>26201</v>
      </c>
      <c r="E67" s="1054" t="n">
        <f aca="false">SUM(E53:E66)</f>
        <v>1042</v>
      </c>
      <c r="F67" s="1054" t="n">
        <f aca="false">SUM(F53:F66)</f>
        <v>27243</v>
      </c>
    </row>
    <row r="68" customFormat="false" ht="21" hidden="false" customHeight="false" outlineLevel="0" collapsed="false">
      <c r="B68" s="1055" t="s">
        <v>813</v>
      </c>
      <c r="C68" s="1055"/>
      <c r="D68" s="1056" t="n">
        <f aca="false">D45+D41+D52+D67</f>
        <v>6495792</v>
      </c>
      <c r="E68" s="1056" t="n">
        <f aca="false">E45+E41+E52+E67</f>
        <v>1884079</v>
      </c>
      <c r="F68" s="1056" t="n">
        <f aca="false">F45+F41+F52+F67</f>
        <v>8379871</v>
      </c>
      <c r="H68" s="1057"/>
    </row>
    <row r="69" customFormat="false" ht="18" hidden="false" customHeight="false" outlineLevel="0" collapsed="false">
      <c r="B69" s="1058"/>
      <c r="C69" s="1058"/>
      <c r="D69" s="1058"/>
      <c r="E69" s="1058"/>
      <c r="F69" s="1058"/>
    </row>
  </sheetData>
  <mergeCells count="5">
    <mergeCell ref="B1:F1"/>
    <mergeCell ref="B41:C41"/>
    <mergeCell ref="B52:C52"/>
    <mergeCell ref="B67:C67"/>
    <mergeCell ref="B68:C68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7. melléklet a 24/2017. (XII.20.) önkormányzati rendelethez
"17. melléklet a 4/2017. (III.7.) önkormányzati rendelethez”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106" activeCellId="0" sqref="G106:G112"/>
    </sheetView>
  </sheetViews>
  <sheetFormatPr defaultColWidth="10.65625" defaultRowHeight="15" zeroHeight="false" outlineLevelRow="0" outlineLevelCol="0"/>
  <cols>
    <col collapsed="false" customWidth="true" hidden="false" outlineLevel="0" max="1" min="1" style="978" width="5.65"/>
    <col collapsed="false" customWidth="true" hidden="false" outlineLevel="0" max="2" min="2" style="978" width="156.32"/>
    <col collapsed="false" customWidth="true" hidden="false" outlineLevel="0" max="3" min="3" style="1007" width="39.15"/>
    <col collapsed="false" customWidth="true" hidden="false" outlineLevel="0" max="4" min="4" style="1059" width="32.15"/>
    <col collapsed="false" customWidth="true" hidden="false" outlineLevel="0" max="5" min="5" style="1007" width="37.33"/>
    <col collapsed="false" customWidth="true" hidden="false" outlineLevel="0" max="6" min="6" style="1007" width="14.65"/>
    <col collapsed="false" customWidth="true" hidden="false" outlineLevel="0" max="7" min="7" style="1007" width="166.83"/>
    <col collapsed="false" customWidth="false" hidden="false" outlineLevel="0" max="8" min="8" style="1007" width="10.65"/>
    <col collapsed="false" customWidth="true" hidden="false" outlineLevel="0" max="9" min="9" style="1007" width="19.65"/>
    <col collapsed="false" customWidth="false" hidden="false" outlineLevel="0" max="10" min="10" style="978" width="10.65"/>
    <col collapsed="false" customWidth="true" hidden="false" outlineLevel="0" max="11" min="11" style="978" width="14.49"/>
    <col collapsed="false" customWidth="false" hidden="false" outlineLevel="0" max="12" min="12" style="978" width="10.65"/>
    <col collapsed="false" customWidth="true" hidden="false" outlineLevel="0" max="13" min="13" style="978" width="19.65"/>
    <col collapsed="false" customWidth="false" hidden="false" outlineLevel="0" max="257" min="14" style="978" width="10.65"/>
  </cols>
  <sheetData>
    <row r="1" customFormat="false" ht="15" hidden="false" customHeight="true" outlineLevel="0" collapsed="false">
      <c r="A1" s="979"/>
      <c r="B1" s="979"/>
      <c r="C1" s="1060"/>
      <c r="D1" s="1007"/>
      <c r="E1" s="1060"/>
    </row>
    <row r="2" customFormat="false" ht="23.25" hidden="false" customHeight="true" outlineLevel="0" collapsed="false">
      <c r="A2" s="979" t="s">
        <v>814</v>
      </c>
      <c r="B2" s="979"/>
      <c r="C2" s="979"/>
      <c r="D2" s="979"/>
      <c r="E2" s="979"/>
    </row>
    <row r="3" customFormat="false" ht="15" hidden="false" customHeight="true" outlineLevel="0" collapsed="false">
      <c r="A3" s="978" t="s">
        <v>681</v>
      </c>
      <c r="E3" s="76" t="s">
        <v>3</v>
      </c>
    </row>
    <row r="4" customFormat="false" ht="18.75" hidden="false" customHeight="true" outlineLevel="0" collapsed="false">
      <c r="A4" s="1061" t="s">
        <v>121</v>
      </c>
      <c r="B4" s="1061"/>
      <c r="C4" s="79" t="s">
        <v>122</v>
      </c>
      <c r="D4" s="231" t="s">
        <v>64</v>
      </c>
      <c r="E4" s="230" t="s">
        <v>123</v>
      </c>
    </row>
    <row r="5" customFormat="false" ht="18.75" hidden="false" customHeight="true" outlineLevel="0" collapsed="false">
      <c r="A5" s="1062"/>
      <c r="B5" s="1063"/>
      <c r="C5" s="681" t="s">
        <v>69</v>
      </c>
      <c r="D5" s="235" t="s">
        <v>68</v>
      </c>
      <c r="E5" s="681" t="s">
        <v>69</v>
      </c>
    </row>
    <row r="6" s="175" customFormat="true" ht="15" hidden="false" customHeight="true" outlineLevel="0" collapsed="false">
      <c r="A6" s="1064" t="s">
        <v>815</v>
      </c>
      <c r="B6" s="1065" t="s">
        <v>99</v>
      </c>
      <c r="C6" s="1066"/>
      <c r="D6" s="1067"/>
      <c r="E6" s="1066"/>
      <c r="F6" s="891"/>
      <c r="G6" s="74"/>
      <c r="H6" s="891"/>
      <c r="I6" s="891"/>
    </row>
    <row r="7" customFormat="false" ht="18" hidden="false" customHeight="true" outlineLevel="0" collapsed="false">
      <c r="A7" s="1068"/>
      <c r="B7" s="201" t="s">
        <v>816</v>
      </c>
      <c r="C7" s="1069" t="n">
        <v>8550</v>
      </c>
      <c r="D7" s="1070"/>
      <c r="E7" s="1069" t="n">
        <f aca="false">C7+D7</f>
        <v>8550</v>
      </c>
      <c r="G7" s="74"/>
    </row>
    <row r="8" customFormat="false" ht="18" hidden="false" customHeight="true" outlineLevel="0" collapsed="false">
      <c r="A8" s="1068"/>
      <c r="B8" s="201" t="s">
        <v>817</v>
      </c>
      <c r="C8" s="1070" t="n">
        <v>50000</v>
      </c>
      <c r="D8" s="1070"/>
      <c r="E8" s="1070" t="n">
        <f aca="false">C8+D8</f>
        <v>50000</v>
      </c>
      <c r="G8" s="74"/>
    </row>
    <row r="9" customFormat="false" ht="18" hidden="false" customHeight="true" outlineLevel="0" collapsed="false">
      <c r="A9" s="1068"/>
      <c r="B9" s="201" t="s">
        <v>818</v>
      </c>
      <c r="C9" s="1070" t="n">
        <v>79905</v>
      </c>
      <c r="D9" s="1070"/>
      <c r="E9" s="1070" t="n">
        <f aca="false">C9+D9</f>
        <v>79905</v>
      </c>
      <c r="G9" s="74"/>
    </row>
    <row r="10" customFormat="false" ht="18" hidden="false" customHeight="true" outlineLevel="0" collapsed="false">
      <c r="A10" s="1068"/>
      <c r="B10" s="201" t="s">
        <v>819</v>
      </c>
      <c r="C10" s="1070" t="n">
        <v>1500</v>
      </c>
      <c r="D10" s="1070"/>
      <c r="E10" s="1070" t="n">
        <f aca="false">C10+D10</f>
        <v>1500</v>
      </c>
      <c r="G10" s="74"/>
    </row>
    <row r="11" customFormat="false" ht="18" hidden="false" customHeight="true" outlineLevel="0" collapsed="false">
      <c r="A11" s="1068"/>
      <c r="B11" s="201" t="s">
        <v>820</v>
      </c>
      <c r="C11" s="1070" t="n">
        <v>7500</v>
      </c>
      <c r="D11" s="1070"/>
      <c r="E11" s="1070" t="n">
        <f aca="false">C11+D11</f>
        <v>7500</v>
      </c>
      <c r="G11" s="74"/>
    </row>
    <row r="12" customFormat="false" ht="18" hidden="false" customHeight="true" outlineLevel="0" collapsed="false">
      <c r="A12" s="1068"/>
      <c r="B12" s="201" t="s">
        <v>821</v>
      </c>
      <c r="C12" s="1070" t="n">
        <v>6500</v>
      </c>
      <c r="D12" s="1070"/>
      <c r="E12" s="1070" t="n">
        <f aca="false">C12+D12</f>
        <v>6500</v>
      </c>
      <c r="G12" s="74"/>
    </row>
    <row r="13" customFormat="false" ht="18" hidden="false" customHeight="true" outlineLevel="0" collapsed="false">
      <c r="A13" s="1068"/>
      <c r="B13" s="201" t="s">
        <v>822</v>
      </c>
      <c r="C13" s="1070" t="n">
        <v>3500</v>
      </c>
      <c r="D13" s="1070"/>
      <c r="E13" s="1070" t="n">
        <f aca="false">C13+D13</f>
        <v>3500</v>
      </c>
      <c r="G13" s="74"/>
    </row>
    <row r="14" customFormat="false" ht="36" hidden="false" customHeight="true" outlineLevel="0" collapsed="false">
      <c r="A14" s="1068"/>
      <c r="B14" s="201" t="s">
        <v>823</v>
      </c>
      <c r="C14" s="1070" t="n">
        <v>15000</v>
      </c>
      <c r="D14" s="1070"/>
      <c r="E14" s="1070" t="n">
        <f aca="false">C14+D14</f>
        <v>15000</v>
      </c>
      <c r="G14" s="74"/>
    </row>
    <row r="15" customFormat="false" ht="18" hidden="false" customHeight="true" outlineLevel="0" collapsed="false">
      <c r="A15" s="1068"/>
      <c r="B15" s="201" t="s">
        <v>824</v>
      </c>
      <c r="C15" s="1070" t="n">
        <v>0</v>
      </c>
      <c r="D15" s="1070"/>
      <c r="E15" s="1070" t="n">
        <f aca="false">C15+D15</f>
        <v>0</v>
      </c>
      <c r="G15" s="74"/>
    </row>
    <row r="16" customFormat="false" ht="15" hidden="false" customHeight="true" outlineLevel="0" collapsed="false">
      <c r="A16" s="1071"/>
      <c r="B16" s="1072" t="s">
        <v>825</v>
      </c>
      <c r="C16" s="1073" t="n">
        <f aca="false">SUM(C6:C15)</f>
        <v>172455</v>
      </c>
      <c r="D16" s="1073" t="n">
        <f aca="false">SUM(D6:D15)</f>
        <v>0</v>
      </c>
      <c r="E16" s="1073" t="n">
        <f aca="false">SUM(E6:E15)</f>
        <v>172455</v>
      </c>
      <c r="G16" s="74"/>
    </row>
    <row r="17" s="175" customFormat="true" ht="15" hidden="false" customHeight="true" outlineLevel="0" collapsed="false">
      <c r="A17" s="1074" t="s">
        <v>826</v>
      </c>
      <c r="B17" s="1075" t="s">
        <v>100</v>
      </c>
      <c r="C17" s="1076"/>
      <c r="D17" s="1076"/>
      <c r="E17" s="1076"/>
      <c r="F17" s="891"/>
      <c r="G17" s="74"/>
      <c r="H17" s="891"/>
      <c r="I17" s="891"/>
    </row>
    <row r="18" customFormat="false" ht="18" hidden="false" customHeight="true" outlineLevel="0" collapsed="false">
      <c r="A18" s="1064"/>
      <c r="B18" s="1077" t="s">
        <v>827</v>
      </c>
      <c r="C18" s="1078" t="n">
        <v>0</v>
      </c>
      <c r="D18" s="1078"/>
      <c r="E18" s="1078" t="n">
        <f aca="false">C18+D18</f>
        <v>0</v>
      </c>
      <c r="F18" s="84"/>
      <c r="G18" s="84"/>
    </row>
    <row r="19" customFormat="false" ht="15" hidden="false" customHeight="true" outlineLevel="0" collapsed="false">
      <c r="A19" s="1071"/>
      <c r="B19" s="1072" t="s">
        <v>828</v>
      </c>
      <c r="C19" s="1073" t="n">
        <f aca="false">SUM(C17:C18)</f>
        <v>0</v>
      </c>
      <c r="D19" s="1073" t="n">
        <f aca="false">SUM(D17:D18)</f>
        <v>0</v>
      </c>
      <c r="E19" s="1073" t="n">
        <f aca="false">SUM(E17:E18)</f>
        <v>0</v>
      </c>
      <c r="F19" s="891"/>
      <c r="G19" s="84"/>
    </row>
    <row r="20" s="175" customFormat="true" ht="15" hidden="false" customHeight="true" outlineLevel="0" collapsed="false">
      <c r="A20" s="1064" t="s">
        <v>829</v>
      </c>
      <c r="B20" s="1075" t="s">
        <v>101</v>
      </c>
      <c r="C20" s="1076"/>
      <c r="D20" s="1076"/>
      <c r="E20" s="1076"/>
      <c r="F20" s="891"/>
      <c r="G20" s="84"/>
      <c r="H20" s="891"/>
      <c r="I20" s="891"/>
    </row>
    <row r="21" customFormat="false" ht="18" hidden="false" customHeight="true" outlineLevel="0" collapsed="false">
      <c r="A21" s="1068"/>
      <c r="B21" s="1079" t="s">
        <v>830</v>
      </c>
      <c r="C21" s="1080" t="n">
        <v>1357</v>
      </c>
      <c r="D21" s="1080"/>
      <c r="E21" s="1080" t="n">
        <f aca="false">C21+D21</f>
        <v>1357</v>
      </c>
      <c r="F21" s="891"/>
      <c r="G21" s="84"/>
    </row>
    <row r="22" customFormat="false" ht="18" hidden="false" customHeight="true" outlineLevel="0" collapsed="false">
      <c r="A22" s="1068"/>
      <c r="B22" s="1081" t="s">
        <v>831</v>
      </c>
      <c r="C22" s="1080" t="n">
        <v>87163</v>
      </c>
      <c r="D22" s="1070"/>
      <c r="E22" s="1080" t="n">
        <f aca="false">C22+D22</f>
        <v>87163</v>
      </c>
      <c r="F22" s="891"/>
      <c r="G22" s="84"/>
    </row>
    <row r="23" customFormat="false" ht="15" hidden="false" customHeight="true" outlineLevel="0" collapsed="false">
      <c r="A23" s="1071"/>
      <c r="B23" s="1072" t="s">
        <v>832</v>
      </c>
      <c r="C23" s="1073" t="n">
        <f aca="false">SUM(C21:C22)</f>
        <v>88520</v>
      </c>
      <c r="D23" s="1073" t="n">
        <f aca="false">SUM(D21:D22)</f>
        <v>0</v>
      </c>
      <c r="E23" s="1073" t="n">
        <f aca="false">SUM(E21:E22)</f>
        <v>88520</v>
      </c>
      <c r="F23" s="891"/>
      <c r="G23" s="84"/>
    </row>
    <row r="24" customFormat="false" ht="15" hidden="false" customHeight="true" outlineLevel="0" collapsed="false">
      <c r="A24" s="1064" t="s">
        <v>833</v>
      </c>
      <c r="B24" s="1075" t="s">
        <v>102</v>
      </c>
      <c r="C24" s="1076"/>
      <c r="D24" s="1082"/>
      <c r="E24" s="1076"/>
      <c r="F24" s="891"/>
      <c r="G24" s="84"/>
    </row>
    <row r="25" customFormat="false" ht="18" hidden="false" customHeight="true" outlineLevel="0" collapsed="false">
      <c r="A25" s="1068"/>
      <c r="B25" s="1083" t="s">
        <v>834</v>
      </c>
      <c r="C25" s="1084" t="n">
        <v>30517</v>
      </c>
      <c r="D25" s="1085" t="n">
        <v>-72</v>
      </c>
      <c r="E25" s="1084" t="n">
        <f aca="false">C25+D25</f>
        <v>30445</v>
      </c>
      <c r="F25" s="891"/>
      <c r="G25" s="84"/>
    </row>
    <row r="26" customFormat="false" ht="18" hidden="false" customHeight="true" outlineLevel="0" collapsed="false">
      <c r="A26" s="1068"/>
      <c r="B26" s="1083" t="s">
        <v>835</v>
      </c>
      <c r="C26" s="1084"/>
      <c r="D26" s="1085" t="n">
        <v>72</v>
      </c>
      <c r="E26" s="1084" t="n">
        <f aca="false">C26+D26</f>
        <v>72</v>
      </c>
      <c r="F26" s="891"/>
      <c r="G26" s="84"/>
    </row>
    <row r="27" customFormat="false" ht="18" hidden="false" customHeight="true" outlineLevel="0" collapsed="false">
      <c r="A27" s="1068"/>
      <c r="B27" s="1086" t="s">
        <v>836</v>
      </c>
      <c r="C27" s="1087" t="n">
        <v>5003</v>
      </c>
      <c r="D27" s="1088"/>
      <c r="E27" s="1087" t="n">
        <f aca="false">C27+D27</f>
        <v>5003</v>
      </c>
      <c r="F27" s="891"/>
      <c r="G27" s="84"/>
    </row>
    <row r="28" customFormat="false" ht="18" hidden="false" customHeight="true" outlineLevel="0" collapsed="false">
      <c r="A28" s="1068"/>
      <c r="B28" s="1086" t="s">
        <v>837</v>
      </c>
      <c r="C28" s="1088" t="n">
        <v>16364</v>
      </c>
      <c r="D28" s="1088"/>
      <c r="E28" s="1088" t="n">
        <f aca="false">C28+D28</f>
        <v>16364</v>
      </c>
      <c r="F28" s="891"/>
      <c r="G28" s="84"/>
    </row>
    <row r="29" customFormat="false" ht="18" hidden="false" customHeight="true" outlineLevel="0" collapsed="false">
      <c r="A29" s="1068"/>
      <c r="B29" s="1079" t="s">
        <v>838</v>
      </c>
      <c r="C29" s="1088" t="n">
        <v>483333</v>
      </c>
      <c r="D29" s="1080"/>
      <c r="E29" s="1088" t="n">
        <f aca="false">C29+D29</f>
        <v>483333</v>
      </c>
      <c r="F29" s="891"/>
      <c r="G29" s="84"/>
    </row>
    <row r="30" customFormat="false" ht="15" hidden="false" customHeight="true" outlineLevel="0" collapsed="false">
      <c r="A30" s="1071"/>
      <c r="B30" s="1089" t="s">
        <v>839</v>
      </c>
      <c r="C30" s="1073" t="n">
        <f aca="false">SUM(C25:C29)</f>
        <v>535217</v>
      </c>
      <c r="D30" s="1073" t="n">
        <f aca="false">SUM(D25:D29)</f>
        <v>0</v>
      </c>
      <c r="E30" s="1073" t="n">
        <f aca="false">SUM(E25:E29)</f>
        <v>535217</v>
      </c>
      <c r="F30" s="891"/>
      <c r="G30" s="84"/>
    </row>
    <row r="31" customFormat="false" ht="15" hidden="false" customHeight="true" outlineLevel="0" collapsed="false">
      <c r="A31" s="1064" t="s">
        <v>840</v>
      </c>
      <c r="B31" s="1075" t="s">
        <v>42</v>
      </c>
      <c r="C31" s="1076"/>
      <c r="D31" s="1090"/>
      <c r="E31" s="1076"/>
      <c r="F31" s="891"/>
      <c r="G31" s="84"/>
    </row>
    <row r="32" customFormat="false" ht="18.75" hidden="false" customHeight="true" outlineLevel="0" collapsed="false">
      <c r="A32" s="1091" t="s">
        <v>841</v>
      </c>
      <c r="B32" s="1092"/>
      <c r="C32" s="1093"/>
      <c r="D32" s="1094"/>
      <c r="E32" s="1093"/>
      <c r="F32" s="891"/>
      <c r="G32" s="84"/>
    </row>
    <row r="33" customFormat="false" ht="18" hidden="false" customHeight="true" outlineLevel="0" collapsed="false">
      <c r="A33" s="1068"/>
      <c r="B33" s="1079" t="s">
        <v>842</v>
      </c>
      <c r="C33" s="1084" t="n">
        <v>1842</v>
      </c>
      <c r="D33" s="1084"/>
      <c r="E33" s="1084" t="n">
        <f aca="false">C33+D33</f>
        <v>1842</v>
      </c>
      <c r="F33" s="891"/>
      <c r="G33" s="84"/>
    </row>
    <row r="34" customFormat="false" ht="18" hidden="false" customHeight="true" outlineLevel="0" collapsed="false">
      <c r="A34" s="1068"/>
      <c r="B34" s="1079" t="s">
        <v>843</v>
      </c>
      <c r="C34" s="1084" t="n">
        <v>49</v>
      </c>
      <c r="D34" s="1085"/>
      <c r="E34" s="1084" t="n">
        <f aca="false">C34+D34</f>
        <v>49</v>
      </c>
      <c r="F34" s="891"/>
      <c r="G34" s="84"/>
    </row>
    <row r="35" customFormat="false" ht="18" hidden="false" customHeight="true" outlineLevel="0" collapsed="false">
      <c r="A35" s="1068"/>
      <c r="B35" s="1086" t="s">
        <v>844</v>
      </c>
      <c r="C35" s="1084" t="n">
        <v>3920</v>
      </c>
      <c r="D35" s="1088"/>
      <c r="E35" s="1084" t="n">
        <f aca="false">C35+D35</f>
        <v>3920</v>
      </c>
      <c r="F35" s="891"/>
      <c r="G35" s="84"/>
    </row>
    <row r="36" customFormat="false" ht="18" hidden="false" customHeight="true" outlineLevel="0" collapsed="false">
      <c r="A36" s="1068"/>
      <c r="B36" s="1081" t="s">
        <v>845</v>
      </c>
      <c r="C36" s="1084" t="n">
        <v>120313</v>
      </c>
      <c r="D36" s="1088"/>
      <c r="E36" s="1084" t="n">
        <f aca="false">C36+D36</f>
        <v>120313</v>
      </c>
      <c r="F36" s="891"/>
      <c r="G36" s="84"/>
    </row>
    <row r="37" s="175" customFormat="true" ht="18.75" hidden="false" customHeight="true" outlineLevel="0" collapsed="false">
      <c r="A37" s="1091" t="s">
        <v>846</v>
      </c>
      <c r="B37" s="1092"/>
      <c r="C37" s="1095"/>
      <c r="D37" s="1095"/>
      <c r="E37" s="1095"/>
      <c r="F37" s="891"/>
      <c r="G37" s="84"/>
      <c r="H37" s="891"/>
      <c r="I37" s="891"/>
    </row>
    <row r="38" customFormat="false" ht="18" hidden="false" customHeight="true" outlineLevel="0" collapsed="false">
      <c r="A38" s="1068"/>
      <c r="B38" s="1083" t="s">
        <v>847</v>
      </c>
      <c r="C38" s="1084" t="n">
        <v>767204</v>
      </c>
      <c r="D38" s="1084" t="n">
        <f aca="false">4500+1000+1000+20-4276-962</f>
        <v>1282</v>
      </c>
      <c r="E38" s="1084" t="n">
        <f aca="false">C38+D38</f>
        <v>768486</v>
      </c>
      <c r="F38" s="891"/>
      <c r="G38" s="84"/>
    </row>
    <row r="39" customFormat="false" ht="18" hidden="false" customHeight="true" outlineLevel="0" collapsed="false">
      <c r="A39" s="1068"/>
      <c r="B39" s="1083" t="s">
        <v>848</v>
      </c>
      <c r="C39" s="1084" t="n">
        <v>61178</v>
      </c>
      <c r="D39" s="1084" t="n">
        <v>962</v>
      </c>
      <c r="E39" s="1084" t="n">
        <f aca="false">C39+D39</f>
        <v>62140</v>
      </c>
      <c r="F39" s="891"/>
      <c r="G39" s="84"/>
    </row>
    <row r="40" customFormat="false" ht="18" hidden="false" customHeight="true" outlineLevel="0" collapsed="false">
      <c r="A40" s="1068"/>
      <c r="B40" s="1083" t="s">
        <v>849</v>
      </c>
      <c r="C40" s="1084"/>
      <c r="D40" s="1084" t="n">
        <v>4276</v>
      </c>
      <c r="E40" s="1084" t="n">
        <f aca="false">C40+D40</f>
        <v>4276</v>
      </c>
      <c r="F40" s="891"/>
      <c r="G40" s="84"/>
    </row>
    <row r="41" customFormat="false" ht="18" hidden="false" customHeight="true" outlineLevel="0" collapsed="false">
      <c r="A41" s="1068"/>
      <c r="B41" s="1083" t="s">
        <v>850</v>
      </c>
      <c r="C41" s="1084" t="n">
        <v>11000</v>
      </c>
      <c r="D41" s="1084"/>
      <c r="E41" s="1084" t="n">
        <f aca="false">C41+D41</f>
        <v>11000</v>
      </c>
      <c r="F41" s="891"/>
      <c r="G41" s="84"/>
    </row>
    <row r="42" customFormat="false" ht="18" hidden="false" customHeight="true" outlineLevel="0" collapsed="false">
      <c r="A42" s="1068"/>
      <c r="B42" s="1083" t="s">
        <v>851</v>
      </c>
      <c r="C42" s="1084" t="n">
        <v>4500</v>
      </c>
      <c r="D42" s="1084" t="n">
        <v>-4500</v>
      </c>
      <c r="E42" s="1084" t="n">
        <f aca="false">C42+D42</f>
        <v>0</v>
      </c>
      <c r="F42" s="891"/>
      <c r="G42" s="84"/>
    </row>
    <row r="43" customFormat="false" ht="18" hidden="false" customHeight="true" outlineLevel="0" collapsed="false">
      <c r="A43" s="1068"/>
      <c r="B43" s="1083" t="s">
        <v>852</v>
      </c>
      <c r="C43" s="1084" t="n">
        <v>0</v>
      </c>
      <c r="D43" s="1084"/>
      <c r="E43" s="1084" t="n">
        <f aca="false">C43+D43</f>
        <v>0</v>
      </c>
      <c r="F43" s="891"/>
      <c r="G43" s="84"/>
    </row>
    <row r="44" customFormat="false" ht="18" hidden="false" customHeight="true" outlineLevel="0" collapsed="false">
      <c r="A44" s="1068"/>
      <c r="B44" s="1083" t="s">
        <v>853</v>
      </c>
      <c r="C44" s="1084" t="n">
        <v>25630</v>
      </c>
      <c r="D44" s="1085"/>
      <c r="E44" s="1084" t="n">
        <f aca="false">C44+D44</f>
        <v>25630</v>
      </c>
      <c r="F44" s="891"/>
      <c r="G44" s="84"/>
    </row>
    <row r="45" customFormat="false" ht="18" hidden="false" customHeight="true" outlineLevel="0" collapsed="false">
      <c r="A45" s="1068"/>
      <c r="B45" s="1083" t="s">
        <v>854</v>
      </c>
      <c r="C45" s="1084" t="n">
        <v>8000</v>
      </c>
      <c r="D45" s="1085"/>
      <c r="E45" s="1084" t="n">
        <f aca="false">C45+D45</f>
        <v>8000</v>
      </c>
      <c r="F45" s="891"/>
      <c r="G45" s="84"/>
    </row>
    <row r="46" customFormat="false" ht="18" hidden="false" customHeight="true" outlineLevel="0" collapsed="false">
      <c r="A46" s="1068"/>
      <c r="B46" s="1083" t="s">
        <v>855</v>
      </c>
      <c r="C46" s="1084" t="n">
        <v>13819</v>
      </c>
      <c r="D46" s="1085"/>
      <c r="E46" s="1084" t="n">
        <f aca="false">C46+D46</f>
        <v>13819</v>
      </c>
      <c r="F46" s="891"/>
      <c r="G46" s="84"/>
    </row>
    <row r="47" customFormat="false" ht="18" hidden="false" customHeight="true" outlineLevel="0" collapsed="false">
      <c r="A47" s="1068"/>
      <c r="B47" s="1083" t="s">
        <v>856</v>
      </c>
      <c r="C47" s="1084" t="n">
        <v>23003</v>
      </c>
      <c r="D47" s="1085" t="n">
        <f aca="false">-8630-14373</f>
        <v>-23003</v>
      </c>
      <c r="E47" s="1084" t="n">
        <f aca="false">C47+D47</f>
        <v>0</v>
      </c>
      <c r="F47" s="891"/>
      <c r="G47" s="84"/>
    </row>
    <row r="48" customFormat="false" ht="18" hidden="false" customHeight="true" outlineLevel="0" collapsed="false">
      <c r="A48" s="1068"/>
      <c r="B48" s="1083" t="s">
        <v>857</v>
      </c>
      <c r="C48" s="1084" t="n">
        <v>3839</v>
      </c>
      <c r="D48" s="1085"/>
      <c r="E48" s="1084" t="n">
        <f aca="false">C48+D48</f>
        <v>3839</v>
      </c>
      <c r="F48" s="891"/>
      <c r="G48" s="84"/>
    </row>
    <row r="49" customFormat="false" ht="18" hidden="false" customHeight="true" outlineLevel="0" collapsed="false">
      <c r="A49" s="1068"/>
      <c r="B49" s="1086" t="s">
        <v>858</v>
      </c>
      <c r="C49" s="1084" t="n">
        <v>749</v>
      </c>
      <c r="D49" s="1088"/>
      <c r="E49" s="1084" t="n">
        <f aca="false">C49+D49</f>
        <v>749</v>
      </c>
      <c r="F49" s="891"/>
      <c r="G49" s="84"/>
    </row>
    <row r="50" customFormat="false" ht="18" hidden="false" customHeight="true" outlineLevel="0" collapsed="false">
      <c r="A50" s="1068"/>
      <c r="B50" s="1086" t="s">
        <v>859</v>
      </c>
      <c r="C50" s="1084" t="n">
        <v>0</v>
      </c>
      <c r="D50" s="1088"/>
      <c r="E50" s="1084" t="n">
        <f aca="false">C50+D50</f>
        <v>0</v>
      </c>
      <c r="F50" s="891"/>
      <c r="G50" s="84"/>
    </row>
    <row r="51" customFormat="false" ht="18" hidden="false" customHeight="true" outlineLevel="0" collapsed="false">
      <c r="A51" s="1068"/>
      <c r="B51" s="1086" t="s">
        <v>860</v>
      </c>
      <c r="C51" s="1084" t="n">
        <v>7000</v>
      </c>
      <c r="D51" s="1088"/>
      <c r="E51" s="1084" t="n">
        <f aca="false">C51+D51</f>
        <v>7000</v>
      </c>
      <c r="F51" s="891"/>
      <c r="G51" s="84"/>
    </row>
    <row r="52" customFormat="false" ht="18" hidden="false" customHeight="true" outlineLevel="0" collapsed="false">
      <c r="A52" s="1068"/>
      <c r="B52" s="1086" t="s">
        <v>861</v>
      </c>
      <c r="C52" s="1084" t="n">
        <v>0</v>
      </c>
      <c r="D52" s="1088"/>
      <c r="E52" s="1084" t="n">
        <f aca="false">C52+D52</f>
        <v>0</v>
      </c>
      <c r="F52" s="891"/>
      <c r="G52" s="84"/>
    </row>
    <row r="53" customFormat="false" ht="18" hidden="false" customHeight="true" outlineLevel="0" collapsed="false">
      <c r="A53" s="1068"/>
      <c r="B53" s="1086" t="s">
        <v>862</v>
      </c>
      <c r="C53" s="1084"/>
      <c r="D53" s="1088" t="n">
        <v>97000</v>
      </c>
      <c r="E53" s="1084" t="n">
        <f aca="false">C53+D53</f>
        <v>97000</v>
      </c>
      <c r="F53" s="891"/>
      <c r="G53" s="84"/>
    </row>
    <row r="54" s="175" customFormat="true" ht="18.75" hidden="false" customHeight="true" outlineLevel="0" collapsed="false">
      <c r="A54" s="1091" t="s">
        <v>863</v>
      </c>
      <c r="B54" s="1096"/>
      <c r="C54" s="1095"/>
      <c r="D54" s="1095"/>
      <c r="E54" s="1095"/>
      <c r="F54" s="891"/>
      <c r="G54" s="84"/>
      <c r="H54" s="891"/>
      <c r="I54" s="891"/>
    </row>
    <row r="55" s="175" customFormat="true" ht="18" hidden="false" customHeight="true" outlineLevel="0" collapsed="false">
      <c r="A55" s="1068"/>
      <c r="B55" s="1097" t="s">
        <v>864</v>
      </c>
      <c r="C55" s="1098" t="n">
        <v>148879</v>
      </c>
      <c r="D55" s="1098" t="n">
        <f aca="false">-1000-1000-20+23003-160</f>
        <v>20823</v>
      </c>
      <c r="E55" s="1098" t="n">
        <f aca="false">C55+D55</f>
        <v>169702</v>
      </c>
      <c r="F55" s="891"/>
      <c r="G55" s="84"/>
      <c r="H55" s="891"/>
      <c r="I55" s="891"/>
    </row>
    <row r="56" customFormat="false" ht="18" hidden="false" customHeight="true" outlineLevel="0" collapsed="false">
      <c r="A56" s="1068"/>
      <c r="B56" s="1083" t="s">
        <v>865</v>
      </c>
      <c r="C56" s="1084"/>
      <c r="D56" s="1084"/>
      <c r="E56" s="1084"/>
      <c r="F56" s="891"/>
      <c r="G56" s="84"/>
    </row>
    <row r="57" customFormat="false" ht="18" hidden="false" customHeight="true" outlineLevel="0" collapsed="false">
      <c r="A57" s="1068"/>
      <c r="B57" s="1083" t="s">
        <v>866</v>
      </c>
      <c r="C57" s="1084"/>
      <c r="D57" s="1085"/>
      <c r="E57" s="1084"/>
      <c r="F57" s="891"/>
      <c r="G57" s="84"/>
    </row>
    <row r="58" customFormat="false" ht="18" hidden="false" customHeight="true" outlineLevel="0" collapsed="false">
      <c r="A58" s="1068"/>
      <c r="B58" s="1083" t="s">
        <v>867</v>
      </c>
      <c r="C58" s="1084"/>
      <c r="D58" s="1085"/>
      <c r="E58" s="1084"/>
      <c r="F58" s="891"/>
      <c r="G58" s="84"/>
    </row>
    <row r="59" customFormat="false" ht="18" hidden="false" customHeight="true" outlineLevel="0" collapsed="false">
      <c r="A59" s="1068"/>
      <c r="B59" s="1099" t="s">
        <v>868</v>
      </c>
      <c r="C59" s="1084" t="n">
        <v>15323</v>
      </c>
      <c r="D59" s="1085"/>
      <c r="E59" s="1084" t="n">
        <f aca="false">C59+D59</f>
        <v>15323</v>
      </c>
      <c r="F59" s="891"/>
      <c r="G59" s="84"/>
    </row>
    <row r="60" customFormat="false" ht="18" hidden="false" customHeight="true" outlineLevel="0" collapsed="false">
      <c r="A60" s="1068"/>
      <c r="B60" s="1100" t="s">
        <v>869</v>
      </c>
      <c r="C60" s="1084" t="n">
        <v>10286</v>
      </c>
      <c r="D60" s="1085"/>
      <c r="E60" s="1084" t="n">
        <f aca="false">C60+D60</f>
        <v>10286</v>
      </c>
      <c r="F60" s="891"/>
      <c r="G60" s="84"/>
    </row>
    <row r="61" customFormat="false" ht="18" hidden="false" customHeight="true" outlineLevel="0" collapsed="false">
      <c r="A61" s="1068"/>
      <c r="B61" s="1101" t="s">
        <v>870</v>
      </c>
      <c r="C61" s="1084" t="n">
        <v>5378</v>
      </c>
      <c r="D61" s="1085"/>
      <c r="E61" s="1084" t="n">
        <f aca="false">C61+D61</f>
        <v>5378</v>
      </c>
      <c r="F61" s="891"/>
      <c r="G61" s="84"/>
    </row>
    <row r="62" customFormat="false" ht="18" hidden="false" customHeight="true" outlineLevel="0" collapsed="false">
      <c r="A62" s="1068"/>
      <c r="B62" s="1101" t="s">
        <v>871</v>
      </c>
      <c r="C62" s="1084" t="n">
        <v>3824</v>
      </c>
      <c r="D62" s="1085"/>
      <c r="E62" s="1084" t="n">
        <f aca="false">C62+D62</f>
        <v>3824</v>
      </c>
      <c r="F62" s="891"/>
      <c r="G62" s="84"/>
    </row>
    <row r="63" customFormat="false" ht="18" hidden="false" customHeight="true" outlineLevel="0" collapsed="false">
      <c r="A63" s="1068"/>
      <c r="B63" s="1101" t="s">
        <v>872</v>
      </c>
      <c r="C63" s="1084" t="n">
        <v>0</v>
      </c>
      <c r="D63" s="1085"/>
      <c r="E63" s="1084" t="n">
        <f aca="false">C63+D63</f>
        <v>0</v>
      </c>
      <c r="F63" s="891"/>
      <c r="G63" s="84"/>
    </row>
    <row r="64" customFormat="false" ht="18" hidden="false" customHeight="true" outlineLevel="0" collapsed="false">
      <c r="A64" s="1068"/>
      <c r="B64" s="1101" t="s">
        <v>873</v>
      </c>
      <c r="C64" s="1084" t="n">
        <v>0</v>
      </c>
      <c r="D64" s="1085"/>
      <c r="E64" s="1084" t="n">
        <f aca="false">C64+D64</f>
        <v>0</v>
      </c>
      <c r="F64" s="891"/>
      <c r="G64" s="84"/>
    </row>
    <row r="65" customFormat="false" ht="18" hidden="false" customHeight="true" outlineLevel="0" collapsed="false">
      <c r="A65" s="1068"/>
      <c r="B65" s="1101" t="s">
        <v>874</v>
      </c>
      <c r="C65" s="1084" t="n">
        <v>3202</v>
      </c>
      <c r="D65" s="1085"/>
      <c r="E65" s="1084" t="n">
        <f aca="false">C65+D65</f>
        <v>3202</v>
      </c>
      <c r="F65" s="84"/>
      <c r="G65" s="84"/>
    </row>
    <row r="66" customFormat="false" ht="18" hidden="false" customHeight="true" outlineLevel="0" collapsed="false">
      <c r="A66" s="1068"/>
      <c r="B66" s="1101" t="s">
        <v>875</v>
      </c>
      <c r="C66" s="1084" t="n">
        <v>15000</v>
      </c>
      <c r="D66" s="1085" t="n">
        <v>-353</v>
      </c>
      <c r="E66" s="1084" t="n">
        <f aca="false">C66+D66</f>
        <v>14647</v>
      </c>
      <c r="F66" s="891"/>
      <c r="G66" s="84"/>
    </row>
    <row r="67" customFormat="false" ht="18" hidden="false" customHeight="true" outlineLevel="0" collapsed="false">
      <c r="A67" s="1068"/>
      <c r="B67" s="1102" t="s">
        <v>876</v>
      </c>
      <c r="C67" s="1084"/>
      <c r="D67" s="1085" t="n">
        <f aca="false">12380+6042</f>
        <v>18422</v>
      </c>
      <c r="E67" s="1084" t="n">
        <f aca="false">C67+D67</f>
        <v>18422</v>
      </c>
      <c r="F67" s="891"/>
      <c r="G67" s="84"/>
    </row>
    <row r="68" customFormat="false" ht="18" hidden="false" customHeight="true" outlineLevel="0" collapsed="false">
      <c r="A68" s="1068"/>
      <c r="B68" s="1101" t="s">
        <v>877</v>
      </c>
      <c r="C68" s="1084" t="n">
        <v>2210</v>
      </c>
      <c r="D68" s="1085"/>
      <c r="E68" s="1084" t="n">
        <f aca="false">C68+D68</f>
        <v>2210</v>
      </c>
      <c r="F68" s="891"/>
      <c r="G68" s="84"/>
    </row>
    <row r="69" customFormat="false" ht="18" hidden="false" customHeight="true" outlineLevel="0" collapsed="false">
      <c r="A69" s="1068"/>
      <c r="B69" s="1101" t="s">
        <v>878</v>
      </c>
      <c r="C69" s="1084" t="n">
        <v>10651</v>
      </c>
      <c r="D69" s="1085"/>
      <c r="E69" s="1084" t="n">
        <f aca="false">C69+D69</f>
        <v>10651</v>
      </c>
      <c r="F69" s="891"/>
      <c r="G69" s="84"/>
    </row>
    <row r="70" customFormat="false" ht="18" hidden="false" customHeight="true" outlineLevel="0" collapsed="false">
      <c r="A70" s="1068"/>
      <c r="B70" s="201" t="s">
        <v>824</v>
      </c>
      <c r="C70" s="1070" t="n">
        <v>6000</v>
      </c>
      <c r="D70" s="1070"/>
      <c r="E70" s="1070" t="n">
        <f aca="false">C70+D70</f>
        <v>6000</v>
      </c>
      <c r="G70" s="74"/>
    </row>
    <row r="71" s="175" customFormat="true" ht="18.75" hidden="false" customHeight="true" outlineLevel="0" collapsed="false">
      <c r="A71" s="1091" t="s">
        <v>879</v>
      </c>
      <c r="B71" s="1097"/>
      <c r="C71" s="1095"/>
      <c r="D71" s="1095"/>
      <c r="E71" s="1095"/>
      <c r="F71" s="891"/>
      <c r="G71" s="84"/>
      <c r="H71" s="891"/>
      <c r="I71" s="891"/>
    </row>
    <row r="72" customFormat="false" ht="15" hidden="false" customHeight="true" outlineLevel="0" collapsed="false">
      <c r="A72" s="1068"/>
      <c r="B72" s="1079" t="s">
        <v>880</v>
      </c>
      <c r="C72" s="1084" t="n">
        <v>7650</v>
      </c>
      <c r="D72" s="1084"/>
      <c r="E72" s="1084" t="n">
        <f aca="false">C72+D72</f>
        <v>7650</v>
      </c>
      <c r="F72" s="891"/>
      <c r="G72" s="84"/>
    </row>
    <row r="73" customFormat="false" ht="15" hidden="false" customHeight="true" outlineLevel="0" collapsed="false">
      <c r="A73" s="1068"/>
      <c r="B73" s="1079" t="s">
        <v>881</v>
      </c>
      <c r="C73" s="1084" t="n">
        <v>1073</v>
      </c>
      <c r="D73" s="1084"/>
      <c r="E73" s="1084" t="n">
        <f aca="false">C73+D73</f>
        <v>1073</v>
      </c>
      <c r="F73" s="891"/>
      <c r="G73" s="84"/>
    </row>
    <row r="74" customFormat="false" ht="18.75" hidden="false" customHeight="true" outlineLevel="0" collapsed="false">
      <c r="A74" s="1103" t="s">
        <v>882</v>
      </c>
      <c r="B74" s="1103"/>
      <c r="C74" s="1095"/>
      <c r="D74" s="1095"/>
      <c r="E74" s="1095"/>
      <c r="F74" s="891"/>
      <c r="G74" s="84"/>
    </row>
    <row r="75" customFormat="false" ht="18.75" hidden="false" customHeight="true" outlineLevel="0" collapsed="false">
      <c r="A75" s="1103"/>
      <c r="B75" s="1104" t="s">
        <v>883</v>
      </c>
      <c r="C75" s="1084" t="n">
        <v>37557</v>
      </c>
      <c r="D75" s="1084"/>
      <c r="E75" s="1084" t="n">
        <f aca="false">C75+D75</f>
        <v>37557</v>
      </c>
      <c r="F75" s="891"/>
      <c r="G75" s="84"/>
    </row>
    <row r="76" customFormat="false" ht="18.75" hidden="false" customHeight="true" outlineLevel="0" collapsed="false">
      <c r="A76" s="1103"/>
      <c r="B76" s="1102" t="s">
        <v>884</v>
      </c>
      <c r="C76" s="1084" t="n">
        <v>0</v>
      </c>
      <c r="D76" s="1080"/>
      <c r="E76" s="1084" t="n">
        <f aca="false">C76+D76</f>
        <v>0</v>
      </c>
      <c r="F76" s="891"/>
      <c r="G76" s="84"/>
    </row>
    <row r="77" customFormat="false" ht="18.75" hidden="false" customHeight="true" outlineLevel="0" collapsed="false">
      <c r="A77" s="1103"/>
      <c r="B77" s="1102" t="s">
        <v>885</v>
      </c>
      <c r="C77" s="1084" t="n">
        <v>4500</v>
      </c>
      <c r="D77" s="1080" t="n">
        <f aca="false">-3983-280</f>
        <v>-4263</v>
      </c>
      <c r="E77" s="1084" t="n">
        <f aca="false">C77+D77</f>
        <v>237</v>
      </c>
      <c r="F77" s="891"/>
      <c r="G77" s="84"/>
    </row>
    <row r="78" customFormat="false" ht="18.75" hidden="false" customHeight="true" outlineLevel="0" collapsed="false">
      <c r="A78" s="1103"/>
      <c r="B78" s="1102" t="s">
        <v>886</v>
      </c>
      <c r="C78" s="1084" t="n">
        <v>2825</v>
      </c>
      <c r="D78" s="1080" t="n">
        <v>-1287</v>
      </c>
      <c r="E78" s="1084" t="n">
        <f aca="false">C78+D78</f>
        <v>1538</v>
      </c>
      <c r="F78" s="891"/>
      <c r="G78" s="84"/>
    </row>
    <row r="79" customFormat="false" ht="18.75" hidden="false" customHeight="true" outlineLevel="0" collapsed="false">
      <c r="A79" s="1103"/>
      <c r="B79" s="1102" t="s">
        <v>662</v>
      </c>
      <c r="C79" s="1084" t="n">
        <v>0</v>
      </c>
      <c r="D79" s="1080"/>
      <c r="E79" s="1084" t="n">
        <f aca="false">C79+D79</f>
        <v>0</v>
      </c>
      <c r="F79" s="891"/>
      <c r="G79" s="84"/>
    </row>
    <row r="80" customFormat="false" ht="18.75" hidden="false" customHeight="true" outlineLevel="0" collapsed="false">
      <c r="A80" s="1103"/>
      <c r="B80" s="1102" t="s">
        <v>792</v>
      </c>
      <c r="C80" s="1084" t="n">
        <v>9000</v>
      </c>
      <c r="D80" s="1080"/>
      <c r="E80" s="1084" t="n">
        <f aca="false">C80+D80</f>
        <v>9000</v>
      </c>
      <c r="F80" s="891"/>
      <c r="G80" s="84"/>
    </row>
    <row r="81" customFormat="false" ht="18.75" hidden="false" customHeight="true" outlineLevel="0" collapsed="false">
      <c r="A81" s="1103"/>
      <c r="B81" s="1105" t="s">
        <v>887</v>
      </c>
      <c r="C81" s="1084" t="n">
        <v>0</v>
      </c>
      <c r="D81" s="1080"/>
      <c r="E81" s="1084" t="n">
        <f aca="false">C81+D81</f>
        <v>0</v>
      </c>
      <c r="F81" s="891"/>
      <c r="G81" s="84"/>
    </row>
    <row r="82" s="175" customFormat="true" ht="18.75" hidden="false" customHeight="true" outlineLevel="0" collapsed="false">
      <c r="A82" s="1091" t="s">
        <v>888</v>
      </c>
      <c r="B82" s="1097"/>
      <c r="C82" s="1095"/>
      <c r="D82" s="1095"/>
      <c r="E82" s="1095"/>
      <c r="F82" s="891"/>
      <c r="G82" s="84"/>
      <c r="H82" s="891"/>
      <c r="I82" s="891"/>
    </row>
    <row r="83" customFormat="false" ht="18" hidden="false" customHeight="true" outlineLevel="0" collapsed="false">
      <c r="A83" s="1068"/>
      <c r="B83" s="100" t="s">
        <v>889</v>
      </c>
      <c r="C83" s="1084" t="n">
        <v>1784761</v>
      </c>
      <c r="D83" s="1084"/>
      <c r="E83" s="1084" t="n">
        <f aca="false">C83+D83</f>
        <v>1784761</v>
      </c>
      <c r="F83" s="891"/>
      <c r="G83" s="84"/>
    </row>
    <row r="84" customFormat="false" ht="18" hidden="false" customHeight="true" outlineLevel="0" collapsed="false">
      <c r="A84" s="1068"/>
      <c r="B84" s="100" t="s">
        <v>890</v>
      </c>
      <c r="C84" s="1084" t="n">
        <v>438385</v>
      </c>
      <c r="D84" s="1084"/>
      <c r="E84" s="1084" t="n">
        <f aca="false">C84+D84</f>
        <v>438385</v>
      </c>
      <c r="F84" s="891"/>
      <c r="G84" s="84"/>
    </row>
    <row r="85" customFormat="false" ht="18" hidden="false" customHeight="true" outlineLevel="0" collapsed="false">
      <c r="A85" s="1068"/>
      <c r="B85" s="130" t="s">
        <v>891</v>
      </c>
      <c r="C85" s="1084" t="n">
        <v>4838</v>
      </c>
      <c r="D85" s="1084"/>
      <c r="E85" s="1084" t="n">
        <f aca="false">C85+D85</f>
        <v>4838</v>
      </c>
      <c r="F85" s="891"/>
      <c r="G85" s="84"/>
    </row>
    <row r="86" customFormat="false" ht="18" hidden="false" customHeight="true" outlineLevel="0" collapsed="false">
      <c r="A86" s="1068"/>
      <c r="B86" s="130" t="s">
        <v>892</v>
      </c>
      <c r="C86" s="1084" t="n">
        <v>6884</v>
      </c>
      <c r="D86" s="1084"/>
      <c r="E86" s="1084" t="n">
        <f aca="false">C86+D86</f>
        <v>6884</v>
      </c>
      <c r="F86" s="891"/>
      <c r="G86" s="84"/>
    </row>
    <row r="87" s="175" customFormat="true" ht="15.75" hidden="false" customHeight="true" outlineLevel="0" collapsed="false">
      <c r="A87" s="1106"/>
      <c r="B87" s="1081" t="s">
        <v>893</v>
      </c>
      <c r="C87" s="1084" t="n">
        <v>47661</v>
      </c>
      <c r="D87" s="1070"/>
      <c r="E87" s="1084" t="n">
        <f aca="false">C87+D87</f>
        <v>47661</v>
      </c>
      <c r="F87" s="891"/>
      <c r="G87" s="84"/>
      <c r="H87" s="891"/>
      <c r="I87" s="891"/>
    </row>
    <row r="88" s="175" customFormat="true" ht="15.75" hidden="false" customHeight="true" outlineLevel="0" collapsed="false">
      <c r="A88" s="1106"/>
      <c r="B88" s="1081" t="s">
        <v>894</v>
      </c>
      <c r="C88" s="1084" t="n">
        <v>6332</v>
      </c>
      <c r="D88" s="1070"/>
      <c r="E88" s="1084" t="n">
        <f aca="false">C88+D88</f>
        <v>6332</v>
      </c>
      <c r="F88" s="891"/>
      <c r="G88" s="84"/>
      <c r="H88" s="891"/>
      <c r="I88" s="891"/>
    </row>
    <row r="89" s="175" customFormat="true" ht="15.75" hidden="false" customHeight="true" outlineLevel="0" collapsed="false">
      <c r="A89" s="1106"/>
      <c r="B89" s="1081" t="s">
        <v>895</v>
      </c>
      <c r="C89" s="1084" t="n">
        <v>11161</v>
      </c>
      <c r="D89" s="1070"/>
      <c r="E89" s="1084" t="n">
        <f aca="false">C89+D89</f>
        <v>11161</v>
      </c>
      <c r="F89" s="891"/>
      <c r="G89" s="84"/>
      <c r="H89" s="891"/>
      <c r="I89" s="891"/>
    </row>
    <row r="90" s="175" customFormat="true" ht="15.75" hidden="false" customHeight="true" outlineLevel="0" collapsed="false">
      <c r="A90" s="1106"/>
      <c r="B90" s="1081" t="s">
        <v>896</v>
      </c>
      <c r="C90" s="1084" t="n">
        <v>27000</v>
      </c>
      <c r="D90" s="1070"/>
      <c r="E90" s="1084" t="n">
        <f aca="false">C90+D90</f>
        <v>27000</v>
      </c>
      <c r="F90" s="891"/>
      <c r="G90" s="84"/>
      <c r="H90" s="891"/>
      <c r="I90" s="891"/>
    </row>
    <row r="91" s="175" customFormat="true" ht="15.75" hidden="false" customHeight="true" outlineLevel="0" collapsed="false">
      <c r="A91" s="1106"/>
      <c r="B91" s="1102" t="s">
        <v>897</v>
      </c>
      <c r="C91" s="1084" t="n">
        <v>500000</v>
      </c>
      <c r="D91" s="1070"/>
      <c r="E91" s="1084" t="n">
        <f aca="false">C91+D91</f>
        <v>500000</v>
      </c>
      <c r="F91" s="891"/>
      <c r="G91" s="84"/>
      <c r="H91" s="891"/>
      <c r="I91" s="891"/>
    </row>
    <row r="92" s="175" customFormat="true" ht="15.75" hidden="false" customHeight="true" outlineLevel="0" collapsed="false">
      <c r="A92" s="1106"/>
      <c r="B92" s="1102" t="s">
        <v>898</v>
      </c>
      <c r="C92" s="1084" t="n">
        <v>188976</v>
      </c>
      <c r="D92" s="1070"/>
      <c r="E92" s="1084" t="n">
        <f aca="false">C92+D92</f>
        <v>188976</v>
      </c>
      <c r="F92" s="891"/>
      <c r="G92" s="84"/>
      <c r="H92" s="891"/>
      <c r="I92" s="891"/>
    </row>
    <row r="93" s="175" customFormat="true" ht="33" hidden="false" customHeight="true" outlineLevel="0" collapsed="false">
      <c r="A93" s="1106"/>
      <c r="B93" s="1102" t="s">
        <v>899</v>
      </c>
      <c r="C93" s="1084" t="n">
        <v>1500000</v>
      </c>
      <c r="D93" s="1070"/>
      <c r="E93" s="1084" t="n">
        <f aca="false">C93+D93</f>
        <v>1500000</v>
      </c>
      <c r="F93" s="891"/>
      <c r="G93" s="84"/>
      <c r="H93" s="891"/>
      <c r="I93" s="891"/>
    </row>
    <row r="94" s="175" customFormat="true" ht="15.75" hidden="false" customHeight="true" outlineLevel="0" collapsed="false">
      <c r="A94" s="1106"/>
      <c r="B94" s="1081" t="s">
        <v>900</v>
      </c>
      <c r="C94" s="1084" t="n">
        <v>131000</v>
      </c>
      <c r="D94" s="1070" t="n">
        <v>-953</v>
      </c>
      <c r="E94" s="1084" t="n">
        <f aca="false">C94+D94</f>
        <v>130047</v>
      </c>
      <c r="F94" s="891"/>
      <c r="G94" s="84"/>
      <c r="H94" s="891"/>
      <c r="I94" s="891"/>
    </row>
    <row r="95" s="175" customFormat="true" ht="15.75" hidden="false" customHeight="true" outlineLevel="0" collapsed="false">
      <c r="A95" s="1106"/>
      <c r="B95" s="1081" t="s">
        <v>901</v>
      </c>
      <c r="C95" s="1084" t="n">
        <v>28000</v>
      </c>
      <c r="D95" s="1070" t="n">
        <v>953</v>
      </c>
      <c r="E95" s="1084" t="n">
        <f aca="false">C95+D95</f>
        <v>28953</v>
      </c>
      <c r="F95" s="891"/>
      <c r="G95" s="84"/>
      <c r="H95" s="891"/>
      <c r="I95" s="891"/>
    </row>
    <row r="96" s="175" customFormat="true" ht="15.75" hidden="false" customHeight="true" outlineLevel="0" collapsed="false">
      <c r="A96" s="1106"/>
      <c r="B96" s="1081" t="s">
        <v>902</v>
      </c>
      <c r="C96" s="1084" t="n">
        <v>539453</v>
      </c>
      <c r="D96" s="1070" t="n">
        <v>1702</v>
      </c>
      <c r="E96" s="1084" t="n">
        <f aca="false">C96+D96</f>
        <v>541155</v>
      </c>
      <c r="F96" s="891"/>
      <c r="G96" s="84"/>
      <c r="H96" s="891"/>
      <c r="I96" s="891"/>
    </row>
    <row r="97" s="175" customFormat="true" ht="15.75" hidden="false" customHeight="true" outlineLevel="0" collapsed="false">
      <c r="A97" s="1106"/>
      <c r="B97" s="1081" t="s">
        <v>903</v>
      </c>
      <c r="C97" s="1084" t="n">
        <v>254806</v>
      </c>
      <c r="D97" s="1070" t="n">
        <v>-1702</v>
      </c>
      <c r="E97" s="1084" t="n">
        <f aca="false">C97+D97</f>
        <v>253104</v>
      </c>
      <c r="F97" s="891"/>
      <c r="G97" s="84"/>
      <c r="H97" s="891"/>
      <c r="I97" s="891"/>
    </row>
    <row r="98" s="175" customFormat="true" ht="15.75" hidden="false" customHeight="true" outlineLevel="0" collapsed="false">
      <c r="A98" s="1106"/>
      <c r="B98" s="1081" t="s">
        <v>904</v>
      </c>
      <c r="C98" s="1084" t="n">
        <v>141802</v>
      </c>
      <c r="D98" s="1070"/>
      <c r="E98" s="1084" t="n">
        <f aca="false">C98+D98</f>
        <v>141802</v>
      </c>
      <c r="F98" s="891"/>
      <c r="G98" s="84"/>
      <c r="H98" s="891"/>
      <c r="I98" s="891"/>
    </row>
    <row r="99" s="175" customFormat="true" ht="15.75" hidden="false" customHeight="true" outlineLevel="0" collapsed="false">
      <c r="A99" s="1106"/>
      <c r="B99" s="1081" t="s">
        <v>905</v>
      </c>
      <c r="C99" s="1084" t="n">
        <v>592954</v>
      </c>
      <c r="D99" s="1070"/>
      <c r="E99" s="1084" t="n">
        <f aca="false">C99+D99</f>
        <v>592954</v>
      </c>
      <c r="F99" s="891"/>
      <c r="G99" s="84"/>
      <c r="H99" s="891"/>
      <c r="I99" s="891"/>
    </row>
    <row r="100" s="175" customFormat="true" ht="15.75" hidden="false" customHeight="true" outlineLevel="0" collapsed="false">
      <c r="A100" s="1106"/>
      <c r="B100" s="1081" t="s">
        <v>906</v>
      </c>
      <c r="C100" s="1084" t="n">
        <v>124004</v>
      </c>
      <c r="D100" s="1070"/>
      <c r="E100" s="1084" t="n">
        <f aca="false">C100+D100</f>
        <v>124004</v>
      </c>
      <c r="F100" s="891"/>
      <c r="G100" s="84"/>
      <c r="H100" s="891"/>
      <c r="I100" s="891"/>
    </row>
    <row r="101" s="175" customFormat="true" ht="15.75" hidden="false" customHeight="true" outlineLevel="0" collapsed="false">
      <c r="A101" s="1106"/>
      <c r="B101" s="1101" t="s">
        <v>872</v>
      </c>
      <c r="C101" s="1084" t="n">
        <v>50800</v>
      </c>
      <c r="D101" s="1070"/>
      <c r="E101" s="1084" t="n">
        <f aca="false">C101+D101</f>
        <v>50800</v>
      </c>
      <c r="F101" s="891"/>
      <c r="G101" s="84"/>
      <c r="H101" s="891"/>
      <c r="I101" s="891"/>
    </row>
    <row r="102" s="175" customFormat="true" ht="15.75" hidden="false" customHeight="true" outlineLevel="0" collapsed="false">
      <c r="A102" s="1106"/>
      <c r="B102" s="1081" t="s">
        <v>907</v>
      </c>
      <c r="C102" s="1084" t="n">
        <v>2909</v>
      </c>
      <c r="D102" s="1070"/>
      <c r="E102" s="1084" t="n">
        <f aca="false">C102+D102</f>
        <v>2909</v>
      </c>
      <c r="F102" s="891"/>
      <c r="G102" s="84"/>
      <c r="H102" s="891"/>
      <c r="I102" s="891"/>
    </row>
    <row r="103" s="175" customFormat="true" ht="15.75" hidden="false" customHeight="true" outlineLevel="0" collapsed="false">
      <c r="A103" s="1106"/>
      <c r="B103" s="1081" t="s">
        <v>908</v>
      </c>
      <c r="C103" s="1084" t="n">
        <v>723868</v>
      </c>
      <c r="D103" s="1070"/>
      <c r="E103" s="1084" t="n">
        <f aca="false">C103+D103</f>
        <v>723868</v>
      </c>
      <c r="F103" s="891"/>
      <c r="G103" s="84"/>
      <c r="H103" s="891"/>
      <c r="I103" s="891"/>
    </row>
    <row r="104" s="175" customFormat="true" ht="15.75" hidden="false" customHeight="true" outlineLevel="0" collapsed="false">
      <c r="A104" s="1106"/>
      <c r="B104" s="1081" t="s">
        <v>909</v>
      </c>
      <c r="C104" s="1084" t="n">
        <v>167457</v>
      </c>
      <c r="D104" s="1070"/>
      <c r="E104" s="1084" t="n">
        <f aca="false">C104+D104</f>
        <v>167457</v>
      </c>
      <c r="F104" s="891"/>
      <c r="G104" s="84"/>
      <c r="H104" s="891"/>
      <c r="I104" s="891"/>
    </row>
    <row r="105" customFormat="false" ht="18" hidden="false" customHeight="true" outlineLevel="0" collapsed="false">
      <c r="A105" s="1068"/>
      <c r="B105" s="1081" t="s">
        <v>910</v>
      </c>
      <c r="C105" s="1084" t="n">
        <v>988675</v>
      </c>
      <c r="D105" s="1070"/>
      <c r="E105" s="1084" t="n">
        <f aca="false">C105+D105</f>
        <v>988675</v>
      </c>
      <c r="F105" s="891"/>
      <c r="G105" s="84"/>
    </row>
    <row r="106" customFormat="false" ht="18" hidden="false" customHeight="true" outlineLevel="0" collapsed="false">
      <c r="A106" s="1068"/>
      <c r="B106" s="1102" t="s">
        <v>778</v>
      </c>
      <c r="C106" s="1084" t="n">
        <v>253593</v>
      </c>
      <c r="D106" s="1070"/>
      <c r="E106" s="1084" t="n">
        <f aca="false">C106+D106</f>
        <v>253593</v>
      </c>
      <c r="F106" s="891"/>
      <c r="G106" s="84"/>
    </row>
    <row r="107" customFormat="false" ht="18" hidden="false" customHeight="true" outlineLevel="0" collapsed="false">
      <c r="A107" s="1068"/>
      <c r="B107" s="1081" t="s">
        <v>911</v>
      </c>
      <c r="C107" s="1084" t="n">
        <v>0</v>
      </c>
      <c r="D107" s="1070"/>
      <c r="E107" s="1084" t="n">
        <f aca="false">C107+D107</f>
        <v>0</v>
      </c>
      <c r="F107" s="891"/>
      <c r="G107" s="84"/>
    </row>
    <row r="108" customFormat="false" ht="18" hidden="false" customHeight="true" outlineLevel="0" collapsed="false">
      <c r="A108" s="1068"/>
      <c r="B108" s="1102" t="s">
        <v>912</v>
      </c>
      <c r="C108" s="1084" t="n">
        <v>69279</v>
      </c>
      <c r="D108" s="1070"/>
      <c r="E108" s="1084" t="n">
        <f aca="false">C108+D108</f>
        <v>69279</v>
      </c>
      <c r="F108" s="891"/>
      <c r="G108" s="84"/>
    </row>
    <row r="109" customFormat="false" ht="18" hidden="false" customHeight="true" outlineLevel="0" collapsed="false">
      <c r="A109" s="1068"/>
      <c r="B109" s="1102" t="s">
        <v>779</v>
      </c>
      <c r="C109" s="1084" t="n">
        <v>745125</v>
      </c>
      <c r="D109" s="1070"/>
      <c r="E109" s="1084" t="n">
        <f aca="false">C109+D109</f>
        <v>745125</v>
      </c>
      <c r="F109" s="891"/>
      <c r="G109" s="84"/>
    </row>
    <row r="110" customFormat="false" ht="18" hidden="false" customHeight="true" outlineLevel="0" collapsed="false">
      <c r="A110" s="1068"/>
      <c r="B110" s="1102" t="s">
        <v>913</v>
      </c>
      <c r="C110" s="1084" t="n">
        <v>183158</v>
      </c>
      <c r="D110" s="1070"/>
      <c r="E110" s="1084" t="n">
        <f aca="false">C110+D110</f>
        <v>183158</v>
      </c>
      <c r="F110" s="891"/>
      <c r="G110" s="84"/>
    </row>
    <row r="111" customFormat="false" ht="36" hidden="false" customHeight="true" outlineLevel="0" collapsed="false">
      <c r="A111" s="1068"/>
      <c r="B111" s="1102" t="s">
        <v>914</v>
      </c>
      <c r="C111" s="1084" t="n">
        <v>71920</v>
      </c>
      <c r="D111" s="1070" t="n">
        <f aca="false">122748+33142-45732</f>
        <v>110158</v>
      </c>
      <c r="E111" s="1084" t="n">
        <f aca="false">C111+D111</f>
        <v>182078</v>
      </c>
      <c r="F111" s="891"/>
      <c r="G111" s="84"/>
      <c r="K111" s="1007"/>
      <c r="M111" s="1007"/>
    </row>
    <row r="112" customFormat="false" ht="36" hidden="false" customHeight="true" outlineLevel="0" collapsed="false">
      <c r="A112" s="1068"/>
      <c r="B112" s="1102" t="s">
        <v>915</v>
      </c>
      <c r="C112" s="1084"/>
      <c r="D112" s="1070" t="n">
        <v>45732</v>
      </c>
      <c r="E112" s="1084" t="n">
        <f aca="false">C112+D112</f>
        <v>45732</v>
      </c>
      <c r="F112" s="891"/>
      <c r="G112" s="84"/>
      <c r="K112" s="1007"/>
      <c r="M112" s="1007"/>
    </row>
    <row r="113" customFormat="false" ht="36" hidden="false" customHeight="true" outlineLevel="0" collapsed="false">
      <c r="A113" s="1068"/>
      <c r="B113" s="1102" t="s">
        <v>916</v>
      </c>
      <c r="C113" s="1084" t="n">
        <v>9375</v>
      </c>
      <c r="D113" s="1070"/>
      <c r="E113" s="1084" t="n">
        <f aca="false">C113+D113</f>
        <v>9375</v>
      </c>
      <c r="F113" s="891"/>
      <c r="G113" s="84"/>
    </row>
    <row r="114" customFormat="false" ht="18" hidden="false" customHeight="true" outlineLevel="0" collapsed="false">
      <c r="A114" s="1068"/>
      <c r="B114" s="1102" t="s">
        <v>917</v>
      </c>
      <c r="C114" s="1084"/>
      <c r="D114" s="1070" t="n">
        <v>56630</v>
      </c>
      <c r="E114" s="1084" t="n">
        <f aca="false">C114+D114</f>
        <v>56630</v>
      </c>
      <c r="F114" s="891"/>
      <c r="G114" s="84"/>
    </row>
    <row r="115" customFormat="false" ht="18" hidden="false" customHeight="true" outlineLevel="0" collapsed="false">
      <c r="A115" s="1068"/>
      <c r="B115" s="1102" t="s">
        <v>781</v>
      </c>
      <c r="C115" s="1084" t="n">
        <v>918535</v>
      </c>
      <c r="D115" s="1070"/>
      <c r="E115" s="1084" t="n">
        <f aca="false">C115+D115</f>
        <v>918535</v>
      </c>
      <c r="F115" s="891"/>
      <c r="G115" s="84"/>
    </row>
    <row r="116" customFormat="false" ht="18" hidden="false" customHeight="true" outlineLevel="0" collapsed="false">
      <c r="A116" s="1068"/>
      <c r="B116" s="1102" t="s">
        <v>918</v>
      </c>
      <c r="C116" s="1084" t="n">
        <v>206590</v>
      </c>
      <c r="D116" s="1070"/>
      <c r="E116" s="1084" t="n">
        <f aca="false">C116+D116</f>
        <v>206590</v>
      </c>
      <c r="F116" s="891"/>
      <c r="G116" s="84"/>
    </row>
    <row r="117" customFormat="false" ht="18" hidden="false" customHeight="true" outlineLevel="0" collapsed="false">
      <c r="A117" s="1068"/>
      <c r="B117" s="1102" t="s">
        <v>919</v>
      </c>
      <c r="C117" s="1084" t="n">
        <v>4136</v>
      </c>
      <c r="D117" s="1070"/>
      <c r="E117" s="1084" t="n">
        <f aca="false">C117+D117</f>
        <v>4136</v>
      </c>
      <c r="F117" s="891"/>
      <c r="G117" s="84"/>
    </row>
    <row r="118" customFormat="false" ht="18" hidden="false" customHeight="true" outlineLevel="0" collapsed="false">
      <c r="A118" s="1068"/>
      <c r="B118" s="1102" t="s">
        <v>782</v>
      </c>
      <c r="C118" s="1084" t="n">
        <v>627648</v>
      </c>
      <c r="D118" s="1070"/>
      <c r="E118" s="1084" t="n">
        <f aca="false">C118+D118</f>
        <v>627648</v>
      </c>
      <c r="F118" s="891"/>
      <c r="G118" s="84"/>
    </row>
    <row r="119" customFormat="false" ht="18" hidden="false" customHeight="true" outlineLevel="0" collapsed="false">
      <c r="A119" s="1068"/>
      <c r="B119" s="1081" t="s">
        <v>920</v>
      </c>
      <c r="C119" s="1084" t="n">
        <v>30168</v>
      </c>
      <c r="D119" s="1107"/>
      <c r="E119" s="1084" t="n">
        <f aca="false">C119+D119</f>
        <v>30168</v>
      </c>
      <c r="F119" s="891"/>
      <c r="G119" s="84"/>
    </row>
    <row r="120" customFormat="false" ht="18" hidden="false" customHeight="true" outlineLevel="0" collapsed="false">
      <c r="A120" s="1068"/>
      <c r="B120" s="1102" t="s">
        <v>783</v>
      </c>
      <c r="C120" s="1084" t="n">
        <v>294836</v>
      </c>
      <c r="D120" s="1070" t="n">
        <v>-55596</v>
      </c>
      <c r="E120" s="1084" t="n">
        <f aca="false">C120+D120</f>
        <v>239240</v>
      </c>
      <c r="F120" s="891"/>
      <c r="G120" s="84"/>
    </row>
    <row r="121" customFormat="false" ht="18" hidden="false" customHeight="true" outlineLevel="0" collapsed="false">
      <c r="A121" s="1068"/>
      <c r="B121" s="1102" t="s">
        <v>921</v>
      </c>
      <c r="C121" s="1084"/>
      <c r="D121" s="1070" t="n">
        <v>55596</v>
      </c>
      <c r="E121" s="1084" t="n">
        <f aca="false">C121+D121</f>
        <v>55596</v>
      </c>
      <c r="F121" s="891"/>
      <c r="G121" s="84"/>
    </row>
    <row r="122" customFormat="false" ht="18" hidden="false" customHeight="true" outlineLevel="0" collapsed="false">
      <c r="A122" s="1068"/>
      <c r="B122" s="1102" t="s">
        <v>784</v>
      </c>
      <c r="C122" s="1084" t="n">
        <v>182209</v>
      </c>
      <c r="D122" s="1070"/>
      <c r="E122" s="1084" t="n">
        <f aca="false">C122+D122</f>
        <v>182209</v>
      </c>
      <c r="F122" s="891"/>
      <c r="G122" s="84"/>
    </row>
    <row r="123" customFormat="false" ht="18" hidden="false" customHeight="true" outlineLevel="0" collapsed="false">
      <c r="A123" s="1068"/>
      <c r="B123" s="1102" t="s">
        <v>785</v>
      </c>
      <c r="C123" s="1084" t="n">
        <v>293020</v>
      </c>
      <c r="D123" s="1070"/>
      <c r="E123" s="1084" t="n">
        <f aca="false">C123+D123</f>
        <v>293020</v>
      </c>
      <c r="F123" s="891"/>
      <c r="G123" s="84"/>
    </row>
    <row r="124" customFormat="false" ht="18" hidden="false" customHeight="true" outlineLevel="0" collapsed="false">
      <c r="A124" s="1068"/>
      <c r="B124" s="1102" t="s">
        <v>922</v>
      </c>
      <c r="C124" s="1084" t="n">
        <v>463053</v>
      </c>
      <c r="D124" s="1070"/>
      <c r="E124" s="1084" t="n">
        <f aca="false">C124+D124</f>
        <v>463053</v>
      </c>
      <c r="F124" s="891"/>
      <c r="G124" s="84"/>
    </row>
    <row r="125" customFormat="false" ht="18" hidden="false" customHeight="true" outlineLevel="0" collapsed="false">
      <c r="A125" s="1068"/>
      <c r="B125" s="1081" t="s">
        <v>923</v>
      </c>
      <c r="C125" s="1084" t="n">
        <v>58081</v>
      </c>
      <c r="D125" s="1070"/>
      <c r="E125" s="1084" t="n">
        <f aca="false">C125+D125</f>
        <v>58081</v>
      </c>
      <c r="F125" s="891"/>
      <c r="G125" s="84"/>
    </row>
    <row r="126" customFormat="false" ht="18" hidden="false" customHeight="true" outlineLevel="0" collapsed="false">
      <c r="A126" s="1068"/>
      <c r="B126" s="1081" t="s">
        <v>924</v>
      </c>
      <c r="C126" s="1084" t="n">
        <v>0</v>
      </c>
      <c r="D126" s="1070"/>
      <c r="E126" s="1084" t="n">
        <f aca="false">C126+D126</f>
        <v>0</v>
      </c>
      <c r="F126" s="891"/>
      <c r="G126" s="84"/>
    </row>
    <row r="127" customFormat="false" ht="18" hidden="false" customHeight="true" outlineLevel="0" collapsed="false">
      <c r="A127" s="1068"/>
      <c r="B127" s="1102" t="s">
        <v>786</v>
      </c>
      <c r="C127" s="1084" t="n">
        <v>373990</v>
      </c>
      <c r="D127" s="1070"/>
      <c r="E127" s="1084" t="n">
        <f aca="false">C127+D127</f>
        <v>373990</v>
      </c>
      <c r="F127" s="891"/>
      <c r="G127" s="84"/>
    </row>
    <row r="128" customFormat="false" ht="18" hidden="false" customHeight="true" outlineLevel="0" collapsed="false">
      <c r="A128" s="1068"/>
      <c r="B128" s="1102" t="s">
        <v>787</v>
      </c>
      <c r="C128" s="1084" t="n">
        <v>292766</v>
      </c>
      <c r="D128" s="1070"/>
      <c r="E128" s="1084" t="n">
        <f aca="false">C128+D128</f>
        <v>292766</v>
      </c>
      <c r="F128" s="891"/>
      <c r="G128" s="84"/>
    </row>
    <row r="129" customFormat="false" ht="18" hidden="false" customHeight="true" outlineLevel="0" collapsed="false">
      <c r="A129" s="1068"/>
      <c r="B129" s="1102" t="s">
        <v>788</v>
      </c>
      <c r="C129" s="1084" t="n">
        <v>466271</v>
      </c>
      <c r="D129" s="1070"/>
      <c r="E129" s="1084" t="n">
        <f aca="false">C129+D129</f>
        <v>466271</v>
      </c>
      <c r="F129" s="891"/>
      <c r="G129" s="84"/>
    </row>
    <row r="130" customFormat="false" ht="18" hidden="false" customHeight="true" outlineLevel="0" collapsed="false">
      <c r="A130" s="1068"/>
      <c r="B130" s="1102" t="s">
        <v>925</v>
      </c>
      <c r="C130" s="1084" t="n">
        <v>0</v>
      </c>
      <c r="D130" s="1070"/>
      <c r="E130" s="1084" t="n">
        <f aca="false">C130+D130</f>
        <v>0</v>
      </c>
      <c r="F130" s="891"/>
      <c r="G130" s="84"/>
    </row>
    <row r="131" customFormat="false" ht="18" hidden="false" customHeight="true" outlineLevel="0" collapsed="false">
      <c r="A131" s="1068"/>
      <c r="B131" s="1102" t="s">
        <v>926</v>
      </c>
      <c r="C131" s="1084" t="n">
        <v>102789</v>
      </c>
      <c r="D131" s="1070"/>
      <c r="E131" s="1084" t="n">
        <f aca="false">C131+D131</f>
        <v>102789</v>
      </c>
      <c r="F131" s="891"/>
      <c r="G131" s="84"/>
    </row>
    <row r="132" customFormat="false" ht="18" hidden="false" customHeight="true" outlineLevel="0" collapsed="false">
      <c r="A132" s="1068"/>
      <c r="B132" s="1102" t="s">
        <v>789</v>
      </c>
      <c r="C132" s="1084" t="n">
        <v>1312225</v>
      </c>
      <c r="D132" s="1070"/>
      <c r="E132" s="1084" t="n">
        <f aca="false">C132+D132</f>
        <v>1312225</v>
      </c>
      <c r="F132" s="891"/>
      <c r="G132" s="84"/>
    </row>
    <row r="133" customFormat="false" ht="18" hidden="false" customHeight="true" outlineLevel="0" collapsed="false">
      <c r="A133" s="1068"/>
      <c r="B133" s="1102" t="s">
        <v>927</v>
      </c>
      <c r="C133" s="1084" t="n">
        <v>288775</v>
      </c>
      <c r="D133" s="1070"/>
      <c r="E133" s="1084" t="n">
        <f aca="false">C133+D133</f>
        <v>288775</v>
      </c>
      <c r="F133" s="891"/>
      <c r="G133" s="84"/>
    </row>
    <row r="134" customFormat="false" ht="18" hidden="false" customHeight="true" outlineLevel="0" collapsed="false">
      <c r="A134" s="1068"/>
      <c r="B134" s="1102" t="s">
        <v>790</v>
      </c>
      <c r="C134" s="1084"/>
      <c r="D134" s="1070" t="n">
        <v>460000</v>
      </c>
      <c r="E134" s="1084" t="n">
        <f aca="false">C134+D134</f>
        <v>460000</v>
      </c>
      <c r="F134" s="891"/>
      <c r="G134" s="84"/>
    </row>
    <row r="135" customFormat="false" ht="18" hidden="false" customHeight="true" outlineLevel="0" collapsed="false">
      <c r="A135" s="1068"/>
      <c r="B135" s="1102" t="s">
        <v>791</v>
      </c>
      <c r="C135" s="1084"/>
      <c r="D135" s="1070" t="n">
        <v>1128180</v>
      </c>
      <c r="E135" s="1084" t="n">
        <f aca="false">C135+D135</f>
        <v>1128180</v>
      </c>
      <c r="F135" s="891"/>
      <c r="G135" s="84"/>
    </row>
    <row r="136" customFormat="false" ht="18" hidden="false" customHeight="true" outlineLevel="0" collapsed="false">
      <c r="A136" s="1068"/>
      <c r="B136" s="1102" t="s">
        <v>928</v>
      </c>
      <c r="C136" s="1084" t="n">
        <v>0</v>
      </c>
      <c r="D136" s="1070"/>
      <c r="E136" s="1084" t="n">
        <f aca="false">C136+D136</f>
        <v>0</v>
      </c>
      <c r="F136" s="891"/>
      <c r="G136" s="84"/>
    </row>
    <row r="137" customFormat="false" ht="18" hidden="false" customHeight="true" outlineLevel="0" collapsed="false">
      <c r="A137" s="1068"/>
      <c r="B137" s="1102" t="s">
        <v>929</v>
      </c>
      <c r="C137" s="1084" t="n">
        <v>6042</v>
      </c>
      <c r="D137" s="1070" t="n">
        <v>-6042</v>
      </c>
      <c r="E137" s="1084" t="n">
        <f aca="false">C137+D137</f>
        <v>0</v>
      </c>
      <c r="F137" s="891"/>
      <c r="G137" s="84"/>
    </row>
    <row r="138" customFormat="false" ht="18" hidden="false" customHeight="true" outlineLevel="0" collapsed="false">
      <c r="A138" s="1068"/>
      <c r="B138" s="1102" t="s">
        <v>930</v>
      </c>
      <c r="C138" s="1084" t="n">
        <v>7134</v>
      </c>
      <c r="D138" s="1070" t="n">
        <v>-7134</v>
      </c>
      <c r="E138" s="1084" t="n">
        <f aca="false">C138+D138</f>
        <v>0</v>
      </c>
      <c r="F138" s="891"/>
      <c r="G138" s="84"/>
    </row>
    <row r="139" customFormat="false" ht="18" hidden="false" customHeight="true" outlineLevel="0" collapsed="false">
      <c r="A139" s="1068"/>
      <c r="B139" s="1102" t="s">
        <v>931</v>
      </c>
      <c r="C139" s="1084" t="n">
        <v>23003</v>
      </c>
      <c r="D139" s="1070" t="n">
        <f aca="false">-8630-6127</f>
        <v>-14757</v>
      </c>
      <c r="E139" s="1084" t="n">
        <f aca="false">C139+D139</f>
        <v>8246</v>
      </c>
      <c r="F139" s="891"/>
      <c r="G139" s="84"/>
    </row>
    <row r="140" customFormat="false" ht="18" hidden="false" customHeight="true" outlineLevel="0" collapsed="false">
      <c r="A140" s="1068"/>
      <c r="B140" s="1102" t="s">
        <v>932</v>
      </c>
      <c r="C140" s="1084" t="n">
        <v>17161</v>
      </c>
      <c r="D140" s="1070" t="n">
        <v>-3648</v>
      </c>
      <c r="E140" s="1084" t="n">
        <f aca="false">C140+D140</f>
        <v>13513</v>
      </c>
      <c r="F140" s="891"/>
      <c r="G140" s="84"/>
    </row>
    <row r="141" customFormat="false" ht="18" hidden="false" customHeight="true" outlineLevel="0" collapsed="false">
      <c r="A141" s="1068"/>
      <c r="B141" s="1102" t="s">
        <v>933</v>
      </c>
      <c r="C141" s="1098"/>
      <c r="D141" s="1107" t="n">
        <v>3648</v>
      </c>
      <c r="E141" s="1084" t="n">
        <f aca="false">C141+D141</f>
        <v>3648</v>
      </c>
      <c r="F141" s="891"/>
      <c r="G141" s="84"/>
    </row>
    <row r="142" customFormat="false" ht="18" hidden="false" customHeight="true" outlineLevel="0" collapsed="false">
      <c r="A142" s="1071"/>
      <c r="B142" s="1089" t="s">
        <v>934</v>
      </c>
      <c r="C142" s="1108" t="n">
        <f aca="false">SUM(C31:C141)</f>
        <v>16898012</v>
      </c>
      <c r="D142" s="1108" t="n">
        <f aca="false">SUM(D31:D141)</f>
        <v>1882126</v>
      </c>
      <c r="E142" s="1108" t="n">
        <f aca="false">SUM(E31:E141)</f>
        <v>18780138</v>
      </c>
      <c r="F142" s="891"/>
      <c r="G142" s="84"/>
      <c r="K142" s="1007"/>
      <c r="M142" s="1007"/>
    </row>
    <row r="143" s="175" customFormat="true" ht="15" hidden="false" customHeight="true" outlineLevel="0" collapsed="false">
      <c r="A143" s="1064" t="s">
        <v>935</v>
      </c>
      <c r="B143" s="1075" t="s">
        <v>936</v>
      </c>
      <c r="C143" s="1076"/>
      <c r="D143" s="1076"/>
      <c r="E143" s="1076"/>
      <c r="F143" s="891"/>
      <c r="G143" s="84"/>
      <c r="H143" s="891"/>
      <c r="I143" s="891"/>
    </row>
    <row r="144" s="175" customFormat="true" ht="15" hidden="false" customHeight="true" outlineLevel="0" collapsed="false">
      <c r="A144" s="1064"/>
      <c r="B144" s="1109" t="s">
        <v>937</v>
      </c>
      <c r="C144" s="1110" t="n">
        <v>0</v>
      </c>
      <c r="D144" s="1111"/>
      <c r="E144" s="1110" t="n">
        <f aca="false">C144+D144</f>
        <v>0</v>
      </c>
      <c r="F144" s="891"/>
      <c r="G144" s="84"/>
      <c r="H144" s="891"/>
      <c r="I144" s="891"/>
    </row>
    <row r="145" s="175" customFormat="true" ht="15" hidden="false" customHeight="true" outlineLevel="0" collapsed="false">
      <c r="A145" s="1064"/>
      <c r="B145" s="1109" t="s">
        <v>938</v>
      </c>
      <c r="C145" s="1110" t="n">
        <v>3565</v>
      </c>
      <c r="D145" s="1110" t="n">
        <v>-3565</v>
      </c>
      <c r="E145" s="1110" t="n">
        <f aca="false">C145+D145</f>
        <v>0</v>
      </c>
      <c r="F145" s="891"/>
      <c r="G145" s="84"/>
      <c r="H145" s="891"/>
      <c r="I145" s="891"/>
    </row>
    <row r="146" customFormat="false" ht="15" hidden="true" customHeight="true" outlineLevel="0" collapsed="false">
      <c r="A146" s="1064"/>
      <c r="B146" s="1112" t="s">
        <v>939</v>
      </c>
      <c r="C146" s="1113"/>
      <c r="D146" s="1070"/>
      <c r="E146" s="1113"/>
      <c r="F146" s="891"/>
      <c r="G146" s="84"/>
    </row>
    <row r="147" customFormat="false" ht="15" hidden="false" customHeight="true" outlineLevel="0" collapsed="false">
      <c r="A147" s="1071"/>
      <c r="B147" s="1089" t="s">
        <v>940</v>
      </c>
      <c r="C147" s="1073" t="n">
        <f aca="false">SUM(C144:C145)</f>
        <v>3565</v>
      </c>
      <c r="D147" s="1073" t="n">
        <f aca="false">SUM(D144:D145)</f>
        <v>-3565</v>
      </c>
      <c r="E147" s="1073" t="n">
        <f aca="false">SUM(E144:E145)</f>
        <v>0</v>
      </c>
      <c r="F147" s="891"/>
      <c r="G147" s="84"/>
    </row>
    <row r="148" customFormat="false" ht="18.75" hidden="false" customHeight="true" outlineLevel="0" collapsed="false">
      <c r="A148" s="1114" t="s">
        <v>941</v>
      </c>
      <c r="B148" s="1115" t="s">
        <v>942</v>
      </c>
      <c r="C148" s="1116" t="n">
        <v>30620</v>
      </c>
      <c r="D148" s="1116" t="n">
        <v>3452</v>
      </c>
      <c r="E148" s="1116" t="n">
        <f aca="false">C148+D148</f>
        <v>34072</v>
      </c>
      <c r="F148" s="891"/>
      <c r="G148" s="84"/>
    </row>
    <row r="149" customFormat="false" ht="20.25" hidden="false" customHeight="true" outlineLevel="0" collapsed="false">
      <c r="A149" s="1117"/>
      <c r="B149" s="1118" t="s">
        <v>943</v>
      </c>
      <c r="C149" s="1119" t="n">
        <f aca="false">C16+C19+C23+C30+C147+C148+C142</f>
        <v>17728389</v>
      </c>
      <c r="D149" s="1119" t="n">
        <f aca="false">D16+D19+D23+D30+D147+D148+D142</f>
        <v>1882013</v>
      </c>
      <c r="E149" s="1119" t="n">
        <f aca="false">E16+E19+E23+E30+E147+E148+E142</f>
        <v>19610402</v>
      </c>
      <c r="F149" s="891"/>
      <c r="G149" s="84"/>
    </row>
    <row r="150" customFormat="false" ht="15" hidden="false" customHeight="true" outlineLevel="0" collapsed="false">
      <c r="D150" s="1007"/>
      <c r="F150" s="891"/>
      <c r="G150" s="891"/>
    </row>
    <row r="151" customFormat="false" ht="15" hidden="false" customHeight="true" outlineLevel="0" collapsed="false">
      <c r="D151" s="1007"/>
      <c r="F151" s="891"/>
      <c r="G151" s="891"/>
    </row>
    <row r="152" customFormat="false" ht="15" hidden="false" customHeight="true" outlineLevel="0" collapsed="false">
      <c r="D152" s="1007"/>
      <c r="F152" s="891"/>
      <c r="G152" s="891"/>
    </row>
    <row r="153" customFormat="false" ht="15" hidden="false" customHeight="true" outlineLevel="0" collapsed="false">
      <c r="D153" s="1007"/>
      <c r="F153" s="891"/>
      <c r="G153" s="891"/>
    </row>
    <row r="154" customFormat="false" ht="15" hidden="false" customHeight="true" outlineLevel="0" collapsed="false">
      <c r="D154" s="1007"/>
      <c r="F154" s="891"/>
      <c r="G154" s="891"/>
    </row>
    <row r="155" customFormat="false" ht="15" hidden="false" customHeight="true" outlineLevel="0" collapsed="false">
      <c r="D155" s="1007"/>
      <c r="F155" s="891"/>
      <c r="G155" s="891"/>
    </row>
    <row r="156" customFormat="false" ht="15" hidden="false" customHeight="true" outlineLevel="0" collapsed="false">
      <c r="D156" s="1007"/>
      <c r="F156" s="891"/>
      <c r="G156" s="891"/>
    </row>
    <row r="157" customFormat="false" ht="15" hidden="false" customHeight="true" outlineLevel="0" collapsed="false">
      <c r="D157" s="1007"/>
      <c r="F157" s="891"/>
      <c r="G157" s="891"/>
    </row>
    <row r="158" customFormat="false" ht="15" hidden="false" customHeight="true" outlineLevel="0" collapsed="false">
      <c r="D158" s="1007"/>
      <c r="F158" s="891"/>
      <c r="G158" s="891"/>
    </row>
    <row r="159" customFormat="false" ht="15" hidden="false" customHeight="true" outlineLevel="0" collapsed="false">
      <c r="D159" s="1007"/>
      <c r="F159" s="891"/>
      <c r="G159" s="891"/>
    </row>
    <row r="160" customFormat="false" ht="15" hidden="false" customHeight="true" outlineLevel="0" collapsed="false">
      <c r="D160" s="1007"/>
      <c r="F160" s="891"/>
      <c r="G160" s="891"/>
    </row>
    <row r="161" customFormat="false" ht="15" hidden="false" customHeight="true" outlineLevel="0" collapsed="false">
      <c r="D161" s="1007"/>
      <c r="F161" s="891"/>
      <c r="G161" s="891"/>
    </row>
    <row r="162" customFormat="false" ht="15" hidden="false" customHeight="true" outlineLevel="0" collapsed="false">
      <c r="D162" s="1007"/>
      <c r="F162" s="891"/>
      <c r="G162" s="891"/>
    </row>
    <row r="163" customFormat="false" ht="15" hidden="false" customHeight="true" outlineLevel="0" collapsed="false">
      <c r="D163" s="1007"/>
      <c r="F163" s="891"/>
      <c r="G163" s="891"/>
    </row>
    <row r="164" customFormat="false" ht="15" hidden="false" customHeight="true" outlineLevel="0" collapsed="false">
      <c r="D164" s="1007"/>
      <c r="F164" s="891"/>
      <c r="G164" s="891"/>
    </row>
    <row r="165" customFormat="false" ht="15" hidden="false" customHeight="true" outlineLevel="0" collapsed="false">
      <c r="D165" s="1007"/>
      <c r="F165" s="891"/>
      <c r="G165" s="891"/>
    </row>
    <row r="166" customFormat="false" ht="15" hidden="false" customHeight="true" outlineLevel="0" collapsed="false">
      <c r="D166" s="1007"/>
      <c r="F166" s="891"/>
      <c r="G166" s="891"/>
    </row>
    <row r="167" customFormat="false" ht="15" hidden="false" customHeight="true" outlineLevel="0" collapsed="false">
      <c r="D167" s="1007"/>
      <c r="F167" s="891"/>
      <c r="G167" s="891"/>
    </row>
    <row r="168" customFormat="false" ht="15" hidden="false" customHeight="true" outlineLevel="0" collapsed="false">
      <c r="D168" s="1007"/>
      <c r="F168" s="891"/>
      <c r="G168" s="891"/>
    </row>
    <row r="169" customFormat="false" ht="15" hidden="false" customHeight="true" outlineLevel="0" collapsed="false">
      <c r="D169" s="1007"/>
      <c r="F169" s="891"/>
      <c r="G169" s="891"/>
    </row>
    <row r="170" customFormat="false" ht="15" hidden="false" customHeight="true" outlineLevel="0" collapsed="false">
      <c r="D170" s="1007"/>
      <c r="F170" s="891"/>
      <c r="G170" s="891"/>
    </row>
    <row r="171" customFormat="false" ht="15" hidden="false" customHeight="true" outlineLevel="0" collapsed="false">
      <c r="D171" s="1007"/>
      <c r="F171" s="891"/>
      <c r="G171" s="891"/>
    </row>
    <row r="172" customFormat="false" ht="15" hidden="false" customHeight="true" outlineLevel="0" collapsed="false">
      <c r="D172" s="1007"/>
      <c r="F172" s="891"/>
      <c r="G172" s="891"/>
    </row>
    <row r="173" customFormat="false" ht="15" hidden="false" customHeight="true" outlineLevel="0" collapsed="false">
      <c r="D173" s="1007"/>
      <c r="F173" s="891"/>
      <c r="G173" s="891"/>
    </row>
    <row r="174" customFormat="false" ht="15" hidden="false" customHeight="true" outlineLevel="0" collapsed="false">
      <c r="D174" s="1007"/>
      <c r="F174" s="891"/>
      <c r="G174" s="891"/>
    </row>
    <row r="175" customFormat="false" ht="15" hidden="false" customHeight="true" outlineLevel="0" collapsed="false">
      <c r="D175" s="1007"/>
      <c r="F175" s="891"/>
      <c r="G175" s="891"/>
    </row>
    <row r="176" customFormat="false" ht="15" hidden="false" customHeight="true" outlineLevel="0" collapsed="false">
      <c r="D176" s="1007"/>
      <c r="F176" s="891"/>
      <c r="G176" s="891"/>
    </row>
    <row r="177" customFormat="false" ht="15" hidden="false" customHeight="true" outlineLevel="0" collapsed="false">
      <c r="D177" s="1007"/>
      <c r="F177" s="891"/>
      <c r="G177" s="891"/>
    </row>
    <row r="178" customFormat="false" ht="15" hidden="false" customHeight="true" outlineLevel="0" collapsed="false">
      <c r="D178" s="1007"/>
      <c r="F178" s="891"/>
      <c r="G178" s="891"/>
    </row>
    <row r="179" customFormat="false" ht="15" hidden="false" customHeight="true" outlineLevel="0" collapsed="false">
      <c r="D179" s="1007"/>
      <c r="F179" s="891"/>
      <c r="G179" s="891"/>
    </row>
    <row r="180" customFormat="false" ht="15" hidden="false" customHeight="true" outlineLevel="0" collapsed="false">
      <c r="D180" s="1007"/>
      <c r="F180" s="891"/>
      <c r="G180" s="891"/>
    </row>
    <row r="181" customFormat="false" ht="15" hidden="false" customHeight="true" outlineLevel="0" collapsed="false">
      <c r="D181" s="1007"/>
      <c r="F181" s="891"/>
      <c r="G181" s="891"/>
    </row>
    <row r="182" customFormat="false" ht="15" hidden="false" customHeight="true" outlineLevel="0" collapsed="false">
      <c r="D182" s="1007"/>
      <c r="F182" s="891"/>
      <c r="G182" s="891"/>
    </row>
    <row r="183" customFormat="false" ht="15" hidden="false" customHeight="true" outlineLevel="0" collapsed="false">
      <c r="D183" s="1007"/>
      <c r="F183" s="891"/>
      <c r="G183" s="891"/>
    </row>
    <row r="184" customFormat="false" ht="15" hidden="false" customHeight="true" outlineLevel="0" collapsed="false">
      <c r="D184" s="1007"/>
      <c r="F184" s="891"/>
      <c r="G184" s="891"/>
    </row>
    <row r="185" customFormat="false" ht="15" hidden="false" customHeight="true" outlineLevel="0" collapsed="false">
      <c r="D185" s="1007"/>
      <c r="F185" s="891"/>
      <c r="G185" s="891"/>
    </row>
    <row r="186" customFormat="false" ht="15" hidden="false" customHeight="true" outlineLevel="0" collapsed="false">
      <c r="D186" s="1007"/>
      <c r="F186" s="891"/>
      <c r="G186" s="891"/>
    </row>
    <row r="187" customFormat="false" ht="15" hidden="false" customHeight="true" outlineLevel="0" collapsed="false">
      <c r="D187" s="1007"/>
      <c r="F187" s="891"/>
      <c r="G187" s="891"/>
    </row>
    <row r="188" customFormat="false" ht="15" hidden="false" customHeight="true" outlineLevel="0" collapsed="false">
      <c r="D188" s="1007"/>
      <c r="F188" s="891"/>
      <c r="G188" s="891"/>
    </row>
    <row r="189" customFormat="false" ht="15" hidden="false" customHeight="true" outlineLevel="0" collapsed="false">
      <c r="D189" s="1007"/>
      <c r="F189" s="891"/>
      <c r="G189" s="891"/>
    </row>
    <row r="190" customFormat="false" ht="15" hidden="false" customHeight="true" outlineLevel="0" collapsed="false">
      <c r="D190" s="1007"/>
      <c r="F190" s="891"/>
      <c r="G190" s="891"/>
    </row>
    <row r="191" customFormat="false" ht="15" hidden="false" customHeight="true" outlineLevel="0" collapsed="false">
      <c r="D191" s="1007"/>
      <c r="F191" s="891"/>
      <c r="G191" s="891"/>
    </row>
    <row r="192" customFormat="false" ht="15" hidden="false" customHeight="true" outlineLevel="0" collapsed="false">
      <c r="D192" s="1007"/>
      <c r="F192" s="891"/>
      <c r="G192" s="891"/>
    </row>
    <row r="193" customFormat="false" ht="15" hidden="false" customHeight="true" outlineLevel="0" collapsed="false">
      <c r="D193" s="1007"/>
      <c r="F193" s="891"/>
      <c r="G193" s="891"/>
    </row>
    <row r="194" customFormat="false" ht="15" hidden="false" customHeight="true" outlineLevel="0" collapsed="false">
      <c r="D194" s="1007"/>
      <c r="F194" s="891"/>
      <c r="G194" s="891"/>
    </row>
    <row r="195" customFormat="false" ht="15" hidden="false" customHeight="true" outlineLevel="0" collapsed="false">
      <c r="D195" s="1007"/>
      <c r="F195" s="891"/>
      <c r="G195" s="891"/>
    </row>
    <row r="196" customFormat="false" ht="15" hidden="false" customHeight="true" outlineLevel="0" collapsed="false">
      <c r="D196" s="1007"/>
      <c r="F196" s="891"/>
      <c r="G196" s="891"/>
    </row>
    <row r="197" customFormat="false" ht="15" hidden="false" customHeight="true" outlineLevel="0" collapsed="false">
      <c r="D197" s="1007"/>
      <c r="F197" s="891"/>
      <c r="G197" s="891"/>
    </row>
    <row r="198" customFormat="false" ht="15" hidden="false" customHeight="true" outlineLevel="0" collapsed="false">
      <c r="D198" s="1007"/>
    </row>
    <row r="199" customFormat="false" ht="15" hidden="false" customHeight="true" outlineLevel="0" collapsed="false">
      <c r="D199" s="1007"/>
    </row>
    <row r="200" customFormat="false" ht="15" hidden="false" customHeight="true" outlineLevel="0" collapsed="false">
      <c r="D200" s="1007"/>
    </row>
    <row r="201" customFormat="false" ht="15" hidden="false" customHeight="true" outlineLevel="0" collapsed="false">
      <c r="D201" s="1007"/>
    </row>
    <row r="202" customFormat="false" ht="15" hidden="false" customHeight="true" outlineLevel="0" collapsed="false">
      <c r="D202" s="1007"/>
    </row>
    <row r="203" customFormat="false" ht="15" hidden="false" customHeight="true" outlineLevel="0" collapsed="false">
      <c r="D203" s="1007"/>
    </row>
    <row r="204" customFormat="false" ht="15" hidden="false" customHeight="true" outlineLevel="0" collapsed="false">
      <c r="D204" s="1007"/>
    </row>
    <row r="205" customFormat="false" ht="15" hidden="false" customHeight="true" outlineLevel="0" collapsed="false">
      <c r="D205" s="1007"/>
    </row>
    <row r="206" customFormat="false" ht="15" hidden="false" customHeight="true" outlineLevel="0" collapsed="false">
      <c r="D206" s="1007"/>
    </row>
    <row r="207" customFormat="false" ht="15" hidden="false" customHeight="true" outlineLevel="0" collapsed="false">
      <c r="D207" s="1007"/>
    </row>
    <row r="208" customFormat="false" ht="15" hidden="false" customHeight="true" outlineLevel="0" collapsed="false">
      <c r="D208" s="1007"/>
    </row>
    <row r="209" customFormat="false" ht="15" hidden="false" customHeight="true" outlineLevel="0" collapsed="false">
      <c r="D209" s="1007"/>
    </row>
    <row r="210" customFormat="false" ht="15" hidden="false" customHeight="true" outlineLevel="0" collapsed="false">
      <c r="D210" s="1007"/>
    </row>
    <row r="211" customFormat="false" ht="15" hidden="false" customHeight="true" outlineLevel="0" collapsed="false">
      <c r="D211" s="1007"/>
    </row>
    <row r="212" customFormat="false" ht="15" hidden="false" customHeight="true" outlineLevel="0" collapsed="false">
      <c r="D212" s="1007"/>
    </row>
    <row r="213" customFormat="false" ht="15" hidden="false" customHeight="true" outlineLevel="0" collapsed="false">
      <c r="D213" s="1007"/>
    </row>
    <row r="214" customFormat="false" ht="15" hidden="false" customHeight="true" outlineLevel="0" collapsed="false">
      <c r="D214" s="1007"/>
    </row>
    <row r="215" customFormat="false" ht="15" hidden="false" customHeight="true" outlineLevel="0" collapsed="false">
      <c r="D215" s="1007"/>
    </row>
    <row r="216" customFormat="false" ht="15" hidden="false" customHeight="true" outlineLevel="0" collapsed="false">
      <c r="D216" s="1007"/>
    </row>
    <row r="217" customFormat="false" ht="15" hidden="false" customHeight="true" outlineLevel="0" collapsed="false">
      <c r="D217" s="1007"/>
    </row>
    <row r="218" customFormat="false" ht="15" hidden="false" customHeight="true" outlineLevel="0" collapsed="false">
      <c r="D218" s="1007"/>
    </row>
    <row r="219" customFormat="false" ht="15" hidden="false" customHeight="true" outlineLevel="0" collapsed="false">
      <c r="D219" s="1007"/>
    </row>
    <row r="220" customFormat="false" ht="15" hidden="false" customHeight="true" outlineLevel="0" collapsed="false">
      <c r="D220" s="1007"/>
    </row>
    <row r="221" customFormat="false" ht="15" hidden="false" customHeight="true" outlineLevel="0" collapsed="false">
      <c r="D221" s="1007"/>
    </row>
    <row r="222" customFormat="false" ht="15" hidden="false" customHeight="true" outlineLevel="0" collapsed="false">
      <c r="D222" s="1007"/>
    </row>
    <row r="223" customFormat="false" ht="15" hidden="false" customHeight="true" outlineLevel="0" collapsed="false">
      <c r="D223" s="1007"/>
    </row>
    <row r="224" customFormat="false" ht="15" hidden="false" customHeight="true" outlineLevel="0" collapsed="false">
      <c r="D224" s="1007"/>
    </row>
    <row r="225" customFormat="false" ht="15" hidden="false" customHeight="true" outlineLevel="0" collapsed="false">
      <c r="D225" s="1007"/>
    </row>
    <row r="226" customFormat="false" ht="15" hidden="false" customHeight="true" outlineLevel="0" collapsed="false">
      <c r="D226" s="1007"/>
    </row>
    <row r="227" customFormat="false" ht="15" hidden="false" customHeight="true" outlineLevel="0" collapsed="false">
      <c r="D227" s="1007"/>
    </row>
    <row r="228" customFormat="false" ht="15" hidden="false" customHeight="true" outlineLevel="0" collapsed="false">
      <c r="D228" s="1007"/>
    </row>
    <row r="229" customFormat="false" ht="15" hidden="false" customHeight="true" outlineLevel="0" collapsed="false">
      <c r="D229" s="1007"/>
    </row>
    <row r="230" customFormat="false" ht="15" hidden="false" customHeight="true" outlineLevel="0" collapsed="false">
      <c r="D230" s="1007"/>
    </row>
    <row r="231" customFormat="false" ht="15" hidden="false" customHeight="true" outlineLevel="0" collapsed="false">
      <c r="D231" s="1007"/>
    </row>
    <row r="232" customFormat="false" ht="15" hidden="false" customHeight="true" outlineLevel="0" collapsed="false">
      <c r="D232" s="1007"/>
    </row>
    <row r="233" customFormat="false" ht="15" hidden="false" customHeight="true" outlineLevel="0" collapsed="false">
      <c r="D233" s="1007"/>
    </row>
    <row r="234" customFormat="false" ht="15" hidden="false" customHeight="true" outlineLevel="0" collapsed="false">
      <c r="D234" s="1007"/>
    </row>
    <row r="235" customFormat="false" ht="15" hidden="false" customHeight="true" outlineLevel="0" collapsed="false">
      <c r="D235" s="1007"/>
    </row>
    <row r="236" customFormat="false" ht="15" hidden="false" customHeight="true" outlineLevel="0" collapsed="false">
      <c r="D236" s="1007"/>
    </row>
    <row r="237" customFormat="false" ht="15" hidden="false" customHeight="true" outlineLevel="0" collapsed="false">
      <c r="D237" s="1007"/>
    </row>
    <row r="238" customFormat="false" ht="15" hidden="false" customHeight="true" outlineLevel="0" collapsed="false">
      <c r="D238" s="1007"/>
    </row>
    <row r="239" customFormat="false" ht="15" hidden="false" customHeight="true" outlineLevel="0" collapsed="false">
      <c r="D239" s="1007"/>
    </row>
    <row r="240" customFormat="false" ht="15" hidden="false" customHeight="true" outlineLevel="0" collapsed="false">
      <c r="D240" s="1007"/>
    </row>
    <row r="241" customFormat="false" ht="15" hidden="false" customHeight="true" outlineLevel="0" collapsed="false">
      <c r="D241" s="1007"/>
    </row>
    <row r="242" customFormat="false" ht="15" hidden="false" customHeight="true" outlineLevel="0" collapsed="false">
      <c r="D242" s="1007"/>
    </row>
    <row r="243" customFormat="false" ht="15" hidden="false" customHeight="true" outlineLevel="0" collapsed="false">
      <c r="D243" s="1007"/>
    </row>
    <row r="244" customFormat="false" ht="15" hidden="false" customHeight="true" outlineLevel="0" collapsed="false">
      <c r="D244" s="1007"/>
    </row>
    <row r="245" customFormat="false" ht="15" hidden="false" customHeight="true" outlineLevel="0" collapsed="false">
      <c r="D245" s="1007"/>
    </row>
    <row r="246" customFormat="false" ht="15" hidden="false" customHeight="true" outlineLevel="0" collapsed="false">
      <c r="D246" s="1007"/>
    </row>
    <row r="247" customFormat="false" ht="15" hidden="false" customHeight="true" outlineLevel="0" collapsed="false">
      <c r="D247" s="1007"/>
    </row>
    <row r="248" customFormat="false" ht="15" hidden="false" customHeight="true" outlineLevel="0" collapsed="false">
      <c r="D248" s="1007"/>
    </row>
    <row r="249" customFormat="false" ht="15" hidden="false" customHeight="true" outlineLevel="0" collapsed="false">
      <c r="D249" s="1007"/>
    </row>
    <row r="250" customFormat="false" ht="15" hidden="false" customHeight="true" outlineLevel="0" collapsed="false">
      <c r="D250" s="1007"/>
    </row>
    <row r="251" customFormat="false" ht="15" hidden="false" customHeight="true" outlineLevel="0" collapsed="false">
      <c r="D251" s="1007"/>
    </row>
    <row r="252" customFormat="false" ht="15" hidden="false" customHeight="true" outlineLevel="0" collapsed="false">
      <c r="D252" s="1007"/>
    </row>
    <row r="253" customFormat="false" ht="15" hidden="false" customHeight="true" outlineLevel="0" collapsed="false">
      <c r="D253" s="1007"/>
    </row>
    <row r="254" customFormat="false" ht="15" hidden="false" customHeight="true" outlineLevel="0" collapsed="false">
      <c r="D254" s="1007"/>
    </row>
    <row r="255" customFormat="false" ht="15" hidden="false" customHeight="true" outlineLevel="0" collapsed="false">
      <c r="D255" s="1007"/>
    </row>
    <row r="256" customFormat="false" ht="15" hidden="false" customHeight="true" outlineLevel="0" collapsed="false">
      <c r="D256" s="1007"/>
    </row>
    <row r="257" customFormat="false" ht="15" hidden="false" customHeight="true" outlineLevel="0" collapsed="false">
      <c r="D257" s="1007"/>
    </row>
    <row r="258" customFormat="false" ht="15" hidden="false" customHeight="true" outlineLevel="0" collapsed="false">
      <c r="D258" s="1007"/>
    </row>
    <row r="259" customFormat="false" ht="15" hidden="false" customHeight="true" outlineLevel="0" collapsed="false">
      <c r="D259" s="1007"/>
    </row>
    <row r="260" customFormat="false" ht="15" hidden="false" customHeight="true" outlineLevel="0" collapsed="false">
      <c r="D260" s="1007"/>
    </row>
    <row r="261" customFormat="false" ht="15" hidden="false" customHeight="true" outlineLevel="0" collapsed="false">
      <c r="D261" s="1007"/>
    </row>
    <row r="262" customFormat="false" ht="15" hidden="false" customHeight="true" outlineLevel="0" collapsed="false">
      <c r="D262" s="1007"/>
    </row>
    <row r="263" customFormat="false" ht="15" hidden="false" customHeight="true" outlineLevel="0" collapsed="false">
      <c r="D263" s="1007"/>
    </row>
    <row r="264" customFormat="false" ht="15" hidden="false" customHeight="true" outlineLevel="0" collapsed="false">
      <c r="D264" s="1007"/>
    </row>
    <row r="265" customFormat="false" ht="15" hidden="false" customHeight="true" outlineLevel="0" collapsed="false">
      <c r="D265" s="1007"/>
    </row>
    <row r="266" customFormat="false" ht="15" hidden="false" customHeight="true" outlineLevel="0" collapsed="false">
      <c r="D266" s="1007"/>
    </row>
    <row r="267" customFormat="false" ht="15" hidden="false" customHeight="true" outlineLevel="0" collapsed="false">
      <c r="D267" s="1007"/>
    </row>
    <row r="268" customFormat="false" ht="15" hidden="false" customHeight="true" outlineLevel="0" collapsed="false">
      <c r="D268" s="1007"/>
    </row>
    <row r="269" customFormat="false" ht="15" hidden="false" customHeight="true" outlineLevel="0" collapsed="false">
      <c r="D269" s="1007"/>
    </row>
    <row r="270" customFormat="false" ht="15" hidden="false" customHeight="true" outlineLevel="0" collapsed="false">
      <c r="D270" s="1007"/>
    </row>
    <row r="271" customFormat="false" ht="15" hidden="false" customHeight="true" outlineLevel="0" collapsed="false">
      <c r="D271" s="1007"/>
    </row>
    <row r="272" customFormat="false" ht="15" hidden="false" customHeight="true" outlineLevel="0" collapsed="false">
      <c r="D272" s="1007"/>
    </row>
    <row r="273" customFormat="false" ht="15" hidden="false" customHeight="true" outlineLevel="0" collapsed="false">
      <c r="D273" s="1007"/>
    </row>
    <row r="274" customFormat="false" ht="15" hidden="false" customHeight="true" outlineLevel="0" collapsed="false">
      <c r="D274" s="1007"/>
    </row>
    <row r="275" customFormat="false" ht="15" hidden="false" customHeight="true" outlineLevel="0" collapsed="false">
      <c r="D275" s="1007"/>
    </row>
    <row r="276" customFormat="false" ht="15" hidden="false" customHeight="true" outlineLevel="0" collapsed="false">
      <c r="D276" s="1007"/>
    </row>
    <row r="277" customFormat="false" ht="15" hidden="false" customHeight="true" outlineLevel="0" collapsed="false">
      <c r="D277" s="1007"/>
    </row>
    <row r="278" customFormat="false" ht="15" hidden="false" customHeight="true" outlineLevel="0" collapsed="false">
      <c r="D278" s="1007"/>
    </row>
    <row r="279" customFormat="false" ht="15" hidden="false" customHeight="true" outlineLevel="0" collapsed="false">
      <c r="D279" s="1007"/>
    </row>
    <row r="280" customFormat="false" ht="15" hidden="false" customHeight="true" outlineLevel="0" collapsed="false">
      <c r="D280" s="1007"/>
    </row>
    <row r="281" customFormat="false" ht="15" hidden="false" customHeight="true" outlineLevel="0" collapsed="false">
      <c r="D281" s="1007"/>
    </row>
    <row r="282" customFormat="false" ht="15" hidden="false" customHeight="true" outlineLevel="0" collapsed="false">
      <c r="D282" s="1007"/>
    </row>
    <row r="283" customFormat="false" ht="15" hidden="false" customHeight="true" outlineLevel="0" collapsed="false">
      <c r="D283" s="1007"/>
    </row>
    <row r="284" customFormat="false" ht="15" hidden="false" customHeight="true" outlineLevel="0" collapsed="false">
      <c r="D284" s="1007"/>
    </row>
    <row r="285" customFormat="false" ht="15" hidden="false" customHeight="true" outlineLevel="0" collapsed="false">
      <c r="D285" s="1007"/>
    </row>
    <row r="286" customFormat="false" ht="15" hidden="false" customHeight="true" outlineLevel="0" collapsed="false">
      <c r="D286" s="1007"/>
    </row>
    <row r="287" customFormat="false" ht="15" hidden="false" customHeight="true" outlineLevel="0" collapsed="false">
      <c r="D287" s="1007"/>
    </row>
    <row r="288" customFormat="false" ht="15" hidden="false" customHeight="true" outlineLevel="0" collapsed="false">
      <c r="D288" s="1007"/>
    </row>
    <row r="289" customFormat="false" ht="15" hidden="false" customHeight="true" outlineLevel="0" collapsed="false">
      <c r="D289" s="1007"/>
    </row>
    <row r="290" customFormat="false" ht="15" hidden="false" customHeight="true" outlineLevel="0" collapsed="false">
      <c r="D290" s="1007"/>
    </row>
    <row r="291" customFormat="false" ht="15" hidden="false" customHeight="true" outlineLevel="0" collapsed="false">
      <c r="D291" s="1007"/>
    </row>
    <row r="292" customFormat="false" ht="15" hidden="false" customHeight="true" outlineLevel="0" collapsed="false">
      <c r="D292" s="1007"/>
    </row>
    <row r="293" customFormat="false" ht="15" hidden="false" customHeight="true" outlineLevel="0" collapsed="false">
      <c r="D293" s="1007"/>
    </row>
    <row r="294" customFormat="false" ht="15" hidden="false" customHeight="true" outlineLevel="0" collapsed="false">
      <c r="D294" s="1007"/>
    </row>
    <row r="295" customFormat="false" ht="15" hidden="false" customHeight="true" outlineLevel="0" collapsed="false">
      <c r="D295" s="1007"/>
    </row>
    <row r="296" customFormat="false" ht="15" hidden="false" customHeight="true" outlineLevel="0" collapsed="false">
      <c r="D296" s="1007"/>
    </row>
    <row r="297" customFormat="false" ht="15" hidden="false" customHeight="true" outlineLevel="0" collapsed="false">
      <c r="D297" s="1007"/>
    </row>
    <row r="298" customFormat="false" ht="15" hidden="false" customHeight="true" outlineLevel="0" collapsed="false">
      <c r="D298" s="1007"/>
    </row>
    <row r="299" customFormat="false" ht="15" hidden="false" customHeight="true" outlineLevel="0" collapsed="false">
      <c r="D299" s="1007"/>
    </row>
    <row r="300" customFormat="false" ht="15" hidden="false" customHeight="true" outlineLevel="0" collapsed="false">
      <c r="D300" s="1007"/>
    </row>
    <row r="301" customFormat="false" ht="15" hidden="false" customHeight="true" outlineLevel="0" collapsed="false">
      <c r="D301" s="1007"/>
    </row>
    <row r="302" customFormat="false" ht="15" hidden="false" customHeight="true" outlineLevel="0" collapsed="false">
      <c r="D302" s="1007"/>
    </row>
    <row r="303" customFormat="false" ht="15" hidden="false" customHeight="true" outlineLevel="0" collapsed="false">
      <c r="D303" s="1007"/>
    </row>
    <row r="304" customFormat="false" ht="15" hidden="false" customHeight="true" outlineLevel="0" collapsed="false">
      <c r="D304" s="1007"/>
    </row>
    <row r="305" customFormat="false" ht="15" hidden="false" customHeight="true" outlineLevel="0" collapsed="false">
      <c r="D305" s="1007"/>
    </row>
    <row r="306" customFormat="false" ht="15" hidden="false" customHeight="true" outlineLevel="0" collapsed="false">
      <c r="D306" s="1007"/>
    </row>
    <row r="307" customFormat="false" ht="15" hidden="false" customHeight="true" outlineLevel="0" collapsed="false">
      <c r="D307" s="1007"/>
    </row>
    <row r="308" customFormat="false" ht="15" hidden="false" customHeight="true" outlineLevel="0" collapsed="false">
      <c r="D308" s="1007"/>
    </row>
    <row r="309" customFormat="false" ht="15" hidden="false" customHeight="true" outlineLevel="0" collapsed="false">
      <c r="D309" s="1007"/>
    </row>
    <row r="310" customFormat="false" ht="15" hidden="false" customHeight="true" outlineLevel="0" collapsed="false">
      <c r="D310" s="1007"/>
    </row>
    <row r="311" customFormat="false" ht="15" hidden="false" customHeight="true" outlineLevel="0" collapsed="false">
      <c r="D311" s="1007"/>
    </row>
    <row r="312" customFormat="false" ht="15" hidden="false" customHeight="true" outlineLevel="0" collapsed="false">
      <c r="D312" s="1007"/>
    </row>
    <row r="313" customFormat="false" ht="15" hidden="false" customHeight="true" outlineLevel="0" collapsed="false">
      <c r="D313" s="1007"/>
    </row>
    <row r="314" customFormat="false" ht="15" hidden="false" customHeight="true" outlineLevel="0" collapsed="false">
      <c r="D314" s="1007"/>
    </row>
    <row r="315" customFormat="false" ht="15" hidden="false" customHeight="true" outlineLevel="0" collapsed="false">
      <c r="D315" s="1007"/>
    </row>
    <row r="316" customFormat="false" ht="15" hidden="false" customHeight="true" outlineLevel="0" collapsed="false">
      <c r="D316" s="1007"/>
    </row>
    <row r="317" customFormat="false" ht="15" hidden="false" customHeight="true" outlineLevel="0" collapsed="false">
      <c r="D317" s="1007"/>
    </row>
    <row r="318" customFormat="false" ht="15" hidden="false" customHeight="true" outlineLevel="0" collapsed="false">
      <c r="D318" s="1007"/>
    </row>
    <row r="319" customFormat="false" ht="15" hidden="false" customHeight="true" outlineLevel="0" collapsed="false">
      <c r="D319" s="1007"/>
    </row>
    <row r="320" customFormat="false" ht="15" hidden="false" customHeight="true" outlineLevel="0" collapsed="false">
      <c r="D320" s="1007"/>
    </row>
    <row r="321" customFormat="false" ht="15" hidden="false" customHeight="true" outlineLevel="0" collapsed="false">
      <c r="D321" s="1007"/>
    </row>
    <row r="322" customFormat="false" ht="15" hidden="false" customHeight="true" outlineLevel="0" collapsed="false">
      <c r="D322" s="1007"/>
    </row>
    <row r="323" customFormat="false" ht="15" hidden="false" customHeight="true" outlineLevel="0" collapsed="false">
      <c r="D323" s="1007"/>
    </row>
    <row r="324" customFormat="false" ht="15" hidden="false" customHeight="true" outlineLevel="0" collapsed="false">
      <c r="D324" s="1007"/>
    </row>
    <row r="325" customFormat="false" ht="15" hidden="false" customHeight="true" outlineLevel="0" collapsed="false">
      <c r="D325" s="1007"/>
    </row>
    <row r="326" customFormat="false" ht="15" hidden="false" customHeight="true" outlineLevel="0" collapsed="false">
      <c r="D326" s="1007"/>
    </row>
    <row r="327" customFormat="false" ht="15" hidden="false" customHeight="true" outlineLevel="0" collapsed="false">
      <c r="D327" s="1007"/>
    </row>
    <row r="328" customFormat="false" ht="15" hidden="false" customHeight="true" outlineLevel="0" collapsed="false">
      <c r="D328" s="1007"/>
    </row>
    <row r="329" customFormat="false" ht="15" hidden="false" customHeight="true" outlineLevel="0" collapsed="false">
      <c r="D329" s="1007"/>
    </row>
    <row r="330" customFormat="false" ht="15" hidden="false" customHeight="true" outlineLevel="0" collapsed="false">
      <c r="D330" s="1007"/>
    </row>
    <row r="331" customFormat="false" ht="15" hidden="false" customHeight="true" outlineLevel="0" collapsed="false">
      <c r="D331" s="1007"/>
    </row>
    <row r="332" customFormat="false" ht="15" hidden="false" customHeight="true" outlineLevel="0" collapsed="false">
      <c r="D332" s="1007"/>
    </row>
    <row r="333" customFormat="false" ht="15" hidden="false" customHeight="true" outlineLevel="0" collapsed="false">
      <c r="D333" s="1007"/>
    </row>
    <row r="334" customFormat="false" ht="15" hidden="false" customHeight="true" outlineLevel="0" collapsed="false">
      <c r="D334" s="1007"/>
    </row>
    <row r="335" customFormat="false" ht="15" hidden="false" customHeight="true" outlineLevel="0" collapsed="false">
      <c r="D335" s="1007"/>
    </row>
    <row r="336" customFormat="false" ht="15" hidden="false" customHeight="true" outlineLevel="0" collapsed="false">
      <c r="D336" s="1007"/>
    </row>
    <row r="337" customFormat="false" ht="15" hidden="false" customHeight="true" outlineLevel="0" collapsed="false">
      <c r="D337" s="1007"/>
    </row>
    <row r="338" customFormat="false" ht="15" hidden="false" customHeight="true" outlineLevel="0" collapsed="false">
      <c r="D338" s="1007"/>
    </row>
    <row r="339" customFormat="false" ht="15" hidden="false" customHeight="true" outlineLevel="0" collapsed="false">
      <c r="D339" s="1007"/>
    </row>
    <row r="340" customFormat="false" ht="15" hidden="false" customHeight="true" outlineLevel="0" collapsed="false">
      <c r="D340" s="1007"/>
    </row>
    <row r="341" customFormat="false" ht="15" hidden="false" customHeight="true" outlineLevel="0" collapsed="false">
      <c r="D341" s="1007"/>
    </row>
    <row r="342" customFormat="false" ht="15" hidden="false" customHeight="true" outlineLevel="0" collapsed="false">
      <c r="D342" s="1007"/>
    </row>
    <row r="343" customFormat="false" ht="15" hidden="false" customHeight="true" outlineLevel="0" collapsed="false">
      <c r="D343" s="1007"/>
    </row>
    <row r="344" customFormat="false" ht="15" hidden="false" customHeight="true" outlineLevel="0" collapsed="false">
      <c r="D344" s="1007"/>
    </row>
    <row r="345" customFormat="false" ht="15" hidden="false" customHeight="true" outlineLevel="0" collapsed="false">
      <c r="D345" s="1007"/>
    </row>
    <row r="346" customFormat="false" ht="15" hidden="false" customHeight="true" outlineLevel="0" collapsed="false">
      <c r="D346" s="1007"/>
    </row>
    <row r="347" customFormat="false" ht="15" hidden="false" customHeight="true" outlineLevel="0" collapsed="false">
      <c r="D347" s="1007"/>
    </row>
    <row r="348" customFormat="false" ht="15" hidden="false" customHeight="true" outlineLevel="0" collapsed="false">
      <c r="D348" s="1007"/>
    </row>
    <row r="349" customFormat="false" ht="15" hidden="false" customHeight="true" outlineLevel="0" collapsed="false">
      <c r="D349" s="1007"/>
    </row>
    <row r="350" customFormat="false" ht="15" hidden="false" customHeight="true" outlineLevel="0" collapsed="false">
      <c r="D350" s="1007"/>
    </row>
    <row r="351" customFormat="false" ht="15" hidden="false" customHeight="true" outlineLevel="0" collapsed="false">
      <c r="D351" s="1007"/>
    </row>
    <row r="352" customFormat="false" ht="15" hidden="false" customHeight="true" outlineLevel="0" collapsed="false">
      <c r="D352" s="1007"/>
    </row>
    <row r="353" customFormat="false" ht="15" hidden="false" customHeight="true" outlineLevel="0" collapsed="false">
      <c r="D353" s="1007"/>
    </row>
    <row r="354" customFormat="false" ht="15" hidden="false" customHeight="true" outlineLevel="0" collapsed="false">
      <c r="D354" s="1007"/>
    </row>
    <row r="355" customFormat="false" ht="15" hidden="false" customHeight="true" outlineLevel="0" collapsed="false">
      <c r="D355" s="1007"/>
    </row>
    <row r="356" customFormat="false" ht="15" hidden="false" customHeight="true" outlineLevel="0" collapsed="false">
      <c r="D356" s="1007"/>
    </row>
    <row r="357" customFormat="false" ht="15" hidden="false" customHeight="true" outlineLevel="0" collapsed="false">
      <c r="D357" s="1007"/>
    </row>
    <row r="358" customFormat="false" ht="15" hidden="false" customHeight="true" outlineLevel="0" collapsed="false">
      <c r="D358" s="1007"/>
    </row>
    <row r="359" customFormat="false" ht="15" hidden="false" customHeight="true" outlineLevel="0" collapsed="false">
      <c r="D359" s="1007"/>
    </row>
    <row r="360" customFormat="false" ht="15" hidden="false" customHeight="true" outlineLevel="0" collapsed="false">
      <c r="D360" s="1007"/>
    </row>
    <row r="361" customFormat="false" ht="15" hidden="false" customHeight="true" outlineLevel="0" collapsed="false">
      <c r="D361" s="1007"/>
    </row>
    <row r="362" customFormat="false" ht="15" hidden="false" customHeight="true" outlineLevel="0" collapsed="false">
      <c r="D362" s="1007"/>
    </row>
    <row r="363" customFormat="false" ht="15" hidden="false" customHeight="true" outlineLevel="0" collapsed="false">
      <c r="D363" s="1007"/>
    </row>
    <row r="364" customFormat="false" ht="15" hidden="false" customHeight="true" outlineLevel="0" collapsed="false">
      <c r="D364" s="1007"/>
    </row>
    <row r="365" customFormat="false" ht="15" hidden="false" customHeight="true" outlineLevel="0" collapsed="false">
      <c r="D365" s="1007"/>
    </row>
    <row r="366" customFormat="false" ht="15" hidden="false" customHeight="true" outlineLevel="0" collapsed="false">
      <c r="D366" s="1007"/>
    </row>
    <row r="367" customFormat="false" ht="15" hidden="false" customHeight="true" outlineLevel="0" collapsed="false">
      <c r="D367" s="1007"/>
    </row>
    <row r="368" customFormat="false" ht="15" hidden="false" customHeight="true" outlineLevel="0" collapsed="false">
      <c r="D368" s="1007"/>
    </row>
    <row r="369" customFormat="false" ht="15" hidden="false" customHeight="true" outlineLevel="0" collapsed="false">
      <c r="D369" s="1007"/>
    </row>
    <row r="370" customFormat="false" ht="15" hidden="false" customHeight="true" outlineLevel="0" collapsed="false">
      <c r="D370" s="1007"/>
    </row>
    <row r="371" customFormat="false" ht="15" hidden="false" customHeight="true" outlineLevel="0" collapsed="false">
      <c r="D371" s="1007"/>
    </row>
    <row r="372" customFormat="false" ht="15" hidden="false" customHeight="true" outlineLevel="0" collapsed="false">
      <c r="D372" s="1007"/>
    </row>
    <row r="373" customFormat="false" ht="15" hidden="false" customHeight="true" outlineLevel="0" collapsed="false">
      <c r="D373" s="1007"/>
    </row>
    <row r="374" customFormat="false" ht="15" hidden="false" customHeight="true" outlineLevel="0" collapsed="false">
      <c r="D374" s="1007"/>
    </row>
    <row r="375" customFormat="false" ht="15" hidden="false" customHeight="true" outlineLevel="0" collapsed="false">
      <c r="D375" s="1007"/>
    </row>
    <row r="376" customFormat="false" ht="15" hidden="false" customHeight="true" outlineLevel="0" collapsed="false">
      <c r="D376" s="1007"/>
    </row>
    <row r="377" customFormat="false" ht="15" hidden="false" customHeight="true" outlineLevel="0" collapsed="false">
      <c r="D377" s="1007"/>
    </row>
    <row r="378" customFormat="false" ht="15" hidden="false" customHeight="true" outlineLevel="0" collapsed="false">
      <c r="D378" s="1007"/>
    </row>
    <row r="379" customFormat="false" ht="15" hidden="false" customHeight="true" outlineLevel="0" collapsed="false">
      <c r="D379" s="1007"/>
    </row>
    <row r="380" customFormat="false" ht="15" hidden="false" customHeight="true" outlineLevel="0" collapsed="false">
      <c r="D380" s="1007"/>
    </row>
    <row r="381" customFormat="false" ht="15" hidden="false" customHeight="true" outlineLevel="0" collapsed="false">
      <c r="D381" s="1007"/>
    </row>
    <row r="382" customFormat="false" ht="15" hidden="false" customHeight="true" outlineLevel="0" collapsed="false">
      <c r="D382" s="1007"/>
    </row>
    <row r="383" customFormat="false" ht="15" hidden="false" customHeight="true" outlineLevel="0" collapsed="false">
      <c r="D383" s="1007"/>
    </row>
    <row r="384" customFormat="false" ht="15" hidden="false" customHeight="true" outlineLevel="0" collapsed="false">
      <c r="D384" s="1007"/>
    </row>
    <row r="385" customFormat="false" ht="15" hidden="false" customHeight="true" outlineLevel="0" collapsed="false">
      <c r="D385" s="1007"/>
    </row>
    <row r="386" customFormat="false" ht="15" hidden="false" customHeight="true" outlineLevel="0" collapsed="false">
      <c r="D386" s="1007"/>
    </row>
    <row r="387" customFormat="false" ht="15" hidden="false" customHeight="true" outlineLevel="0" collapsed="false">
      <c r="D387" s="1007"/>
    </row>
    <row r="388" customFormat="false" ht="15" hidden="false" customHeight="true" outlineLevel="0" collapsed="false">
      <c r="D388" s="1007"/>
    </row>
    <row r="389" customFormat="false" ht="15" hidden="false" customHeight="true" outlineLevel="0" collapsed="false">
      <c r="D389" s="1007"/>
    </row>
    <row r="390" customFormat="false" ht="15" hidden="false" customHeight="true" outlineLevel="0" collapsed="false">
      <c r="D390" s="1007"/>
    </row>
    <row r="391" customFormat="false" ht="15" hidden="false" customHeight="true" outlineLevel="0" collapsed="false">
      <c r="D391" s="1007"/>
    </row>
    <row r="392" customFormat="false" ht="15" hidden="false" customHeight="true" outlineLevel="0" collapsed="false">
      <c r="D392" s="1007"/>
    </row>
    <row r="393" customFormat="false" ht="15" hidden="false" customHeight="true" outlineLevel="0" collapsed="false">
      <c r="D393" s="1007"/>
    </row>
    <row r="394" customFormat="false" ht="15" hidden="false" customHeight="true" outlineLevel="0" collapsed="false">
      <c r="D394" s="1007"/>
    </row>
    <row r="395" customFormat="false" ht="15" hidden="false" customHeight="true" outlineLevel="0" collapsed="false">
      <c r="D395" s="1007"/>
    </row>
    <row r="396" customFormat="false" ht="15" hidden="false" customHeight="true" outlineLevel="0" collapsed="false">
      <c r="D396" s="1007"/>
    </row>
    <row r="397" customFormat="false" ht="15" hidden="false" customHeight="true" outlineLevel="0" collapsed="false">
      <c r="D397" s="1007"/>
    </row>
    <row r="398" customFormat="false" ht="15" hidden="false" customHeight="true" outlineLevel="0" collapsed="false">
      <c r="D398" s="1007"/>
    </row>
    <row r="399" customFormat="false" ht="15" hidden="false" customHeight="true" outlineLevel="0" collapsed="false">
      <c r="D399" s="1007"/>
    </row>
    <row r="400" customFormat="false" ht="15" hidden="false" customHeight="true" outlineLevel="0" collapsed="false">
      <c r="D400" s="1007"/>
    </row>
    <row r="401" customFormat="false" ht="15" hidden="false" customHeight="true" outlineLevel="0" collapsed="false">
      <c r="D401" s="1007"/>
    </row>
    <row r="402" customFormat="false" ht="15" hidden="false" customHeight="true" outlineLevel="0" collapsed="false">
      <c r="D402" s="1007"/>
    </row>
    <row r="403" customFormat="false" ht="15" hidden="false" customHeight="true" outlineLevel="0" collapsed="false">
      <c r="D403" s="1007"/>
    </row>
    <row r="404" customFormat="false" ht="15" hidden="false" customHeight="true" outlineLevel="0" collapsed="false">
      <c r="D404" s="1007"/>
    </row>
    <row r="405" customFormat="false" ht="15" hidden="false" customHeight="true" outlineLevel="0" collapsed="false">
      <c r="D405" s="1007"/>
    </row>
    <row r="406" customFormat="false" ht="15" hidden="false" customHeight="true" outlineLevel="0" collapsed="false">
      <c r="D406" s="1007"/>
    </row>
    <row r="407" customFormat="false" ht="15" hidden="false" customHeight="true" outlineLevel="0" collapsed="false">
      <c r="D407" s="1007"/>
    </row>
    <row r="408" customFormat="false" ht="15" hidden="false" customHeight="true" outlineLevel="0" collapsed="false">
      <c r="D408" s="1007"/>
    </row>
    <row r="409" customFormat="false" ht="15" hidden="false" customHeight="true" outlineLevel="0" collapsed="false">
      <c r="D409" s="1007"/>
    </row>
    <row r="410" customFormat="false" ht="15" hidden="false" customHeight="true" outlineLevel="0" collapsed="false">
      <c r="D410" s="1007"/>
    </row>
    <row r="411" customFormat="false" ht="15" hidden="false" customHeight="true" outlineLevel="0" collapsed="false">
      <c r="D411" s="1007"/>
    </row>
    <row r="412" customFormat="false" ht="15" hidden="false" customHeight="true" outlineLevel="0" collapsed="false">
      <c r="D412" s="1007"/>
    </row>
    <row r="413" customFormat="false" ht="15" hidden="false" customHeight="true" outlineLevel="0" collapsed="false">
      <c r="D413" s="1007"/>
    </row>
    <row r="414" customFormat="false" ht="15" hidden="false" customHeight="true" outlineLevel="0" collapsed="false">
      <c r="D414" s="1007"/>
    </row>
    <row r="415" customFormat="false" ht="15" hidden="false" customHeight="true" outlineLevel="0" collapsed="false">
      <c r="D415" s="1007"/>
    </row>
    <row r="416" customFormat="false" ht="15" hidden="false" customHeight="true" outlineLevel="0" collapsed="false">
      <c r="D416" s="1007"/>
    </row>
    <row r="417" customFormat="false" ht="15" hidden="false" customHeight="true" outlineLevel="0" collapsed="false">
      <c r="D417" s="1007"/>
    </row>
    <row r="418" customFormat="false" ht="15" hidden="false" customHeight="true" outlineLevel="0" collapsed="false">
      <c r="D418" s="1007"/>
    </row>
    <row r="419" customFormat="false" ht="15" hidden="false" customHeight="true" outlineLevel="0" collapsed="false">
      <c r="D419" s="1007"/>
    </row>
    <row r="420" customFormat="false" ht="15" hidden="false" customHeight="true" outlineLevel="0" collapsed="false">
      <c r="D420" s="1007"/>
    </row>
    <row r="421" customFormat="false" ht="15" hidden="false" customHeight="true" outlineLevel="0" collapsed="false">
      <c r="D421" s="1007"/>
    </row>
    <row r="422" customFormat="false" ht="15" hidden="false" customHeight="true" outlineLevel="0" collapsed="false">
      <c r="D422" s="1007"/>
    </row>
    <row r="423" customFormat="false" ht="15" hidden="false" customHeight="true" outlineLevel="0" collapsed="false">
      <c r="D423" s="1007"/>
    </row>
    <row r="424" customFormat="false" ht="15" hidden="false" customHeight="true" outlineLevel="0" collapsed="false">
      <c r="D424" s="1007"/>
    </row>
    <row r="425" customFormat="false" ht="15" hidden="false" customHeight="true" outlineLevel="0" collapsed="false">
      <c r="D425" s="1007"/>
    </row>
    <row r="426" customFormat="false" ht="15" hidden="false" customHeight="true" outlineLevel="0" collapsed="false">
      <c r="D426" s="1007"/>
    </row>
    <row r="427" customFormat="false" ht="15" hidden="false" customHeight="true" outlineLevel="0" collapsed="false">
      <c r="D427" s="1007"/>
    </row>
    <row r="428" customFormat="false" ht="15" hidden="false" customHeight="true" outlineLevel="0" collapsed="false">
      <c r="D428" s="1007"/>
    </row>
    <row r="429" customFormat="false" ht="15" hidden="false" customHeight="true" outlineLevel="0" collapsed="false">
      <c r="D429" s="1007"/>
    </row>
    <row r="430" customFormat="false" ht="15" hidden="false" customHeight="true" outlineLevel="0" collapsed="false">
      <c r="D430" s="1007"/>
    </row>
    <row r="431" customFormat="false" ht="15" hidden="false" customHeight="true" outlineLevel="0" collapsed="false">
      <c r="D431" s="1007"/>
    </row>
    <row r="432" customFormat="false" ht="15" hidden="false" customHeight="true" outlineLevel="0" collapsed="false">
      <c r="D432" s="1007"/>
    </row>
    <row r="433" customFormat="false" ht="15" hidden="false" customHeight="true" outlineLevel="0" collapsed="false">
      <c r="D433" s="1007"/>
    </row>
    <row r="434" customFormat="false" ht="15" hidden="false" customHeight="true" outlineLevel="0" collapsed="false">
      <c r="D434" s="1007"/>
    </row>
    <row r="435" customFormat="false" ht="15" hidden="false" customHeight="true" outlineLevel="0" collapsed="false">
      <c r="D435" s="1007"/>
    </row>
    <row r="436" customFormat="false" ht="15" hidden="false" customHeight="true" outlineLevel="0" collapsed="false">
      <c r="D436" s="1007"/>
    </row>
    <row r="437" customFormat="false" ht="15" hidden="false" customHeight="true" outlineLevel="0" collapsed="false">
      <c r="D437" s="1007"/>
    </row>
    <row r="438" customFormat="false" ht="15" hidden="false" customHeight="true" outlineLevel="0" collapsed="false">
      <c r="D438" s="1007"/>
    </row>
    <row r="439" customFormat="false" ht="15" hidden="false" customHeight="true" outlineLevel="0" collapsed="false">
      <c r="D439" s="1007"/>
    </row>
    <row r="440" customFormat="false" ht="15" hidden="false" customHeight="true" outlineLevel="0" collapsed="false">
      <c r="D440" s="1007"/>
    </row>
    <row r="441" customFormat="false" ht="15" hidden="false" customHeight="true" outlineLevel="0" collapsed="false">
      <c r="D441" s="1007"/>
    </row>
    <row r="442" customFormat="false" ht="15" hidden="false" customHeight="true" outlineLevel="0" collapsed="false">
      <c r="D442" s="1007"/>
    </row>
    <row r="443" customFormat="false" ht="15" hidden="false" customHeight="true" outlineLevel="0" collapsed="false">
      <c r="D443" s="1007"/>
    </row>
    <row r="444" customFormat="false" ht="15" hidden="false" customHeight="true" outlineLevel="0" collapsed="false">
      <c r="D444" s="1007"/>
    </row>
    <row r="445" customFormat="false" ht="15" hidden="false" customHeight="true" outlineLevel="0" collapsed="false">
      <c r="D445" s="1007"/>
    </row>
    <row r="446" customFormat="false" ht="15" hidden="false" customHeight="true" outlineLevel="0" collapsed="false">
      <c r="D446" s="1007"/>
    </row>
    <row r="447" customFormat="false" ht="15" hidden="false" customHeight="true" outlineLevel="0" collapsed="false">
      <c r="D447" s="1007"/>
    </row>
    <row r="448" customFormat="false" ht="15" hidden="false" customHeight="true" outlineLevel="0" collapsed="false">
      <c r="D448" s="1007"/>
    </row>
    <row r="449" customFormat="false" ht="15" hidden="false" customHeight="true" outlineLevel="0" collapsed="false">
      <c r="D449" s="1007"/>
    </row>
    <row r="450" customFormat="false" ht="15" hidden="false" customHeight="true" outlineLevel="0" collapsed="false">
      <c r="D450" s="1007"/>
    </row>
    <row r="451" customFormat="false" ht="15" hidden="false" customHeight="true" outlineLevel="0" collapsed="false">
      <c r="D451" s="1007"/>
    </row>
    <row r="452" customFormat="false" ht="15" hidden="false" customHeight="true" outlineLevel="0" collapsed="false">
      <c r="D452" s="1007"/>
    </row>
    <row r="453" customFormat="false" ht="15" hidden="false" customHeight="true" outlineLevel="0" collapsed="false">
      <c r="D453" s="1007"/>
    </row>
    <row r="454" customFormat="false" ht="15" hidden="false" customHeight="true" outlineLevel="0" collapsed="false">
      <c r="D454" s="1007"/>
    </row>
    <row r="455" customFormat="false" ht="15" hidden="false" customHeight="true" outlineLevel="0" collapsed="false">
      <c r="D455" s="1007"/>
    </row>
    <row r="456" customFormat="false" ht="15" hidden="false" customHeight="true" outlineLevel="0" collapsed="false">
      <c r="D456" s="1007"/>
    </row>
    <row r="457" customFormat="false" ht="15" hidden="false" customHeight="true" outlineLevel="0" collapsed="false">
      <c r="D457" s="1007"/>
    </row>
    <row r="458" customFormat="false" ht="15" hidden="false" customHeight="true" outlineLevel="0" collapsed="false">
      <c r="D458" s="1007"/>
    </row>
    <row r="459" customFormat="false" ht="15" hidden="false" customHeight="true" outlineLevel="0" collapsed="false">
      <c r="D459" s="1007"/>
    </row>
    <row r="460" customFormat="false" ht="15" hidden="false" customHeight="true" outlineLevel="0" collapsed="false">
      <c r="D460" s="1007"/>
    </row>
    <row r="461" customFormat="false" ht="15" hidden="false" customHeight="true" outlineLevel="0" collapsed="false">
      <c r="D461" s="1007"/>
    </row>
    <row r="462" customFormat="false" ht="15" hidden="false" customHeight="true" outlineLevel="0" collapsed="false">
      <c r="D462" s="1007"/>
    </row>
    <row r="463" customFormat="false" ht="15" hidden="false" customHeight="true" outlineLevel="0" collapsed="false">
      <c r="D463" s="1007"/>
    </row>
    <row r="464" customFormat="false" ht="15" hidden="false" customHeight="true" outlineLevel="0" collapsed="false">
      <c r="D464" s="1007"/>
    </row>
    <row r="465" customFormat="false" ht="15" hidden="false" customHeight="true" outlineLevel="0" collapsed="false">
      <c r="D465" s="1007"/>
    </row>
    <row r="466" customFormat="false" ht="15" hidden="false" customHeight="true" outlineLevel="0" collapsed="false">
      <c r="D466" s="1007"/>
    </row>
    <row r="467" customFormat="false" ht="15" hidden="false" customHeight="true" outlineLevel="0" collapsed="false">
      <c r="D467" s="1007"/>
    </row>
    <row r="468" customFormat="false" ht="15" hidden="false" customHeight="true" outlineLevel="0" collapsed="false">
      <c r="D468" s="1007"/>
    </row>
    <row r="469" customFormat="false" ht="15" hidden="false" customHeight="true" outlineLevel="0" collapsed="false">
      <c r="D469" s="1007"/>
    </row>
    <row r="470" customFormat="false" ht="15" hidden="false" customHeight="true" outlineLevel="0" collapsed="false">
      <c r="D470" s="1007"/>
    </row>
    <row r="471" customFormat="false" ht="15" hidden="false" customHeight="true" outlineLevel="0" collapsed="false">
      <c r="D471" s="1007"/>
    </row>
    <row r="472" customFormat="false" ht="15" hidden="false" customHeight="true" outlineLevel="0" collapsed="false">
      <c r="D472" s="1007"/>
    </row>
    <row r="473" customFormat="false" ht="15" hidden="false" customHeight="true" outlineLevel="0" collapsed="false">
      <c r="D473" s="1007"/>
    </row>
    <row r="474" customFormat="false" ht="15" hidden="false" customHeight="true" outlineLevel="0" collapsed="false">
      <c r="D474" s="1007"/>
    </row>
    <row r="475" customFormat="false" ht="15" hidden="false" customHeight="true" outlineLevel="0" collapsed="false">
      <c r="D475" s="1007"/>
    </row>
    <row r="476" customFormat="false" ht="15" hidden="false" customHeight="true" outlineLevel="0" collapsed="false">
      <c r="D476" s="1007"/>
    </row>
    <row r="477" customFormat="false" ht="15" hidden="false" customHeight="true" outlineLevel="0" collapsed="false">
      <c r="D477" s="1007"/>
    </row>
    <row r="478" customFormat="false" ht="15" hidden="false" customHeight="true" outlineLevel="0" collapsed="false">
      <c r="D478" s="1007"/>
    </row>
    <row r="479" customFormat="false" ht="15" hidden="false" customHeight="true" outlineLevel="0" collapsed="false">
      <c r="D479" s="1007"/>
    </row>
    <row r="480" customFormat="false" ht="15" hidden="false" customHeight="true" outlineLevel="0" collapsed="false">
      <c r="D480" s="1007"/>
    </row>
    <row r="481" customFormat="false" ht="15" hidden="false" customHeight="true" outlineLevel="0" collapsed="false">
      <c r="D481" s="1007"/>
    </row>
    <row r="482" customFormat="false" ht="15" hidden="false" customHeight="true" outlineLevel="0" collapsed="false">
      <c r="D482" s="1007"/>
    </row>
    <row r="483" customFormat="false" ht="15" hidden="false" customHeight="true" outlineLevel="0" collapsed="false">
      <c r="D483" s="1007"/>
    </row>
    <row r="484" customFormat="false" ht="15" hidden="false" customHeight="true" outlineLevel="0" collapsed="false">
      <c r="D484" s="1007"/>
    </row>
    <row r="485" customFormat="false" ht="15" hidden="false" customHeight="true" outlineLevel="0" collapsed="false">
      <c r="D485" s="1007"/>
    </row>
    <row r="486" customFormat="false" ht="15" hidden="false" customHeight="true" outlineLevel="0" collapsed="false">
      <c r="D486" s="1007"/>
    </row>
    <row r="487" customFormat="false" ht="15" hidden="false" customHeight="true" outlineLevel="0" collapsed="false">
      <c r="D487" s="1007"/>
    </row>
    <row r="488" customFormat="false" ht="15" hidden="false" customHeight="true" outlineLevel="0" collapsed="false">
      <c r="D488" s="1007"/>
    </row>
    <row r="489" customFormat="false" ht="15" hidden="false" customHeight="true" outlineLevel="0" collapsed="false">
      <c r="D489" s="1007"/>
    </row>
    <row r="490" customFormat="false" ht="15" hidden="false" customHeight="true" outlineLevel="0" collapsed="false">
      <c r="D490" s="1007"/>
    </row>
    <row r="491" customFormat="false" ht="15" hidden="false" customHeight="true" outlineLevel="0" collapsed="false">
      <c r="D491" s="1007"/>
    </row>
    <row r="492" customFormat="false" ht="15" hidden="false" customHeight="true" outlineLevel="0" collapsed="false">
      <c r="D492" s="1007"/>
    </row>
    <row r="493" customFormat="false" ht="15" hidden="false" customHeight="true" outlineLevel="0" collapsed="false">
      <c r="D493" s="1007"/>
    </row>
    <row r="494" customFormat="false" ht="15" hidden="false" customHeight="true" outlineLevel="0" collapsed="false">
      <c r="D494" s="1007"/>
    </row>
    <row r="495" customFormat="false" ht="15" hidden="false" customHeight="true" outlineLevel="0" collapsed="false">
      <c r="D495" s="1007"/>
    </row>
    <row r="496" customFormat="false" ht="15" hidden="false" customHeight="true" outlineLevel="0" collapsed="false">
      <c r="D496" s="1007"/>
    </row>
    <row r="497" customFormat="false" ht="15" hidden="false" customHeight="true" outlineLevel="0" collapsed="false">
      <c r="D497" s="1007"/>
    </row>
    <row r="498" customFormat="false" ht="15" hidden="false" customHeight="true" outlineLevel="0" collapsed="false">
      <c r="D498" s="1007"/>
    </row>
    <row r="499" customFormat="false" ht="15" hidden="false" customHeight="true" outlineLevel="0" collapsed="false">
      <c r="D499" s="1007"/>
    </row>
    <row r="500" customFormat="false" ht="15" hidden="false" customHeight="true" outlineLevel="0" collapsed="false">
      <c r="D500" s="1007"/>
    </row>
    <row r="501" customFormat="false" ht="15" hidden="false" customHeight="true" outlineLevel="0" collapsed="false">
      <c r="D501" s="1007"/>
    </row>
    <row r="502" customFormat="false" ht="15" hidden="false" customHeight="true" outlineLevel="0" collapsed="false">
      <c r="D502" s="1007"/>
    </row>
    <row r="503" customFormat="false" ht="15" hidden="false" customHeight="true" outlineLevel="0" collapsed="false">
      <c r="D503" s="1007"/>
    </row>
    <row r="504" customFormat="false" ht="15" hidden="false" customHeight="true" outlineLevel="0" collapsed="false">
      <c r="D504" s="1007"/>
    </row>
    <row r="505" customFormat="false" ht="15" hidden="false" customHeight="true" outlineLevel="0" collapsed="false">
      <c r="D505" s="1007"/>
    </row>
    <row r="506" customFormat="false" ht="15" hidden="false" customHeight="true" outlineLevel="0" collapsed="false">
      <c r="D506" s="1007"/>
    </row>
    <row r="507" customFormat="false" ht="15" hidden="false" customHeight="true" outlineLevel="0" collapsed="false">
      <c r="D507" s="1007"/>
    </row>
    <row r="508" customFormat="false" ht="15" hidden="false" customHeight="true" outlineLevel="0" collapsed="false">
      <c r="D508" s="1007"/>
    </row>
    <row r="509" customFormat="false" ht="15" hidden="false" customHeight="true" outlineLevel="0" collapsed="false">
      <c r="D509" s="1007"/>
    </row>
    <row r="510" customFormat="false" ht="15" hidden="false" customHeight="true" outlineLevel="0" collapsed="false">
      <c r="D510" s="1007"/>
    </row>
    <row r="511" customFormat="false" ht="15" hidden="false" customHeight="true" outlineLevel="0" collapsed="false">
      <c r="D511" s="1007"/>
    </row>
    <row r="512" customFormat="false" ht="15" hidden="false" customHeight="true" outlineLevel="0" collapsed="false">
      <c r="D512" s="1007"/>
    </row>
    <row r="513" customFormat="false" ht="15" hidden="false" customHeight="true" outlineLevel="0" collapsed="false">
      <c r="D513" s="1007"/>
    </row>
    <row r="514" customFormat="false" ht="15" hidden="false" customHeight="true" outlineLevel="0" collapsed="false">
      <c r="D514" s="1007"/>
    </row>
    <row r="515" customFormat="false" ht="15" hidden="false" customHeight="true" outlineLevel="0" collapsed="false">
      <c r="D515" s="1007"/>
    </row>
    <row r="516" customFormat="false" ht="15" hidden="false" customHeight="true" outlineLevel="0" collapsed="false">
      <c r="D516" s="1007"/>
    </row>
    <row r="517" customFormat="false" ht="15" hidden="false" customHeight="true" outlineLevel="0" collapsed="false">
      <c r="D517" s="1007"/>
    </row>
    <row r="518" customFormat="false" ht="15" hidden="false" customHeight="true" outlineLevel="0" collapsed="false">
      <c r="D518" s="1007"/>
    </row>
    <row r="519" customFormat="false" ht="15" hidden="false" customHeight="true" outlineLevel="0" collapsed="false">
      <c r="D519" s="1007"/>
    </row>
    <row r="520" customFormat="false" ht="15" hidden="false" customHeight="true" outlineLevel="0" collapsed="false">
      <c r="D520" s="1007"/>
    </row>
    <row r="521" customFormat="false" ht="15" hidden="false" customHeight="true" outlineLevel="0" collapsed="false">
      <c r="D521" s="1007"/>
    </row>
    <row r="522" customFormat="false" ht="15" hidden="false" customHeight="true" outlineLevel="0" collapsed="false">
      <c r="D522" s="1007"/>
    </row>
    <row r="523" customFormat="false" ht="15" hidden="false" customHeight="true" outlineLevel="0" collapsed="false">
      <c r="D523" s="1007"/>
    </row>
    <row r="524" customFormat="false" ht="15" hidden="false" customHeight="true" outlineLevel="0" collapsed="false">
      <c r="D524" s="1007"/>
    </row>
    <row r="525" customFormat="false" ht="15" hidden="false" customHeight="true" outlineLevel="0" collapsed="false">
      <c r="D525" s="1007"/>
    </row>
    <row r="526" customFormat="false" ht="15" hidden="false" customHeight="true" outlineLevel="0" collapsed="false">
      <c r="D526" s="1007"/>
    </row>
    <row r="527" customFormat="false" ht="15" hidden="false" customHeight="true" outlineLevel="0" collapsed="false">
      <c r="D527" s="1007"/>
    </row>
    <row r="528" customFormat="false" ht="15" hidden="false" customHeight="true" outlineLevel="0" collapsed="false">
      <c r="D528" s="1007"/>
    </row>
    <row r="529" customFormat="false" ht="15" hidden="false" customHeight="true" outlineLevel="0" collapsed="false">
      <c r="D529" s="1007"/>
    </row>
    <row r="530" customFormat="false" ht="15" hidden="false" customHeight="true" outlineLevel="0" collapsed="false">
      <c r="D530" s="1007"/>
    </row>
    <row r="531" customFormat="false" ht="15" hidden="false" customHeight="true" outlineLevel="0" collapsed="false">
      <c r="D531" s="1007"/>
    </row>
    <row r="532" customFormat="false" ht="15" hidden="false" customHeight="true" outlineLevel="0" collapsed="false">
      <c r="D532" s="1007"/>
    </row>
    <row r="533" customFormat="false" ht="15" hidden="false" customHeight="true" outlineLevel="0" collapsed="false">
      <c r="D533" s="1007"/>
    </row>
    <row r="534" customFormat="false" ht="15" hidden="false" customHeight="true" outlineLevel="0" collapsed="false">
      <c r="D534" s="1007"/>
    </row>
    <row r="535" customFormat="false" ht="15" hidden="false" customHeight="true" outlineLevel="0" collapsed="false">
      <c r="D535" s="1007"/>
    </row>
    <row r="536" customFormat="false" ht="15" hidden="false" customHeight="true" outlineLevel="0" collapsed="false">
      <c r="D536" s="1007"/>
    </row>
    <row r="537" customFormat="false" ht="15" hidden="false" customHeight="true" outlineLevel="0" collapsed="false">
      <c r="D537" s="1007"/>
    </row>
    <row r="538" customFormat="false" ht="15" hidden="false" customHeight="true" outlineLevel="0" collapsed="false">
      <c r="D538" s="1007"/>
    </row>
    <row r="539" customFormat="false" ht="15" hidden="false" customHeight="true" outlineLevel="0" collapsed="false">
      <c r="D539" s="1007"/>
    </row>
    <row r="540" customFormat="false" ht="15" hidden="false" customHeight="true" outlineLevel="0" collapsed="false">
      <c r="D540" s="1007"/>
    </row>
    <row r="541" customFormat="false" ht="15" hidden="false" customHeight="true" outlineLevel="0" collapsed="false">
      <c r="D541" s="1007"/>
    </row>
    <row r="542" customFormat="false" ht="15" hidden="false" customHeight="true" outlineLevel="0" collapsed="false">
      <c r="D542" s="1007"/>
    </row>
    <row r="543" customFormat="false" ht="15" hidden="false" customHeight="true" outlineLevel="0" collapsed="false">
      <c r="D543" s="1007"/>
    </row>
    <row r="544" customFormat="false" ht="15" hidden="false" customHeight="true" outlineLevel="0" collapsed="false">
      <c r="D544" s="1007"/>
    </row>
    <row r="545" customFormat="false" ht="15" hidden="false" customHeight="true" outlineLevel="0" collapsed="false">
      <c r="D545" s="1007"/>
    </row>
    <row r="546" customFormat="false" ht="15" hidden="false" customHeight="true" outlineLevel="0" collapsed="false">
      <c r="D546" s="1007"/>
    </row>
    <row r="547" customFormat="false" ht="15" hidden="false" customHeight="true" outlineLevel="0" collapsed="false">
      <c r="D547" s="1007"/>
    </row>
    <row r="548" customFormat="false" ht="15" hidden="false" customHeight="true" outlineLevel="0" collapsed="false">
      <c r="D548" s="1007"/>
    </row>
    <row r="549" customFormat="false" ht="15" hidden="false" customHeight="true" outlineLevel="0" collapsed="false">
      <c r="D549" s="1007"/>
    </row>
    <row r="550" customFormat="false" ht="15" hidden="false" customHeight="true" outlineLevel="0" collapsed="false">
      <c r="D550" s="1007"/>
    </row>
    <row r="551" customFormat="false" ht="15" hidden="false" customHeight="true" outlineLevel="0" collapsed="false">
      <c r="D551" s="1007"/>
    </row>
    <row r="552" customFormat="false" ht="15" hidden="false" customHeight="true" outlineLevel="0" collapsed="false">
      <c r="D552" s="1007"/>
    </row>
    <row r="553" customFormat="false" ht="15" hidden="false" customHeight="true" outlineLevel="0" collapsed="false">
      <c r="D553" s="1007"/>
    </row>
    <row r="554" customFormat="false" ht="15" hidden="false" customHeight="true" outlineLevel="0" collapsed="false">
      <c r="D554" s="1007"/>
    </row>
    <row r="555" customFormat="false" ht="15" hidden="false" customHeight="true" outlineLevel="0" collapsed="false">
      <c r="D555" s="1007"/>
    </row>
    <row r="556" customFormat="false" ht="15" hidden="false" customHeight="true" outlineLevel="0" collapsed="false">
      <c r="D556" s="1007"/>
    </row>
    <row r="557" customFormat="false" ht="15" hidden="false" customHeight="true" outlineLevel="0" collapsed="false">
      <c r="D557" s="1007"/>
    </row>
    <row r="558" customFormat="false" ht="15" hidden="false" customHeight="true" outlineLevel="0" collapsed="false">
      <c r="D558" s="1007"/>
    </row>
    <row r="559" customFormat="false" ht="15" hidden="false" customHeight="true" outlineLevel="0" collapsed="false">
      <c r="D559" s="1007"/>
    </row>
    <row r="560" customFormat="false" ht="15" hidden="false" customHeight="true" outlineLevel="0" collapsed="false">
      <c r="D560" s="1007"/>
    </row>
    <row r="561" customFormat="false" ht="15" hidden="false" customHeight="true" outlineLevel="0" collapsed="false">
      <c r="D561" s="1007"/>
    </row>
    <row r="562" customFormat="false" ht="15" hidden="false" customHeight="true" outlineLevel="0" collapsed="false">
      <c r="D562" s="1007"/>
    </row>
    <row r="563" customFormat="false" ht="15" hidden="false" customHeight="true" outlineLevel="0" collapsed="false">
      <c r="D563" s="1007"/>
    </row>
    <row r="564" customFormat="false" ht="15" hidden="false" customHeight="true" outlineLevel="0" collapsed="false">
      <c r="D564" s="1007"/>
    </row>
    <row r="565" customFormat="false" ht="15" hidden="false" customHeight="true" outlineLevel="0" collapsed="false">
      <c r="D565" s="1007"/>
    </row>
    <row r="566" customFormat="false" ht="15" hidden="false" customHeight="true" outlineLevel="0" collapsed="false">
      <c r="D566" s="1007"/>
    </row>
    <row r="567" customFormat="false" ht="15" hidden="false" customHeight="true" outlineLevel="0" collapsed="false">
      <c r="D567" s="1007"/>
    </row>
    <row r="568" customFormat="false" ht="15" hidden="false" customHeight="true" outlineLevel="0" collapsed="false">
      <c r="D568" s="1007"/>
    </row>
    <row r="569" customFormat="false" ht="15" hidden="false" customHeight="true" outlineLevel="0" collapsed="false">
      <c r="D569" s="1007"/>
    </row>
    <row r="570" customFormat="false" ht="15" hidden="false" customHeight="true" outlineLevel="0" collapsed="false">
      <c r="D570" s="1007"/>
    </row>
    <row r="571" customFormat="false" ht="15" hidden="false" customHeight="true" outlineLevel="0" collapsed="false">
      <c r="D571" s="1007"/>
    </row>
    <row r="572" customFormat="false" ht="15" hidden="false" customHeight="true" outlineLevel="0" collapsed="false">
      <c r="D572" s="1007"/>
    </row>
    <row r="573" customFormat="false" ht="15" hidden="false" customHeight="true" outlineLevel="0" collapsed="false">
      <c r="D573" s="1007"/>
    </row>
    <row r="574" customFormat="false" ht="15" hidden="false" customHeight="true" outlineLevel="0" collapsed="false">
      <c r="D574" s="1007"/>
    </row>
    <row r="575" customFormat="false" ht="15" hidden="false" customHeight="true" outlineLevel="0" collapsed="false">
      <c r="D575" s="1007"/>
    </row>
    <row r="576" customFormat="false" ht="15" hidden="false" customHeight="true" outlineLevel="0" collapsed="false">
      <c r="D576" s="1007"/>
    </row>
    <row r="577" customFormat="false" ht="15" hidden="false" customHeight="true" outlineLevel="0" collapsed="false">
      <c r="D577" s="1007"/>
    </row>
    <row r="578" customFormat="false" ht="15" hidden="false" customHeight="true" outlineLevel="0" collapsed="false">
      <c r="D578" s="1007"/>
    </row>
    <row r="579" customFormat="false" ht="15" hidden="false" customHeight="true" outlineLevel="0" collapsed="false">
      <c r="D579" s="1007"/>
    </row>
    <row r="580" customFormat="false" ht="15" hidden="false" customHeight="true" outlineLevel="0" collapsed="false">
      <c r="D580" s="1007"/>
    </row>
    <row r="581" customFormat="false" ht="15" hidden="false" customHeight="true" outlineLevel="0" collapsed="false">
      <c r="D581" s="1007"/>
    </row>
    <row r="582" customFormat="false" ht="15" hidden="false" customHeight="true" outlineLevel="0" collapsed="false">
      <c r="D582" s="1007"/>
    </row>
    <row r="583" customFormat="false" ht="15" hidden="false" customHeight="true" outlineLevel="0" collapsed="false">
      <c r="D583" s="1007"/>
    </row>
    <row r="584" customFormat="false" ht="15" hidden="false" customHeight="true" outlineLevel="0" collapsed="false">
      <c r="D584" s="1007"/>
    </row>
    <row r="585" customFormat="false" ht="15" hidden="false" customHeight="true" outlineLevel="0" collapsed="false">
      <c r="D585" s="1007"/>
    </row>
    <row r="586" customFormat="false" ht="15" hidden="false" customHeight="true" outlineLevel="0" collapsed="false">
      <c r="D586" s="1007"/>
    </row>
    <row r="587" customFormat="false" ht="15" hidden="false" customHeight="true" outlineLevel="0" collapsed="false">
      <c r="D587" s="1007"/>
    </row>
    <row r="588" customFormat="false" ht="15" hidden="false" customHeight="true" outlineLevel="0" collapsed="false">
      <c r="D588" s="1007"/>
    </row>
    <row r="589" customFormat="false" ht="15" hidden="false" customHeight="true" outlineLevel="0" collapsed="false">
      <c r="D589" s="1007"/>
    </row>
    <row r="590" customFormat="false" ht="15" hidden="false" customHeight="true" outlineLevel="0" collapsed="false">
      <c r="D590" s="1007"/>
    </row>
    <row r="591" customFormat="false" ht="15" hidden="false" customHeight="true" outlineLevel="0" collapsed="false">
      <c r="D591" s="1007"/>
    </row>
    <row r="592" customFormat="false" ht="15" hidden="false" customHeight="true" outlineLevel="0" collapsed="false">
      <c r="D592" s="1007"/>
    </row>
    <row r="593" customFormat="false" ht="15" hidden="false" customHeight="true" outlineLevel="0" collapsed="false">
      <c r="D593" s="1007"/>
    </row>
    <row r="594" customFormat="false" ht="15" hidden="false" customHeight="true" outlineLevel="0" collapsed="false">
      <c r="D594" s="1007"/>
    </row>
    <row r="595" customFormat="false" ht="15" hidden="false" customHeight="true" outlineLevel="0" collapsed="false">
      <c r="D595" s="1007"/>
    </row>
    <row r="596" customFormat="false" ht="15" hidden="false" customHeight="true" outlineLevel="0" collapsed="false">
      <c r="D596" s="1007"/>
    </row>
    <row r="597" customFormat="false" ht="15" hidden="false" customHeight="true" outlineLevel="0" collapsed="false">
      <c r="D597" s="1007"/>
    </row>
    <row r="598" customFormat="false" ht="15" hidden="false" customHeight="true" outlineLevel="0" collapsed="false">
      <c r="D598" s="1007"/>
    </row>
    <row r="599" customFormat="false" ht="15" hidden="false" customHeight="true" outlineLevel="0" collapsed="false">
      <c r="D599" s="1007"/>
    </row>
    <row r="600" customFormat="false" ht="15" hidden="false" customHeight="true" outlineLevel="0" collapsed="false">
      <c r="D600" s="1007"/>
    </row>
    <row r="601" customFormat="false" ht="15" hidden="false" customHeight="true" outlineLevel="0" collapsed="false">
      <c r="D601" s="1007"/>
    </row>
    <row r="602" customFormat="false" ht="15" hidden="false" customHeight="true" outlineLevel="0" collapsed="false">
      <c r="D602" s="1007"/>
    </row>
    <row r="603" customFormat="false" ht="15" hidden="false" customHeight="true" outlineLevel="0" collapsed="false">
      <c r="D603" s="1007"/>
    </row>
    <row r="604" customFormat="false" ht="15" hidden="false" customHeight="true" outlineLevel="0" collapsed="false">
      <c r="D604" s="1007"/>
    </row>
    <row r="605" customFormat="false" ht="15" hidden="false" customHeight="true" outlineLevel="0" collapsed="false">
      <c r="D605" s="1007"/>
    </row>
    <row r="606" customFormat="false" ht="15" hidden="false" customHeight="true" outlineLevel="0" collapsed="false">
      <c r="D606" s="1007"/>
    </row>
    <row r="607" customFormat="false" ht="15" hidden="false" customHeight="true" outlineLevel="0" collapsed="false">
      <c r="D607" s="1007"/>
    </row>
    <row r="608" customFormat="false" ht="15" hidden="false" customHeight="true" outlineLevel="0" collapsed="false">
      <c r="D608" s="1007"/>
    </row>
    <row r="609" customFormat="false" ht="15" hidden="false" customHeight="true" outlineLevel="0" collapsed="false">
      <c r="D609" s="1007"/>
    </row>
    <row r="610" customFormat="false" ht="15" hidden="false" customHeight="true" outlineLevel="0" collapsed="false">
      <c r="D610" s="1007"/>
    </row>
    <row r="611" customFormat="false" ht="15" hidden="false" customHeight="true" outlineLevel="0" collapsed="false">
      <c r="D611" s="1007"/>
    </row>
    <row r="612" customFormat="false" ht="15" hidden="false" customHeight="true" outlineLevel="0" collapsed="false">
      <c r="D612" s="1007"/>
    </row>
    <row r="613" customFormat="false" ht="15" hidden="false" customHeight="true" outlineLevel="0" collapsed="false">
      <c r="D613" s="1007"/>
    </row>
    <row r="614" customFormat="false" ht="15" hidden="false" customHeight="true" outlineLevel="0" collapsed="false">
      <c r="D614" s="1007"/>
    </row>
    <row r="615" customFormat="false" ht="15" hidden="false" customHeight="true" outlineLevel="0" collapsed="false">
      <c r="D615" s="1007"/>
    </row>
    <row r="616" customFormat="false" ht="15" hidden="false" customHeight="true" outlineLevel="0" collapsed="false">
      <c r="D616" s="1007"/>
    </row>
    <row r="617" customFormat="false" ht="15" hidden="false" customHeight="true" outlineLevel="0" collapsed="false">
      <c r="D617" s="1007"/>
    </row>
    <row r="618" customFormat="false" ht="15" hidden="false" customHeight="true" outlineLevel="0" collapsed="false">
      <c r="D618" s="1007"/>
    </row>
    <row r="619" customFormat="false" ht="15" hidden="false" customHeight="true" outlineLevel="0" collapsed="false">
      <c r="D619" s="1007"/>
    </row>
    <row r="620" customFormat="false" ht="15" hidden="false" customHeight="true" outlineLevel="0" collapsed="false">
      <c r="D620" s="1007"/>
    </row>
    <row r="621" customFormat="false" ht="15" hidden="false" customHeight="true" outlineLevel="0" collapsed="false">
      <c r="D621" s="1007"/>
    </row>
    <row r="622" customFormat="false" ht="15" hidden="false" customHeight="true" outlineLevel="0" collapsed="false">
      <c r="D622" s="1007"/>
    </row>
    <row r="623" customFormat="false" ht="15" hidden="false" customHeight="true" outlineLevel="0" collapsed="false">
      <c r="D623" s="1007"/>
    </row>
    <row r="624" customFormat="false" ht="15" hidden="false" customHeight="true" outlineLevel="0" collapsed="false">
      <c r="D624" s="1007"/>
    </row>
    <row r="625" customFormat="false" ht="15" hidden="false" customHeight="true" outlineLevel="0" collapsed="false">
      <c r="D625" s="1007"/>
    </row>
    <row r="626" customFormat="false" ht="15" hidden="false" customHeight="true" outlineLevel="0" collapsed="false">
      <c r="D626" s="1007"/>
    </row>
    <row r="627" customFormat="false" ht="15" hidden="false" customHeight="true" outlineLevel="0" collapsed="false">
      <c r="D627" s="1007"/>
    </row>
    <row r="628" customFormat="false" ht="15" hidden="false" customHeight="true" outlineLevel="0" collapsed="false">
      <c r="D628" s="1007"/>
    </row>
    <row r="629" customFormat="false" ht="15" hidden="false" customHeight="true" outlineLevel="0" collapsed="false">
      <c r="D629" s="1007"/>
    </row>
    <row r="630" customFormat="false" ht="15" hidden="false" customHeight="true" outlineLevel="0" collapsed="false">
      <c r="D630" s="1007"/>
    </row>
    <row r="631" customFormat="false" ht="15" hidden="false" customHeight="true" outlineLevel="0" collapsed="false">
      <c r="D631" s="1007"/>
    </row>
    <row r="632" customFormat="false" ht="15" hidden="false" customHeight="true" outlineLevel="0" collapsed="false">
      <c r="D632" s="1007"/>
    </row>
    <row r="633" customFormat="false" ht="15" hidden="false" customHeight="true" outlineLevel="0" collapsed="false">
      <c r="D633" s="1007"/>
    </row>
    <row r="634" customFormat="false" ht="15" hidden="false" customHeight="true" outlineLevel="0" collapsed="false">
      <c r="D634" s="1007"/>
    </row>
    <row r="635" customFormat="false" ht="15" hidden="false" customHeight="true" outlineLevel="0" collapsed="false">
      <c r="D635" s="1007"/>
    </row>
    <row r="636" customFormat="false" ht="15" hidden="false" customHeight="true" outlineLevel="0" collapsed="false">
      <c r="D636" s="1007"/>
    </row>
    <row r="637" customFormat="false" ht="15" hidden="false" customHeight="true" outlineLevel="0" collapsed="false">
      <c r="D637" s="1007"/>
    </row>
    <row r="638" customFormat="false" ht="15" hidden="false" customHeight="true" outlineLevel="0" collapsed="false">
      <c r="D638" s="1007"/>
    </row>
    <row r="639" customFormat="false" ht="15" hidden="false" customHeight="true" outlineLevel="0" collapsed="false">
      <c r="D639" s="1007"/>
    </row>
    <row r="640" customFormat="false" ht="15" hidden="false" customHeight="true" outlineLevel="0" collapsed="false">
      <c r="D640" s="1007"/>
    </row>
    <row r="641" customFormat="false" ht="15" hidden="false" customHeight="true" outlineLevel="0" collapsed="false">
      <c r="D641" s="1007"/>
    </row>
    <row r="642" customFormat="false" ht="15" hidden="false" customHeight="true" outlineLevel="0" collapsed="false">
      <c r="D642" s="1007"/>
    </row>
    <row r="643" customFormat="false" ht="15" hidden="false" customHeight="true" outlineLevel="0" collapsed="false">
      <c r="D643" s="1007"/>
    </row>
    <row r="644" customFormat="false" ht="15" hidden="false" customHeight="true" outlineLevel="0" collapsed="false">
      <c r="D644" s="1007"/>
    </row>
    <row r="645" customFormat="false" ht="15" hidden="false" customHeight="true" outlineLevel="0" collapsed="false">
      <c r="D645" s="1007"/>
    </row>
    <row r="646" customFormat="false" ht="15" hidden="false" customHeight="true" outlineLevel="0" collapsed="false">
      <c r="D646" s="1007"/>
    </row>
    <row r="647" customFormat="false" ht="15" hidden="false" customHeight="true" outlineLevel="0" collapsed="false">
      <c r="D647" s="1007"/>
    </row>
    <row r="648" customFormat="false" ht="15" hidden="false" customHeight="true" outlineLevel="0" collapsed="false">
      <c r="D648" s="1007"/>
    </row>
    <row r="649" customFormat="false" ht="15" hidden="false" customHeight="true" outlineLevel="0" collapsed="false">
      <c r="D649" s="1007"/>
    </row>
    <row r="650" customFormat="false" ht="15" hidden="false" customHeight="true" outlineLevel="0" collapsed="false">
      <c r="D650" s="1007"/>
    </row>
    <row r="651" customFormat="false" ht="15" hidden="false" customHeight="true" outlineLevel="0" collapsed="false">
      <c r="D651" s="1007"/>
    </row>
    <row r="652" customFormat="false" ht="15" hidden="false" customHeight="true" outlineLevel="0" collapsed="false">
      <c r="D652" s="1007"/>
    </row>
    <row r="653" customFormat="false" ht="15" hidden="false" customHeight="true" outlineLevel="0" collapsed="false">
      <c r="D653" s="1007"/>
    </row>
    <row r="654" customFormat="false" ht="15" hidden="false" customHeight="true" outlineLevel="0" collapsed="false">
      <c r="D654" s="1007"/>
    </row>
    <row r="655" customFormat="false" ht="15" hidden="false" customHeight="true" outlineLevel="0" collapsed="false">
      <c r="D655" s="1007"/>
    </row>
    <row r="656" customFormat="false" ht="15" hidden="false" customHeight="true" outlineLevel="0" collapsed="false">
      <c r="D656" s="1007"/>
    </row>
    <row r="657" customFormat="false" ht="15" hidden="false" customHeight="true" outlineLevel="0" collapsed="false">
      <c r="D657" s="1007"/>
    </row>
    <row r="658" customFormat="false" ht="15" hidden="false" customHeight="true" outlineLevel="0" collapsed="false">
      <c r="D658" s="1007"/>
    </row>
    <row r="659" customFormat="false" ht="15" hidden="false" customHeight="true" outlineLevel="0" collapsed="false">
      <c r="D659" s="1007"/>
    </row>
    <row r="660" customFormat="false" ht="15" hidden="false" customHeight="true" outlineLevel="0" collapsed="false">
      <c r="D660" s="1007"/>
    </row>
    <row r="661" customFormat="false" ht="15" hidden="false" customHeight="true" outlineLevel="0" collapsed="false">
      <c r="D661" s="1007"/>
    </row>
    <row r="662" customFormat="false" ht="15" hidden="false" customHeight="true" outlineLevel="0" collapsed="false">
      <c r="D662" s="1007"/>
    </row>
    <row r="663" customFormat="false" ht="15" hidden="false" customHeight="true" outlineLevel="0" collapsed="false">
      <c r="D663" s="1007"/>
    </row>
    <row r="664" customFormat="false" ht="15" hidden="false" customHeight="true" outlineLevel="0" collapsed="false">
      <c r="D664" s="1007"/>
    </row>
    <row r="665" customFormat="false" ht="15" hidden="false" customHeight="true" outlineLevel="0" collapsed="false">
      <c r="D665" s="1007"/>
    </row>
    <row r="666" customFormat="false" ht="15" hidden="false" customHeight="true" outlineLevel="0" collapsed="false">
      <c r="D666" s="1007"/>
    </row>
    <row r="667" customFormat="false" ht="15" hidden="false" customHeight="true" outlineLevel="0" collapsed="false">
      <c r="D667" s="1007"/>
    </row>
    <row r="668" customFormat="false" ht="15" hidden="false" customHeight="true" outlineLevel="0" collapsed="false">
      <c r="D668" s="1007"/>
    </row>
    <row r="669" customFormat="false" ht="15" hidden="false" customHeight="true" outlineLevel="0" collapsed="false">
      <c r="D669" s="1007"/>
    </row>
    <row r="670" customFormat="false" ht="15" hidden="false" customHeight="true" outlineLevel="0" collapsed="false">
      <c r="D670" s="1007"/>
    </row>
    <row r="671" customFormat="false" ht="15" hidden="false" customHeight="true" outlineLevel="0" collapsed="false">
      <c r="D671" s="1007"/>
    </row>
    <row r="672" customFormat="false" ht="15" hidden="false" customHeight="true" outlineLevel="0" collapsed="false">
      <c r="D672" s="1007"/>
    </row>
    <row r="673" customFormat="false" ht="15" hidden="false" customHeight="true" outlineLevel="0" collapsed="false">
      <c r="D673" s="1007"/>
    </row>
    <row r="674" customFormat="false" ht="15" hidden="false" customHeight="true" outlineLevel="0" collapsed="false">
      <c r="D674" s="1007"/>
    </row>
    <row r="675" customFormat="false" ht="15" hidden="false" customHeight="true" outlineLevel="0" collapsed="false">
      <c r="D675" s="1007"/>
    </row>
    <row r="676" customFormat="false" ht="15" hidden="false" customHeight="true" outlineLevel="0" collapsed="false">
      <c r="D676" s="1007"/>
    </row>
    <row r="677" customFormat="false" ht="15" hidden="false" customHeight="true" outlineLevel="0" collapsed="false">
      <c r="D677" s="1007"/>
    </row>
    <row r="678" customFormat="false" ht="15" hidden="false" customHeight="true" outlineLevel="0" collapsed="false">
      <c r="D678" s="1007"/>
    </row>
    <row r="679" customFormat="false" ht="15" hidden="false" customHeight="true" outlineLevel="0" collapsed="false">
      <c r="D679" s="1007"/>
    </row>
    <row r="680" customFormat="false" ht="15" hidden="false" customHeight="true" outlineLevel="0" collapsed="false">
      <c r="D680" s="1007"/>
    </row>
    <row r="681" customFormat="false" ht="15" hidden="false" customHeight="true" outlineLevel="0" collapsed="false">
      <c r="D681" s="1007"/>
    </row>
    <row r="682" customFormat="false" ht="15" hidden="false" customHeight="true" outlineLevel="0" collapsed="false">
      <c r="D682" s="1007"/>
    </row>
    <row r="683" customFormat="false" ht="15" hidden="false" customHeight="true" outlineLevel="0" collapsed="false">
      <c r="D683" s="1007"/>
    </row>
    <row r="684" customFormat="false" ht="15" hidden="false" customHeight="true" outlineLevel="0" collapsed="false">
      <c r="D684" s="1007"/>
    </row>
    <row r="685" customFormat="false" ht="15" hidden="false" customHeight="true" outlineLevel="0" collapsed="false">
      <c r="D685" s="1007"/>
    </row>
    <row r="686" customFormat="false" ht="15" hidden="false" customHeight="true" outlineLevel="0" collapsed="false">
      <c r="D686" s="1007"/>
    </row>
    <row r="687" customFormat="false" ht="15" hidden="false" customHeight="true" outlineLevel="0" collapsed="false">
      <c r="D687" s="1007"/>
    </row>
    <row r="688" customFormat="false" ht="15" hidden="false" customHeight="true" outlineLevel="0" collapsed="false">
      <c r="D688" s="1007"/>
    </row>
    <row r="689" customFormat="false" ht="15" hidden="false" customHeight="true" outlineLevel="0" collapsed="false">
      <c r="D689" s="1007"/>
    </row>
    <row r="690" customFormat="false" ht="15" hidden="false" customHeight="true" outlineLevel="0" collapsed="false">
      <c r="D690" s="1007"/>
    </row>
    <row r="691" customFormat="false" ht="15" hidden="false" customHeight="true" outlineLevel="0" collapsed="false">
      <c r="D691" s="1007"/>
    </row>
    <row r="692" customFormat="false" ht="15" hidden="false" customHeight="true" outlineLevel="0" collapsed="false">
      <c r="D692" s="1007"/>
    </row>
    <row r="693" customFormat="false" ht="15" hidden="false" customHeight="true" outlineLevel="0" collapsed="false">
      <c r="D693" s="1007"/>
    </row>
    <row r="694" customFormat="false" ht="15" hidden="false" customHeight="true" outlineLevel="0" collapsed="false">
      <c r="D694" s="1007"/>
    </row>
    <row r="695" customFormat="false" ht="15" hidden="false" customHeight="true" outlineLevel="0" collapsed="false">
      <c r="D695" s="1007"/>
    </row>
    <row r="696" customFormat="false" ht="15" hidden="false" customHeight="true" outlineLevel="0" collapsed="false">
      <c r="D696" s="1007"/>
    </row>
    <row r="697" customFormat="false" ht="15" hidden="false" customHeight="true" outlineLevel="0" collapsed="false">
      <c r="D697" s="1007"/>
    </row>
    <row r="698" customFormat="false" ht="15" hidden="false" customHeight="true" outlineLevel="0" collapsed="false">
      <c r="D698" s="1007"/>
    </row>
    <row r="699" customFormat="false" ht="15" hidden="false" customHeight="true" outlineLevel="0" collapsed="false">
      <c r="D699" s="1007"/>
    </row>
    <row r="700" customFormat="false" ht="15" hidden="false" customHeight="true" outlineLevel="0" collapsed="false">
      <c r="D700" s="1007"/>
    </row>
    <row r="701" customFormat="false" ht="15" hidden="false" customHeight="true" outlineLevel="0" collapsed="false">
      <c r="D701" s="1007"/>
    </row>
    <row r="702" customFormat="false" ht="15" hidden="false" customHeight="true" outlineLevel="0" collapsed="false">
      <c r="D702" s="1007"/>
    </row>
    <row r="703" customFormat="false" ht="15" hidden="false" customHeight="true" outlineLevel="0" collapsed="false">
      <c r="D703" s="1007"/>
    </row>
    <row r="704" customFormat="false" ht="15" hidden="false" customHeight="true" outlineLevel="0" collapsed="false">
      <c r="D704" s="1007"/>
    </row>
    <row r="705" customFormat="false" ht="15" hidden="false" customHeight="true" outlineLevel="0" collapsed="false">
      <c r="D705" s="1007"/>
    </row>
    <row r="706" customFormat="false" ht="15" hidden="false" customHeight="true" outlineLevel="0" collapsed="false">
      <c r="D706" s="1007"/>
    </row>
    <row r="707" customFormat="false" ht="15" hidden="false" customHeight="true" outlineLevel="0" collapsed="false">
      <c r="D707" s="1007"/>
    </row>
    <row r="708" customFormat="false" ht="15" hidden="false" customHeight="true" outlineLevel="0" collapsed="false">
      <c r="D708" s="1007"/>
    </row>
    <row r="709" customFormat="false" ht="15" hidden="false" customHeight="true" outlineLevel="0" collapsed="false">
      <c r="D709" s="1007"/>
    </row>
    <row r="710" customFormat="false" ht="15" hidden="false" customHeight="true" outlineLevel="0" collapsed="false">
      <c r="D710" s="1007"/>
    </row>
    <row r="711" customFormat="false" ht="15" hidden="false" customHeight="true" outlineLevel="0" collapsed="false">
      <c r="D711" s="1007"/>
    </row>
    <row r="712" customFormat="false" ht="15" hidden="false" customHeight="true" outlineLevel="0" collapsed="false">
      <c r="D712" s="1007"/>
    </row>
    <row r="713" customFormat="false" ht="15" hidden="false" customHeight="true" outlineLevel="0" collapsed="false">
      <c r="D713" s="1007"/>
    </row>
    <row r="714" customFormat="false" ht="15" hidden="false" customHeight="true" outlineLevel="0" collapsed="false">
      <c r="D714" s="1007"/>
    </row>
    <row r="715" customFormat="false" ht="15" hidden="false" customHeight="true" outlineLevel="0" collapsed="false">
      <c r="D715" s="1007"/>
    </row>
    <row r="716" customFormat="false" ht="15" hidden="false" customHeight="true" outlineLevel="0" collapsed="false">
      <c r="D716" s="1007"/>
    </row>
    <row r="717" customFormat="false" ht="15" hidden="false" customHeight="true" outlineLevel="0" collapsed="false">
      <c r="D717" s="1007"/>
    </row>
    <row r="718" customFormat="false" ht="15" hidden="false" customHeight="true" outlineLevel="0" collapsed="false">
      <c r="D718" s="1007"/>
    </row>
    <row r="719" customFormat="false" ht="15" hidden="false" customHeight="true" outlineLevel="0" collapsed="false">
      <c r="D719" s="1007"/>
    </row>
    <row r="720" customFormat="false" ht="15" hidden="false" customHeight="true" outlineLevel="0" collapsed="false">
      <c r="D720" s="1007"/>
    </row>
    <row r="721" customFormat="false" ht="15" hidden="false" customHeight="true" outlineLevel="0" collapsed="false">
      <c r="D721" s="1007"/>
    </row>
    <row r="722" customFormat="false" ht="15" hidden="false" customHeight="true" outlineLevel="0" collapsed="false">
      <c r="D722" s="1007"/>
    </row>
    <row r="723" customFormat="false" ht="15" hidden="false" customHeight="true" outlineLevel="0" collapsed="false">
      <c r="D723" s="1007"/>
    </row>
    <row r="724" customFormat="false" ht="15" hidden="false" customHeight="true" outlineLevel="0" collapsed="false">
      <c r="D724" s="1007"/>
    </row>
    <row r="725" customFormat="false" ht="15" hidden="false" customHeight="true" outlineLevel="0" collapsed="false">
      <c r="D725" s="1007"/>
    </row>
    <row r="726" customFormat="false" ht="15" hidden="false" customHeight="true" outlineLevel="0" collapsed="false">
      <c r="D726" s="1007"/>
    </row>
    <row r="727" customFormat="false" ht="15" hidden="false" customHeight="true" outlineLevel="0" collapsed="false">
      <c r="D727" s="1007"/>
    </row>
    <row r="728" customFormat="false" ht="15" hidden="false" customHeight="true" outlineLevel="0" collapsed="false">
      <c r="D728" s="1007"/>
    </row>
    <row r="729" customFormat="false" ht="15" hidden="false" customHeight="true" outlineLevel="0" collapsed="false">
      <c r="D729" s="1007"/>
    </row>
    <row r="730" customFormat="false" ht="15" hidden="false" customHeight="true" outlineLevel="0" collapsed="false">
      <c r="D730" s="1007"/>
    </row>
    <row r="731" customFormat="false" ht="15" hidden="false" customHeight="true" outlineLevel="0" collapsed="false">
      <c r="D731" s="1007"/>
    </row>
    <row r="732" customFormat="false" ht="15" hidden="false" customHeight="true" outlineLevel="0" collapsed="false">
      <c r="D732" s="1007"/>
    </row>
    <row r="733" customFormat="false" ht="15" hidden="false" customHeight="true" outlineLevel="0" collapsed="false">
      <c r="D733" s="1007"/>
    </row>
    <row r="734" customFormat="false" ht="15" hidden="false" customHeight="true" outlineLevel="0" collapsed="false">
      <c r="D734" s="1007"/>
    </row>
    <row r="735" customFormat="false" ht="15" hidden="false" customHeight="true" outlineLevel="0" collapsed="false">
      <c r="D735" s="1007"/>
    </row>
    <row r="736" customFormat="false" ht="15" hidden="false" customHeight="true" outlineLevel="0" collapsed="false">
      <c r="D736" s="1007"/>
    </row>
    <row r="737" customFormat="false" ht="15" hidden="false" customHeight="true" outlineLevel="0" collapsed="false">
      <c r="D737" s="1007"/>
    </row>
    <row r="738" customFormat="false" ht="15" hidden="false" customHeight="true" outlineLevel="0" collapsed="false">
      <c r="D738" s="1007"/>
    </row>
    <row r="739" customFormat="false" ht="15" hidden="false" customHeight="true" outlineLevel="0" collapsed="false">
      <c r="D739" s="1007"/>
    </row>
    <row r="740" customFormat="false" ht="15" hidden="false" customHeight="true" outlineLevel="0" collapsed="false">
      <c r="D740" s="1007"/>
    </row>
    <row r="741" customFormat="false" ht="15" hidden="false" customHeight="true" outlineLevel="0" collapsed="false">
      <c r="D741" s="1007"/>
    </row>
    <row r="742" customFormat="false" ht="15" hidden="false" customHeight="true" outlineLevel="0" collapsed="false">
      <c r="D742" s="1007"/>
    </row>
    <row r="743" customFormat="false" ht="15" hidden="false" customHeight="true" outlineLevel="0" collapsed="false">
      <c r="D743" s="1007"/>
    </row>
    <row r="744" customFormat="false" ht="15" hidden="false" customHeight="true" outlineLevel="0" collapsed="false">
      <c r="D744" s="1007"/>
    </row>
    <row r="745" customFormat="false" ht="15" hidden="false" customHeight="true" outlineLevel="0" collapsed="false">
      <c r="D745" s="1007"/>
    </row>
    <row r="746" customFormat="false" ht="15" hidden="false" customHeight="true" outlineLevel="0" collapsed="false">
      <c r="D746" s="1007"/>
    </row>
    <row r="747" customFormat="false" ht="15" hidden="false" customHeight="true" outlineLevel="0" collapsed="false">
      <c r="D747" s="1007"/>
    </row>
    <row r="748" customFormat="false" ht="15" hidden="false" customHeight="true" outlineLevel="0" collapsed="false">
      <c r="D748" s="1007"/>
    </row>
    <row r="749" customFormat="false" ht="15" hidden="false" customHeight="true" outlineLevel="0" collapsed="false">
      <c r="D749" s="1007"/>
    </row>
    <row r="750" customFormat="false" ht="15" hidden="false" customHeight="true" outlineLevel="0" collapsed="false">
      <c r="D750" s="1007"/>
    </row>
    <row r="751" customFormat="false" ht="15" hidden="false" customHeight="true" outlineLevel="0" collapsed="false">
      <c r="D751" s="1007"/>
    </row>
    <row r="752" customFormat="false" ht="15" hidden="false" customHeight="true" outlineLevel="0" collapsed="false">
      <c r="D752" s="1007"/>
    </row>
    <row r="753" customFormat="false" ht="15" hidden="false" customHeight="true" outlineLevel="0" collapsed="false">
      <c r="D753" s="1007"/>
    </row>
    <row r="754" customFormat="false" ht="15" hidden="false" customHeight="true" outlineLevel="0" collapsed="false">
      <c r="D754" s="1007"/>
    </row>
    <row r="755" customFormat="false" ht="15" hidden="false" customHeight="true" outlineLevel="0" collapsed="false">
      <c r="D755" s="1007"/>
    </row>
    <row r="756" customFormat="false" ht="15" hidden="false" customHeight="true" outlineLevel="0" collapsed="false">
      <c r="D756" s="1007"/>
    </row>
    <row r="757" customFormat="false" ht="15" hidden="false" customHeight="true" outlineLevel="0" collapsed="false">
      <c r="D757" s="1007"/>
    </row>
    <row r="758" customFormat="false" ht="15" hidden="false" customHeight="true" outlineLevel="0" collapsed="false">
      <c r="D758" s="1007"/>
    </row>
    <row r="759" customFormat="false" ht="15" hidden="false" customHeight="true" outlineLevel="0" collapsed="false">
      <c r="D759" s="1007"/>
    </row>
    <row r="760" customFormat="false" ht="15" hidden="false" customHeight="true" outlineLevel="0" collapsed="false">
      <c r="D760" s="1007"/>
    </row>
    <row r="761" customFormat="false" ht="15" hidden="false" customHeight="true" outlineLevel="0" collapsed="false">
      <c r="D761" s="1007"/>
    </row>
    <row r="762" customFormat="false" ht="15" hidden="false" customHeight="true" outlineLevel="0" collapsed="false">
      <c r="D762" s="1007"/>
    </row>
    <row r="763" customFormat="false" ht="15" hidden="false" customHeight="true" outlineLevel="0" collapsed="false">
      <c r="D763" s="1007"/>
    </row>
    <row r="764" customFormat="false" ht="15" hidden="false" customHeight="true" outlineLevel="0" collapsed="false">
      <c r="D764" s="1007"/>
    </row>
    <row r="765" customFormat="false" ht="15" hidden="false" customHeight="true" outlineLevel="0" collapsed="false">
      <c r="D765" s="1007"/>
    </row>
    <row r="766" customFormat="false" ht="15" hidden="false" customHeight="true" outlineLevel="0" collapsed="false">
      <c r="D766" s="1007"/>
    </row>
    <row r="767" customFormat="false" ht="15" hidden="false" customHeight="true" outlineLevel="0" collapsed="false">
      <c r="D767" s="1007"/>
    </row>
    <row r="768" customFormat="false" ht="15" hidden="false" customHeight="true" outlineLevel="0" collapsed="false">
      <c r="D768" s="1007"/>
    </row>
    <row r="769" customFormat="false" ht="15" hidden="false" customHeight="true" outlineLevel="0" collapsed="false">
      <c r="D769" s="1007"/>
    </row>
    <row r="770" customFormat="false" ht="15" hidden="false" customHeight="true" outlineLevel="0" collapsed="false">
      <c r="D770" s="1007"/>
    </row>
    <row r="771" customFormat="false" ht="15" hidden="false" customHeight="true" outlineLevel="0" collapsed="false">
      <c r="D771" s="1007"/>
    </row>
    <row r="772" customFormat="false" ht="15" hidden="false" customHeight="true" outlineLevel="0" collapsed="false">
      <c r="D772" s="1007"/>
    </row>
    <row r="773" customFormat="false" ht="15" hidden="false" customHeight="true" outlineLevel="0" collapsed="false">
      <c r="D773" s="1007"/>
    </row>
    <row r="774" customFormat="false" ht="15" hidden="false" customHeight="true" outlineLevel="0" collapsed="false">
      <c r="D774" s="1007"/>
    </row>
    <row r="775" customFormat="false" ht="15" hidden="false" customHeight="true" outlineLevel="0" collapsed="false">
      <c r="D775" s="1007"/>
    </row>
    <row r="776" customFormat="false" ht="15" hidden="false" customHeight="true" outlineLevel="0" collapsed="false">
      <c r="D776" s="1007"/>
    </row>
    <row r="777" customFormat="false" ht="15" hidden="false" customHeight="true" outlineLevel="0" collapsed="false">
      <c r="D777" s="1007"/>
    </row>
    <row r="778" customFormat="false" ht="15" hidden="false" customHeight="true" outlineLevel="0" collapsed="false">
      <c r="D778" s="1007"/>
    </row>
    <row r="779" customFormat="false" ht="15" hidden="false" customHeight="true" outlineLevel="0" collapsed="false">
      <c r="D779" s="1007"/>
    </row>
    <row r="780" customFormat="false" ht="15" hidden="false" customHeight="true" outlineLevel="0" collapsed="false">
      <c r="D780" s="1007"/>
    </row>
    <row r="781" customFormat="false" ht="15" hidden="false" customHeight="true" outlineLevel="0" collapsed="false">
      <c r="D781" s="1007"/>
    </row>
    <row r="782" customFormat="false" ht="15" hidden="false" customHeight="true" outlineLevel="0" collapsed="false">
      <c r="D782" s="1007"/>
    </row>
    <row r="783" customFormat="false" ht="15" hidden="false" customHeight="true" outlineLevel="0" collapsed="false">
      <c r="D783" s="1007"/>
    </row>
    <row r="784" customFormat="false" ht="15" hidden="false" customHeight="true" outlineLevel="0" collapsed="false">
      <c r="D784" s="1007"/>
    </row>
    <row r="785" customFormat="false" ht="15" hidden="false" customHeight="true" outlineLevel="0" collapsed="false">
      <c r="D785" s="1007"/>
    </row>
    <row r="786" customFormat="false" ht="15" hidden="false" customHeight="true" outlineLevel="0" collapsed="false">
      <c r="D786" s="1007"/>
    </row>
    <row r="787" customFormat="false" ht="15" hidden="false" customHeight="true" outlineLevel="0" collapsed="false">
      <c r="D787" s="1007"/>
    </row>
    <row r="788" customFormat="false" ht="15" hidden="false" customHeight="true" outlineLevel="0" collapsed="false">
      <c r="D788" s="1007"/>
    </row>
    <row r="789" customFormat="false" ht="15" hidden="false" customHeight="true" outlineLevel="0" collapsed="false">
      <c r="D789" s="1007"/>
    </row>
    <row r="790" customFormat="false" ht="15" hidden="false" customHeight="true" outlineLevel="0" collapsed="false">
      <c r="D790" s="1007"/>
    </row>
    <row r="791" customFormat="false" ht="15" hidden="false" customHeight="true" outlineLevel="0" collapsed="false">
      <c r="D791" s="1007"/>
    </row>
    <row r="792" customFormat="false" ht="15" hidden="false" customHeight="true" outlineLevel="0" collapsed="false">
      <c r="D792" s="1007"/>
    </row>
    <row r="793" customFormat="false" ht="15" hidden="false" customHeight="true" outlineLevel="0" collapsed="false">
      <c r="D793" s="1007"/>
    </row>
    <row r="794" customFormat="false" ht="15" hidden="false" customHeight="true" outlineLevel="0" collapsed="false">
      <c r="D794" s="1007"/>
    </row>
    <row r="795" customFormat="false" ht="15" hidden="false" customHeight="true" outlineLevel="0" collapsed="false">
      <c r="D795" s="1007"/>
    </row>
    <row r="796" customFormat="false" ht="15" hidden="false" customHeight="true" outlineLevel="0" collapsed="false">
      <c r="D796" s="1007"/>
    </row>
    <row r="797" customFormat="false" ht="15" hidden="false" customHeight="true" outlineLevel="0" collapsed="false">
      <c r="D797" s="1007"/>
    </row>
    <row r="798" customFormat="false" ht="15" hidden="false" customHeight="true" outlineLevel="0" collapsed="false">
      <c r="D798" s="1007"/>
    </row>
    <row r="799" customFormat="false" ht="15" hidden="false" customHeight="true" outlineLevel="0" collapsed="false">
      <c r="D799" s="1007"/>
    </row>
    <row r="800" customFormat="false" ht="15" hidden="false" customHeight="true" outlineLevel="0" collapsed="false">
      <c r="D800" s="1007"/>
    </row>
    <row r="801" customFormat="false" ht="15" hidden="false" customHeight="true" outlineLevel="0" collapsed="false">
      <c r="D801" s="1007"/>
    </row>
    <row r="802" customFormat="false" ht="15" hidden="false" customHeight="true" outlineLevel="0" collapsed="false">
      <c r="D802" s="1007"/>
    </row>
    <row r="803" customFormat="false" ht="15" hidden="false" customHeight="true" outlineLevel="0" collapsed="false">
      <c r="D803" s="1007"/>
    </row>
    <row r="804" customFormat="false" ht="15" hidden="false" customHeight="true" outlineLevel="0" collapsed="false">
      <c r="D804" s="1007"/>
    </row>
    <row r="805" customFormat="false" ht="15" hidden="false" customHeight="true" outlineLevel="0" collapsed="false">
      <c r="D805" s="1007"/>
    </row>
    <row r="806" customFormat="false" ht="15" hidden="false" customHeight="true" outlineLevel="0" collapsed="false">
      <c r="D806" s="1007"/>
    </row>
    <row r="807" customFormat="false" ht="15" hidden="false" customHeight="true" outlineLevel="0" collapsed="false">
      <c r="D807" s="1007"/>
    </row>
    <row r="808" customFormat="false" ht="15" hidden="false" customHeight="true" outlineLevel="0" collapsed="false">
      <c r="D808" s="1007"/>
    </row>
    <row r="809" customFormat="false" ht="15" hidden="false" customHeight="true" outlineLevel="0" collapsed="false">
      <c r="D809" s="1007"/>
    </row>
    <row r="810" customFormat="false" ht="15" hidden="false" customHeight="true" outlineLevel="0" collapsed="false">
      <c r="D810" s="1007"/>
    </row>
    <row r="811" customFormat="false" ht="15" hidden="false" customHeight="true" outlineLevel="0" collapsed="false">
      <c r="D811" s="1007"/>
    </row>
    <row r="812" customFormat="false" ht="15" hidden="false" customHeight="true" outlineLevel="0" collapsed="false">
      <c r="D812" s="1007"/>
    </row>
    <row r="813" customFormat="false" ht="15" hidden="false" customHeight="true" outlineLevel="0" collapsed="false">
      <c r="D813" s="1007"/>
    </row>
    <row r="814" customFormat="false" ht="15" hidden="false" customHeight="true" outlineLevel="0" collapsed="false">
      <c r="D814" s="1007"/>
    </row>
    <row r="815" customFormat="false" ht="15" hidden="false" customHeight="true" outlineLevel="0" collapsed="false">
      <c r="D815" s="1007"/>
    </row>
    <row r="816" customFormat="false" ht="15" hidden="false" customHeight="true" outlineLevel="0" collapsed="false">
      <c r="D816" s="1007"/>
    </row>
    <row r="817" customFormat="false" ht="15" hidden="false" customHeight="true" outlineLevel="0" collapsed="false">
      <c r="D817" s="1007"/>
    </row>
    <row r="818" customFormat="false" ht="15" hidden="false" customHeight="true" outlineLevel="0" collapsed="false">
      <c r="D818" s="1007"/>
    </row>
    <row r="819" customFormat="false" ht="15" hidden="false" customHeight="true" outlineLevel="0" collapsed="false">
      <c r="D819" s="1007"/>
    </row>
    <row r="820" customFormat="false" ht="15" hidden="false" customHeight="true" outlineLevel="0" collapsed="false">
      <c r="D820" s="1007"/>
    </row>
    <row r="821" customFormat="false" ht="15" hidden="false" customHeight="true" outlineLevel="0" collapsed="false">
      <c r="D821" s="1007"/>
    </row>
    <row r="822" customFormat="false" ht="15" hidden="false" customHeight="true" outlineLevel="0" collapsed="false">
      <c r="D822" s="1007"/>
    </row>
    <row r="823" customFormat="false" ht="15" hidden="false" customHeight="true" outlineLevel="0" collapsed="false">
      <c r="D823" s="1007"/>
    </row>
    <row r="824" customFormat="false" ht="15" hidden="false" customHeight="true" outlineLevel="0" collapsed="false">
      <c r="D824" s="1007"/>
    </row>
    <row r="825" customFormat="false" ht="15" hidden="false" customHeight="true" outlineLevel="0" collapsed="false">
      <c r="D825" s="1007"/>
    </row>
    <row r="826" customFormat="false" ht="15" hidden="false" customHeight="true" outlineLevel="0" collapsed="false">
      <c r="D826" s="1007"/>
    </row>
    <row r="827" customFormat="false" ht="15" hidden="false" customHeight="true" outlineLevel="0" collapsed="false">
      <c r="D827" s="1007"/>
    </row>
    <row r="828" customFormat="false" ht="15" hidden="false" customHeight="true" outlineLevel="0" collapsed="false">
      <c r="D828" s="1007"/>
    </row>
    <row r="829" customFormat="false" ht="15" hidden="false" customHeight="true" outlineLevel="0" collapsed="false">
      <c r="D829" s="1007"/>
    </row>
    <row r="830" customFormat="false" ht="15" hidden="false" customHeight="true" outlineLevel="0" collapsed="false">
      <c r="D830" s="1007"/>
    </row>
    <row r="831" customFormat="false" ht="15" hidden="false" customHeight="true" outlineLevel="0" collapsed="false">
      <c r="D831" s="1007"/>
    </row>
    <row r="832" customFormat="false" ht="15" hidden="false" customHeight="true" outlineLevel="0" collapsed="false">
      <c r="D832" s="1007"/>
    </row>
    <row r="833" customFormat="false" ht="15" hidden="false" customHeight="true" outlineLevel="0" collapsed="false">
      <c r="D833" s="1007"/>
    </row>
    <row r="834" customFormat="false" ht="15" hidden="false" customHeight="true" outlineLevel="0" collapsed="false">
      <c r="D834" s="1007"/>
    </row>
    <row r="835" customFormat="false" ht="15" hidden="false" customHeight="true" outlineLevel="0" collapsed="false">
      <c r="D835" s="1007"/>
    </row>
    <row r="836" customFormat="false" ht="15" hidden="false" customHeight="true" outlineLevel="0" collapsed="false">
      <c r="D836" s="1007"/>
    </row>
    <row r="837" customFormat="false" ht="15" hidden="false" customHeight="true" outlineLevel="0" collapsed="false">
      <c r="D837" s="1007"/>
    </row>
    <row r="838" customFormat="false" ht="15" hidden="false" customHeight="true" outlineLevel="0" collapsed="false">
      <c r="D838" s="1007"/>
    </row>
    <row r="839" customFormat="false" ht="15" hidden="false" customHeight="true" outlineLevel="0" collapsed="false">
      <c r="D839" s="1007"/>
    </row>
    <row r="840" customFormat="false" ht="15" hidden="false" customHeight="true" outlineLevel="0" collapsed="false">
      <c r="D840" s="1007"/>
    </row>
    <row r="841" customFormat="false" ht="15" hidden="false" customHeight="true" outlineLevel="0" collapsed="false">
      <c r="D841" s="1007"/>
    </row>
    <row r="842" customFormat="false" ht="15" hidden="false" customHeight="true" outlineLevel="0" collapsed="false">
      <c r="D842" s="1007"/>
    </row>
    <row r="843" customFormat="false" ht="15" hidden="false" customHeight="true" outlineLevel="0" collapsed="false">
      <c r="D843" s="1007"/>
    </row>
    <row r="844" customFormat="false" ht="15" hidden="false" customHeight="true" outlineLevel="0" collapsed="false">
      <c r="D844" s="1007"/>
    </row>
    <row r="845" customFormat="false" ht="15" hidden="false" customHeight="true" outlineLevel="0" collapsed="false">
      <c r="D845" s="1007"/>
    </row>
    <row r="846" customFormat="false" ht="15" hidden="false" customHeight="true" outlineLevel="0" collapsed="false">
      <c r="D846" s="1007"/>
    </row>
    <row r="847" customFormat="false" ht="15" hidden="false" customHeight="true" outlineLevel="0" collapsed="false">
      <c r="D847" s="1007"/>
    </row>
    <row r="848" customFormat="false" ht="15" hidden="false" customHeight="true" outlineLevel="0" collapsed="false">
      <c r="D848" s="1007"/>
    </row>
    <row r="849" customFormat="false" ht="15" hidden="false" customHeight="true" outlineLevel="0" collapsed="false">
      <c r="D849" s="1007"/>
    </row>
    <row r="850" customFormat="false" ht="15" hidden="false" customHeight="true" outlineLevel="0" collapsed="false">
      <c r="D850" s="1007"/>
    </row>
    <row r="851" customFormat="false" ht="15" hidden="false" customHeight="true" outlineLevel="0" collapsed="false">
      <c r="D851" s="1007"/>
    </row>
    <row r="852" customFormat="false" ht="15" hidden="false" customHeight="true" outlineLevel="0" collapsed="false">
      <c r="D852" s="1007"/>
    </row>
    <row r="853" customFormat="false" ht="15" hidden="false" customHeight="true" outlineLevel="0" collapsed="false">
      <c r="D853" s="1007"/>
    </row>
    <row r="854" customFormat="false" ht="15" hidden="false" customHeight="true" outlineLevel="0" collapsed="false">
      <c r="D854" s="1007"/>
    </row>
    <row r="855" customFormat="false" ht="15" hidden="false" customHeight="true" outlineLevel="0" collapsed="false">
      <c r="D855" s="1007"/>
    </row>
    <row r="856" customFormat="false" ht="15" hidden="false" customHeight="true" outlineLevel="0" collapsed="false">
      <c r="D856" s="1007"/>
    </row>
    <row r="857" customFormat="false" ht="15" hidden="false" customHeight="true" outlineLevel="0" collapsed="false">
      <c r="D857" s="1007"/>
    </row>
    <row r="858" customFormat="false" ht="15" hidden="false" customHeight="true" outlineLevel="0" collapsed="false">
      <c r="D858" s="1007"/>
    </row>
    <row r="859" customFormat="false" ht="15" hidden="false" customHeight="true" outlineLevel="0" collapsed="false">
      <c r="D859" s="1007"/>
    </row>
    <row r="860" customFormat="false" ht="15" hidden="false" customHeight="true" outlineLevel="0" collapsed="false">
      <c r="D860" s="1007"/>
    </row>
    <row r="861" customFormat="false" ht="15" hidden="false" customHeight="true" outlineLevel="0" collapsed="false">
      <c r="D861" s="1007"/>
    </row>
    <row r="862" customFormat="false" ht="15" hidden="false" customHeight="true" outlineLevel="0" collapsed="false">
      <c r="D862" s="1007"/>
    </row>
    <row r="863" customFormat="false" ht="15" hidden="false" customHeight="true" outlineLevel="0" collapsed="false">
      <c r="D863" s="1007"/>
    </row>
    <row r="864" customFormat="false" ht="15" hidden="false" customHeight="true" outlineLevel="0" collapsed="false">
      <c r="D864" s="1007"/>
    </row>
    <row r="865" customFormat="false" ht="15" hidden="false" customHeight="true" outlineLevel="0" collapsed="false">
      <c r="D865" s="1007"/>
    </row>
    <row r="866" customFormat="false" ht="15" hidden="false" customHeight="true" outlineLevel="0" collapsed="false">
      <c r="D866" s="1007"/>
    </row>
    <row r="867" customFormat="false" ht="15" hidden="false" customHeight="true" outlineLevel="0" collapsed="false">
      <c r="D867" s="1007"/>
    </row>
    <row r="868" customFormat="false" ht="15" hidden="false" customHeight="true" outlineLevel="0" collapsed="false">
      <c r="D868" s="1007"/>
    </row>
    <row r="869" customFormat="false" ht="15" hidden="false" customHeight="true" outlineLevel="0" collapsed="false">
      <c r="D869" s="1007"/>
    </row>
    <row r="870" customFormat="false" ht="15" hidden="false" customHeight="true" outlineLevel="0" collapsed="false">
      <c r="D870" s="1007"/>
    </row>
    <row r="871" customFormat="false" ht="15" hidden="false" customHeight="true" outlineLevel="0" collapsed="false">
      <c r="D871" s="1007"/>
    </row>
    <row r="872" customFormat="false" ht="15" hidden="false" customHeight="true" outlineLevel="0" collapsed="false">
      <c r="D872" s="1007"/>
    </row>
    <row r="873" customFormat="false" ht="15" hidden="false" customHeight="true" outlineLevel="0" collapsed="false">
      <c r="D873" s="1007"/>
    </row>
    <row r="874" customFormat="false" ht="15" hidden="false" customHeight="true" outlineLevel="0" collapsed="false">
      <c r="D874" s="1007"/>
    </row>
    <row r="875" customFormat="false" ht="15" hidden="false" customHeight="true" outlineLevel="0" collapsed="false">
      <c r="D875" s="1007"/>
    </row>
    <row r="876" customFormat="false" ht="15" hidden="false" customHeight="true" outlineLevel="0" collapsed="false">
      <c r="D876" s="1007"/>
    </row>
    <row r="877" customFormat="false" ht="15" hidden="false" customHeight="true" outlineLevel="0" collapsed="false">
      <c r="D877" s="1007"/>
    </row>
    <row r="878" customFormat="false" ht="15" hidden="false" customHeight="true" outlineLevel="0" collapsed="false">
      <c r="D878" s="1007"/>
    </row>
    <row r="879" customFormat="false" ht="15" hidden="false" customHeight="true" outlineLevel="0" collapsed="false">
      <c r="D879" s="1007"/>
    </row>
    <row r="880" customFormat="false" ht="15" hidden="false" customHeight="true" outlineLevel="0" collapsed="false">
      <c r="D880" s="1007"/>
    </row>
    <row r="881" customFormat="false" ht="15" hidden="false" customHeight="true" outlineLevel="0" collapsed="false">
      <c r="D881" s="1007"/>
    </row>
    <row r="882" customFormat="false" ht="15" hidden="false" customHeight="true" outlineLevel="0" collapsed="false">
      <c r="D882" s="1007"/>
    </row>
    <row r="883" customFormat="false" ht="15" hidden="false" customHeight="true" outlineLevel="0" collapsed="false">
      <c r="D883" s="1007"/>
    </row>
    <row r="884" customFormat="false" ht="15" hidden="false" customHeight="true" outlineLevel="0" collapsed="false">
      <c r="D884" s="1007"/>
    </row>
    <row r="885" customFormat="false" ht="15" hidden="false" customHeight="true" outlineLevel="0" collapsed="false">
      <c r="D885" s="1007"/>
    </row>
    <row r="886" customFormat="false" ht="15" hidden="false" customHeight="true" outlineLevel="0" collapsed="false">
      <c r="D886" s="1007"/>
    </row>
    <row r="887" customFormat="false" ht="15" hidden="false" customHeight="true" outlineLevel="0" collapsed="false">
      <c r="D887" s="1007"/>
    </row>
    <row r="888" customFormat="false" ht="15" hidden="false" customHeight="true" outlineLevel="0" collapsed="false">
      <c r="D888" s="1007"/>
    </row>
    <row r="889" customFormat="false" ht="15" hidden="false" customHeight="true" outlineLevel="0" collapsed="false">
      <c r="D889" s="1007"/>
    </row>
    <row r="890" customFormat="false" ht="15" hidden="false" customHeight="true" outlineLevel="0" collapsed="false">
      <c r="D890" s="1007"/>
    </row>
    <row r="891" customFormat="false" ht="15" hidden="false" customHeight="true" outlineLevel="0" collapsed="false">
      <c r="D891" s="1007"/>
    </row>
    <row r="892" customFormat="false" ht="15" hidden="false" customHeight="true" outlineLevel="0" collapsed="false">
      <c r="D892" s="1007"/>
    </row>
    <row r="893" customFormat="false" ht="15" hidden="false" customHeight="true" outlineLevel="0" collapsed="false">
      <c r="D893" s="1007"/>
    </row>
    <row r="894" customFormat="false" ht="15" hidden="false" customHeight="true" outlineLevel="0" collapsed="false">
      <c r="D894" s="1007"/>
    </row>
    <row r="895" customFormat="false" ht="15" hidden="false" customHeight="true" outlineLevel="0" collapsed="false">
      <c r="D895" s="1007"/>
    </row>
    <row r="896" customFormat="false" ht="15" hidden="false" customHeight="true" outlineLevel="0" collapsed="false">
      <c r="D896" s="1007"/>
    </row>
    <row r="897" customFormat="false" ht="15" hidden="false" customHeight="true" outlineLevel="0" collapsed="false">
      <c r="D897" s="1007"/>
    </row>
    <row r="898" customFormat="false" ht="15" hidden="false" customHeight="true" outlineLevel="0" collapsed="false">
      <c r="D898" s="1007"/>
    </row>
    <row r="899" customFormat="false" ht="15" hidden="false" customHeight="true" outlineLevel="0" collapsed="false">
      <c r="D899" s="1007"/>
    </row>
    <row r="900" customFormat="false" ht="15" hidden="false" customHeight="true" outlineLevel="0" collapsed="false">
      <c r="D900" s="1007"/>
    </row>
    <row r="901" customFormat="false" ht="15" hidden="false" customHeight="true" outlineLevel="0" collapsed="false">
      <c r="D901" s="1007"/>
    </row>
    <row r="902" customFormat="false" ht="15" hidden="false" customHeight="true" outlineLevel="0" collapsed="false">
      <c r="D902" s="1007"/>
    </row>
    <row r="903" customFormat="false" ht="15" hidden="false" customHeight="true" outlineLevel="0" collapsed="false">
      <c r="D903" s="1007"/>
    </row>
    <row r="904" customFormat="false" ht="15" hidden="false" customHeight="true" outlineLevel="0" collapsed="false">
      <c r="D904" s="1007"/>
    </row>
    <row r="905" customFormat="false" ht="15" hidden="false" customHeight="true" outlineLevel="0" collapsed="false">
      <c r="D905" s="1007"/>
    </row>
    <row r="906" customFormat="false" ht="15" hidden="false" customHeight="true" outlineLevel="0" collapsed="false">
      <c r="D906" s="1007"/>
    </row>
    <row r="907" customFormat="false" ht="15" hidden="false" customHeight="true" outlineLevel="0" collapsed="false">
      <c r="D907" s="1007"/>
    </row>
    <row r="908" customFormat="false" ht="15" hidden="false" customHeight="true" outlineLevel="0" collapsed="false">
      <c r="D908" s="1007"/>
    </row>
    <row r="909" customFormat="false" ht="15" hidden="false" customHeight="true" outlineLevel="0" collapsed="false">
      <c r="D909" s="1007"/>
    </row>
    <row r="910" customFormat="false" ht="15" hidden="false" customHeight="true" outlineLevel="0" collapsed="false">
      <c r="D910" s="1007"/>
    </row>
    <row r="911" customFormat="false" ht="15" hidden="false" customHeight="true" outlineLevel="0" collapsed="false">
      <c r="D911" s="1007"/>
    </row>
    <row r="912" customFormat="false" ht="15" hidden="false" customHeight="true" outlineLevel="0" collapsed="false">
      <c r="D912" s="1007"/>
    </row>
    <row r="913" customFormat="false" ht="15" hidden="false" customHeight="true" outlineLevel="0" collapsed="false">
      <c r="D913" s="1007"/>
    </row>
    <row r="914" customFormat="false" ht="15" hidden="false" customHeight="true" outlineLevel="0" collapsed="false">
      <c r="D914" s="1007"/>
    </row>
    <row r="915" customFormat="false" ht="15" hidden="false" customHeight="true" outlineLevel="0" collapsed="false">
      <c r="D915" s="1007"/>
    </row>
    <row r="916" customFormat="false" ht="15" hidden="false" customHeight="true" outlineLevel="0" collapsed="false">
      <c r="D916" s="1007"/>
    </row>
    <row r="917" customFormat="false" ht="15" hidden="false" customHeight="true" outlineLevel="0" collapsed="false">
      <c r="D917" s="1007"/>
    </row>
    <row r="918" customFormat="false" ht="15" hidden="false" customHeight="true" outlineLevel="0" collapsed="false">
      <c r="D918" s="1007"/>
    </row>
    <row r="919" customFormat="false" ht="15" hidden="false" customHeight="true" outlineLevel="0" collapsed="false">
      <c r="D919" s="1007"/>
    </row>
    <row r="920" customFormat="false" ht="15" hidden="false" customHeight="true" outlineLevel="0" collapsed="false">
      <c r="D920" s="1007"/>
    </row>
    <row r="921" customFormat="false" ht="15" hidden="false" customHeight="true" outlineLevel="0" collapsed="false">
      <c r="D921" s="1007"/>
    </row>
    <row r="922" customFormat="false" ht="15" hidden="false" customHeight="true" outlineLevel="0" collapsed="false">
      <c r="D922" s="1007"/>
    </row>
    <row r="923" customFormat="false" ht="15" hidden="false" customHeight="true" outlineLevel="0" collapsed="false">
      <c r="D923" s="1007"/>
    </row>
    <row r="924" customFormat="false" ht="15" hidden="false" customHeight="true" outlineLevel="0" collapsed="false">
      <c r="D924" s="1007"/>
    </row>
    <row r="925" customFormat="false" ht="15" hidden="false" customHeight="true" outlineLevel="0" collapsed="false">
      <c r="D925" s="1007"/>
    </row>
    <row r="926" customFormat="false" ht="15" hidden="false" customHeight="true" outlineLevel="0" collapsed="false">
      <c r="D926" s="1007"/>
    </row>
    <row r="927" customFormat="false" ht="15" hidden="false" customHeight="true" outlineLevel="0" collapsed="false">
      <c r="D927" s="1007"/>
    </row>
    <row r="928" customFormat="false" ht="15" hidden="false" customHeight="true" outlineLevel="0" collapsed="false">
      <c r="D928" s="1007"/>
    </row>
    <row r="929" customFormat="false" ht="15" hidden="false" customHeight="true" outlineLevel="0" collapsed="false">
      <c r="D929" s="1007"/>
    </row>
    <row r="930" customFormat="false" ht="15" hidden="false" customHeight="true" outlineLevel="0" collapsed="false">
      <c r="D930" s="1007"/>
    </row>
    <row r="931" customFormat="false" ht="15" hidden="false" customHeight="true" outlineLevel="0" collapsed="false">
      <c r="D931" s="1007"/>
    </row>
    <row r="932" customFormat="false" ht="15" hidden="false" customHeight="true" outlineLevel="0" collapsed="false">
      <c r="D932" s="1007"/>
    </row>
    <row r="933" customFormat="false" ht="15" hidden="false" customHeight="true" outlineLevel="0" collapsed="false">
      <c r="D933" s="1007"/>
    </row>
    <row r="934" customFormat="false" ht="15" hidden="false" customHeight="true" outlineLevel="0" collapsed="false">
      <c r="D934" s="1007"/>
    </row>
    <row r="935" customFormat="false" ht="15" hidden="false" customHeight="true" outlineLevel="0" collapsed="false">
      <c r="D935" s="1007"/>
    </row>
    <row r="936" customFormat="false" ht="15" hidden="false" customHeight="true" outlineLevel="0" collapsed="false">
      <c r="D936" s="1007"/>
    </row>
    <row r="937" customFormat="false" ht="15" hidden="false" customHeight="true" outlineLevel="0" collapsed="false">
      <c r="D937" s="1007"/>
    </row>
    <row r="938" customFormat="false" ht="15" hidden="false" customHeight="true" outlineLevel="0" collapsed="false">
      <c r="D938" s="1007"/>
    </row>
    <row r="939" customFormat="false" ht="15" hidden="false" customHeight="true" outlineLevel="0" collapsed="false">
      <c r="D939" s="1007"/>
    </row>
    <row r="940" customFormat="false" ht="15" hidden="false" customHeight="true" outlineLevel="0" collapsed="false">
      <c r="D940" s="1007"/>
    </row>
    <row r="941" customFormat="false" ht="15" hidden="false" customHeight="true" outlineLevel="0" collapsed="false">
      <c r="D941" s="1007"/>
    </row>
    <row r="942" customFormat="false" ht="15" hidden="false" customHeight="true" outlineLevel="0" collapsed="false">
      <c r="D942" s="1007"/>
    </row>
    <row r="943" customFormat="false" ht="15" hidden="false" customHeight="true" outlineLevel="0" collapsed="false">
      <c r="D943" s="1007"/>
    </row>
    <row r="944" customFormat="false" ht="15" hidden="false" customHeight="true" outlineLevel="0" collapsed="false">
      <c r="D944" s="1007"/>
    </row>
    <row r="945" customFormat="false" ht="15" hidden="false" customHeight="true" outlineLevel="0" collapsed="false">
      <c r="D945" s="1007"/>
    </row>
    <row r="946" customFormat="false" ht="15" hidden="false" customHeight="true" outlineLevel="0" collapsed="false">
      <c r="D946" s="1007"/>
    </row>
    <row r="947" customFormat="false" ht="15" hidden="false" customHeight="true" outlineLevel="0" collapsed="false">
      <c r="D947" s="1007"/>
    </row>
    <row r="948" customFormat="false" ht="15" hidden="false" customHeight="true" outlineLevel="0" collapsed="false">
      <c r="D948" s="1007"/>
    </row>
    <row r="949" customFormat="false" ht="15" hidden="false" customHeight="true" outlineLevel="0" collapsed="false">
      <c r="D949" s="1007"/>
    </row>
    <row r="950" customFormat="false" ht="15" hidden="false" customHeight="true" outlineLevel="0" collapsed="false">
      <c r="D950" s="1007"/>
    </row>
    <row r="951" customFormat="false" ht="15" hidden="false" customHeight="true" outlineLevel="0" collapsed="false">
      <c r="D951" s="1007"/>
    </row>
    <row r="952" customFormat="false" ht="15" hidden="false" customHeight="true" outlineLevel="0" collapsed="false">
      <c r="D952" s="1007"/>
    </row>
    <row r="953" customFormat="false" ht="15" hidden="false" customHeight="true" outlineLevel="0" collapsed="false">
      <c r="D953" s="1007"/>
    </row>
    <row r="954" customFormat="false" ht="15" hidden="false" customHeight="true" outlineLevel="0" collapsed="false">
      <c r="D954" s="1007"/>
    </row>
    <row r="955" customFormat="false" ht="15" hidden="false" customHeight="true" outlineLevel="0" collapsed="false">
      <c r="D955" s="1007"/>
    </row>
    <row r="956" customFormat="false" ht="15" hidden="false" customHeight="true" outlineLevel="0" collapsed="false">
      <c r="D956" s="1007"/>
    </row>
    <row r="957" customFormat="false" ht="15" hidden="false" customHeight="true" outlineLevel="0" collapsed="false">
      <c r="D957" s="1007"/>
    </row>
    <row r="958" customFormat="false" ht="15" hidden="false" customHeight="true" outlineLevel="0" collapsed="false">
      <c r="D958" s="1007"/>
    </row>
    <row r="959" customFormat="false" ht="15" hidden="false" customHeight="true" outlineLevel="0" collapsed="false">
      <c r="D959" s="1007"/>
    </row>
    <row r="960" customFormat="false" ht="15" hidden="false" customHeight="true" outlineLevel="0" collapsed="false">
      <c r="D960" s="1007"/>
    </row>
    <row r="961" customFormat="false" ht="15" hidden="false" customHeight="true" outlineLevel="0" collapsed="false">
      <c r="D961" s="1007"/>
    </row>
    <row r="962" customFormat="false" ht="15" hidden="false" customHeight="true" outlineLevel="0" collapsed="false">
      <c r="D962" s="1007"/>
    </row>
    <row r="963" customFormat="false" ht="15" hidden="false" customHeight="true" outlineLevel="0" collapsed="false">
      <c r="D963" s="1007"/>
    </row>
    <row r="964" customFormat="false" ht="15" hidden="false" customHeight="true" outlineLevel="0" collapsed="false">
      <c r="D964" s="1007"/>
    </row>
    <row r="965" customFormat="false" ht="15" hidden="false" customHeight="true" outlineLevel="0" collapsed="false">
      <c r="D965" s="1007"/>
    </row>
    <row r="966" customFormat="false" ht="15" hidden="false" customHeight="true" outlineLevel="0" collapsed="false">
      <c r="D966" s="1007"/>
    </row>
    <row r="967" customFormat="false" ht="15" hidden="false" customHeight="true" outlineLevel="0" collapsed="false">
      <c r="D967" s="1007"/>
    </row>
    <row r="968" customFormat="false" ht="15" hidden="false" customHeight="true" outlineLevel="0" collapsed="false">
      <c r="D968" s="1007"/>
    </row>
    <row r="969" customFormat="false" ht="15" hidden="false" customHeight="true" outlineLevel="0" collapsed="false">
      <c r="D969" s="1007"/>
    </row>
    <row r="970" customFormat="false" ht="15" hidden="false" customHeight="true" outlineLevel="0" collapsed="false">
      <c r="D970" s="1007"/>
    </row>
    <row r="971" customFormat="false" ht="15" hidden="false" customHeight="true" outlineLevel="0" collapsed="false">
      <c r="D971" s="1007"/>
    </row>
    <row r="972" customFormat="false" ht="15" hidden="false" customHeight="true" outlineLevel="0" collapsed="false">
      <c r="D972" s="1007"/>
    </row>
    <row r="973" customFormat="false" ht="15" hidden="false" customHeight="true" outlineLevel="0" collapsed="false">
      <c r="D973" s="1007"/>
    </row>
    <row r="974" customFormat="false" ht="15" hidden="false" customHeight="true" outlineLevel="0" collapsed="false">
      <c r="D974" s="1007"/>
    </row>
    <row r="975" customFormat="false" ht="15" hidden="false" customHeight="true" outlineLevel="0" collapsed="false">
      <c r="D975" s="1007"/>
    </row>
    <row r="976" customFormat="false" ht="15" hidden="false" customHeight="true" outlineLevel="0" collapsed="false">
      <c r="D976" s="1007"/>
    </row>
    <row r="977" customFormat="false" ht="15" hidden="false" customHeight="true" outlineLevel="0" collapsed="false">
      <c r="D977" s="1007"/>
    </row>
    <row r="978" customFormat="false" ht="15" hidden="false" customHeight="true" outlineLevel="0" collapsed="false">
      <c r="D978" s="1007"/>
    </row>
    <row r="979" customFormat="false" ht="15" hidden="false" customHeight="true" outlineLevel="0" collapsed="false">
      <c r="D979" s="1007"/>
    </row>
    <row r="980" customFormat="false" ht="15" hidden="false" customHeight="true" outlineLevel="0" collapsed="false">
      <c r="D980" s="1007"/>
    </row>
    <row r="981" customFormat="false" ht="15" hidden="false" customHeight="true" outlineLevel="0" collapsed="false">
      <c r="D981" s="1007"/>
    </row>
    <row r="982" customFormat="false" ht="15" hidden="false" customHeight="true" outlineLevel="0" collapsed="false">
      <c r="D982" s="1007"/>
    </row>
    <row r="983" customFormat="false" ht="15" hidden="false" customHeight="true" outlineLevel="0" collapsed="false">
      <c r="D983" s="1007"/>
    </row>
    <row r="984" customFormat="false" ht="15" hidden="false" customHeight="true" outlineLevel="0" collapsed="false">
      <c r="D984" s="1007"/>
    </row>
    <row r="985" customFormat="false" ht="15" hidden="false" customHeight="true" outlineLevel="0" collapsed="false">
      <c r="D985" s="1007"/>
    </row>
    <row r="986" customFormat="false" ht="15" hidden="false" customHeight="true" outlineLevel="0" collapsed="false">
      <c r="D986" s="1007"/>
    </row>
    <row r="987" customFormat="false" ht="15" hidden="false" customHeight="true" outlineLevel="0" collapsed="false">
      <c r="D987" s="1007"/>
    </row>
    <row r="988" customFormat="false" ht="15" hidden="false" customHeight="true" outlineLevel="0" collapsed="false">
      <c r="D988" s="1007"/>
    </row>
    <row r="989" customFormat="false" ht="15" hidden="false" customHeight="true" outlineLevel="0" collapsed="false">
      <c r="D989" s="1007"/>
    </row>
    <row r="990" customFormat="false" ht="15" hidden="false" customHeight="true" outlineLevel="0" collapsed="false">
      <c r="D990" s="1007"/>
    </row>
    <row r="991" customFormat="false" ht="15" hidden="false" customHeight="true" outlineLevel="0" collapsed="false">
      <c r="D991" s="1007"/>
    </row>
    <row r="992" customFormat="false" ht="15" hidden="false" customHeight="true" outlineLevel="0" collapsed="false">
      <c r="D992" s="1007"/>
    </row>
    <row r="993" customFormat="false" ht="15" hidden="false" customHeight="true" outlineLevel="0" collapsed="false">
      <c r="D993" s="1007"/>
    </row>
    <row r="994" customFormat="false" ht="15" hidden="false" customHeight="true" outlineLevel="0" collapsed="false">
      <c r="D994" s="1007"/>
    </row>
    <row r="995" customFormat="false" ht="15" hidden="false" customHeight="true" outlineLevel="0" collapsed="false">
      <c r="D995" s="1007"/>
    </row>
    <row r="996" customFormat="false" ht="15" hidden="false" customHeight="true" outlineLevel="0" collapsed="false">
      <c r="D996" s="1007"/>
    </row>
    <row r="997" customFormat="false" ht="15" hidden="false" customHeight="true" outlineLevel="0" collapsed="false">
      <c r="D997" s="1007"/>
    </row>
    <row r="998" customFormat="false" ht="15" hidden="false" customHeight="true" outlineLevel="0" collapsed="false">
      <c r="D998" s="1007"/>
    </row>
    <row r="999" customFormat="false" ht="15" hidden="false" customHeight="true" outlineLevel="0" collapsed="false">
      <c r="D999" s="1007"/>
    </row>
    <row r="1000" customFormat="false" ht="15" hidden="false" customHeight="true" outlineLevel="0" collapsed="false">
      <c r="D1000" s="1007"/>
    </row>
    <row r="1001" customFormat="false" ht="15" hidden="false" customHeight="true" outlineLevel="0" collapsed="false">
      <c r="D1001" s="1007"/>
    </row>
    <row r="1002" customFormat="false" ht="15" hidden="false" customHeight="true" outlineLevel="0" collapsed="false">
      <c r="D1002" s="1007"/>
    </row>
    <row r="1003" customFormat="false" ht="15" hidden="false" customHeight="true" outlineLevel="0" collapsed="false">
      <c r="D1003" s="1007"/>
    </row>
    <row r="1004" customFormat="false" ht="15" hidden="false" customHeight="true" outlineLevel="0" collapsed="false">
      <c r="D1004" s="1007"/>
    </row>
    <row r="1005" customFormat="false" ht="15" hidden="false" customHeight="true" outlineLevel="0" collapsed="false">
      <c r="D1005" s="1007"/>
    </row>
    <row r="1006" customFormat="false" ht="15" hidden="false" customHeight="true" outlineLevel="0" collapsed="false">
      <c r="D1006" s="1007"/>
    </row>
    <row r="1007" customFormat="false" ht="15" hidden="false" customHeight="true" outlineLevel="0" collapsed="false">
      <c r="D1007" s="1007"/>
    </row>
    <row r="1008" customFormat="false" ht="15" hidden="false" customHeight="true" outlineLevel="0" collapsed="false">
      <c r="D1008" s="1007"/>
    </row>
    <row r="1009" customFormat="false" ht="15" hidden="false" customHeight="true" outlineLevel="0" collapsed="false">
      <c r="D1009" s="1007"/>
    </row>
    <row r="1010" customFormat="false" ht="15" hidden="false" customHeight="true" outlineLevel="0" collapsed="false">
      <c r="D1010" s="1007"/>
    </row>
    <row r="1011" customFormat="false" ht="15" hidden="false" customHeight="true" outlineLevel="0" collapsed="false">
      <c r="D1011" s="1007"/>
    </row>
    <row r="1012" customFormat="false" ht="15" hidden="false" customHeight="true" outlineLevel="0" collapsed="false">
      <c r="D1012" s="1007"/>
    </row>
    <row r="1013" customFormat="false" ht="15" hidden="false" customHeight="true" outlineLevel="0" collapsed="false">
      <c r="D1013" s="1007"/>
    </row>
    <row r="1014" customFormat="false" ht="15" hidden="false" customHeight="true" outlineLevel="0" collapsed="false">
      <c r="D1014" s="1007"/>
    </row>
    <row r="1015" customFormat="false" ht="15" hidden="false" customHeight="true" outlineLevel="0" collapsed="false">
      <c r="D1015" s="1007"/>
    </row>
    <row r="1016" customFormat="false" ht="15" hidden="false" customHeight="true" outlineLevel="0" collapsed="false">
      <c r="D1016" s="1007"/>
    </row>
    <row r="1017" customFormat="false" ht="15" hidden="false" customHeight="true" outlineLevel="0" collapsed="false">
      <c r="D1017" s="1007"/>
    </row>
    <row r="1018" customFormat="false" ht="15" hidden="false" customHeight="true" outlineLevel="0" collapsed="false">
      <c r="D1018" s="1007"/>
    </row>
    <row r="1019" customFormat="false" ht="15" hidden="false" customHeight="true" outlineLevel="0" collapsed="false">
      <c r="D1019" s="1007"/>
    </row>
    <row r="1020" customFormat="false" ht="15" hidden="false" customHeight="true" outlineLevel="0" collapsed="false">
      <c r="D1020" s="1007"/>
    </row>
    <row r="1021" customFormat="false" ht="15" hidden="false" customHeight="true" outlineLevel="0" collapsed="false">
      <c r="D1021" s="1007"/>
    </row>
    <row r="1022" customFormat="false" ht="15" hidden="false" customHeight="true" outlineLevel="0" collapsed="false">
      <c r="D1022" s="1007"/>
    </row>
  </sheetData>
  <mergeCells count="4">
    <mergeCell ref="A1:B1"/>
    <mergeCell ref="A2:E2"/>
    <mergeCell ref="A4:B4"/>
    <mergeCell ref="A74:B74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18. melléklet a 24/2017. (XII.20.) önkormányzati rendelethez
"18. melléklet a 4/2017. (III.7.) önkormányzati rendelethez”</oddHeader>
    <oddFooter/>
  </headerFooter>
  <rowBreaks count="1" manualBreakCount="1">
    <brk id="7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M9" activeCellId="0" sqref="M9"/>
    </sheetView>
  </sheetViews>
  <sheetFormatPr defaultColWidth="9.328125" defaultRowHeight="15" zeroHeight="false" outlineLevelRow="0" outlineLevelCol="0"/>
  <cols>
    <col collapsed="false" customWidth="true" hidden="false" outlineLevel="0" max="1" min="1" style="1120" width="102.83"/>
    <col collapsed="false" customWidth="true" hidden="false" outlineLevel="0" max="2" min="2" style="1120" width="23.83"/>
    <col collapsed="false" customWidth="true" hidden="false" outlineLevel="0" max="14" min="3" style="1120" width="20.83"/>
    <col collapsed="false" customWidth="false" hidden="false" outlineLevel="0" max="15" min="15" style="1120" width="9.33"/>
    <col collapsed="false" customWidth="true" hidden="false" outlineLevel="0" max="16" min="16" style="1121" width="18.15"/>
    <col collapsed="false" customWidth="false" hidden="false" outlineLevel="0" max="257" min="17" style="1120" width="9.33"/>
  </cols>
  <sheetData>
    <row r="1" s="1124" customFormat="true" ht="20.25" hidden="false" customHeight="false" outlineLevel="0" collapsed="false">
      <c r="A1" s="1122" t="s">
        <v>944</v>
      </c>
      <c r="B1" s="1123"/>
      <c r="C1" s="1123"/>
      <c r="D1" s="1123"/>
      <c r="E1" s="1123"/>
      <c r="F1" s="1123"/>
      <c r="G1" s="1123"/>
      <c r="H1" s="1123"/>
      <c r="I1" s="1123"/>
      <c r="J1" s="1123"/>
      <c r="K1" s="1123"/>
      <c r="L1" s="1123"/>
      <c r="M1" s="1123"/>
      <c r="N1" s="1123"/>
      <c r="P1" s="1125"/>
    </row>
    <row r="2" s="1124" customFormat="true" ht="15.75" hidden="false" customHeight="false" outlineLevel="0" collapsed="false">
      <c r="A2" s="1126"/>
      <c r="B2" s="1126"/>
      <c r="P2" s="1125"/>
    </row>
    <row r="3" s="1124" customFormat="true" ht="15.75" hidden="false" customHeight="false" outlineLevel="0" collapsed="false">
      <c r="P3" s="1125"/>
    </row>
    <row r="4" s="1124" customFormat="true" ht="20.1" hidden="false" customHeight="true" outlineLevel="0" collapsed="false">
      <c r="A4" s="25" t="s">
        <v>4</v>
      </c>
      <c r="B4" s="1127" t="s">
        <v>7</v>
      </c>
      <c r="C4" s="1127" t="s">
        <v>815</v>
      </c>
      <c r="D4" s="1127" t="s">
        <v>826</v>
      </c>
      <c r="E4" s="1127" t="s">
        <v>829</v>
      </c>
      <c r="F4" s="1127" t="s">
        <v>833</v>
      </c>
      <c r="G4" s="1127" t="s">
        <v>840</v>
      </c>
      <c r="H4" s="1127" t="s">
        <v>935</v>
      </c>
      <c r="I4" s="1127" t="s">
        <v>941</v>
      </c>
      <c r="J4" s="1127" t="s">
        <v>945</v>
      </c>
      <c r="K4" s="1127" t="s">
        <v>946</v>
      </c>
      <c r="L4" s="1127" t="s">
        <v>947</v>
      </c>
      <c r="M4" s="1127" t="s">
        <v>948</v>
      </c>
      <c r="N4" s="1127" t="s">
        <v>949</v>
      </c>
      <c r="P4" s="1125"/>
    </row>
    <row r="5" s="1124" customFormat="true" ht="20.1" hidden="false" customHeight="true" outlineLevel="0" collapsed="false">
      <c r="A5" s="1128"/>
      <c r="B5" s="1129"/>
      <c r="C5" s="1129"/>
      <c r="D5" s="1129"/>
      <c r="E5" s="1129"/>
      <c r="F5" s="1129"/>
      <c r="G5" s="1129"/>
      <c r="H5" s="1129"/>
      <c r="I5" s="1129"/>
      <c r="J5" s="1129"/>
      <c r="K5" s="1129"/>
      <c r="L5" s="1129"/>
      <c r="M5" s="1129"/>
      <c r="N5" s="1129"/>
      <c r="P5" s="1125"/>
    </row>
    <row r="6" s="1124" customFormat="true" ht="67.5" hidden="false" customHeight="true" outlineLevel="0" collapsed="false">
      <c r="A6" s="1130"/>
      <c r="B6" s="18" t="s">
        <v>10</v>
      </c>
      <c r="C6" s="18" t="s">
        <v>950</v>
      </c>
      <c r="D6" s="18" t="s">
        <v>950</v>
      </c>
      <c r="E6" s="18" t="s">
        <v>950</v>
      </c>
      <c r="F6" s="18" t="s">
        <v>950</v>
      </c>
      <c r="G6" s="18" t="s">
        <v>950</v>
      </c>
      <c r="H6" s="18" t="s">
        <v>950</v>
      </c>
      <c r="I6" s="18" t="s">
        <v>950</v>
      </c>
      <c r="J6" s="18" t="s">
        <v>950</v>
      </c>
      <c r="K6" s="18" t="s">
        <v>950</v>
      </c>
      <c r="L6" s="18" t="s">
        <v>950</v>
      </c>
      <c r="M6" s="18" t="s">
        <v>950</v>
      </c>
      <c r="N6" s="18" t="s">
        <v>950</v>
      </c>
      <c r="P6" s="1125"/>
    </row>
    <row r="7" s="48" customFormat="true" ht="24" hidden="false" customHeight="true" outlineLevel="0" collapsed="false">
      <c r="A7" s="1131" t="s">
        <v>37</v>
      </c>
      <c r="B7" s="1132" t="n">
        <f aca="false">'1 kiemelt ei. '!G13</f>
        <v>19321868</v>
      </c>
      <c r="C7" s="1133" t="n">
        <v>539951</v>
      </c>
      <c r="D7" s="1133" t="n">
        <v>539951</v>
      </c>
      <c r="E7" s="1133" t="n">
        <v>3589549</v>
      </c>
      <c r="F7" s="1133" t="n">
        <v>776966</v>
      </c>
      <c r="G7" s="1133" t="n">
        <f aca="false">727456+532681</f>
        <v>1260137</v>
      </c>
      <c r="H7" s="1133" t="n">
        <v>1402939</v>
      </c>
      <c r="I7" s="1133" t="n">
        <v>539951</v>
      </c>
      <c r="J7" s="1133" t="n">
        <f aca="false">719029+400000</f>
        <v>1119029</v>
      </c>
      <c r="K7" s="1133" t="n">
        <v>4292168</v>
      </c>
      <c r="L7" s="1133" t="n">
        <f aca="false">1226400+100000+683652</f>
        <v>2010052</v>
      </c>
      <c r="M7" s="1133" t="n">
        <f aca="false">1039951+300000+104740</f>
        <v>1444691</v>
      </c>
      <c r="N7" s="1133" t="n">
        <f aca="false">1673411+133073</f>
        <v>1806484</v>
      </c>
      <c r="P7" s="1134" t="n">
        <f aca="false">SUM(C7:N7)-B7</f>
        <v>0</v>
      </c>
    </row>
    <row r="8" s="48" customFormat="true" ht="24" hidden="false" customHeight="true" outlineLevel="0" collapsed="false">
      <c r="A8" s="1135" t="s">
        <v>51</v>
      </c>
      <c r="B8" s="1136" t="n">
        <f aca="false">'1 kiemelt ei. '!G17</f>
        <v>6800769</v>
      </c>
      <c r="C8" s="1136"/>
      <c r="D8" s="1136"/>
      <c r="E8" s="1136"/>
      <c r="F8" s="1136"/>
      <c r="G8" s="1136" t="n">
        <v>13034</v>
      </c>
      <c r="H8" s="1136"/>
      <c r="I8" s="1136" t="n">
        <v>100000</v>
      </c>
      <c r="J8" s="1136" t="n">
        <v>100000</v>
      </c>
      <c r="K8" s="1136" t="n">
        <v>100000</v>
      </c>
      <c r="L8" s="1136" t="n">
        <f aca="false">100000+119935</f>
        <v>219935</v>
      </c>
      <c r="M8" s="1136" t="n">
        <v>1879870</v>
      </c>
      <c r="N8" s="1136" t="n">
        <f aca="false">184990+2998774+1204166</f>
        <v>4387930</v>
      </c>
      <c r="P8" s="1134" t="n">
        <f aca="false">SUM(C8:N8)-B8</f>
        <v>0</v>
      </c>
    </row>
    <row r="9" s="48" customFormat="true" ht="24" hidden="false" customHeight="true" outlineLevel="0" collapsed="false">
      <c r="A9" s="51" t="s">
        <v>53</v>
      </c>
      <c r="B9" s="1137" t="n">
        <f aca="false">+B7+B8</f>
        <v>26122637</v>
      </c>
      <c r="C9" s="1137" t="n">
        <f aca="false">+C7+C8</f>
        <v>539951</v>
      </c>
      <c r="D9" s="1137" t="n">
        <f aca="false">+D7+D8</f>
        <v>539951</v>
      </c>
      <c r="E9" s="1137" t="n">
        <f aca="false">+E7+E8</f>
        <v>3589549</v>
      </c>
      <c r="F9" s="1137" t="n">
        <f aca="false">+F7+F8</f>
        <v>776966</v>
      </c>
      <c r="G9" s="1137" t="n">
        <f aca="false">+G7+G8</f>
        <v>1273171</v>
      </c>
      <c r="H9" s="1137" t="n">
        <f aca="false">+H7+H8</f>
        <v>1402939</v>
      </c>
      <c r="I9" s="1137" t="n">
        <f aca="false">+I7+I8</f>
        <v>639951</v>
      </c>
      <c r="J9" s="1137" t="n">
        <f aca="false">+J7+J8</f>
        <v>1219029</v>
      </c>
      <c r="K9" s="1137" t="n">
        <f aca="false">+K7+K8</f>
        <v>4392168</v>
      </c>
      <c r="L9" s="1137" t="n">
        <f aca="false">+L7+L8</f>
        <v>2229987</v>
      </c>
      <c r="M9" s="1137" t="n">
        <f aca="false">+M7+M8</f>
        <v>3324561</v>
      </c>
      <c r="N9" s="1137" t="n">
        <f aca="false">+N7+N8</f>
        <v>6194414</v>
      </c>
      <c r="P9" s="1134" t="n">
        <f aca="false">SUM(C9:N9)-B9</f>
        <v>0</v>
      </c>
    </row>
    <row r="10" s="1124" customFormat="true" ht="49.5" hidden="false" customHeight="true" outlineLevel="0" collapsed="false">
      <c r="A10" s="1138" t="s">
        <v>56</v>
      </c>
      <c r="B10" s="1139" t="n">
        <f aca="false">'1 kiemelt ei. '!G19</f>
        <v>14504211</v>
      </c>
      <c r="C10" s="1140"/>
      <c r="D10" s="1140"/>
      <c r="E10" s="1140"/>
      <c r="F10" s="1140" t="n">
        <v>11504211</v>
      </c>
      <c r="G10" s="1140"/>
      <c r="H10" s="1140"/>
      <c r="I10" s="1140"/>
      <c r="J10" s="1140" t="n">
        <v>3000000</v>
      </c>
      <c r="K10" s="1140"/>
      <c r="L10" s="1140"/>
      <c r="M10" s="1140"/>
      <c r="N10" s="1140"/>
      <c r="P10" s="1134" t="n">
        <f aca="false">SUM(C10:N10)-B10</f>
        <v>0</v>
      </c>
    </row>
    <row r="11" s="48" customFormat="true" ht="24" hidden="false" customHeight="true" outlineLevel="0" collapsed="false">
      <c r="A11" s="43" t="s">
        <v>59</v>
      </c>
      <c r="B11" s="1137" t="n">
        <f aca="false">+B9+B10</f>
        <v>40626848</v>
      </c>
      <c r="C11" s="1137" t="n">
        <f aca="false">+C9+C10</f>
        <v>539951</v>
      </c>
      <c r="D11" s="1137" t="n">
        <f aca="false">+D9+D10</f>
        <v>539951</v>
      </c>
      <c r="E11" s="1137" t="n">
        <f aca="false">+E9+E10</f>
        <v>3589549</v>
      </c>
      <c r="F11" s="1137" t="n">
        <f aca="false">+F9+F10</f>
        <v>12281177</v>
      </c>
      <c r="G11" s="1137" t="n">
        <f aca="false">+G9+G10</f>
        <v>1273171</v>
      </c>
      <c r="H11" s="1137" t="n">
        <f aca="false">+H9+H10</f>
        <v>1402939</v>
      </c>
      <c r="I11" s="1137" t="n">
        <f aca="false">+I9+I10</f>
        <v>639951</v>
      </c>
      <c r="J11" s="1137" t="n">
        <f aca="false">+J9+J10</f>
        <v>4219029</v>
      </c>
      <c r="K11" s="1137" t="n">
        <f aca="false">+K9+K10</f>
        <v>4392168</v>
      </c>
      <c r="L11" s="1137" t="n">
        <f aca="false">+L9+L10</f>
        <v>2229987</v>
      </c>
      <c r="M11" s="1137" t="n">
        <f aca="false">+M9+M10</f>
        <v>3324561</v>
      </c>
      <c r="N11" s="1137" t="n">
        <f aca="false">+N9+N10</f>
        <v>6194414</v>
      </c>
      <c r="P11" s="1134" t="n">
        <f aca="false">SUM(C11:N11)-B11</f>
        <v>0</v>
      </c>
    </row>
    <row r="12" s="1124" customFormat="true" ht="24" hidden="false" customHeight="true" outlineLevel="0" collapsed="false">
      <c r="P12" s="1125"/>
    </row>
    <row r="13" s="1124" customFormat="true" ht="15" hidden="false" customHeight="false" outlineLevel="0" collapsed="false">
      <c r="B13" s="1141" t="n">
        <f aca="false">B11-'2 mérleg'!F59</f>
        <v>0</v>
      </c>
      <c r="P13" s="1125"/>
    </row>
    <row r="14" s="1124" customFormat="true" ht="15" hidden="false" customHeight="false" outlineLevel="0" collapsed="false">
      <c r="P14" s="1125"/>
    </row>
    <row r="15" s="1124" customFormat="true" ht="15" hidden="false" customHeight="false" outlineLevel="0" collapsed="false">
      <c r="P15" s="1125"/>
    </row>
    <row r="16" s="1124" customFormat="true" ht="15" hidden="false" customHeight="false" outlineLevel="0" collapsed="false">
      <c r="C16" s="1142"/>
      <c r="D16" s="1142"/>
      <c r="E16" s="1142"/>
      <c r="F16" s="1142"/>
      <c r="G16" s="1142"/>
      <c r="H16" s="1142"/>
      <c r="I16" s="1142"/>
      <c r="J16" s="1142"/>
      <c r="K16" s="1142"/>
      <c r="L16" s="1142"/>
      <c r="M16" s="1142"/>
      <c r="N16" s="1142"/>
      <c r="P16" s="1125"/>
    </row>
    <row r="17" s="1124" customFormat="true" ht="15" hidden="false" customHeight="false" outlineLevel="0" collapsed="false">
      <c r="P17" s="1125"/>
    </row>
    <row r="18" s="1124" customFormat="true" ht="15" hidden="false" customHeight="false" outlineLevel="0" collapsed="false">
      <c r="B18" s="1125"/>
      <c r="C18" s="1125"/>
      <c r="P18" s="1125"/>
    </row>
    <row r="19" s="1124" customFormat="true" ht="15" hidden="false" customHeight="false" outlineLevel="0" collapsed="false">
      <c r="P19" s="1125"/>
    </row>
    <row r="20" s="1124" customFormat="true" ht="15" hidden="false" customHeight="false" outlineLevel="0" collapsed="false">
      <c r="P20" s="1125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9. melléklet a 24/2017. (XII.20.) önkormányzati rendelethez
"19. melléklet a 4/2017. (III.7.) önkormányzati rendelethez”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0" activeCellId="0" sqref="A60:IV263"/>
    </sheetView>
  </sheetViews>
  <sheetFormatPr defaultColWidth="9.328125" defaultRowHeight="15" zeroHeight="false" outlineLevelRow="0" outlineLevelCol="0"/>
  <cols>
    <col collapsed="false" customWidth="true" hidden="false" outlineLevel="0" max="1" min="1" style="74" width="3.15"/>
    <col collapsed="false" customWidth="true" hidden="false" outlineLevel="0" max="2" min="2" style="74" width="4.99"/>
    <col collapsed="false" customWidth="true" hidden="false" outlineLevel="0" max="3" min="3" style="74" width="103.99"/>
    <col collapsed="false" customWidth="true" hidden="false" outlineLevel="0" max="6" min="4" style="74" width="32.65"/>
    <col collapsed="false" customWidth="true" hidden="false" outlineLevel="0" max="7" min="7" style="74" width="8.49"/>
    <col collapsed="false" customWidth="true" hidden="false" outlineLevel="0" max="8" min="8" style="74" width="116.15"/>
    <col collapsed="false" customWidth="true" hidden="false" outlineLevel="0" max="11" min="9" style="74" width="36.99"/>
    <col collapsed="false" customWidth="true" hidden="false" outlineLevel="0" max="12" min="12" style="74" width="11.49"/>
    <col collapsed="false" customWidth="true" hidden="false" outlineLevel="0" max="13" min="13" style="74" width="21.83"/>
    <col collapsed="false" customWidth="true" hidden="false" outlineLevel="0" max="14" min="14" style="74" width="16.15"/>
    <col collapsed="false" customWidth="false" hidden="false" outlineLevel="0" max="16" min="15" style="74" width="9.33"/>
    <col collapsed="false" customWidth="true" hidden="false" outlineLevel="0" max="17" min="17" style="74" width="18.33"/>
    <col collapsed="false" customWidth="true" hidden="false" outlineLevel="0" max="18" min="18" style="74" width="19.83"/>
    <col collapsed="false" customWidth="true" hidden="false" outlineLevel="0" max="19" min="19" style="74" width="15.48"/>
    <col collapsed="false" customWidth="false" hidden="false" outlineLevel="0" max="257" min="20" style="74" width="9.33"/>
  </cols>
  <sheetData>
    <row r="2" customFormat="false" ht="18.75" hidden="false" customHeight="true" outlineLevel="0" collapsed="false">
      <c r="A2" s="75" t="s">
        <v>61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6" t="s">
        <v>3</v>
      </c>
    </row>
    <row r="4" customFormat="false" ht="18" hidden="false" customHeight="true" outlineLevel="0" collapsed="false">
      <c r="A4" s="77"/>
      <c r="B4" s="78" t="s">
        <v>62</v>
      </c>
      <c r="C4" s="78"/>
      <c r="D4" s="79" t="s">
        <v>63</v>
      </c>
      <c r="E4" s="79" t="s">
        <v>64</v>
      </c>
      <c r="F4" s="79" t="s">
        <v>65</v>
      </c>
      <c r="G4" s="78" t="s">
        <v>66</v>
      </c>
      <c r="H4" s="80"/>
      <c r="I4" s="79" t="s">
        <v>63</v>
      </c>
      <c r="J4" s="79" t="s">
        <v>64</v>
      </c>
      <c r="K4" s="79" t="s">
        <v>65</v>
      </c>
    </row>
    <row r="5" customFormat="false" ht="18" hidden="false" customHeight="true" outlineLevel="0" collapsed="false">
      <c r="A5" s="81"/>
      <c r="B5" s="82"/>
      <c r="C5" s="82"/>
      <c r="D5" s="83" t="s">
        <v>67</v>
      </c>
      <c r="E5" s="83" t="s">
        <v>68</v>
      </c>
      <c r="F5" s="83" t="s">
        <v>67</v>
      </c>
      <c r="G5" s="82"/>
      <c r="H5" s="84"/>
      <c r="I5" s="83" t="s">
        <v>67</v>
      </c>
      <c r="J5" s="83" t="s">
        <v>68</v>
      </c>
      <c r="K5" s="83" t="s">
        <v>67</v>
      </c>
    </row>
    <row r="6" customFormat="false" ht="18.75" hidden="false" customHeight="true" outlineLevel="0" collapsed="false">
      <c r="A6" s="85"/>
      <c r="B6" s="86"/>
      <c r="C6" s="86"/>
      <c r="D6" s="87" t="s">
        <v>69</v>
      </c>
      <c r="E6" s="87"/>
      <c r="F6" s="87" t="s">
        <v>69</v>
      </c>
      <c r="G6" s="88"/>
      <c r="H6" s="89"/>
      <c r="I6" s="87" t="s">
        <v>69</v>
      </c>
      <c r="J6" s="87"/>
      <c r="K6" s="87" t="s">
        <v>69</v>
      </c>
    </row>
    <row r="7" customFormat="false" ht="20.25" hidden="false" customHeight="true" outlineLevel="0" collapsed="false">
      <c r="A7" s="90" t="s">
        <v>70</v>
      </c>
      <c r="B7" s="91"/>
      <c r="C7" s="91"/>
      <c r="D7" s="92" t="n">
        <f aca="false">'3 működési bevételek'!G54</f>
        <v>3802648</v>
      </c>
      <c r="E7" s="92" t="n">
        <f aca="false">'3 működési bevételek'!H54</f>
        <v>26653</v>
      </c>
      <c r="F7" s="92" t="n">
        <f aca="false">'3 működési bevételek'!I54</f>
        <v>3829301</v>
      </c>
      <c r="G7" s="93" t="s">
        <v>71</v>
      </c>
      <c r="H7" s="94"/>
      <c r="I7" s="95" t="n">
        <f aca="false">+'8 oktatás'!C33+'8 oktatás'!C9</f>
        <v>3461713</v>
      </c>
      <c r="J7" s="95" t="n">
        <f aca="false">+'8 oktatás'!D33+'8 oktatás'!D9</f>
        <v>-2556</v>
      </c>
      <c r="K7" s="95" t="n">
        <f aca="false">+'8 oktatás'!E33+'8 oktatás'!E9</f>
        <v>3459157</v>
      </c>
      <c r="N7" s="74" t="n">
        <f aca="false">I7+J7-K7</f>
        <v>0</v>
      </c>
      <c r="Q7" s="96" t="n">
        <f aca="false">D7-'[11]2 mérleg'!F7</f>
        <v>0</v>
      </c>
      <c r="R7" s="96" t="n">
        <f aca="false">I7-'[11]2 mérleg'!K7</f>
        <v>0</v>
      </c>
    </row>
    <row r="8" customFormat="false" ht="20.25" hidden="false" customHeight="true" outlineLevel="0" collapsed="false">
      <c r="A8" s="97" t="s">
        <v>24</v>
      </c>
      <c r="B8" s="98"/>
      <c r="C8" s="98"/>
      <c r="D8" s="99" t="n">
        <f aca="false">'3 működési bevételek'!G69</f>
        <v>9725468</v>
      </c>
      <c r="E8" s="99" t="n">
        <f aca="false">'3 működési bevételek'!H69</f>
        <v>941</v>
      </c>
      <c r="F8" s="99" t="n">
        <f aca="false">'3 működési bevételek'!I69</f>
        <v>9726409</v>
      </c>
      <c r="G8" s="100" t="s">
        <v>72</v>
      </c>
      <c r="H8" s="101"/>
      <c r="I8" s="102" t="n">
        <f aca="false">+'9 kultúra'!C99</f>
        <v>2866203</v>
      </c>
      <c r="J8" s="102" t="n">
        <f aca="false">+'9 kultúra'!D99</f>
        <v>40775</v>
      </c>
      <c r="K8" s="102" t="n">
        <f aca="false">+'9 kultúra'!E99</f>
        <v>2906978</v>
      </c>
      <c r="N8" s="74" t="n">
        <f aca="false">I8+J8-K8</f>
        <v>0</v>
      </c>
      <c r="Q8" s="96" t="n">
        <f aca="false">D8-'[11]2 mérleg'!F8</f>
        <v>0</v>
      </c>
      <c r="R8" s="96" t="n">
        <f aca="false">I8-'[11]2 mérleg'!K8</f>
        <v>0</v>
      </c>
    </row>
    <row r="9" customFormat="false" ht="20.25" hidden="false" customHeight="true" outlineLevel="0" collapsed="false">
      <c r="A9" s="103" t="s">
        <v>73</v>
      </c>
      <c r="B9" s="104"/>
      <c r="C9" s="104"/>
      <c r="D9" s="105" t="n">
        <f aca="false">'3 működési bevételek'!G99</f>
        <v>2057968</v>
      </c>
      <c r="E9" s="105" t="n">
        <f aca="false">'3 működési bevételek'!H99</f>
        <v>33147</v>
      </c>
      <c r="F9" s="105" t="n">
        <f aca="false">'3 működési bevételek'!I99</f>
        <v>2091115</v>
      </c>
      <c r="G9" s="106" t="s">
        <v>74</v>
      </c>
      <c r="H9" s="107"/>
      <c r="I9" s="108" t="n">
        <f aca="false">'10 szociális'!C32</f>
        <v>1218937</v>
      </c>
      <c r="J9" s="108" t="n">
        <f aca="false">'10 szociális'!D32</f>
        <v>6813</v>
      </c>
      <c r="K9" s="108" t="n">
        <f aca="false">'10 szociális'!E32</f>
        <v>1225750</v>
      </c>
      <c r="N9" s="74" t="n">
        <f aca="false">I9+J9-K9</f>
        <v>0</v>
      </c>
      <c r="Q9" s="96" t="n">
        <f aca="false">D9-'[11]2 mérleg'!F9</f>
        <v>0</v>
      </c>
      <c r="R9" s="96" t="n">
        <f aca="false">I9-'[11]2 mérleg'!K9</f>
        <v>0</v>
      </c>
    </row>
    <row r="10" customFormat="false" ht="20.25" hidden="false" customHeight="true" outlineLevel="0" collapsed="false">
      <c r="A10" s="103" t="s">
        <v>32</v>
      </c>
      <c r="B10" s="104"/>
      <c r="C10" s="104"/>
      <c r="D10" s="105" t="n">
        <f aca="false">'3 működési bevételek'!G107</f>
        <v>306368</v>
      </c>
      <c r="E10" s="105" t="n">
        <f aca="false">'3 működési bevételek'!H107</f>
        <v>0</v>
      </c>
      <c r="F10" s="105" t="n">
        <f aca="false">'3 működési bevételek'!I107</f>
        <v>306368</v>
      </c>
      <c r="G10" s="106" t="s">
        <v>75</v>
      </c>
      <c r="H10" s="107"/>
      <c r="I10" s="108" t="n">
        <f aca="false">'11 egészségügy'!C26</f>
        <v>628967</v>
      </c>
      <c r="J10" s="108" t="n">
        <f aca="false">'11 egészségügy'!D26</f>
        <v>-343</v>
      </c>
      <c r="K10" s="108" t="n">
        <f aca="false">'11 egészségügy'!E26</f>
        <v>628624</v>
      </c>
      <c r="N10" s="74" t="n">
        <f aca="false">I10+J10-K10</f>
        <v>0</v>
      </c>
      <c r="Q10" s="96" t="n">
        <f aca="false">D10-'[11]2 mérleg'!F10</f>
        <v>0</v>
      </c>
      <c r="R10" s="96" t="n">
        <f aca="false">I10-'[11]2 mérleg'!K10</f>
        <v>0</v>
      </c>
    </row>
    <row r="11" customFormat="false" ht="20.25" hidden="false" customHeight="true" outlineLevel="0" collapsed="false">
      <c r="A11" s="103" t="s">
        <v>76</v>
      </c>
      <c r="B11" s="104"/>
      <c r="C11" s="104"/>
      <c r="D11" s="105" t="n">
        <f aca="false">'3 működési bevételek'!G122</f>
        <v>1749783</v>
      </c>
      <c r="E11" s="105" t="n">
        <f aca="false">'3 működési bevételek'!H122</f>
        <v>39790</v>
      </c>
      <c r="F11" s="105" t="n">
        <f aca="false">'3 működési bevételek'!I122</f>
        <v>1789573</v>
      </c>
      <c r="G11" s="106" t="s">
        <v>77</v>
      </c>
      <c r="H11" s="107"/>
      <c r="I11" s="108" t="n">
        <f aca="false">'12 gyermek és ifj.véd.'!C15</f>
        <v>718089</v>
      </c>
      <c r="J11" s="108" t="n">
        <f aca="false">'12 gyermek és ifj.véd.'!D15</f>
        <v>6025</v>
      </c>
      <c r="K11" s="108" t="n">
        <f aca="false">'12 gyermek és ifj.véd.'!E15</f>
        <v>724114</v>
      </c>
      <c r="N11" s="74" t="n">
        <f aca="false">I11+J11-K11</f>
        <v>0</v>
      </c>
      <c r="Q11" s="96" t="n">
        <f aca="false">D11-'[11]2 mérleg'!F11</f>
        <v>0</v>
      </c>
      <c r="R11" s="96" t="n">
        <f aca="false">I11-'[11]2 mérleg'!K11</f>
        <v>0</v>
      </c>
    </row>
    <row r="12" customFormat="false" ht="20.25" hidden="false" customHeight="true" outlineLevel="0" collapsed="false">
      <c r="A12" s="109"/>
      <c r="B12" s="84"/>
      <c r="C12" s="84"/>
      <c r="D12" s="110"/>
      <c r="E12" s="110"/>
      <c r="F12" s="110"/>
      <c r="G12" s="106" t="s">
        <v>78</v>
      </c>
      <c r="H12" s="111"/>
      <c r="I12" s="112" t="n">
        <f aca="false">'13 egyéb'!C102</f>
        <v>6224203</v>
      </c>
      <c r="J12" s="112" t="n">
        <f aca="false">'13 egyéb'!D102</f>
        <v>-21159</v>
      </c>
      <c r="K12" s="112" t="n">
        <f aca="false">'13 egyéb'!E102</f>
        <v>6203044</v>
      </c>
      <c r="N12" s="74" t="n">
        <f aca="false">I12+J12-K12</f>
        <v>0</v>
      </c>
      <c r="Q12" s="96" t="n">
        <f aca="false">D12-'[11]2 mérleg'!F12</f>
        <v>0</v>
      </c>
      <c r="R12" s="96" t="n">
        <f aca="false">I12-'[11]2 mérleg'!K12</f>
        <v>0</v>
      </c>
    </row>
    <row r="13" customFormat="false" ht="20.25" hidden="false" customHeight="true" outlineLevel="0" collapsed="false">
      <c r="A13" s="113"/>
      <c r="B13" s="114"/>
      <c r="C13" s="115"/>
      <c r="D13" s="116"/>
      <c r="E13" s="116"/>
      <c r="F13" s="116"/>
      <c r="G13" s="106" t="s">
        <v>79</v>
      </c>
      <c r="H13" s="117"/>
      <c r="I13" s="112" t="n">
        <f aca="false">'14 sport'!C37</f>
        <v>749278</v>
      </c>
      <c r="J13" s="112" t="n">
        <f aca="false">'14 sport'!D37</f>
        <v>7310</v>
      </c>
      <c r="K13" s="112" t="n">
        <f aca="false">'14 sport'!E37</f>
        <v>756588</v>
      </c>
      <c r="N13" s="74" t="n">
        <f aca="false">I13+J13-K13</f>
        <v>0</v>
      </c>
      <c r="Q13" s="96" t="n">
        <f aca="false">D13-'[11]2 mérleg'!F13</f>
        <v>0</v>
      </c>
      <c r="R13" s="96" t="n">
        <f aca="false">I13-'[11]2 mérleg'!K13</f>
        <v>0</v>
      </c>
    </row>
    <row r="14" customFormat="false" ht="20.25" hidden="false" customHeight="true" outlineLevel="0" collapsed="false">
      <c r="A14" s="113"/>
      <c r="B14" s="84"/>
      <c r="C14" s="114"/>
      <c r="D14" s="118"/>
      <c r="E14" s="118"/>
      <c r="F14" s="118"/>
      <c r="G14" s="106" t="s">
        <v>80</v>
      </c>
      <c r="H14" s="119"/>
      <c r="I14" s="108" t="n">
        <f aca="false">+'15 város.ü.'!G31</f>
        <v>1210106</v>
      </c>
      <c r="J14" s="108" t="n">
        <f aca="false">+'15 város.ü.'!H31</f>
        <v>-1600</v>
      </c>
      <c r="K14" s="108" t="n">
        <f aca="false">+'15 város.ü.'!I31</f>
        <v>1208506</v>
      </c>
      <c r="N14" s="74" t="n">
        <f aca="false">I14+J14-K14</f>
        <v>0</v>
      </c>
      <c r="Q14" s="96" t="n">
        <f aca="false">D14-'[11]2 mérleg'!F14</f>
        <v>0</v>
      </c>
      <c r="R14" s="96" t="n">
        <f aca="false">I14-'[11]2 mérleg'!K14</f>
        <v>0</v>
      </c>
    </row>
    <row r="15" customFormat="false" ht="20.25" hidden="false" customHeight="true" outlineLevel="0" collapsed="false">
      <c r="A15" s="113"/>
      <c r="B15" s="84"/>
      <c r="C15" s="114"/>
      <c r="D15" s="118"/>
      <c r="E15" s="118"/>
      <c r="F15" s="118"/>
      <c r="G15" s="106" t="s">
        <v>81</v>
      </c>
      <c r="H15" s="119"/>
      <c r="I15" s="108" t="n">
        <f aca="false">+'16 út-híd'!C30</f>
        <v>303875</v>
      </c>
      <c r="J15" s="108" t="n">
        <f aca="false">+'16 út-híd'!D30</f>
        <v>0</v>
      </c>
      <c r="K15" s="108" t="n">
        <f aca="false">+'16 út-híd'!E30</f>
        <v>303875</v>
      </c>
      <c r="N15" s="74" t="n">
        <f aca="false">I15+J15-K15</f>
        <v>0</v>
      </c>
      <c r="Q15" s="96" t="n">
        <f aca="false">D15-'[11]2 mérleg'!F15</f>
        <v>0</v>
      </c>
      <c r="R15" s="96" t="n">
        <f aca="false">I15-'[11]2 mérleg'!K15</f>
        <v>0</v>
      </c>
    </row>
    <row r="16" customFormat="false" ht="20.25" hidden="false" customHeight="true" outlineLevel="0" collapsed="false">
      <c r="A16" s="113"/>
      <c r="B16" s="84"/>
      <c r="C16" s="114"/>
      <c r="D16" s="120"/>
      <c r="E16" s="118"/>
      <c r="F16" s="118"/>
      <c r="G16" s="115" t="s">
        <v>82</v>
      </c>
      <c r="H16" s="121"/>
      <c r="I16" s="122"/>
      <c r="J16" s="122"/>
      <c r="K16" s="122"/>
      <c r="N16" s="74" t="n">
        <f aca="false">I16+J16-K16</f>
        <v>0</v>
      </c>
      <c r="Q16" s="96" t="n">
        <f aca="false">D16-'[11]2 mérleg'!F16</f>
        <v>0</v>
      </c>
      <c r="R16" s="96" t="n">
        <f aca="false">I16-'[11]2 mérleg'!K16</f>
        <v>0</v>
      </c>
    </row>
    <row r="17" customFormat="false" ht="20.25" hidden="false" customHeight="true" outlineLevel="0" collapsed="false">
      <c r="A17" s="123"/>
      <c r="B17" s="124"/>
      <c r="C17" s="124"/>
      <c r="D17" s="125"/>
      <c r="E17" s="126"/>
      <c r="F17" s="126"/>
      <c r="G17" s="115"/>
      <c r="H17" s="100" t="s">
        <v>83</v>
      </c>
      <c r="I17" s="99" t="n">
        <v>0</v>
      </c>
      <c r="J17" s="99"/>
      <c r="K17" s="99" t="n">
        <f aca="false">SUM(I17:J17)</f>
        <v>0</v>
      </c>
      <c r="L17" s="84"/>
      <c r="M17" s="84"/>
      <c r="N17" s="74" t="n">
        <f aca="false">I17+J17-K17</f>
        <v>0</v>
      </c>
      <c r="Q17" s="96" t="n">
        <f aca="false">D17-'[11]2 mérleg'!F17</f>
        <v>0</v>
      </c>
      <c r="R17" s="96" t="n">
        <f aca="false">I17-'[11]2 mérleg'!K17</f>
        <v>0</v>
      </c>
    </row>
    <row r="18" customFormat="false" ht="20.25" hidden="false" customHeight="true" outlineLevel="0" collapsed="false">
      <c r="A18" s="123"/>
      <c r="B18" s="124"/>
      <c r="C18" s="124"/>
      <c r="D18" s="125"/>
      <c r="E18" s="126"/>
      <c r="F18" s="126"/>
      <c r="G18" s="115"/>
      <c r="H18" s="127" t="s">
        <v>84</v>
      </c>
      <c r="I18" s="128" t="n">
        <v>0</v>
      </c>
      <c r="J18" s="99"/>
      <c r="K18" s="99" t="n">
        <f aca="false">SUM(I18:J18)</f>
        <v>0</v>
      </c>
      <c r="L18" s="84"/>
      <c r="M18" s="84"/>
      <c r="N18" s="74" t="n">
        <f aca="false">I18+J18-K18</f>
        <v>0</v>
      </c>
      <c r="Q18" s="96" t="n">
        <f aca="false">D18-'[11]2 mérleg'!F18</f>
        <v>0</v>
      </c>
      <c r="R18" s="96" t="n">
        <f aca="false">I18-'[11]2 mérleg'!K18</f>
        <v>0</v>
      </c>
    </row>
    <row r="19" customFormat="false" ht="20.25" hidden="false" customHeight="true" outlineLevel="0" collapsed="false">
      <c r="A19" s="123"/>
      <c r="B19" s="124"/>
      <c r="C19" s="124"/>
      <c r="D19" s="125"/>
      <c r="E19" s="126"/>
      <c r="F19" s="126"/>
      <c r="G19" s="115"/>
      <c r="H19" s="106" t="s">
        <v>85</v>
      </c>
      <c r="I19" s="129" t="n">
        <v>0</v>
      </c>
      <c r="J19" s="129"/>
      <c r="K19" s="129" t="n">
        <f aca="false">SUM(I19:J19)</f>
        <v>0</v>
      </c>
      <c r="L19" s="84"/>
      <c r="M19" s="84"/>
      <c r="Q19" s="96" t="n">
        <f aca="false">D19-'[11]2 mérleg'!F19</f>
        <v>0</v>
      </c>
      <c r="R19" s="96" t="n">
        <f aca="false">I19-'[11]2 mérleg'!K19</f>
        <v>0</v>
      </c>
    </row>
    <row r="20" customFormat="false" ht="20.25" hidden="false" customHeight="true" outlineLevel="0" collapsed="false">
      <c r="A20" s="123"/>
      <c r="B20" s="124"/>
      <c r="C20" s="124"/>
      <c r="D20" s="125"/>
      <c r="E20" s="126"/>
      <c r="F20" s="126"/>
      <c r="G20" s="115"/>
      <c r="H20" s="106" t="s">
        <v>86</v>
      </c>
      <c r="I20" s="129" t="n">
        <v>0</v>
      </c>
      <c r="J20" s="129"/>
      <c r="K20" s="129" t="n">
        <f aca="false">SUM(I20:J20)</f>
        <v>0</v>
      </c>
      <c r="L20" s="84"/>
      <c r="M20" s="84"/>
      <c r="N20" s="74" t="n">
        <f aca="false">I19+J19-K19</f>
        <v>0</v>
      </c>
      <c r="Q20" s="96" t="n">
        <f aca="false">D20-'[11]2 mérleg'!F20</f>
        <v>0</v>
      </c>
      <c r="R20" s="96" t="n">
        <f aca="false">I20-'[11]2 mérleg'!K20</f>
        <v>0</v>
      </c>
    </row>
    <row r="21" customFormat="false" ht="20.25" hidden="false" customHeight="true" outlineLevel="0" collapsed="false">
      <c r="A21" s="123"/>
      <c r="B21" s="124"/>
      <c r="C21" s="124"/>
      <c r="D21" s="125"/>
      <c r="E21" s="126"/>
      <c r="F21" s="126"/>
      <c r="G21" s="115"/>
      <c r="H21" s="106" t="s">
        <v>87</v>
      </c>
      <c r="I21" s="129" t="n">
        <v>4095</v>
      </c>
      <c r="J21" s="129"/>
      <c r="K21" s="129" t="n">
        <f aca="false">SUM(I21:J21)</f>
        <v>4095</v>
      </c>
      <c r="L21" s="84"/>
      <c r="M21" s="84"/>
      <c r="N21" s="74" t="n">
        <f aca="false">I20+J20-K20</f>
        <v>0</v>
      </c>
      <c r="Q21" s="96" t="n">
        <f aca="false">D21-'[11]2 mérleg'!F21</f>
        <v>0</v>
      </c>
      <c r="R21" s="96" t="n">
        <f aca="false">I21-'[11]2 mérleg'!K21</f>
        <v>0</v>
      </c>
    </row>
    <row r="22" customFormat="false" ht="36.75" hidden="false" customHeight="true" outlineLevel="0" collapsed="false">
      <c r="A22" s="123"/>
      <c r="B22" s="124"/>
      <c r="C22" s="124"/>
      <c r="D22" s="125"/>
      <c r="E22" s="126"/>
      <c r="F22" s="126"/>
      <c r="G22" s="115"/>
      <c r="H22" s="130" t="s">
        <v>88</v>
      </c>
      <c r="I22" s="129" t="n">
        <v>0</v>
      </c>
      <c r="J22" s="129"/>
      <c r="K22" s="129" t="n">
        <f aca="false">SUM(I22:J22)</f>
        <v>0</v>
      </c>
      <c r="L22" s="84"/>
      <c r="M22" s="84"/>
      <c r="N22" s="74" t="n">
        <f aca="false">I21+J21-K21</f>
        <v>0</v>
      </c>
      <c r="Q22" s="96" t="n">
        <f aca="false">D22-'[11]2 mérleg'!F22</f>
        <v>0</v>
      </c>
      <c r="R22" s="96" t="n">
        <f aca="false">I22-'[11]2 mérleg'!K22</f>
        <v>0</v>
      </c>
    </row>
    <row r="23" customFormat="false" ht="20.25" hidden="false" customHeight="true" outlineLevel="0" collapsed="false">
      <c r="A23" s="123"/>
      <c r="B23" s="124"/>
      <c r="C23" s="124"/>
      <c r="D23" s="125"/>
      <c r="E23" s="126"/>
      <c r="F23" s="126"/>
      <c r="G23" s="115"/>
      <c r="H23" s="106" t="s">
        <v>89</v>
      </c>
      <c r="I23" s="108" t="n">
        <v>0</v>
      </c>
      <c r="J23" s="108"/>
      <c r="K23" s="108" t="n">
        <f aca="false">SUM(I23:J23)</f>
        <v>0</v>
      </c>
      <c r="L23" s="84"/>
      <c r="M23" s="84"/>
      <c r="Q23" s="96" t="n">
        <f aca="false">D23-'[11]2 mérleg'!F23</f>
        <v>0</v>
      </c>
      <c r="R23" s="96" t="n">
        <f aca="false">I23-'[11]2 mérleg'!K23</f>
        <v>0</v>
      </c>
    </row>
    <row r="24" customFormat="false" ht="21" hidden="false" customHeight="true" outlineLevel="0" collapsed="false">
      <c r="A24" s="131"/>
      <c r="B24" s="132"/>
      <c r="C24" s="133"/>
      <c r="D24" s="134"/>
      <c r="E24" s="135"/>
      <c r="F24" s="135"/>
      <c r="G24" s="136" t="s">
        <v>90</v>
      </c>
      <c r="H24" s="137"/>
      <c r="I24" s="138" t="n">
        <f aca="false">SUM(I17:I23)</f>
        <v>4095</v>
      </c>
      <c r="J24" s="138" t="n">
        <f aca="false">SUM(J17:J23)</f>
        <v>0</v>
      </c>
      <c r="K24" s="138" t="n">
        <f aca="false">SUM(K17:K23)</f>
        <v>4095</v>
      </c>
      <c r="N24" s="74" t="n">
        <f aca="false">I24+J24-K24</f>
        <v>0</v>
      </c>
      <c r="Q24" s="96" t="n">
        <f aca="false">D24-'[11]2 mérleg'!F24</f>
        <v>0</v>
      </c>
      <c r="R24" s="96" t="n">
        <f aca="false">I24-'[11]2 mérleg'!K24</f>
        <v>0</v>
      </c>
    </row>
    <row r="25" customFormat="false" ht="21" hidden="false" customHeight="true" outlineLevel="0" collapsed="false">
      <c r="A25" s="139" t="s">
        <v>91</v>
      </c>
      <c r="B25" s="140"/>
      <c r="C25" s="141"/>
      <c r="D25" s="142" t="n">
        <f aca="false">SUM(D7:D24)</f>
        <v>17642235</v>
      </c>
      <c r="E25" s="142" t="n">
        <f aca="false">SUM(E7:E24)</f>
        <v>100531</v>
      </c>
      <c r="F25" s="142" t="n">
        <f aca="false">SUM(F7:F24)</f>
        <v>17742766</v>
      </c>
      <c r="G25" s="86" t="s">
        <v>92</v>
      </c>
      <c r="H25" s="86"/>
      <c r="I25" s="143" t="n">
        <f aca="false">+I24+I15+I14+I13+I12+I11+I10+I9+I8+I7</f>
        <v>17385466</v>
      </c>
      <c r="J25" s="143" t="n">
        <f aca="false">+J24+J15+J14+J13+J12+J11+J10+J9+J8+J7</f>
        <v>35265</v>
      </c>
      <c r="K25" s="143" t="n">
        <f aca="false">+K24+K15+K14+K13+K12+K11+K10+K9+K8+K7</f>
        <v>17420731</v>
      </c>
      <c r="N25" s="74" t="n">
        <f aca="false">I25+J25-K25</f>
        <v>0</v>
      </c>
      <c r="Q25" s="96" t="n">
        <f aca="false">D25-'[11]2 mérleg'!F25</f>
        <v>0</v>
      </c>
      <c r="R25" s="96" t="n">
        <f aca="false">I25-'[11]2 mérleg'!K25</f>
        <v>0</v>
      </c>
    </row>
    <row r="26" customFormat="false" ht="18.75" hidden="false" customHeight="true" outlineLevel="0" collapsed="false">
      <c r="A26" s="86"/>
      <c r="B26" s="86"/>
      <c r="C26" s="86"/>
      <c r="D26" s="86"/>
      <c r="E26" s="86"/>
      <c r="F26" s="75"/>
      <c r="G26" s="75"/>
      <c r="H26" s="75"/>
      <c r="I26" s="75"/>
      <c r="J26" s="75"/>
      <c r="K26" s="75"/>
      <c r="N26" s="74" t="n">
        <f aca="false">I26+J26-K26</f>
        <v>0</v>
      </c>
      <c r="Q26" s="96" t="n">
        <f aca="false">D26-'[11]2 mérleg'!F26</f>
        <v>0</v>
      </c>
      <c r="R26" s="96" t="n">
        <f aca="false">I26-'[11]2 mérleg'!K26</f>
        <v>0</v>
      </c>
    </row>
    <row r="27" customFormat="false" ht="18.75" hidden="false" customHeight="true" outlineLevel="0" collapsed="false">
      <c r="A27" s="77"/>
      <c r="B27" s="78"/>
      <c r="C27" s="78" t="s">
        <v>93</v>
      </c>
      <c r="D27" s="79" t="s">
        <v>63</v>
      </c>
      <c r="E27" s="79" t="s">
        <v>64</v>
      </c>
      <c r="F27" s="79" t="s">
        <v>65</v>
      </c>
      <c r="G27" s="144"/>
      <c r="H27" s="78" t="s">
        <v>94</v>
      </c>
      <c r="I27" s="79" t="s">
        <v>63</v>
      </c>
      <c r="J27" s="79" t="s">
        <v>64</v>
      </c>
      <c r="K27" s="79" t="s">
        <v>65</v>
      </c>
      <c r="Q27" s="96"/>
      <c r="R27" s="96"/>
    </row>
    <row r="28" customFormat="false" ht="18.75" hidden="false" customHeight="true" outlineLevel="0" collapsed="false">
      <c r="A28" s="81"/>
      <c r="B28" s="82"/>
      <c r="C28" s="82"/>
      <c r="D28" s="83" t="s">
        <v>67</v>
      </c>
      <c r="E28" s="83" t="s">
        <v>68</v>
      </c>
      <c r="F28" s="83" t="s">
        <v>67</v>
      </c>
      <c r="G28" s="145"/>
      <c r="H28" s="82"/>
      <c r="I28" s="83" t="s">
        <v>67</v>
      </c>
      <c r="J28" s="83" t="s">
        <v>68</v>
      </c>
      <c r="K28" s="83" t="s">
        <v>67</v>
      </c>
      <c r="Q28" s="96"/>
      <c r="R28" s="96"/>
    </row>
    <row r="29" customFormat="false" ht="18.75" hidden="false" customHeight="true" outlineLevel="0" collapsed="false">
      <c r="A29" s="85"/>
      <c r="B29" s="86"/>
      <c r="C29" s="86"/>
      <c r="D29" s="87" t="s">
        <v>69</v>
      </c>
      <c r="E29" s="87"/>
      <c r="F29" s="87" t="s">
        <v>69</v>
      </c>
      <c r="G29" s="88"/>
      <c r="H29" s="89"/>
      <c r="I29" s="87" t="s">
        <v>69</v>
      </c>
      <c r="J29" s="87"/>
      <c r="K29" s="87" t="s">
        <v>69</v>
      </c>
      <c r="Q29" s="96"/>
      <c r="R29" s="96"/>
    </row>
    <row r="30" customFormat="false" ht="20.25" hidden="false" customHeight="true" outlineLevel="0" collapsed="false">
      <c r="A30" s="146" t="s">
        <v>40</v>
      </c>
      <c r="B30" s="147"/>
      <c r="C30" s="148"/>
      <c r="D30" s="149" t="n">
        <f aca="false">'17 felhalm.bevétel '!D41</f>
        <v>5875868</v>
      </c>
      <c r="E30" s="149" t="n">
        <f aca="false">'17 felhalm.bevétel '!E41</f>
        <v>1876585</v>
      </c>
      <c r="F30" s="149" t="n">
        <f aca="false">'17 felhalm.bevétel '!F41</f>
        <v>7752453</v>
      </c>
      <c r="G30" s="150" t="s">
        <v>95</v>
      </c>
      <c r="H30" s="151"/>
      <c r="I30" s="152"/>
      <c r="J30" s="152"/>
      <c r="K30" s="152"/>
      <c r="N30" s="74" t="n">
        <f aca="false">I30+J30-K30</f>
        <v>0</v>
      </c>
      <c r="Q30" s="96" t="n">
        <f aca="false">D30-'[11]2 mérleg'!F30</f>
        <v>0</v>
      </c>
      <c r="R30" s="96" t="n">
        <f aca="false">I30-'[11]2 mérleg'!K30</f>
        <v>0</v>
      </c>
    </row>
    <row r="31" customFormat="false" ht="20.25" hidden="false" customHeight="true" outlineLevel="0" collapsed="false">
      <c r="A31" s="153" t="s">
        <v>44</v>
      </c>
      <c r="B31" s="154"/>
      <c r="C31" s="155"/>
      <c r="D31" s="112" t="n">
        <f aca="false">'17 felhalm.bevétel '!D45</f>
        <v>559480</v>
      </c>
      <c r="E31" s="112" t="n">
        <f aca="false">'17 felhalm.bevétel '!E45</f>
        <v>3000</v>
      </c>
      <c r="F31" s="112" t="n">
        <f aca="false">'17 felhalm.bevétel '!F45</f>
        <v>562480</v>
      </c>
      <c r="G31" s="100" t="s">
        <v>71</v>
      </c>
      <c r="H31" s="156"/>
      <c r="I31" s="157" t="n">
        <f aca="false">+'8 oktatás'!C41</f>
        <v>144993</v>
      </c>
      <c r="J31" s="157" t="n">
        <f aca="false">+'8 oktatás'!D41</f>
        <v>22212</v>
      </c>
      <c r="K31" s="157" t="n">
        <f aca="false">+'8 oktatás'!E41</f>
        <v>167205</v>
      </c>
      <c r="N31" s="74" t="n">
        <f aca="false">I31+J31-K31</f>
        <v>0</v>
      </c>
      <c r="Q31" s="96" t="n">
        <f aca="false">D31-'[11]2 mérleg'!F31</f>
        <v>0</v>
      </c>
      <c r="R31" s="96" t="n">
        <f aca="false">I31-'[11]2 mérleg'!K31</f>
        <v>0</v>
      </c>
    </row>
    <row r="32" customFormat="false" ht="20.25" hidden="false" customHeight="true" outlineLevel="0" collapsed="false">
      <c r="A32" s="153" t="s">
        <v>96</v>
      </c>
      <c r="B32" s="155"/>
      <c r="C32" s="155"/>
      <c r="D32" s="112" t="n">
        <f aca="false">'17 felhalm.bevétel '!D52</f>
        <v>34243</v>
      </c>
      <c r="E32" s="112" t="n">
        <f aca="false">'17 felhalm.bevétel '!E52</f>
        <v>3452</v>
      </c>
      <c r="F32" s="112" t="n">
        <f aca="false">'17 felhalm.bevétel '!F52</f>
        <v>37695</v>
      </c>
      <c r="G32" s="106" t="s">
        <v>72</v>
      </c>
      <c r="H32" s="158"/>
      <c r="I32" s="157" t="n">
        <f aca="false">+'9 kultúra'!C124</f>
        <v>93522</v>
      </c>
      <c r="J32" s="157" t="n">
        <f aca="false">+'9 kultúra'!D124</f>
        <v>2835</v>
      </c>
      <c r="K32" s="157" t="n">
        <f aca="false">+'9 kultúra'!E124</f>
        <v>96357</v>
      </c>
      <c r="N32" s="74" t="n">
        <f aca="false">I32+J32-K32</f>
        <v>0</v>
      </c>
      <c r="Q32" s="96" t="n">
        <f aca="false">D32-'[11]2 mérleg'!F32</f>
        <v>0</v>
      </c>
      <c r="R32" s="96" t="n">
        <f aca="false">I32-'[11]2 mérleg'!K32</f>
        <v>0</v>
      </c>
    </row>
    <row r="33" customFormat="false" ht="20.25" hidden="false" customHeight="true" outlineLevel="0" collapsed="false">
      <c r="A33" s="159" t="s">
        <v>97</v>
      </c>
      <c r="B33" s="106"/>
      <c r="C33" s="104"/>
      <c r="D33" s="108" t="n">
        <f aca="false">'17 felhalm.bevétel '!D67</f>
        <v>26201</v>
      </c>
      <c r="E33" s="108" t="n">
        <f aca="false">'17 felhalm.bevétel '!E67</f>
        <v>1042</v>
      </c>
      <c r="F33" s="108" t="n">
        <f aca="false">'17 felhalm.bevétel '!F67</f>
        <v>27243</v>
      </c>
      <c r="G33" s="106" t="s">
        <v>74</v>
      </c>
      <c r="H33" s="158"/>
      <c r="I33" s="157" t="n">
        <f aca="false">'10 szociális'!C41</f>
        <v>12238</v>
      </c>
      <c r="J33" s="157" t="n">
        <f aca="false">'10 szociális'!D41</f>
        <v>7747</v>
      </c>
      <c r="K33" s="157" t="n">
        <f aca="false">'10 szociális'!E41</f>
        <v>19985</v>
      </c>
      <c r="N33" s="74" t="n">
        <f aca="false">I33+J33-K33</f>
        <v>0</v>
      </c>
      <c r="Q33" s="96" t="n">
        <f aca="false">D33-'[11]2 mérleg'!F33</f>
        <v>0</v>
      </c>
      <c r="R33" s="96" t="n">
        <f aca="false">I33-'[11]2 mérleg'!K33</f>
        <v>0</v>
      </c>
    </row>
    <row r="34" customFormat="false" ht="20.25" hidden="false" customHeight="true" outlineLevel="0" collapsed="false">
      <c r="A34" s="160"/>
      <c r="B34" s="148"/>
      <c r="C34" s="148"/>
      <c r="D34" s="161"/>
      <c r="E34" s="162"/>
      <c r="F34" s="162"/>
      <c r="G34" s="106" t="s">
        <v>75</v>
      </c>
      <c r="H34" s="158"/>
      <c r="I34" s="157" t="n">
        <f aca="false">'11 egészségügy'!C35</f>
        <v>97140</v>
      </c>
      <c r="J34" s="157" t="n">
        <f aca="false">'11 egészségügy'!D35</f>
        <v>9647</v>
      </c>
      <c r="K34" s="157" t="n">
        <f aca="false">'11 egészségügy'!E35</f>
        <v>106787</v>
      </c>
      <c r="N34" s="74" t="n">
        <f aca="false">I34+J34-K34</f>
        <v>0</v>
      </c>
      <c r="Q34" s="96" t="n">
        <f aca="false">D34-'[11]2 mérleg'!F34</f>
        <v>0</v>
      </c>
      <c r="R34" s="96" t="n">
        <f aca="false">I34-'[11]2 mérleg'!K34</f>
        <v>0</v>
      </c>
    </row>
    <row r="35" customFormat="false" ht="20.25" hidden="false" customHeight="true" outlineLevel="0" collapsed="false">
      <c r="A35" s="160"/>
      <c r="B35" s="148"/>
      <c r="C35" s="148"/>
      <c r="D35" s="161"/>
      <c r="E35" s="162"/>
      <c r="F35" s="162"/>
      <c r="G35" s="106" t="s">
        <v>77</v>
      </c>
      <c r="H35" s="158"/>
      <c r="I35" s="157" t="n">
        <f aca="false">'12 gyermek és ifj.véd.'!C23</f>
        <v>8860</v>
      </c>
      <c r="J35" s="157" t="n">
        <f aca="false">'12 gyermek és ifj.véd.'!D23</f>
        <v>6230</v>
      </c>
      <c r="K35" s="157" t="n">
        <f aca="false">'12 gyermek és ifj.véd.'!E23</f>
        <v>15090</v>
      </c>
      <c r="N35" s="74" t="n">
        <f aca="false">I35+J35-K35</f>
        <v>0</v>
      </c>
      <c r="Q35" s="96" t="n">
        <f aca="false">D35-'[11]2 mérleg'!F35</f>
        <v>0</v>
      </c>
      <c r="R35" s="96" t="n">
        <f aca="false">I35-'[11]2 mérleg'!K35</f>
        <v>0</v>
      </c>
    </row>
    <row r="36" customFormat="false" ht="21" hidden="false" customHeight="true" outlineLevel="0" collapsed="false">
      <c r="A36" s="163"/>
      <c r="B36" s="75"/>
      <c r="C36" s="75"/>
      <c r="D36" s="164"/>
      <c r="E36" s="165"/>
      <c r="F36" s="165"/>
      <c r="G36" s="106" t="s">
        <v>78</v>
      </c>
      <c r="H36" s="158"/>
      <c r="I36" s="157" t="n">
        <f aca="false">'13 egyéb'!C110</f>
        <v>75615</v>
      </c>
      <c r="J36" s="157" t="n">
        <f aca="false">'13 egyéb'!D110</f>
        <v>18661</v>
      </c>
      <c r="K36" s="157" t="n">
        <f aca="false">'13 egyéb'!E110</f>
        <v>94276</v>
      </c>
      <c r="N36" s="74" t="n">
        <f aca="false">I36+J36-K36</f>
        <v>0</v>
      </c>
      <c r="Q36" s="96" t="n">
        <f aca="false">D36-'[11]2 mérleg'!F36</f>
        <v>0</v>
      </c>
      <c r="R36" s="96" t="n">
        <f aca="false">I36-'[11]2 mérleg'!K36</f>
        <v>0</v>
      </c>
    </row>
    <row r="37" customFormat="false" ht="21" hidden="false" customHeight="true" outlineLevel="0" collapsed="false">
      <c r="A37" s="163"/>
      <c r="B37" s="75"/>
      <c r="C37" s="75"/>
      <c r="D37" s="164"/>
      <c r="E37" s="165"/>
      <c r="F37" s="165"/>
      <c r="G37" s="166" t="s">
        <v>98</v>
      </c>
      <c r="H37" s="167"/>
      <c r="I37" s="168" t="n">
        <f aca="false">SUM(I30:I36)</f>
        <v>432368</v>
      </c>
      <c r="J37" s="168" t="n">
        <f aca="false">SUM(J30:J36)</f>
        <v>67332</v>
      </c>
      <c r="K37" s="168" t="n">
        <f aca="false">SUM(K30:K36)</f>
        <v>499700</v>
      </c>
      <c r="N37" s="74" t="n">
        <f aca="false">I37+J37-K37</f>
        <v>0</v>
      </c>
      <c r="Q37" s="96" t="n">
        <f aca="false">D37-'[11]2 mérleg'!F37</f>
        <v>0</v>
      </c>
      <c r="R37" s="96" t="n">
        <f aca="false">I37-'[11]2 mérleg'!K37</f>
        <v>0</v>
      </c>
    </row>
    <row r="38" customFormat="false" ht="20.25" hidden="false" customHeight="true" outlineLevel="0" collapsed="false">
      <c r="A38" s="113"/>
      <c r="B38" s="84"/>
      <c r="C38" s="84"/>
      <c r="D38" s="169"/>
      <c r="E38" s="162"/>
      <c r="F38" s="162"/>
      <c r="G38" s="115" t="s">
        <v>99</v>
      </c>
      <c r="H38" s="170"/>
      <c r="I38" s="171" t="n">
        <f aca="false">+'18 felhalm.kiadás'!C16</f>
        <v>172455</v>
      </c>
      <c r="J38" s="171" t="n">
        <f aca="false">+'18 felhalm.kiadás'!D16</f>
        <v>0</v>
      </c>
      <c r="K38" s="171" t="n">
        <f aca="false">+'18 felhalm.kiadás'!E16</f>
        <v>172455</v>
      </c>
      <c r="N38" s="74" t="n">
        <f aca="false">I38+J38-K38</f>
        <v>0</v>
      </c>
      <c r="Q38" s="96" t="n">
        <f aca="false">D38-'[11]2 mérleg'!F38</f>
        <v>0</v>
      </c>
      <c r="R38" s="96" t="n">
        <f aca="false">I38-'[11]2 mérleg'!K38</f>
        <v>0</v>
      </c>
    </row>
    <row r="39" customFormat="false" ht="20.25" hidden="false" customHeight="true" outlineLevel="0" collapsed="false">
      <c r="A39" s="113"/>
      <c r="B39" s="84"/>
      <c r="C39" s="84"/>
      <c r="D39" s="169"/>
      <c r="E39" s="162"/>
      <c r="F39" s="162"/>
      <c r="G39" s="106" t="s">
        <v>100</v>
      </c>
      <c r="H39" s="119"/>
      <c r="I39" s="172" t="n">
        <f aca="false">'18 felhalm.kiadás'!C19</f>
        <v>0</v>
      </c>
      <c r="J39" s="172" t="n">
        <f aca="false">'18 felhalm.kiadás'!D19</f>
        <v>0</v>
      </c>
      <c r="K39" s="172" t="n">
        <f aca="false">'18 felhalm.kiadás'!E19</f>
        <v>0</v>
      </c>
      <c r="N39" s="74" t="n">
        <f aca="false">I39+J39-K39</f>
        <v>0</v>
      </c>
      <c r="Q39" s="96" t="n">
        <f aca="false">D39-'[11]2 mérleg'!F39</f>
        <v>0</v>
      </c>
      <c r="R39" s="96" t="n">
        <f aca="false">I39-'[11]2 mérleg'!K39</f>
        <v>0</v>
      </c>
    </row>
    <row r="40" customFormat="false" ht="20.25" hidden="false" customHeight="true" outlineLevel="0" collapsed="false">
      <c r="A40" s="113"/>
      <c r="B40" s="84"/>
      <c r="C40" s="84"/>
      <c r="D40" s="169"/>
      <c r="E40" s="162"/>
      <c r="F40" s="162"/>
      <c r="G40" s="106" t="s">
        <v>101</v>
      </c>
      <c r="H40" s="117"/>
      <c r="I40" s="173" t="n">
        <f aca="false">+'18 felhalm.kiadás'!C23</f>
        <v>88520</v>
      </c>
      <c r="J40" s="173" t="n">
        <f aca="false">+'18 felhalm.kiadás'!D23</f>
        <v>0</v>
      </c>
      <c r="K40" s="173" t="n">
        <f aca="false">+'18 felhalm.kiadás'!E23</f>
        <v>88520</v>
      </c>
      <c r="N40" s="74" t="n">
        <f aca="false">I40+J40-K40</f>
        <v>0</v>
      </c>
      <c r="Q40" s="96" t="n">
        <f aca="false">D40-'[11]2 mérleg'!F40</f>
        <v>0</v>
      </c>
      <c r="R40" s="96" t="n">
        <f aca="false">I40-'[11]2 mérleg'!K40</f>
        <v>0</v>
      </c>
    </row>
    <row r="41" customFormat="false" ht="20.25" hidden="false" customHeight="true" outlineLevel="0" collapsed="false">
      <c r="A41" s="174"/>
      <c r="B41" s="175"/>
      <c r="C41" s="84"/>
      <c r="D41" s="169"/>
      <c r="E41" s="162"/>
      <c r="F41" s="162"/>
      <c r="G41" s="106" t="s">
        <v>102</v>
      </c>
      <c r="H41" s="117"/>
      <c r="I41" s="173" t="n">
        <f aca="false">+'18 felhalm.kiadás'!C30</f>
        <v>535217</v>
      </c>
      <c r="J41" s="173" t="n">
        <f aca="false">+'18 felhalm.kiadás'!D30</f>
        <v>0</v>
      </c>
      <c r="K41" s="173" t="n">
        <f aca="false">+'18 felhalm.kiadás'!E30</f>
        <v>535217</v>
      </c>
      <c r="N41" s="74" t="n">
        <f aca="false">I41+J41-K41</f>
        <v>0</v>
      </c>
      <c r="Q41" s="96" t="n">
        <f aca="false">D41-'[11]2 mérleg'!F41</f>
        <v>0</v>
      </c>
      <c r="R41" s="96" t="n">
        <f aca="false">I41-'[11]2 mérleg'!K41</f>
        <v>0</v>
      </c>
    </row>
    <row r="42" customFormat="false" ht="20.25" hidden="false" customHeight="true" outlineLevel="0" collapsed="false">
      <c r="A42" s="174"/>
      <c r="B42" s="175"/>
      <c r="C42" s="176"/>
      <c r="D42" s="177"/>
      <c r="E42" s="162"/>
      <c r="F42" s="162"/>
      <c r="G42" s="106" t="s">
        <v>42</v>
      </c>
      <c r="H42" s="117"/>
      <c r="I42" s="173" t="n">
        <f aca="false">+'18 felhalm.kiadás'!C142</f>
        <v>16898012</v>
      </c>
      <c r="J42" s="173" t="n">
        <f aca="false">+'18 felhalm.kiadás'!D142</f>
        <v>1882126</v>
      </c>
      <c r="K42" s="173" t="n">
        <f aca="false">+'18 felhalm.kiadás'!E142</f>
        <v>18780138</v>
      </c>
      <c r="N42" s="74" t="n">
        <f aca="false">I42+J42-K42</f>
        <v>0</v>
      </c>
      <c r="Q42" s="96" t="n">
        <f aca="false">D42-'[11]2 mérleg'!F42</f>
        <v>0</v>
      </c>
      <c r="R42" s="96" t="n">
        <f aca="false">I42-'[11]2 mérleg'!K42</f>
        <v>0</v>
      </c>
    </row>
    <row r="43" customFormat="false" ht="20.25" hidden="false" customHeight="true" outlineLevel="0" collapsed="false">
      <c r="A43" s="109"/>
      <c r="B43" s="178"/>
      <c r="C43" s="176"/>
      <c r="D43" s="177"/>
      <c r="E43" s="162"/>
      <c r="F43" s="162"/>
      <c r="G43" s="106" t="s">
        <v>103</v>
      </c>
      <c r="H43" s="106"/>
      <c r="I43" s="173" t="n">
        <f aca="false">+'18 felhalm.kiadás'!C147</f>
        <v>3565</v>
      </c>
      <c r="J43" s="173" t="n">
        <f aca="false">+'18 felhalm.kiadás'!D147</f>
        <v>-3565</v>
      </c>
      <c r="K43" s="173" t="n">
        <f aca="false">+'18 felhalm.kiadás'!E147</f>
        <v>0</v>
      </c>
      <c r="N43" s="74" t="n">
        <f aca="false">I43+J43-K43</f>
        <v>0</v>
      </c>
      <c r="Q43" s="96" t="n">
        <f aca="false">D43-'[11]2 mérleg'!F43</f>
        <v>0</v>
      </c>
      <c r="R43" s="96" t="n">
        <f aca="false">I43-'[11]2 mérleg'!K43</f>
        <v>0</v>
      </c>
    </row>
    <row r="44" customFormat="false" ht="20.25" hidden="false" customHeight="true" outlineLevel="0" collapsed="false">
      <c r="A44" s="109"/>
      <c r="B44" s="178"/>
      <c r="C44" s="176"/>
      <c r="D44" s="177"/>
      <c r="E44" s="162"/>
      <c r="F44" s="162"/>
      <c r="G44" s="106" t="s">
        <v>104</v>
      </c>
      <c r="H44" s="106"/>
      <c r="I44" s="173" t="n">
        <f aca="false">'18 felhalm.kiadás'!C148</f>
        <v>30620</v>
      </c>
      <c r="J44" s="173" t="n">
        <f aca="false">'18 felhalm.kiadás'!D148</f>
        <v>3452</v>
      </c>
      <c r="K44" s="173" t="n">
        <f aca="false">'18 felhalm.kiadás'!E148</f>
        <v>34072</v>
      </c>
      <c r="N44" s="74" t="n">
        <f aca="false">I44+J44-K44</f>
        <v>0</v>
      </c>
      <c r="Q44" s="96" t="n">
        <f aca="false">D44-'[11]2 mérleg'!F44</f>
        <v>0</v>
      </c>
      <c r="R44" s="96" t="n">
        <f aca="false">I44-'[11]2 mérleg'!K44</f>
        <v>0</v>
      </c>
    </row>
    <row r="45" customFormat="false" ht="21" hidden="false" customHeight="true" outlineLevel="0" collapsed="false">
      <c r="A45" s="109"/>
      <c r="B45" s="178"/>
      <c r="C45" s="176"/>
      <c r="D45" s="179"/>
      <c r="E45" s="180"/>
      <c r="F45" s="180"/>
      <c r="G45" s="181" t="s">
        <v>105</v>
      </c>
      <c r="H45" s="182"/>
      <c r="I45" s="183" t="n">
        <f aca="false">SUM(I38:I44)</f>
        <v>17728389</v>
      </c>
      <c r="J45" s="183" t="n">
        <f aca="false">SUM(J38:J44)</f>
        <v>1882013</v>
      </c>
      <c r="K45" s="183" t="n">
        <f aca="false">SUM(K38:K44)</f>
        <v>19610402</v>
      </c>
      <c r="N45" s="74" t="n">
        <f aca="false">I45+J45-K45</f>
        <v>0</v>
      </c>
      <c r="Q45" s="96" t="n">
        <f aca="false">D45-'[11]2 mérleg'!F45</f>
        <v>0</v>
      </c>
      <c r="R45" s="96" t="n">
        <f aca="false">I45-'[11]2 mérleg'!K45</f>
        <v>0</v>
      </c>
    </row>
    <row r="46" customFormat="false" ht="21" hidden="false" customHeight="true" outlineLevel="0" collapsed="false">
      <c r="A46" s="184" t="s">
        <v>106</v>
      </c>
      <c r="B46" s="184"/>
      <c r="C46" s="185"/>
      <c r="D46" s="186" t="n">
        <f aca="false">SUM(D30:D45)</f>
        <v>6495792</v>
      </c>
      <c r="E46" s="186" t="n">
        <f aca="false">SUM(E30:E45)</f>
        <v>1884079</v>
      </c>
      <c r="F46" s="186" t="n">
        <f aca="false">SUM(F30:F45)</f>
        <v>8379871</v>
      </c>
      <c r="G46" s="187" t="s">
        <v>107</v>
      </c>
      <c r="H46" s="187"/>
      <c r="I46" s="188" t="n">
        <f aca="false">+I45+I37</f>
        <v>18160757</v>
      </c>
      <c r="J46" s="188" t="n">
        <f aca="false">+J45+J37</f>
        <v>1949345</v>
      </c>
      <c r="K46" s="188" t="n">
        <f aca="false">+K45+K37</f>
        <v>20110102</v>
      </c>
      <c r="N46" s="74" t="n">
        <f aca="false">I46+J46-K46</f>
        <v>0</v>
      </c>
      <c r="Q46" s="96" t="n">
        <f aca="false">D46-'[11]2 mérleg'!F46</f>
        <v>0</v>
      </c>
      <c r="R46" s="96" t="n">
        <f aca="false">I46-'[11]2 mérleg'!K46</f>
        <v>0</v>
      </c>
    </row>
    <row r="47" s="84" customFormat="true" ht="18.75" hidden="false" customHeight="true" outlineLevel="0" collapsed="false">
      <c r="A47" s="189"/>
      <c r="B47" s="189"/>
      <c r="C47" s="190"/>
      <c r="D47" s="190"/>
      <c r="E47" s="190"/>
      <c r="F47" s="190"/>
      <c r="G47" s="78"/>
      <c r="H47" s="78"/>
      <c r="I47" s="78"/>
      <c r="J47" s="78"/>
      <c r="K47" s="78"/>
      <c r="M47" s="74"/>
      <c r="N47" s="74" t="n">
        <f aca="false">I47+J47-K47</f>
        <v>0</v>
      </c>
      <c r="Q47" s="96" t="n">
        <f aca="false">D47-'[11]2 mérleg'!F47</f>
        <v>0</v>
      </c>
      <c r="R47" s="96" t="n">
        <f aca="false">I47-'[11]2 mérleg'!K47</f>
        <v>0</v>
      </c>
    </row>
    <row r="48" customFormat="false" ht="18" hidden="false" customHeight="true" outlineLevel="0" collapsed="false">
      <c r="A48" s="191" t="s">
        <v>108</v>
      </c>
      <c r="B48" s="192"/>
      <c r="C48" s="193"/>
      <c r="D48" s="194"/>
      <c r="E48" s="194"/>
      <c r="F48" s="194"/>
      <c r="G48" s="191" t="s">
        <v>108</v>
      </c>
      <c r="H48" s="195"/>
      <c r="I48" s="196"/>
      <c r="J48" s="196"/>
      <c r="K48" s="196"/>
      <c r="N48" s="74" t="n">
        <f aca="false">I48+J48-K48</f>
        <v>0</v>
      </c>
      <c r="Q48" s="96" t="n">
        <f aca="false">D48-'[11]2 mérleg'!F48</f>
        <v>0</v>
      </c>
      <c r="R48" s="96" t="n">
        <f aca="false">I48-'[11]2 mérleg'!K48</f>
        <v>0</v>
      </c>
    </row>
    <row r="49" customFormat="false" ht="20.25" hidden="false" customHeight="true" outlineLevel="0" collapsed="false">
      <c r="A49" s="197"/>
      <c r="B49" s="84"/>
      <c r="C49" s="198" t="s">
        <v>109</v>
      </c>
      <c r="D49" s="199" t="n">
        <v>1549052</v>
      </c>
      <c r="E49" s="199"/>
      <c r="F49" s="199" t="n">
        <f aca="false">+D49+E49</f>
        <v>1549052</v>
      </c>
      <c r="G49" s="100" t="s">
        <v>110</v>
      </c>
      <c r="H49" s="100"/>
      <c r="I49" s="200"/>
      <c r="J49" s="102"/>
      <c r="K49" s="102" t="n">
        <f aca="false">SUM(I49:J49)</f>
        <v>0</v>
      </c>
      <c r="N49" s="74" t="n">
        <f aca="false">I49+J49-K49</f>
        <v>0</v>
      </c>
      <c r="Q49" s="96" t="n">
        <f aca="false">D49-'[11]2 mérleg'!F49</f>
        <v>0</v>
      </c>
      <c r="R49" s="96" t="n">
        <f aca="false">I49-'[11]2 mérleg'!K49</f>
        <v>0</v>
      </c>
    </row>
    <row r="50" customFormat="false" ht="20.25" hidden="false" customHeight="true" outlineLevel="0" collapsed="false">
      <c r="A50" s="197"/>
      <c r="B50" s="178"/>
      <c r="C50" s="201" t="s">
        <v>111</v>
      </c>
      <c r="D50" s="202" t="n">
        <v>9793752</v>
      </c>
      <c r="E50" s="202"/>
      <c r="F50" s="199" t="n">
        <f aca="false">+D50+E50</f>
        <v>9793752</v>
      </c>
      <c r="G50" s="100" t="s">
        <v>112</v>
      </c>
      <c r="H50" s="100"/>
      <c r="I50" s="173" t="n">
        <v>96015</v>
      </c>
      <c r="J50" s="102"/>
      <c r="K50" s="102" t="n">
        <f aca="false">SUM(I50:J50)</f>
        <v>96015</v>
      </c>
      <c r="N50" s="74" t="n">
        <f aca="false">I50+J50-K50</f>
        <v>0</v>
      </c>
      <c r="Q50" s="96" t="n">
        <f aca="false">D50-'[11]2 mérleg'!F50</f>
        <v>0</v>
      </c>
      <c r="R50" s="96" t="n">
        <f aca="false">I50-'[11]2 mérleg'!K50</f>
        <v>0</v>
      </c>
    </row>
    <row r="51" customFormat="false" ht="20.25" hidden="false" customHeight="true" outlineLevel="0" collapsed="false">
      <c r="A51" s="197"/>
      <c r="B51" s="178"/>
      <c r="C51" s="201" t="s">
        <v>113</v>
      </c>
      <c r="D51" s="202" t="n">
        <v>99911</v>
      </c>
      <c r="E51" s="202"/>
      <c r="F51" s="199" t="n">
        <f aca="false">SUM(D51:E51)</f>
        <v>99911</v>
      </c>
      <c r="G51" s="100" t="s">
        <v>114</v>
      </c>
      <c r="H51" s="100"/>
      <c r="I51" s="173" t="n">
        <v>3000000</v>
      </c>
      <c r="J51" s="102"/>
      <c r="K51" s="102" t="n">
        <f aca="false">SUM(I51:J51)</f>
        <v>3000000</v>
      </c>
      <c r="N51" s="74" t="n">
        <f aca="false">I51+J51-K51</f>
        <v>0</v>
      </c>
      <c r="Q51" s="96" t="n">
        <f aca="false">D51-'[11]2 mérleg'!F51</f>
        <v>0</v>
      </c>
      <c r="R51" s="96" t="n">
        <f aca="false">I51-'[11]2 mérleg'!K51</f>
        <v>0</v>
      </c>
    </row>
    <row r="52" customFormat="false" ht="20.25" hidden="false" customHeight="true" outlineLevel="0" collapsed="false">
      <c r="A52" s="197"/>
      <c r="B52" s="178"/>
      <c r="C52" s="201" t="s">
        <v>115</v>
      </c>
      <c r="D52" s="202" t="n">
        <v>61496</v>
      </c>
      <c r="E52" s="202"/>
      <c r="F52" s="199" t="n">
        <f aca="false">SUM(D52:E52)</f>
        <v>61496</v>
      </c>
      <c r="G52" s="115"/>
      <c r="H52" s="82"/>
      <c r="I52" s="203"/>
      <c r="J52" s="203"/>
      <c r="K52" s="203"/>
      <c r="N52" s="74" t="n">
        <f aca="false">I52+J52-K52</f>
        <v>0</v>
      </c>
      <c r="Q52" s="96" t="n">
        <f aca="false">D52-'[11]2 mérleg'!F52</f>
        <v>0</v>
      </c>
      <c r="R52" s="96" t="n">
        <f aca="false">I52-'[11]2 mérleg'!K52</f>
        <v>0</v>
      </c>
    </row>
    <row r="53" customFormat="false" ht="20.25" hidden="false" customHeight="true" outlineLevel="0" collapsed="false">
      <c r="A53" s="197"/>
      <c r="B53" s="178"/>
      <c r="C53" s="201" t="s">
        <v>116</v>
      </c>
      <c r="D53" s="202" t="n">
        <v>3000000</v>
      </c>
      <c r="E53" s="202"/>
      <c r="F53" s="199" t="n">
        <f aca="false">SUM(D53:E53)</f>
        <v>3000000</v>
      </c>
      <c r="G53" s="115"/>
      <c r="H53" s="82"/>
      <c r="I53" s="203"/>
      <c r="J53" s="203"/>
      <c r="K53" s="203"/>
      <c r="N53" s="74" t="n">
        <f aca="false">I53+J53-K53</f>
        <v>0</v>
      </c>
      <c r="Q53" s="96" t="n">
        <f aca="false">D53-'[11]2 mérleg'!F53</f>
        <v>0</v>
      </c>
      <c r="R53" s="96" t="n">
        <f aca="false">I53-'[11]2 mérleg'!K53</f>
        <v>0</v>
      </c>
    </row>
    <row r="54" customFormat="false" ht="20.25" hidden="false" customHeight="true" outlineLevel="0" collapsed="false">
      <c r="A54" s="197"/>
      <c r="B54" s="178"/>
      <c r="C54" s="201"/>
      <c r="D54" s="202"/>
      <c r="E54" s="202"/>
      <c r="F54" s="199" t="n">
        <f aca="false">SUM(D54:E54)</f>
        <v>0</v>
      </c>
      <c r="G54" s="115"/>
      <c r="H54" s="82"/>
      <c r="I54" s="203"/>
      <c r="J54" s="203"/>
      <c r="K54" s="203"/>
      <c r="N54" s="74" t="n">
        <f aca="false">I54+J54-K54</f>
        <v>0</v>
      </c>
      <c r="Q54" s="96" t="n">
        <f aca="false">D54-'[11]2 mérleg'!F54</f>
        <v>0</v>
      </c>
      <c r="R54" s="96" t="n">
        <f aca="false">I54-'[11]2 mérleg'!K54</f>
        <v>0</v>
      </c>
    </row>
    <row r="55" customFormat="false" ht="21" hidden="false" customHeight="true" outlineLevel="0" collapsed="false">
      <c r="A55" s="197"/>
      <c r="B55" s="178"/>
      <c r="C55" s="204"/>
      <c r="D55" s="205"/>
      <c r="E55" s="206"/>
      <c r="F55" s="199" t="n">
        <f aca="false">SUM(D55:E55)</f>
        <v>0</v>
      </c>
      <c r="G55" s="115"/>
      <c r="H55" s="82"/>
      <c r="I55" s="203"/>
      <c r="J55" s="203"/>
      <c r="K55" s="203"/>
      <c r="N55" s="74" t="n">
        <f aca="false">I55+J55-K55</f>
        <v>0</v>
      </c>
      <c r="Q55" s="96" t="n">
        <f aca="false">D55-'[11]2 mérleg'!F55</f>
        <v>0</v>
      </c>
      <c r="R55" s="96" t="n">
        <f aca="false">I55-'[11]2 mérleg'!K55</f>
        <v>0</v>
      </c>
    </row>
    <row r="56" customFormat="false" ht="21" hidden="false" customHeight="true" outlineLevel="0" collapsed="false">
      <c r="A56" s="207" t="s">
        <v>117</v>
      </c>
      <c r="B56" s="185"/>
      <c r="C56" s="208"/>
      <c r="D56" s="209" t="n">
        <f aca="false">SUM(D48:D55)</f>
        <v>14504211</v>
      </c>
      <c r="E56" s="209" t="n">
        <f aca="false">SUM(E48:E55)</f>
        <v>0</v>
      </c>
      <c r="F56" s="209" t="n">
        <f aca="false">SUM(F48:F55)</f>
        <v>14504211</v>
      </c>
      <c r="G56" s="210" t="s">
        <v>117</v>
      </c>
      <c r="H56" s="210"/>
      <c r="I56" s="143" t="n">
        <f aca="false">SUM(I48:I55)</f>
        <v>3096015</v>
      </c>
      <c r="J56" s="143" t="n">
        <f aca="false">SUM(J48:J55)</f>
        <v>0</v>
      </c>
      <c r="K56" s="143" t="n">
        <f aca="false">SUM(K48:K55)</f>
        <v>3096015</v>
      </c>
      <c r="N56" s="74" t="n">
        <f aca="false">I56+J56-K56</f>
        <v>0</v>
      </c>
      <c r="Q56" s="96" t="n">
        <f aca="false">D56-'[11]2 mérleg'!F56</f>
        <v>0</v>
      </c>
      <c r="R56" s="96" t="n">
        <f aca="false">I56-'[11]2 mérleg'!K56</f>
        <v>0</v>
      </c>
    </row>
    <row r="57" customFormat="false" ht="18" hidden="false" customHeight="true" outlineLevel="0" collapsed="false">
      <c r="A57" s="197"/>
      <c r="B57" s="189"/>
      <c r="C57" s="189"/>
      <c r="D57" s="194"/>
      <c r="E57" s="194"/>
      <c r="F57" s="194"/>
      <c r="G57" s="82"/>
      <c r="H57" s="82"/>
      <c r="I57" s="196"/>
      <c r="J57" s="196"/>
      <c r="K57" s="196"/>
      <c r="N57" s="74" t="n">
        <f aca="false">I57+J57-K57</f>
        <v>0</v>
      </c>
      <c r="Q57" s="96" t="n">
        <f aca="false">D57-'[11]2 mérleg'!F57</f>
        <v>0</v>
      </c>
      <c r="R57" s="96" t="n">
        <f aca="false">I57-'[11]2 mérleg'!K57</f>
        <v>0</v>
      </c>
    </row>
    <row r="58" customFormat="false" ht="18.75" hidden="false" customHeight="true" outlineLevel="0" collapsed="false">
      <c r="A58" s="211"/>
      <c r="B58" s="212"/>
      <c r="C58" s="212"/>
      <c r="D58" s="213"/>
      <c r="E58" s="213"/>
      <c r="F58" s="213"/>
      <c r="G58" s="214"/>
      <c r="H58" s="212"/>
      <c r="I58" s="213"/>
      <c r="J58" s="213"/>
      <c r="K58" s="213"/>
      <c r="N58" s="74" t="n">
        <f aca="false">I58+J58-K58</f>
        <v>0</v>
      </c>
      <c r="Q58" s="96" t="n">
        <f aca="false">D58-'[11]2 mérleg'!F58</f>
        <v>0</v>
      </c>
      <c r="R58" s="96" t="n">
        <f aca="false">I58-'[11]2 mérleg'!K58</f>
        <v>0</v>
      </c>
    </row>
    <row r="59" customFormat="false" ht="21" hidden="false" customHeight="true" outlineLevel="0" collapsed="false">
      <c r="A59" s="215" t="s">
        <v>118</v>
      </c>
      <c r="B59" s="185"/>
      <c r="C59" s="185"/>
      <c r="D59" s="188" t="n">
        <f aca="false">+D56+D46+D25</f>
        <v>38642238</v>
      </c>
      <c r="E59" s="188" t="n">
        <f aca="false">+E56+E46+E25</f>
        <v>1984610</v>
      </c>
      <c r="F59" s="188" t="n">
        <f aca="false">+F56+F46+F25</f>
        <v>40626848</v>
      </c>
      <c r="G59" s="210" t="s">
        <v>119</v>
      </c>
      <c r="H59" s="210"/>
      <c r="I59" s="143" t="n">
        <f aca="false">+I56+I46+I25</f>
        <v>38642238</v>
      </c>
      <c r="J59" s="143" t="n">
        <f aca="false">+J56+J46+J25</f>
        <v>1984610</v>
      </c>
      <c r="K59" s="143" t="n">
        <f aca="false">+K56+K46+K25</f>
        <v>40626848</v>
      </c>
      <c r="M59" s="74" t="n">
        <f aca="false">F59-K59</f>
        <v>0</v>
      </c>
      <c r="N59" s="74" t="n">
        <f aca="false">I59+J59-K59</f>
        <v>0</v>
      </c>
      <c r="Q59" s="96" t="n">
        <f aca="false">D59-'[11]2 mérleg'!F59</f>
        <v>0</v>
      </c>
      <c r="R59" s="96" t="n">
        <f aca="false">I59-'[11]2 mérleg'!K59</f>
        <v>0</v>
      </c>
    </row>
  </sheetData>
  <mergeCells count="4">
    <mergeCell ref="A2:K2"/>
    <mergeCell ref="G25:H25"/>
    <mergeCell ref="G56:H56"/>
    <mergeCell ref="G59:H59"/>
  </mergeCells>
  <printOptions headings="false" gridLines="false" gridLinesSet="true" horizontalCentered="true" verticalCentered="true"/>
  <pageMargins left="0" right="0" top="0.39375" bottom="0" header="0.39375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8 2. melléklet a  24/2017. (XII.20.) önkormányzati rendelethez
"2. melléklet a 4/2017. (III.7.) önkormányzati rendelethez" </oddHeader>
    <oddFooter/>
  </headerFooter>
  <rowBreaks count="1" manualBreakCount="1">
    <brk id="2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9" activeCellId="0" sqref="M9"/>
    </sheetView>
  </sheetViews>
  <sheetFormatPr defaultColWidth="9.328125" defaultRowHeight="15" zeroHeight="false" outlineLevelRow="0" outlineLevelCol="0"/>
  <cols>
    <col collapsed="false" customWidth="true" hidden="false" outlineLevel="0" max="1" min="1" style="1124" width="102.83"/>
    <col collapsed="false" customWidth="true" hidden="false" outlineLevel="0" max="2" min="2" style="1124" width="26.82"/>
    <col collapsed="false" customWidth="true" hidden="false" outlineLevel="0" max="14" min="3" style="1124" width="20.83"/>
    <col collapsed="false" customWidth="false" hidden="false" outlineLevel="0" max="15" min="15" style="1124" width="9.33"/>
    <col collapsed="false" customWidth="true" hidden="false" outlineLevel="0" max="16" min="16" style="1125" width="16.33"/>
    <col collapsed="false" customWidth="true" hidden="false" outlineLevel="0" max="17" min="17" style="1124" width="10.98"/>
    <col collapsed="false" customWidth="true" hidden="false" outlineLevel="0" max="18" min="18" style="1124" width="18.99"/>
    <col collapsed="false" customWidth="false" hidden="false" outlineLevel="0" max="257" min="19" style="1124" width="9.33"/>
  </cols>
  <sheetData>
    <row r="1" customFormat="false" ht="20.25" hidden="false" customHeight="false" outlineLevel="0" collapsed="false">
      <c r="A1" s="1122" t="s">
        <v>951</v>
      </c>
      <c r="B1" s="1123"/>
      <c r="C1" s="1123"/>
      <c r="D1" s="1123"/>
      <c r="E1" s="1123"/>
      <c r="F1" s="1123"/>
      <c r="G1" s="1123"/>
      <c r="H1" s="1123"/>
      <c r="I1" s="1123"/>
      <c r="J1" s="1123"/>
      <c r="K1" s="1123"/>
      <c r="L1" s="1123"/>
      <c r="M1" s="1123"/>
      <c r="N1" s="1123"/>
    </row>
    <row r="2" customFormat="false" ht="15.75" hidden="false" customHeight="false" outlineLevel="0" collapsed="false">
      <c r="A2" s="1126"/>
      <c r="B2" s="1126"/>
    </row>
    <row r="3" customFormat="false" ht="15.75" hidden="false" customHeight="false" outlineLevel="0" collapsed="false"/>
    <row r="4" customFormat="false" ht="20.1" hidden="false" customHeight="true" outlineLevel="0" collapsed="false">
      <c r="A4" s="25" t="s">
        <v>8</v>
      </c>
      <c r="B4" s="1127" t="s">
        <v>7</v>
      </c>
      <c r="C4" s="1127" t="s">
        <v>815</v>
      </c>
      <c r="D4" s="1127" t="s">
        <v>826</v>
      </c>
      <c r="E4" s="1127" t="s">
        <v>829</v>
      </c>
      <c r="F4" s="1127" t="s">
        <v>833</v>
      </c>
      <c r="G4" s="1127" t="s">
        <v>840</v>
      </c>
      <c r="H4" s="1127" t="s">
        <v>935</v>
      </c>
      <c r="I4" s="1127" t="s">
        <v>941</v>
      </c>
      <c r="J4" s="1127" t="s">
        <v>945</v>
      </c>
      <c r="K4" s="1127" t="s">
        <v>946</v>
      </c>
      <c r="L4" s="1127" t="s">
        <v>947</v>
      </c>
      <c r="M4" s="1127" t="s">
        <v>948</v>
      </c>
      <c r="N4" s="1127" t="s">
        <v>949</v>
      </c>
    </row>
    <row r="5" customFormat="false" ht="20.1" hidden="false" customHeight="true" outlineLevel="0" collapsed="false">
      <c r="A5" s="1128"/>
      <c r="B5" s="1129"/>
      <c r="C5" s="1129"/>
      <c r="D5" s="1129"/>
      <c r="E5" s="1129"/>
      <c r="F5" s="1129"/>
      <c r="G5" s="1129"/>
      <c r="H5" s="1129"/>
      <c r="I5" s="1129"/>
      <c r="J5" s="1129"/>
      <c r="K5" s="1129"/>
      <c r="L5" s="1129"/>
      <c r="M5" s="1129"/>
      <c r="N5" s="1129"/>
    </row>
    <row r="6" customFormat="false" ht="67.5" hidden="false" customHeight="true" outlineLevel="0" collapsed="false">
      <c r="A6" s="1130"/>
      <c r="B6" s="18" t="s">
        <v>12</v>
      </c>
      <c r="C6" s="18" t="s">
        <v>950</v>
      </c>
      <c r="D6" s="18" t="s">
        <v>950</v>
      </c>
      <c r="E6" s="18" t="s">
        <v>950</v>
      </c>
      <c r="F6" s="18" t="s">
        <v>950</v>
      </c>
      <c r="G6" s="18" t="s">
        <v>950</v>
      </c>
      <c r="H6" s="18" t="s">
        <v>950</v>
      </c>
      <c r="I6" s="18" t="s">
        <v>950</v>
      </c>
      <c r="J6" s="18" t="s">
        <v>950</v>
      </c>
      <c r="K6" s="18" t="s">
        <v>950</v>
      </c>
      <c r="L6" s="18" t="s">
        <v>950</v>
      </c>
      <c r="M6" s="18" t="s">
        <v>950</v>
      </c>
      <c r="N6" s="18" t="s">
        <v>950</v>
      </c>
    </row>
    <row r="7" s="48" customFormat="true" ht="24" hidden="false" customHeight="true" outlineLevel="0" collapsed="false">
      <c r="A7" s="1131" t="s">
        <v>38</v>
      </c>
      <c r="B7" s="1132" t="n">
        <f aca="false">'1 kiemelt ei. '!N13</f>
        <v>19872893</v>
      </c>
      <c r="C7" s="1133" t="n">
        <v>1159309.76157929</v>
      </c>
      <c r="D7" s="1133" t="n">
        <v>1104873.85185639</v>
      </c>
      <c r="E7" s="1133" t="n">
        <v>1652473.086506</v>
      </c>
      <c r="F7" s="1133" t="n">
        <f aca="false">1099246.13942475+30000</f>
        <v>1129246.13942475</v>
      </c>
      <c r="G7" s="1133" t="n">
        <f aca="false">1258765.36943515+598246</f>
        <v>1857011.36943515</v>
      </c>
      <c r="H7" s="1133" t="n">
        <f aca="false">1377725.84406157-6042</f>
        <v>1371683.84406157</v>
      </c>
      <c r="I7" s="1133" t="n">
        <v>1133392.6648546</v>
      </c>
      <c r="J7" s="1133" t="n">
        <v>1223452.07432263</v>
      </c>
      <c r="K7" s="1133" t="n">
        <f aca="false">1295437.56097053+1500000</f>
        <v>2795437.56097053</v>
      </c>
      <c r="L7" s="1133" t="n">
        <f aca="false">1107375.50211939+500000+299000</f>
        <v>1906375.50211939</v>
      </c>
      <c r="M7" s="1133" t="n">
        <f aca="false">1269982.76921444+500000+290000+144602</f>
        <v>2204584.76921444</v>
      </c>
      <c r="N7" s="1133" t="n">
        <f aca="false">1164788.37565526+861023+800+308441</f>
        <v>2335052.37565526</v>
      </c>
      <c r="P7" s="1134" t="n">
        <f aca="false">SUM(C7:N7)-B7</f>
        <v>0</v>
      </c>
    </row>
    <row r="8" s="48" customFormat="true" ht="24" hidden="false" customHeight="true" outlineLevel="0" collapsed="false">
      <c r="A8" s="1143" t="s">
        <v>52</v>
      </c>
      <c r="B8" s="1136" t="n">
        <f aca="false">'1 kiemelt ei. '!N17</f>
        <v>17657940</v>
      </c>
      <c r="C8" s="1136"/>
      <c r="D8" s="1136"/>
      <c r="E8" s="1136" t="n">
        <f aca="false">144000+241000</f>
        <v>385000</v>
      </c>
      <c r="F8" s="1136"/>
      <c r="G8" s="1136"/>
      <c r="H8" s="1136" t="n">
        <f aca="false">3000000-400000-52531+6042</f>
        <v>2553511</v>
      </c>
      <c r="I8" s="1136" t="n">
        <f aca="false">50000+3000000-200000</f>
        <v>2850000</v>
      </c>
      <c r="J8" s="1136" t="n">
        <f aca="false">40000+3000000-212632</f>
        <v>2827368</v>
      </c>
      <c r="K8" s="1136" t="n">
        <f aca="false">241000+2000000</f>
        <v>2241000</v>
      </c>
      <c r="L8" s="1136" t="n">
        <f aca="false">250000+1000000</f>
        <v>1250000</v>
      </c>
      <c r="M8" s="1136" t="n">
        <f aca="false">250000+1000000+1840008</f>
        <v>3090008</v>
      </c>
      <c r="N8" s="1136" t="n">
        <f aca="false">1351541-800+1110312</f>
        <v>2461053</v>
      </c>
      <c r="P8" s="1134" t="n">
        <f aca="false">SUM(C8:N8)-B8</f>
        <v>0</v>
      </c>
      <c r="R8" s="1144"/>
    </row>
    <row r="9" s="48" customFormat="true" ht="24" hidden="false" customHeight="true" outlineLevel="0" collapsed="false">
      <c r="A9" s="43" t="s">
        <v>54</v>
      </c>
      <c r="B9" s="1137" t="n">
        <f aca="false">B7+B8</f>
        <v>37530833</v>
      </c>
      <c r="C9" s="1137" t="n">
        <f aca="false">C7+C8</f>
        <v>1159309.76157929</v>
      </c>
      <c r="D9" s="1137" t="n">
        <f aca="false">D7+D8</f>
        <v>1104873.85185639</v>
      </c>
      <c r="E9" s="1137" t="n">
        <f aca="false">E7+E8</f>
        <v>2037473.086506</v>
      </c>
      <c r="F9" s="1137" t="n">
        <f aca="false">F7+F8</f>
        <v>1129246.13942475</v>
      </c>
      <c r="G9" s="1137" t="n">
        <f aca="false">G7+G8</f>
        <v>1857011.36943515</v>
      </c>
      <c r="H9" s="1137" t="n">
        <f aca="false">H7+H8</f>
        <v>3925194.84406157</v>
      </c>
      <c r="I9" s="1137" t="n">
        <f aca="false">I7+I8</f>
        <v>3983392.6648546</v>
      </c>
      <c r="J9" s="1137" t="n">
        <f aca="false">J7+J8</f>
        <v>4050820.07432263</v>
      </c>
      <c r="K9" s="1137" t="n">
        <f aca="false">K7+K8</f>
        <v>5036437.56097053</v>
      </c>
      <c r="L9" s="1137" t="n">
        <f aca="false">L7+L8</f>
        <v>3156375.50211939</v>
      </c>
      <c r="M9" s="1137" t="n">
        <f aca="false">M7+M8</f>
        <v>5294592.76921444</v>
      </c>
      <c r="N9" s="1137" t="n">
        <f aca="false">N7+N8</f>
        <v>4796105.37565526</v>
      </c>
      <c r="P9" s="1134" t="n">
        <f aca="false">SUM(C9:N9)-B9</f>
        <v>0</v>
      </c>
    </row>
    <row r="10" customFormat="false" ht="49.5" hidden="false" customHeight="true" outlineLevel="0" collapsed="false">
      <c r="A10" s="58" t="s">
        <v>58</v>
      </c>
      <c r="B10" s="1139" t="n">
        <f aca="false">'1 kiemelt ei. '!N19</f>
        <v>3096015</v>
      </c>
      <c r="C10" s="1140" t="n">
        <v>96015</v>
      </c>
      <c r="D10" s="1140"/>
      <c r="E10" s="1140" t="n">
        <v>3000000</v>
      </c>
      <c r="F10" s="1140"/>
      <c r="G10" s="1140"/>
      <c r="H10" s="1140"/>
      <c r="I10" s="1140"/>
      <c r="J10" s="1140"/>
      <c r="K10" s="1140"/>
      <c r="L10" s="1140"/>
      <c r="M10" s="1140"/>
      <c r="N10" s="1140"/>
      <c r="P10" s="1134" t="n">
        <f aca="false">SUM(C10:N10)-B10</f>
        <v>0</v>
      </c>
    </row>
    <row r="11" s="48" customFormat="true" ht="24" hidden="false" customHeight="true" outlineLevel="0" collapsed="false">
      <c r="A11" s="43" t="s">
        <v>60</v>
      </c>
      <c r="B11" s="1137" t="n">
        <f aca="false">SUM(B9:B10)</f>
        <v>40626848</v>
      </c>
      <c r="C11" s="1137" t="n">
        <f aca="false">SUM(C9:C10)</f>
        <v>1255324.76157929</v>
      </c>
      <c r="D11" s="1137" t="n">
        <f aca="false">SUM(D9:D10)</f>
        <v>1104873.85185639</v>
      </c>
      <c r="E11" s="1137" t="n">
        <f aca="false">SUM(E9:E10)</f>
        <v>5037473.086506</v>
      </c>
      <c r="F11" s="1137" t="n">
        <f aca="false">SUM(F9:F10)</f>
        <v>1129246.13942475</v>
      </c>
      <c r="G11" s="1137" t="n">
        <f aca="false">SUM(G9:G10)</f>
        <v>1857011.36943515</v>
      </c>
      <c r="H11" s="1137" t="n">
        <f aca="false">SUM(H9:H10)</f>
        <v>3925194.84406157</v>
      </c>
      <c r="I11" s="1137" t="n">
        <f aca="false">SUM(I9:I10)</f>
        <v>3983392.6648546</v>
      </c>
      <c r="J11" s="1137" t="n">
        <f aca="false">SUM(J9:J10)</f>
        <v>4050820.07432263</v>
      </c>
      <c r="K11" s="1137" t="n">
        <f aca="false">SUM(K9:K10)</f>
        <v>5036437.56097053</v>
      </c>
      <c r="L11" s="1137" t="n">
        <f aca="false">SUM(L9:L10)</f>
        <v>3156375.50211939</v>
      </c>
      <c r="M11" s="1137" t="n">
        <f aca="false">SUM(M9:M10)</f>
        <v>5294592.76921444</v>
      </c>
      <c r="N11" s="1137" t="n">
        <f aca="false">SUM(N9:N10)</f>
        <v>4796105.37565526</v>
      </c>
      <c r="P11" s="1134" t="n">
        <f aca="false">SUM(C11:N11)-B11</f>
        <v>0</v>
      </c>
    </row>
    <row r="12" customFormat="false" ht="24" hidden="false" customHeight="true" outlineLevel="0" collapsed="false"/>
    <row r="13" s="341" customFormat="true" ht="30" hidden="false" customHeight="false" outlineLevel="0" collapsed="false">
      <c r="A13" s="1145" t="s">
        <v>121</v>
      </c>
      <c r="B13" s="1146"/>
      <c r="C13" s="1146" t="s">
        <v>952</v>
      </c>
      <c r="D13" s="1146" t="s">
        <v>953</v>
      </c>
      <c r="E13" s="1147" t="s">
        <v>954</v>
      </c>
      <c r="O13" s="819"/>
      <c r="P13" s="819"/>
      <c r="Q13" s="819"/>
      <c r="R13" s="819"/>
    </row>
    <row r="14" s="341" customFormat="true" ht="16.5" hidden="false" customHeight="false" outlineLevel="0" collapsed="false">
      <c r="A14" s="1148"/>
      <c r="B14" s="1149"/>
      <c r="C14" s="1150"/>
      <c r="D14" s="1150"/>
      <c r="E14" s="1151"/>
      <c r="F14" s="819"/>
      <c r="G14" s="1152"/>
      <c r="H14" s="1152"/>
      <c r="I14" s="1152"/>
      <c r="J14" s="1152"/>
      <c r="K14" s="1152"/>
      <c r="L14" s="1152"/>
      <c r="M14" s="1152"/>
      <c r="N14" s="1152"/>
      <c r="O14" s="1152"/>
      <c r="P14" s="1152"/>
      <c r="Q14" s="1152"/>
      <c r="R14" s="1152"/>
    </row>
    <row r="15" s="341" customFormat="true" ht="18" hidden="false" customHeight="false" outlineLevel="0" collapsed="false">
      <c r="A15" s="1153" t="s">
        <v>955</v>
      </c>
      <c r="B15" s="1154" t="n">
        <v>3015258</v>
      </c>
      <c r="C15" s="1155" t="n">
        <f aca="false">'19 ei felh. terv bevétel'!C11</f>
        <v>539951</v>
      </c>
      <c r="D15" s="1155" t="n">
        <f aca="false">C11</f>
        <v>1255324.76157929</v>
      </c>
      <c r="E15" s="1156" t="n">
        <f aca="false">+B15+C15-D15</f>
        <v>2299884.23842071</v>
      </c>
      <c r="F15" s="819"/>
      <c r="G15" s="819"/>
      <c r="H15" s="819"/>
      <c r="I15" s="819"/>
      <c r="J15" s="819"/>
      <c r="K15" s="819"/>
      <c r="L15" s="819"/>
      <c r="M15" s="819"/>
      <c r="O15" s="819"/>
      <c r="P15" s="819"/>
      <c r="Q15" s="819"/>
      <c r="R15" s="819"/>
    </row>
    <row r="16" s="341" customFormat="true" ht="18" hidden="false" customHeight="false" outlineLevel="0" collapsed="false">
      <c r="A16" s="1157" t="s">
        <v>956</v>
      </c>
      <c r="B16" s="1158"/>
      <c r="C16" s="1155" t="n">
        <f aca="false">'19 ei felh. terv bevétel'!D11</f>
        <v>539951</v>
      </c>
      <c r="D16" s="1155" t="n">
        <f aca="false">D11</f>
        <v>1104873.85185639</v>
      </c>
      <c r="E16" s="1159" t="n">
        <f aca="false">+E15+C16-D16</f>
        <v>1734961.38656432</v>
      </c>
      <c r="F16" s="819"/>
      <c r="G16" s="819"/>
      <c r="H16" s="819"/>
      <c r="I16" s="819"/>
      <c r="J16" s="819"/>
      <c r="K16" s="819"/>
      <c r="L16" s="819"/>
      <c r="M16" s="819"/>
      <c r="O16" s="819"/>
      <c r="P16" s="819"/>
      <c r="Q16" s="819"/>
      <c r="R16" s="819"/>
    </row>
    <row r="17" s="341" customFormat="true" ht="18" hidden="false" customHeight="false" outlineLevel="0" collapsed="false">
      <c r="A17" s="1157" t="s">
        <v>957</v>
      </c>
      <c r="B17" s="1158"/>
      <c r="C17" s="1155" t="n">
        <f aca="false">'19 ei felh. terv bevétel'!E11</f>
        <v>3589549</v>
      </c>
      <c r="D17" s="1155" t="n">
        <f aca="false">E11</f>
        <v>5037473.086506</v>
      </c>
      <c r="E17" s="1159" t="n">
        <f aca="false">+E16+C17-D17</f>
        <v>287037.30005832</v>
      </c>
      <c r="F17" s="819"/>
      <c r="G17" s="819"/>
      <c r="H17" s="819"/>
      <c r="I17" s="819"/>
      <c r="J17" s="819"/>
      <c r="K17" s="819"/>
      <c r="L17" s="819"/>
      <c r="M17" s="819"/>
      <c r="O17" s="819"/>
      <c r="P17" s="819"/>
      <c r="Q17" s="819"/>
      <c r="R17" s="819"/>
    </row>
    <row r="18" s="341" customFormat="true" ht="18" hidden="false" customHeight="false" outlineLevel="0" collapsed="false">
      <c r="A18" s="1157" t="s">
        <v>958</v>
      </c>
      <c r="B18" s="1158"/>
      <c r="C18" s="1155" t="n">
        <f aca="false">'19 ei felh. terv bevétel'!F11</f>
        <v>12281177</v>
      </c>
      <c r="D18" s="1155" t="n">
        <f aca="false">F11</f>
        <v>1129246.13942475</v>
      </c>
      <c r="E18" s="1159" t="n">
        <f aca="false">+E17+C18-D18</f>
        <v>11438968.1606336</v>
      </c>
      <c r="F18" s="819"/>
      <c r="G18" s="819"/>
      <c r="H18" s="819"/>
      <c r="I18" s="819"/>
      <c r="J18" s="819"/>
      <c r="K18" s="819"/>
      <c r="L18" s="819"/>
      <c r="M18" s="819"/>
      <c r="O18" s="819"/>
      <c r="P18" s="819"/>
      <c r="Q18" s="819"/>
      <c r="R18" s="819"/>
    </row>
    <row r="19" s="341" customFormat="true" ht="18" hidden="false" customHeight="false" outlineLevel="0" collapsed="false">
      <c r="A19" s="1157" t="s">
        <v>959</v>
      </c>
      <c r="B19" s="1158"/>
      <c r="C19" s="1155" t="n">
        <f aca="false">'19 ei felh. terv bevétel'!G11</f>
        <v>1273171</v>
      </c>
      <c r="D19" s="1155" t="n">
        <f aca="false">G11</f>
        <v>1857011.36943515</v>
      </c>
      <c r="E19" s="1159" t="n">
        <f aca="false">+E18+C19-D19</f>
        <v>10855127.7911984</v>
      </c>
      <c r="F19" s="819"/>
      <c r="G19" s="819"/>
      <c r="H19" s="819"/>
      <c r="I19" s="819"/>
      <c r="J19" s="819"/>
      <c r="K19" s="819"/>
      <c r="L19" s="819"/>
      <c r="M19" s="819"/>
      <c r="O19" s="819"/>
      <c r="P19" s="819"/>
      <c r="Q19" s="819"/>
      <c r="R19" s="819"/>
    </row>
    <row r="20" s="341" customFormat="true" ht="18" hidden="false" customHeight="false" outlineLevel="0" collapsed="false">
      <c r="A20" s="1157" t="s">
        <v>960</v>
      </c>
      <c r="B20" s="1158"/>
      <c r="C20" s="1155" t="n">
        <f aca="false">'19 ei felh. terv bevétel'!H11</f>
        <v>1402939</v>
      </c>
      <c r="D20" s="1155" t="n">
        <f aca="false">H11</f>
        <v>3925194.84406157</v>
      </c>
      <c r="E20" s="1159" t="n">
        <f aca="false">+E19+C20-D20</f>
        <v>8332871.94713685</v>
      </c>
      <c r="F20" s="819"/>
      <c r="G20" s="819"/>
      <c r="H20" s="819"/>
      <c r="I20" s="819"/>
      <c r="J20" s="819"/>
      <c r="K20" s="819"/>
      <c r="L20" s="819"/>
      <c r="M20" s="819"/>
      <c r="O20" s="819"/>
      <c r="P20" s="819"/>
      <c r="Q20" s="819"/>
      <c r="R20" s="819"/>
    </row>
    <row r="21" s="341" customFormat="true" ht="18" hidden="false" customHeight="false" outlineLevel="0" collapsed="false">
      <c r="A21" s="1157" t="s">
        <v>961</v>
      </c>
      <c r="B21" s="1158"/>
      <c r="C21" s="1155" t="n">
        <f aca="false">'19 ei felh. terv bevétel'!I11</f>
        <v>639951</v>
      </c>
      <c r="D21" s="1155" t="n">
        <f aca="false">I11</f>
        <v>3983392.6648546</v>
      </c>
      <c r="E21" s="1159" t="n">
        <f aca="false">+E20+C21-D21</f>
        <v>4989430.28228225</v>
      </c>
      <c r="F21" s="819"/>
      <c r="G21" s="819"/>
      <c r="H21" s="819"/>
      <c r="I21" s="819"/>
      <c r="J21" s="819"/>
      <c r="K21" s="819"/>
      <c r="L21" s="819"/>
      <c r="M21" s="819"/>
      <c r="O21" s="819"/>
      <c r="P21" s="819"/>
      <c r="Q21" s="819"/>
      <c r="R21" s="819"/>
    </row>
    <row r="22" s="341" customFormat="true" ht="18" hidden="false" customHeight="false" outlineLevel="0" collapsed="false">
      <c r="A22" s="1157" t="s">
        <v>962</v>
      </c>
      <c r="B22" s="1158"/>
      <c r="C22" s="1155" t="n">
        <f aca="false">'19 ei felh. terv bevétel'!J11</f>
        <v>4219029</v>
      </c>
      <c r="D22" s="1155" t="n">
        <f aca="false">J11</f>
        <v>4050820.07432263</v>
      </c>
      <c r="E22" s="1159" t="n">
        <f aca="false">+E21+C22-D22</f>
        <v>5157639.20795962</v>
      </c>
      <c r="F22" s="819"/>
      <c r="G22" s="819"/>
      <c r="H22" s="819"/>
      <c r="I22" s="819"/>
      <c r="J22" s="819"/>
      <c r="K22" s="819"/>
      <c r="L22" s="819"/>
      <c r="M22" s="819"/>
      <c r="O22" s="819"/>
      <c r="P22" s="819"/>
      <c r="Q22" s="819"/>
      <c r="R22" s="819"/>
    </row>
    <row r="23" s="341" customFormat="true" ht="18" hidden="false" customHeight="false" outlineLevel="0" collapsed="false">
      <c r="A23" s="1157" t="s">
        <v>963</v>
      </c>
      <c r="B23" s="1158"/>
      <c r="C23" s="1155" t="n">
        <f aca="false">'19 ei felh. terv bevétel'!K11</f>
        <v>4392168</v>
      </c>
      <c r="D23" s="1155" t="n">
        <f aca="false">K11</f>
        <v>5036437.56097053</v>
      </c>
      <c r="E23" s="1159" t="n">
        <f aca="false">+E22+C23-D23</f>
        <v>4513369.64698909</v>
      </c>
      <c r="F23" s="819"/>
      <c r="G23" s="819"/>
      <c r="H23" s="819"/>
      <c r="I23" s="819"/>
      <c r="J23" s="819"/>
      <c r="K23" s="819"/>
      <c r="L23" s="819"/>
      <c r="M23" s="819"/>
      <c r="O23" s="819"/>
      <c r="P23" s="819"/>
      <c r="Q23" s="819"/>
      <c r="R23" s="819"/>
    </row>
    <row r="24" s="341" customFormat="true" ht="18" hidden="false" customHeight="false" outlineLevel="0" collapsed="false">
      <c r="A24" s="1157" t="s">
        <v>964</v>
      </c>
      <c r="B24" s="1158"/>
      <c r="C24" s="1155" t="n">
        <f aca="false">'19 ei felh. terv bevétel'!L11</f>
        <v>2229987</v>
      </c>
      <c r="D24" s="1155" t="n">
        <f aca="false">L11</f>
        <v>3156375.50211939</v>
      </c>
      <c r="E24" s="1159" t="n">
        <f aca="false">+E23+C24-D24</f>
        <v>3586981.1448697</v>
      </c>
      <c r="F24" s="819"/>
      <c r="G24" s="819"/>
      <c r="H24" s="819"/>
      <c r="I24" s="819"/>
      <c r="J24" s="819"/>
      <c r="K24" s="819"/>
      <c r="L24" s="819"/>
      <c r="M24" s="819"/>
      <c r="O24" s="819"/>
      <c r="P24" s="819"/>
      <c r="Q24" s="819"/>
      <c r="R24" s="819"/>
    </row>
    <row r="25" s="341" customFormat="true" ht="18" hidden="false" customHeight="false" outlineLevel="0" collapsed="false">
      <c r="A25" s="1157" t="s">
        <v>965</v>
      </c>
      <c r="B25" s="1158"/>
      <c r="C25" s="1155" t="n">
        <f aca="false">'19 ei felh. terv bevétel'!M11</f>
        <v>3324561</v>
      </c>
      <c r="D25" s="1155" t="n">
        <f aca="false">M11</f>
        <v>5294592.76921444</v>
      </c>
      <c r="E25" s="1159" t="n">
        <f aca="false">+E24+C25-D25</f>
        <v>1616949.37565526</v>
      </c>
      <c r="F25" s="819"/>
      <c r="G25" s="819"/>
      <c r="H25" s="819"/>
      <c r="I25" s="819"/>
      <c r="J25" s="819"/>
      <c r="K25" s="819"/>
      <c r="L25" s="819"/>
      <c r="M25" s="819"/>
      <c r="O25" s="819"/>
      <c r="P25" s="819"/>
      <c r="Q25" s="819"/>
      <c r="R25" s="819"/>
    </row>
    <row r="26" s="341" customFormat="true" ht="18.75" hidden="false" customHeight="false" outlineLevel="0" collapsed="false">
      <c r="A26" s="1160" t="s">
        <v>966</v>
      </c>
      <c r="B26" s="1161"/>
      <c r="C26" s="1162" t="n">
        <f aca="false">'19 ei felh. terv bevétel'!N11</f>
        <v>6194414</v>
      </c>
      <c r="D26" s="1162" t="n">
        <f aca="false">N11</f>
        <v>4796105.37565526</v>
      </c>
      <c r="E26" s="1163" t="n">
        <f aca="false">+E25+C26-D26</f>
        <v>3015258</v>
      </c>
      <c r="F26" s="819"/>
      <c r="G26" s="819"/>
      <c r="H26" s="819"/>
      <c r="I26" s="819"/>
      <c r="J26" s="819"/>
      <c r="K26" s="819"/>
      <c r="L26" s="819"/>
      <c r="M26" s="819"/>
      <c r="O26" s="819"/>
      <c r="P26" s="819"/>
      <c r="Q26" s="819"/>
      <c r="R26" s="819"/>
    </row>
    <row r="27" s="341" customFormat="true" ht="18.75" hidden="false" customHeight="false" outlineLevel="0" collapsed="false">
      <c r="A27" s="1164" t="s">
        <v>13</v>
      </c>
      <c r="B27" s="1165"/>
      <c r="C27" s="1166" t="n">
        <f aca="false">SUM(C15:C26)</f>
        <v>40626848</v>
      </c>
      <c r="D27" s="1166" t="n">
        <f aca="false">SUM(D15:D26)</f>
        <v>40626848</v>
      </c>
      <c r="E27" s="1167" t="n">
        <f aca="false">+C27-D27</f>
        <v>0</v>
      </c>
      <c r="G27" s="819"/>
      <c r="H27" s="819"/>
      <c r="I27" s="819"/>
      <c r="J27" s="819"/>
      <c r="K27" s="819"/>
      <c r="L27" s="819"/>
      <c r="M27" s="819"/>
      <c r="O27" s="819"/>
      <c r="P27" s="819"/>
      <c r="Q27" s="819"/>
      <c r="R27" s="819"/>
    </row>
    <row r="30" customFormat="false" ht="15" hidden="false" customHeight="false" outlineLevel="0" collapsed="false">
      <c r="B30" s="1141" t="n">
        <f aca="false">B11-'2 mérleg'!K59</f>
        <v>0</v>
      </c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9. melléklet a 24/2017. (XII.20.) önkormányzati rendelethez
"19. melléklet a 4/2017. (III.7.) önkormányzati rendelethez”
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J300" activeCellId="0" sqref="J300"/>
    </sheetView>
  </sheetViews>
  <sheetFormatPr defaultColWidth="9.328125" defaultRowHeight="21" zeroHeight="false" outlineLevelRow="0" outlineLevelCol="0"/>
  <cols>
    <col collapsed="false" customWidth="true" hidden="false" outlineLevel="0" max="1" min="1" style="216" width="21.32"/>
    <col collapsed="false" customWidth="true" hidden="false" outlineLevel="0" max="2" min="2" style="216" width="4.99"/>
    <col collapsed="false" customWidth="true" hidden="false" outlineLevel="0" max="5" min="3" style="216" width="2.32"/>
    <col collapsed="false" customWidth="true" hidden="false" outlineLevel="0" max="6" min="6" style="216" width="186.48"/>
    <col collapsed="false" customWidth="true" hidden="false" outlineLevel="0" max="7" min="7" style="217" width="35.99"/>
    <col collapsed="false" customWidth="true" hidden="false" outlineLevel="0" max="8" min="8" style="217" width="34.99"/>
    <col collapsed="false" customWidth="true" hidden="false" outlineLevel="0" max="9" min="9" style="217" width="37.33"/>
    <col collapsed="false" customWidth="true" hidden="false" outlineLevel="0" max="10" min="10" style="218" width="24.82"/>
    <col collapsed="false" customWidth="true" hidden="false" outlineLevel="0" max="11" min="11" style="219" width="115.82"/>
    <col collapsed="false" customWidth="true" hidden="false" outlineLevel="0" max="12" min="12" style="216" width="9.99"/>
    <col collapsed="false" customWidth="true" hidden="false" outlineLevel="0" max="13" min="13" style="216" width="13.99"/>
    <col collapsed="false" customWidth="false" hidden="false" outlineLevel="0" max="14" min="14" style="216" width="9.33"/>
    <col collapsed="false" customWidth="true" hidden="false" outlineLevel="0" max="15" min="15" style="216" width="13.99"/>
    <col collapsed="false" customWidth="false" hidden="false" outlineLevel="0" max="257" min="16" style="216" width="9.33"/>
  </cols>
  <sheetData>
    <row r="1" customFormat="false" ht="21" hidden="false" customHeight="true" outlineLevel="0" collapsed="false">
      <c r="B1" s="220"/>
      <c r="C1" s="220"/>
      <c r="D1" s="220"/>
      <c r="E1" s="220"/>
      <c r="F1" s="220"/>
      <c r="G1" s="221"/>
      <c r="H1" s="221"/>
      <c r="I1" s="221"/>
    </row>
    <row r="2" customFormat="false" ht="21" hidden="false" customHeight="true" outlineLevel="0" collapsed="false">
      <c r="B2" s="222" t="s">
        <v>120</v>
      </c>
      <c r="C2" s="222"/>
      <c r="D2" s="222"/>
      <c r="E2" s="222"/>
      <c r="F2" s="222"/>
      <c r="G2" s="222"/>
      <c r="H2" s="222"/>
      <c r="I2" s="222"/>
    </row>
    <row r="3" customFormat="false" ht="21" hidden="false" customHeight="true" outlineLevel="0" collapsed="false">
      <c r="B3" s="223"/>
      <c r="C3" s="223"/>
      <c r="D3" s="223"/>
      <c r="E3" s="223"/>
      <c r="F3" s="223"/>
      <c r="G3" s="221"/>
      <c r="H3" s="221"/>
      <c r="I3" s="221"/>
    </row>
    <row r="4" customFormat="false" ht="21" hidden="false" customHeight="true" outlineLevel="0" collapsed="false">
      <c r="C4" s="224"/>
      <c r="D4" s="224"/>
      <c r="E4" s="224"/>
      <c r="F4" s="225"/>
      <c r="G4" s="226"/>
      <c r="H4" s="226"/>
      <c r="I4" s="76" t="s">
        <v>3</v>
      </c>
    </row>
    <row r="5" customFormat="false" ht="21" hidden="false" customHeight="true" outlineLevel="0" collapsed="false">
      <c r="B5" s="227"/>
      <c r="C5" s="228"/>
      <c r="D5" s="228"/>
      <c r="E5" s="228"/>
      <c r="F5" s="229" t="s">
        <v>121</v>
      </c>
      <c r="G5" s="230" t="s">
        <v>122</v>
      </c>
      <c r="H5" s="231" t="s">
        <v>64</v>
      </c>
      <c r="I5" s="230" t="s">
        <v>123</v>
      </c>
    </row>
    <row r="6" customFormat="false" ht="21" hidden="false" customHeight="true" outlineLevel="0" collapsed="false">
      <c r="B6" s="232"/>
      <c r="C6" s="233"/>
      <c r="D6" s="233"/>
      <c r="E6" s="233"/>
      <c r="F6" s="234"/>
      <c r="G6" s="87" t="s">
        <v>69</v>
      </c>
      <c r="H6" s="235" t="s">
        <v>68</v>
      </c>
      <c r="I6" s="87" t="s">
        <v>69</v>
      </c>
    </row>
    <row r="7" s="236" customFormat="true" ht="21" hidden="false" customHeight="true" outlineLevel="0" collapsed="false">
      <c r="B7" s="237" t="s">
        <v>124</v>
      </c>
      <c r="C7" s="238"/>
      <c r="D7" s="145"/>
      <c r="E7" s="145"/>
      <c r="F7" s="145"/>
      <c r="G7" s="239"/>
      <c r="H7" s="240"/>
      <c r="I7" s="239"/>
      <c r="J7" s="241"/>
      <c r="K7" s="242"/>
    </row>
    <row r="8" s="243" customFormat="true" ht="21" hidden="false" customHeight="true" outlineLevel="0" collapsed="false">
      <c r="B8" s="244"/>
      <c r="C8" s="245" t="s">
        <v>125</v>
      </c>
      <c r="D8" s="245"/>
      <c r="E8" s="245"/>
      <c r="F8" s="246"/>
      <c r="G8" s="247" t="n">
        <v>5324</v>
      </c>
      <c r="H8" s="248"/>
      <c r="I8" s="247" t="n">
        <f aca="false">G8+H8</f>
        <v>5324</v>
      </c>
      <c r="J8" s="241"/>
      <c r="K8" s="241"/>
      <c r="L8" s="249"/>
      <c r="M8" s="249"/>
    </row>
    <row r="9" s="250" customFormat="true" ht="21" hidden="false" customHeight="true" outlineLevel="0" collapsed="false">
      <c r="B9" s="244"/>
      <c r="C9" s="245"/>
      <c r="D9" s="245"/>
      <c r="E9" s="245"/>
      <c r="F9" s="251" t="s">
        <v>126</v>
      </c>
      <c r="G9" s="252" t="n">
        <v>5264</v>
      </c>
      <c r="H9" s="253"/>
      <c r="I9" s="252" t="n">
        <f aca="false">SUM(G9:H9)</f>
        <v>5264</v>
      </c>
      <c r="J9" s="218"/>
      <c r="K9" s="218"/>
    </row>
    <row r="10" s="250" customFormat="true" ht="24.75" hidden="false" customHeight="true" outlineLevel="0" collapsed="false">
      <c r="B10" s="244"/>
      <c r="C10" s="254" t="s">
        <v>127</v>
      </c>
      <c r="D10" s="254"/>
      <c r="E10" s="254"/>
      <c r="F10" s="255"/>
      <c r="G10" s="256" t="n">
        <v>1548717</v>
      </c>
      <c r="H10" s="257"/>
      <c r="I10" s="256" t="n">
        <f aca="false">G10+H10</f>
        <v>1548717</v>
      </c>
      <c r="J10" s="241"/>
      <c r="K10" s="241"/>
      <c r="M10" s="258"/>
    </row>
    <row r="11" s="250" customFormat="true" ht="21" hidden="false" customHeight="true" outlineLevel="0" collapsed="false">
      <c r="B11" s="244"/>
      <c r="C11" s="259" t="s">
        <v>128</v>
      </c>
      <c r="D11" s="259"/>
      <c r="E11" s="259"/>
      <c r="F11" s="260"/>
      <c r="G11" s="261" t="n">
        <v>937079</v>
      </c>
      <c r="H11" s="262" t="n">
        <f aca="false">10641+3415</f>
        <v>14056</v>
      </c>
      <c r="I11" s="261" t="n">
        <f aca="false">SUM(G11:H11)</f>
        <v>951135</v>
      </c>
      <c r="J11" s="241"/>
      <c r="K11" s="241"/>
      <c r="L11" s="258"/>
    </row>
    <row r="12" s="250" customFormat="true" ht="21" hidden="false" customHeight="true" outlineLevel="0" collapsed="false">
      <c r="B12" s="244"/>
      <c r="C12" s="245"/>
      <c r="D12" s="263"/>
      <c r="E12" s="264"/>
      <c r="F12" s="263" t="s">
        <v>129</v>
      </c>
      <c r="G12" s="265"/>
      <c r="H12" s="266"/>
      <c r="I12" s="265"/>
      <c r="J12" s="241"/>
      <c r="K12" s="241"/>
      <c r="L12" s="267"/>
      <c r="M12" s="267"/>
      <c r="N12" s="267"/>
      <c r="O12" s="267"/>
    </row>
    <row r="13" s="250" customFormat="true" ht="21" hidden="false" customHeight="true" outlineLevel="0" collapsed="false">
      <c r="B13" s="244"/>
      <c r="C13" s="245"/>
      <c r="D13" s="263"/>
      <c r="E13" s="264"/>
      <c r="F13" s="263" t="s">
        <v>130</v>
      </c>
      <c r="G13" s="265" t="n">
        <v>105181</v>
      </c>
      <c r="H13" s="266" t="n">
        <v>10641</v>
      </c>
      <c r="I13" s="265" t="n">
        <f aca="false">SUM(G13:H13)</f>
        <v>115822</v>
      </c>
      <c r="J13" s="241"/>
      <c r="K13" s="241"/>
      <c r="L13" s="267"/>
      <c r="M13" s="267"/>
      <c r="N13" s="267"/>
      <c r="O13" s="267"/>
    </row>
    <row r="14" s="250" customFormat="true" ht="21" hidden="false" customHeight="true" outlineLevel="0" collapsed="false">
      <c r="B14" s="244"/>
      <c r="C14" s="245"/>
      <c r="D14" s="263"/>
      <c r="E14" s="264"/>
      <c r="F14" s="263" t="s">
        <v>131</v>
      </c>
      <c r="G14" s="265" t="n">
        <v>0</v>
      </c>
      <c r="H14" s="266"/>
      <c r="I14" s="265" t="n">
        <f aca="false">SUM(G14:H14)</f>
        <v>0</v>
      </c>
      <c r="J14" s="218"/>
      <c r="K14" s="218"/>
      <c r="L14" s="267"/>
      <c r="M14" s="267"/>
      <c r="N14" s="267"/>
      <c r="O14" s="267"/>
    </row>
    <row r="15" s="250" customFormat="true" ht="21" hidden="false" customHeight="true" outlineLevel="0" collapsed="false">
      <c r="B15" s="244"/>
      <c r="C15" s="245"/>
      <c r="D15" s="268"/>
      <c r="E15" s="269"/>
      <c r="F15" s="268" t="s">
        <v>132</v>
      </c>
      <c r="G15" s="270" t="n">
        <v>32019</v>
      </c>
      <c r="H15" s="271" t="n">
        <v>3415</v>
      </c>
      <c r="I15" s="272" t="n">
        <f aca="false">SUM(G15:H15)</f>
        <v>35434</v>
      </c>
      <c r="J15" s="218"/>
      <c r="K15" s="218"/>
      <c r="L15" s="267"/>
      <c r="M15" s="267"/>
      <c r="N15" s="267"/>
      <c r="O15" s="267"/>
    </row>
    <row r="16" s="250" customFormat="true" ht="21" hidden="false" customHeight="true" outlineLevel="0" collapsed="false">
      <c r="B16" s="244"/>
      <c r="C16" s="245" t="s">
        <v>133</v>
      </c>
      <c r="D16" s="251"/>
      <c r="E16" s="273"/>
      <c r="F16" s="251"/>
      <c r="G16" s="274" t="n">
        <f aca="false">G8+G10+G11</f>
        <v>2491120</v>
      </c>
      <c r="H16" s="274" t="n">
        <f aca="false">H8+H10+H11</f>
        <v>14056</v>
      </c>
      <c r="I16" s="274" t="n">
        <f aca="false">I8+I10+I11</f>
        <v>2505176</v>
      </c>
      <c r="J16" s="218"/>
      <c r="K16" s="218"/>
      <c r="L16" s="267"/>
      <c r="M16" s="267"/>
      <c r="N16" s="267"/>
      <c r="O16" s="267"/>
    </row>
    <row r="17" s="250" customFormat="true" ht="21" hidden="false" customHeight="true" outlineLevel="0" collapsed="false">
      <c r="B17" s="244"/>
      <c r="C17" s="275" t="s">
        <v>134</v>
      </c>
      <c r="D17" s="275"/>
      <c r="E17" s="275"/>
      <c r="F17" s="276"/>
      <c r="G17" s="262"/>
      <c r="H17" s="262"/>
      <c r="I17" s="262"/>
      <c r="J17" s="218"/>
      <c r="K17" s="218"/>
    </row>
    <row r="18" customFormat="false" ht="21" hidden="false" customHeight="true" outlineLevel="0" collapsed="false">
      <c r="B18" s="277"/>
      <c r="C18" s="115"/>
      <c r="D18" s="98" t="s">
        <v>135</v>
      </c>
      <c r="E18" s="98"/>
      <c r="F18" s="278"/>
      <c r="G18" s="279" t="n">
        <v>127300</v>
      </c>
      <c r="H18" s="128"/>
      <c r="I18" s="279" t="n">
        <f aca="false">G18+H18</f>
        <v>127300</v>
      </c>
      <c r="K18" s="218"/>
    </row>
    <row r="19" customFormat="false" ht="21" hidden="false" customHeight="true" outlineLevel="0" collapsed="false">
      <c r="B19" s="277"/>
      <c r="C19" s="115"/>
      <c r="D19" s="98" t="s">
        <v>136</v>
      </c>
      <c r="E19" s="104"/>
      <c r="F19" s="280"/>
      <c r="G19" s="279" t="n">
        <v>84900</v>
      </c>
      <c r="H19" s="128"/>
      <c r="I19" s="279" t="n">
        <f aca="false">G19+H19</f>
        <v>84900</v>
      </c>
      <c r="K19" s="218"/>
    </row>
    <row r="20" customFormat="false" ht="21" hidden="false" customHeight="true" outlineLevel="0" collapsed="false">
      <c r="B20" s="277"/>
      <c r="C20" s="115"/>
      <c r="D20" s="98" t="s">
        <v>137</v>
      </c>
      <c r="E20" s="104"/>
      <c r="F20" s="280"/>
      <c r="G20" s="279" t="n">
        <v>40200</v>
      </c>
      <c r="H20" s="128"/>
      <c r="I20" s="279" t="n">
        <f aca="false">G20+H20</f>
        <v>40200</v>
      </c>
      <c r="K20" s="218"/>
    </row>
    <row r="21" customFormat="false" ht="21" hidden="false" customHeight="true" outlineLevel="0" collapsed="false">
      <c r="B21" s="277"/>
      <c r="C21" s="115"/>
      <c r="D21" s="98" t="s">
        <v>138</v>
      </c>
      <c r="E21" s="104"/>
      <c r="F21" s="280"/>
      <c r="G21" s="279" t="n">
        <v>26800</v>
      </c>
      <c r="H21" s="128"/>
      <c r="I21" s="279" t="n">
        <f aca="false">G21+H21</f>
        <v>26800</v>
      </c>
      <c r="K21" s="218"/>
    </row>
    <row r="22" customFormat="false" ht="21" hidden="false" customHeight="true" outlineLevel="0" collapsed="false">
      <c r="B22" s="277"/>
      <c r="C22" s="115"/>
      <c r="D22" s="104" t="s">
        <v>139</v>
      </c>
      <c r="E22" s="104"/>
      <c r="F22" s="280"/>
      <c r="G22" s="281" t="n">
        <v>164400</v>
      </c>
      <c r="H22" s="282"/>
      <c r="I22" s="279" t="n">
        <f aca="false">G22+H22</f>
        <v>164400</v>
      </c>
      <c r="K22" s="218"/>
    </row>
    <row r="23" customFormat="false" ht="21" hidden="false" customHeight="true" outlineLevel="0" collapsed="false">
      <c r="B23" s="277"/>
      <c r="C23" s="115"/>
      <c r="D23" s="104" t="s">
        <v>140</v>
      </c>
      <c r="E23" s="104"/>
      <c r="F23" s="280"/>
      <c r="G23" s="279" t="n">
        <v>139800</v>
      </c>
      <c r="H23" s="128"/>
      <c r="I23" s="279" t="n">
        <f aca="false">G23+H23</f>
        <v>139800</v>
      </c>
      <c r="J23" s="241"/>
      <c r="K23" s="241"/>
    </row>
    <row r="24" customFormat="false" ht="21" hidden="false" customHeight="true" outlineLevel="0" collapsed="false">
      <c r="B24" s="277"/>
      <c r="C24" s="115"/>
      <c r="D24" s="104" t="s">
        <v>141</v>
      </c>
      <c r="E24" s="104"/>
      <c r="F24" s="280"/>
      <c r="G24" s="279" t="n">
        <v>119400</v>
      </c>
      <c r="H24" s="128"/>
      <c r="I24" s="279" t="n">
        <f aca="false">G24+H24</f>
        <v>119400</v>
      </c>
      <c r="J24" s="241"/>
      <c r="K24" s="241"/>
    </row>
    <row r="25" customFormat="false" ht="21" hidden="false" customHeight="true" outlineLevel="0" collapsed="false">
      <c r="B25" s="277"/>
      <c r="C25" s="115"/>
      <c r="D25" s="104" t="s">
        <v>142</v>
      </c>
      <c r="E25" s="104"/>
      <c r="F25" s="280"/>
      <c r="G25" s="279" t="n">
        <v>140709</v>
      </c>
      <c r="H25" s="128"/>
      <c r="I25" s="279" t="n">
        <f aca="false">G25+H25</f>
        <v>140709</v>
      </c>
      <c r="J25" s="241"/>
      <c r="K25" s="241"/>
    </row>
    <row r="26" customFormat="false" ht="21" hidden="false" customHeight="true" outlineLevel="0" collapsed="false">
      <c r="B26" s="277"/>
      <c r="C26" s="115"/>
      <c r="D26" s="104" t="s">
        <v>143</v>
      </c>
      <c r="E26" s="104"/>
      <c r="F26" s="280"/>
      <c r="G26" s="279" t="n">
        <v>30938</v>
      </c>
      <c r="H26" s="128"/>
      <c r="I26" s="279" t="n">
        <f aca="false">G26+H26</f>
        <v>30938</v>
      </c>
      <c r="J26" s="241"/>
      <c r="K26" s="241"/>
    </row>
    <row r="27" customFormat="false" ht="21" hidden="false" customHeight="true" outlineLevel="0" collapsed="false">
      <c r="B27" s="277"/>
      <c r="C27" s="115"/>
      <c r="D27" s="104" t="s">
        <v>144</v>
      </c>
      <c r="E27" s="104"/>
      <c r="F27" s="280"/>
      <c r="G27" s="279" t="n">
        <v>57599</v>
      </c>
      <c r="H27" s="128" t="n">
        <v>6433</v>
      </c>
      <c r="I27" s="279" t="n">
        <f aca="false">G27+H27</f>
        <v>64032</v>
      </c>
      <c r="J27" s="241"/>
      <c r="K27" s="241"/>
    </row>
    <row r="28" customFormat="false" ht="21" hidden="false" customHeight="true" outlineLevel="0" collapsed="false">
      <c r="B28" s="277"/>
      <c r="C28" s="115"/>
      <c r="D28" s="104" t="s">
        <v>145</v>
      </c>
      <c r="E28" s="104"/>
      <c r="F28" s="280"/>
      <c r="G28" s="279" t="n">
        <v>2654</v>
      </c>
      <c r="H28" s="128"/>
      <c r="I28" s="279" t="n">
        <f aca="false">G28+H28</f>
        <v>2654</v>
      </c>
      <c r="J28" s="241"/>
      <c r="K28" s="241"/>
    </row>
    <row r="29" s="250" customFormat="true" ht="21" hidden="false" customHeight="true" outlineLevel="0" collapsed="false">
      <c r="B29" s="244"/>
      <c r="C29" s="269" t="s">
        <v>146</v>
      </c>
      <c r="D29" s="269"/>
      <c r="E29" s="269"/>
      <c r="F29" s="283"/>
      <c r="G29" s="284" t="n">
        <f aca="false">SUM(G18:G28)</f>
        <v>934700</v>
      </c>
      <c r="H29" s="284" t="n">
        <f aca="false">SUM(H18:H28)</f>
        <v>6433</v>
      </c>
      <c r="I29" s="284" t="n">
        <f aca="false">SUM(I18:I28)</f>
        <v>941133</v>
      </c>
      <c r="J29" s="241"/>
      <c r="K29" s="241"/>
    </row>
    <row r="30" s="243" customFormat="true" ht="21" hidden="false" customHeight="true" outlineLevel="0" collapsed="false">
      <c r="B30" s="244"/>
      <c r="C30" s="259" t="s">
        <v>147</v>
      </c>
      <c r="D30" s="259"/>
      <c r="E30" s="259"/>
      <c r="F30" s="260"/>
      <c r="G30" s="262"/>
      <c r="H30" s="262"/>
      <c r="I30" s="262"/>
      <c r="J30" s="241"/>
      <c r="K30" s="241"/>
    </row>
    <row r="31" s="243" customFormat="true" ht="21" hidden="false" customHeight="true" outlineLevel="0" collapsed="false">
      <c r="A31" s="216"/>
      <c r="B31" s="244"/>
      <c r="C31" s="245"/>
      <c r="D31" s="285" t="s">
        <v>148</v>
      </c>
      <c r="E31" s="285"/>
      <c r="F31" s="285"/>
      <c r="G31" s="128" t="n">
        <v>29655</v>
      </c>
      <c r="H31" s="128" t="n">
        <v>6114</v>
      </c>
      <c r="I31" s="128" t="n">
        <f aca="false">G31+H31</f>
        <v>35769</v>
      </c>
      <c r="J31" s="241"/>
      <c r="K31" s="241"/>
    </row>
    <row r="32" s="243" customFormat="true" ht="21" hidden="false" customHeight="true" outlineLevel="0" collapsed="false">
      <c r="A32" s="216"/>
      <c r="B32" s="244"/>
      <c r="C32" s="245"/>
      <c r="D32" s="285" t="s">
        <v>149</v>
      </c>
      <c r="E32" s="285"/>
      <c r="F32" s="285"/>
      <c r="G32" s="128" t="n">
        <v>5684</v>
      </c>
      <c r="H32" s="128"/>
      <c r="I32" s="128" t="n">
        <f aca="false">G32+H32</f>
        <v>5684</v>
      </c>
      <c r="J32" s="241"/>
      <c r="K32" s="241"/>
    </row>
    <row r="33" s="243" customFormat="true" ht="21" hidden="false" customHeight="true" outlineLevel="0" collapsed="false">
      <c r="A33" s="216"/>
      <c r="B33" s="244"/>
      <c r="C33" s="245"/>
      <c r="D33" s="285" t="s">
        <v>150</v>
      </c>
      <c r="E33" s="285"/>
      <c r="F33" s="285"/>
      <c r="G33" s="128" t="n">
        <v>27087</v>
      </c>
      <c r="H33" s="128"/>
      <c r="I33" s="128" t="n">
        <f aca="false">G33+H33</f>
        <v>27087</v>
      </c>
      <c r="J33" s="241"/>
      <c r="K33" s="241"/>
    </row>
    <row r="34" s="243" customFormat="true" ht="21" hidden="false" customHeight="true" outlineLevel="0" collapsed="false">
      <c r="A34" s="216"/>
      <c r="B34" s="244"/>
      <c r="C34" s="245"/>
      <c r="D34" s="84" t="s">
        <v>151</v>
      </c>
      <c r="E34" s="84"/>
      <c r="F34" s="84"/>
      <c r="G34" s="169" t="n">
        <v>126685</v>
      </c>
      <c r="H34" s="169"/>
      <c r="I34" s="128" t="n">
        <f aca="false">G34+H34</f>
        <v>126685</v>
      </c>
      <c r="J34" s="241"/>
      <c r="K34" s="241"/>
    </row>
    <row r="35" s="243" customFormat="true" ht="21" hidden="false" customHeight="true" outlineLevel="0" collapsed="false">
      <c r="B35" s="244"/>
      <c r="C35" s="286" t="s">
        <v>152</v>
      </c>
      <c r="D35" s="254"/>
      <c r="E35" s="254"/>
      <c r="F35" s="255"/>
      <c r="G35" s="257" t="n">
        <f aca="false">SUM(G31:G34)</f>
        <v>189111</v>
      </c>
      <c r="H35" s="257" t="n">
        <f aca="false">SUM(H31:H34)</f>
        <v>6114</v>
      </c>
      <c r="I35" s="257" t="n">
        <f aca="false">SUM(I31:I34)</f>
        <v>195225</v>
      </c>
      <c r="J35" s="241"/>
      <c r="K35" s="241"/>
    </row>
    <row r="36" customFormat="false" ht="21" hidden="false" customHeight="true" outlineLevel="0" collapsed="false">
      <c r="B36" s="244"/>
      <c r="C36" s="259" t="s">
        <v>153</v>
      </c>
      <c r="D36" s="259"/>
      <c r="E36" s="259"/>
      <c r="F36" s="260"/>
      <c r="G36" s="287"/>
      <c r="H36" s="287"/>
      <c r="I36" s="287"/>
      <c r="J36" s="241"/>
      <c r="K36" s="241"/>
    </row>
    <row r="37" customFormat="false" ht="21" hidden="false" customHeight="true" outlineLevel="0" collapsed="false">
      <c r="B37" s="277"/>
      <c r="C37" s="115" t="s">
        <v>154</v>
      </c>
      <c r="D37" s="84"/>
      <c r="E37" s="84"/>
      <c r="F37" s="288"/>
      <c r="G37" s="169" t="n">
        <v>932</v>
      </c>
      <c r="H37" s="169"/>
      <c r="I37" s="169" t="n">
        <f aca="false">G37+H37</f>
        <v>932</v>
      </c>
      <c r="J37" s="241"/>
      <c r="K37" s="241"/>
    </row>
    <row r="38" customFormat="false" ht="21" hidden="false" customHeight="true" outlineLevel="0" collapsed="false">
      <c r="B38" s="244"/>
      <c r="C38" s="289" t="s">
        <v>155</v>
      </c>
      <c r="D38" s="289"/>
      <c r="E38" s="289"/>
      <c r="F38" s="290"/>
      <c r="G38" s="291" t="n">
        <f aca="false">SUM(G37)</f>
        <v>932</v>
      </c>
      <c r="H38" s="291" t="n">
        <f aca="false">SUM(H37)</f>
        <v>0</v>
      </c>
      <c r="I38" s="291" t="n">
        <f aca="false">SUM(I37)</f>
        <v>932</v>
      </c>
      <c r="J38" s="241"/>
      <c r="K38" s="241"/>
    </row>
    <row r="39" customFormat="false" ht="21" hidden="false" customHeight="true" outlineLevel="0" collapsed="false">
      <c r="B39" s="237" t="s">
        <v>156</v>
      </c>
      <c r="C39" s="292" t="s">
        <v>157</v>
      </c>
      <c r="D39" s="293"/>
      <c r="E39" s="293"/>
      <c r="F39" s="293"/>
      <c r="G39" s="294" t="n">
        <f aca="false">G16+G29+G35+G38</f>
        <v>3615863</v>
      </c>
      <c r="H39" s="294" t="n">
        <f aca="false">H16+H29+H35+H38</f>
        <v>26603</v>
      </c>
      <c r="I39" s="294" t="n">
        <f aca="false">I16+I29+I35+I38</f>
        <v>3642466</v>
      </c>
      <c r="J39" s="241"/>
      <c r="K39" s="241"/>
    </row>
    <row r="40" customFormat="false" ht="21" hidden="false" customHeight="true" outlineLevel="0" collapsed="false">
      <c r="B40" s="237"/>
      <c r="C40" s="292"/>
      <c r="D40" s="295" t="s">
        <v>158</v>
      </c>
      <c r="E40" s="293"/>
      <c r="F40" s="293"/>
      <c r="G40" s="294"/>
      <c r="H40" s="294"/>
      <c r="I40" s="294"/>
      <c r="J40" s="241"/>
      <c r="K40" s="241"/>
    </row>
    <row r="41" customFormat="false" ht="21" hidden="false" customHeight="true" outlineLevel="0" collapsed="false">
      <c r="B41" s="296" t="s">
        <v>159</v>
      </c>
      <c r="C41" s="297" t="s">
        <v>160</v>
      </c>
      <c r="D41" s="298"/>
      <c r="E41" s="298"/>
      <c r="F41" s="298"/>
      <c r="G41" s="299" t="n">
        <f aca="false">G40</f>
        <v>0</v>
      </c>
      <c r="H41" s="299" t="n">
        <f aca="false">H40</f>
        <v>0</v>
      </c>
      <c r="I41" s="299" t="n">
        <f aca="false">I40</f>
        <v>0</v>
      </c>
      <c r="J41" s="241"/>
      <c r="K41" s="241"/>
    </row>
    <row r="42" customFormat="false" ht="21" hidden="false" customHeight="true" outlineLevel="0" collapsed="false">
      <c r="B42" s="113"/>
      <c r="C42" s="300"/>
      <c r="D42" s="301" t="s">
        <v>161</v>
      </c>
      <c r="E42" s="301"/>
      <c r="F42" s="100"/>
      <c r="G42" s="302" t="n">
        <v>53528</v>
      </c>
      <c r="H42" s="302"/>
      <c r="I42" s="302" t="n">
        <f aca="false">G42+H42</f>
        <v>53528</v>
      </c>
      <c r="J42" s="241"/>
      <c r="K42" s="241"/>
    </row>
    <row r="43" customFormat="false" ht="21" hidden="false" customHeight="true" outlineLevel="0" collapsed="false">
      <c r="B43" s="113"/>
      <c r="C43" s="300"/>
      <c r="D43" s="303" t="s">
        <v>162</v>
      </c>
      <c r="E43" s="301"/>
      <c r="F43" s="100"/>
      <c r="G43" s="302" t="n">
        <v>1000</v>
      </c>
      <c r="H43" s="302"/>
      <c r="I43" s="302" t="n">
        <f aca="false">G43+H43</f>
        <v>1000</v>
      </c>
      <c r="J43" s="241"/>
      <c r="K43" s="241"/>
    </row>
    <row r="44" customFormat="false" ht="18.75" hidden="false" customHeight="true" outlineLevel="0" collapsed="false">
      <c r="B44" s="113"/>
      <c r="C44" s="300"/>
      <c r="D44" s="304" t="s">
        <v>163</v>
      </c>
      <c r="E44" s="305"/>
      <c r="F44" s="305"/>
      <c r="G44" s="302" t="n">
        <v>2926</v>
      </c>
      <c r="H44" s="306"/>
      <c r="I44" s="302" t="n">
        <f aca="false">G44+H44</f>
        <v>2926</v>
      </c>
      <c r="J44" s="241"/>
      <c r="K44" s="241"/>
    </row>
    <row r="45" customFormat="false" ht="18.75" hidden="false" customHeight="true" outlineLevel="0" collapsed="false">
      <c r="B45" s="113"/>
      <c r="C45" s="300"/>
      <c r="D45" s="304" t="s">
        <v>164</v>
      </c>
      <c r="E45" s="305"/>
      <c r="F45" s="305"/>
      <c r="G45" s="302" t="n">
        <v>15493</v>
      </c>
      <c r="H45" s="306"/>
      <c r="I45" s="302" t="n">
        <f aca="false">G45+H45</f>
        <v>15493</v>
      </c>
      <c r="J45" s="241"/>
      <c r="K45" s="241"/>
    </row>
    <row r="46" customFormat="false" ht="18.75" hidden="false" customHeight="true" outlineLevel="0" collapsed="false">
      <c r="B46" s="113"/>
      <c r="C46" s="300"/>
      <c r="D46" s="304" t="s">
        <v>165</v>
      </c>
      <c r="E46" s="305"/>
      <c r="F46" s="305"/>
      <c r="G46" s="302" t="n">
        <v>99250</v>
      </c>
      <c r="H46" s="306"/>
      <c r="I46" s="302" t="n">
        <f aca="false">G46+H46</f>
        <v>99250</v>
      </c>
      <c r="J46" s="241"/>
      <c r="K46" s="241"/>
    </row>
    <row r="47" customFormat="false" ht="18.75" hidden="false" customHeight="true" outlineLevel="0" collapsed="false">
      <c r="B47" s="113"/>
      <c r="C47" s="300"/>
      <c r="D47" s="304" t="s">
        <v>166</v>
      </c>
      <c r="E47" s="307"/>
      <c r="F47" s="307"/>
      <c r="G47" s="308" t="n">
        <v>4320</v>
      </c>
      <c r="H47" s="308"/>
      <c r="I47" s="308" t="n">
        <f aca="false">G47+H47</f>
        <v>4320</v>
      </c>
      <c r="J47" s="241"/>
      <c r="K47" s="241"/>
    </row>
    <row r="48" customFormat="false" ht="18.75" hidden="false" customHeight="true" outlineLevel="0" collapsed="false">
      <c r="B48" s="113"/>
      <c r="C48" s="300"/>
      <c r="D48" s="309" t="s">
        <v>167</v>
      </c>
      <c r="E48" s="305"/>
      <c r="F48" s="305"/>
      <c r="G48" s="308" t="n">
        <v>2423</v>
      </c>
      <c r="H48" s="308"/>
      <c r="I48" s="308" t="n">
        <f aca="false">G48+H48</f>
        <v>2423</v>
      </c>
      <c r="J48" s="241"/>
      <c r="K48" s="241"/>
    </row>
    <row r="49" customFormat="false" ht="18.75" hidden="false" customHeight="true" outlineLevel="0" collapsed="false">
      <c r="B49" s="113"/>
      <c r="C49" s="300"/>
      <c r="D49" s="309" t="s">
        <v>168</v>
      </c>
      <c r="E49" s="305"/>
      <c r="F49" s="305"/>
      <c r="G49" s="308" t="n">
        <v>943</v>
      </c>
      <c r="H49" s="308"/>
      <c r="I49" s="308" t="n">
        <f aca="false">G49+H49</f>
        <v>943</v>
      </c>
      <c r="J49" s="241"/>
      <c r="K49" s="241"/>
    </row>
    <row r="50" customFormat="false" ht="18.75" hidden="false" customHeight="true" outlineLevel="0" collapsed="false">
      <c r="B50" s="113"/>
      <c r="C50" s="300"/>
      <c r="D50" s="309" t="s">
        <v>169</v>
      </c>
      <c r="E50" s="305"/>
      <c r="F50" s="305"/>
      <c r="G50" s="308" t="n">
        <v>500</v>
      </c>
      <c r="H50" s="308"/>
      <c r="I50" s="308" t="n">
        <f aca="false">G50+H50</f>
        <v>500</v>
      </c>
      <c r="J50" s="241"/>
      <c r="K50" s="241"/>
    </row>
    <row r="51" customFormat="false" ht="18.75" hidden="false" customHeight="true" outlineLevel="0" collapsed="false">
      <c r="B51" s="113"/>
      <c r="C51" s="300"/>
      <c r="D51" s="309" t="s">
        <v>170</v>
      </c>
      <c r="E51" s="305"/>
      <c r="F51" s="305"/>
      <c r="G51" s="308" t="n">
        <v>479</v>
      </c>
      <c r="H51" s="308" t="n">
        <v>50</v>
      </c>
      <c r="I51" s="308" t="n">
        <f aca="false">G51+H51</f>
        <v>529</v>
      </c>
      <c r="J51" s="241"/>
      <c r="K51" s="241"/>
    </row>
    <row r="52" customFormat="false" ht="19.5" hidden="false" customHeight="true" outlineLevel="0" collapsed="false">
      <c r="B52" s="113"/>
      <c r="C52" s="300"/>
      <c r="D52" s="303" t="s">
        <v>171</v>
      </c>
      <c r="E52" s="307"/>
      <c r="F52" s="307"/>
      <c r="G52" s="308" t="n">
        <v>5923</v>
      </c>
      <c r="H52" s="308"/>
      <c r="I52" s="308" t="n">
        <f aca="false">G52+H52</f>
        <v>5923</v>
      </c>
      <c r="J52" s="241"/>
      <c r="K52" s="241"/>
    </row>
    <row r="53" customFormat="false" ht="21" hidden="false" customHeight="true" outlineLevel="0" collapsed="false">
      <c r="B53" s="237" t="s">
        <v>172</v>
      </c>
      <c r="C53" s="310" t="s">
        <v>173</v>
      </c>
      <c r="D53" s="311"/>
      <c r="E53" s="311"/>
      <c r="F53" s="311"/>
      <c r="G53" s="312" t="n">
        <f aca="false">SUM(G42:G52)</f>
        <v>186785</v>
      </c>
      <c r="H53" s="312" t="n">
        <f aca="false">SUM(H42:H52)</f>
        <v>50</v>
      </c>
      <c r="I53" s="312" t="n">
        <f aca="false">SUM(I42:I52)</f>
        <v>186835</v>
      </c>
      <c r="J53" s="241"/>
      <c r="K53" s="241"/>
    </row>
    <row r="54" s="313" customFormat="true" ht="21" hidden="false" customHeight="true" outlineLevel="0" collapsed="false">
      <c r="B54" s="314" t="s">
        <v>174</v>
      </c>
      <c r="C54" s="315"/>
      <c r="D54" s="316"/>
      <c r="E54" s="316"/>
      <c r="F54" s="316"/>
      <c r="G54" s="317" t="n">
        <f aca="false">G39+G41+G53</f>
        <v>3802648</v>
      </c>
      <c r="H54" s="317" t="n">
        <f aca="false">H39+H41+H53</f>
        <v>26653</v>
      </c>
      <c r="I54" s="317" t="n">
        <f aca="false">I39+I41+I53</f>
        <v>3829301</v>
      </c>
      <c r="J54" s="241"/>
      <c r="K54" s="241"/>
    </row>
    <row r="55" customFormat="false" ht="21" hidden="false" customHeight="true" outlineLevel="0" collapsed="false">
      <c r="B55" s="318" t="s">
        <v>175</v>
      </c>
      <c r="C55" s="319"/>
      <c r="D55" s="319"/>
      <c r="E55" s="319"/>
      <c r="F55" s="320"/>
      <c r="G55" s="321"/>
      <c r="H55" s="322"/>
      <c r="I55" s="321"/>
      <c r="J55" s="241"/>
      <c r="K55" s="241"/>
    </row>
    <row r="56" s="236" customFormat="true" ht="21" hidden="false" customHeight="true" outlineLevel="0" collapsed="false">
      <c r="B56" s="237"/>
      <c r="C56" s="300" t="s">
        <v>176</v>
      </c>
      <c r="D56" s="300"/>
      <c r="E56" s="300"/>
      <c r="F56" s="323"/>
      <c r="G56" s="324"/>
      <c r="H56" s="325"/>
      <c r="I56" s="324"/>
      <c r="J56" s="241"/>
      <c r="K56" s="241"/>
    </row>
    <row r="57" customFormat="false" ht="21" hidden="false" customHeight="true" outlineLevel="0" collapsed="false">
      <c r="B57" s="277"/>
      <c r="C57" s="115"/>
      <c r="D57" s="98" t="s">
        <v>177</v>
      </c>
      <c r="E57" s="98"/>
      <c r="F57" s="278"/>
      <c r="G57" s="302" t="n">
        <v>700</v>
      </c>
      <c r="H57" s="279"/>
      <c r="I57" s="302" t="n">
        <f aca="false">G57+H57</f>
        <v>700</v>
      </c>
      <c r="J57" s="241"/>
      <c r="K57" s="241"/>
    </row>
    <row r="58" s="236" customFormat="true" ht="21" hidden="false" customHeight="true" outlineLevel="0" collapsed="false">
      <c r="B58" s="237"/>
      <c r="C58" s="300" t="s">
        <v>178</v>
      </c>
      <c r="D58" s="300"/>
      <c r="E58" s="300"/>
      <c r="F58" s="323"/>
      <c r="G58" s="308"/>
      <c r="H58" s="308"/>
      <c r="I58" s="308"/>
      <c r="J58" s="241"/>
      <c r="K58" s="241"/>
    </row>
    <row r="59" customFormat="false" ht="21" hidden="false" customHeight="true" outlineLevel="0" collapsed="false">
      <c r="B59" s="326"/>
      <c r="C59" s="327"/>
      <c r="D59" s="328" t="s">
        <v>179</v>
      </c>
      <c r="E59" s="328"/>
      <c r="F59" s="329"/>
      <c r="G59" s="302" t="n">
        <v>1272000</v>
      </c>
      <c r="H59" s="279"/>
      <c r="I59" s="302" t="n">
        <f aca="false">G59+H59</f>
        <v>1272000</v>
      </c>
      <c r="J59" s="241"/>
      <c r="K59" s="241"/>
      <c r="L59" s="217"/>
      <c r="M59" s="217"/>
    </row>
    <row r="60" s="236" customFormat="true" ht="21" hidden="false" customHeight="true" outlineLevel="0" collapsed="false">
      <c r="B60" s="237"/>
      <c r="C60" s="300" t="s">
        <v>180</v>
      </c>
      <c r="D60" s="300"/>
      <c r="E60" s="300"/>
      <c r="F60" s="323"/>
      <c r="G60" s="308"/>
      <c r="H60" s="308"/>
      <c r="I60" s="308"/>
      <c r="J60" s="241"/>
      <c r="K60" s="241"/>
    </row>
    <row r="61" customFormat="false" ht="21" hidden="false" customHeight="true" outlineLevel="0" collapsed="false">
      <c r="B61" s="326"/>
      <c r="C61" s="327"/>
      <c r="D61" s="328" t="s">
        <v>181</v>
      </c>
      <c r="E61" s="328"/>
      <c r="F61" s="329"/>
      <c r="G61" s="302" t="n">
        <v>8150000</v>
      </c>
      <c r="H61" s="279"/>
      <c r="I61" s="302" t="n">
        <f aca="false">G61+H61</f>
        <v>8150000</v>
      </c>
      <c r="J61" s="241"/>
      <c r="K61" s="241"/>
    </row>
    <row r="62" customFormat="false" ht="21" hidden="false" customHeight="true" outlineLevel="0" collapsed="false">
      <c r="B62" s="113"/>
      <c r="C62" s="115"/>
      <c r="D62" s="98" t="s">
        <v>182</v>
      </c>
      <c r="E62" s="98"/>
      <c r="F62" s="278"/>
      <c r="G62" s="302" t="n">
        <v>250000</v>
      </c>
      <c r="H62" s="279"/>
      <c r="I62" s="302" t="n">
        <f aca="false">G62+H62</f>
        <v>250000</v>
      </c>
      <c r="J62" s="241"/>
      <c r="K62" s="241"/>
    </row>
    <row r="63" customFormat="false" ht="21" hidden="false" customHeight="true" outlineLevel="0" collapsed="false">
      <c r="B63" s="326"/>
      <c r="C63" s="327"/>
      <c r="D63" s="330" t="s">
        <v>183</v>
      </c>
      <c r="E63" s="330"/>
      <c r="F63" s="331"/>
      <c r="G63" s="302" t="n">
        <v>17000</v>
      </c>
      <c r="H63" s="279"/>
      <c r="I63" s="302" t="n">
        <f aca="false">G63+H63</f>
        <v>17000</v>
      </c>
      <c r="J63" s="241"/>
      <c r="K63" s="241"/>
    </row>
    <row r="64" customFormat="false" ht="21" hidden="false" customHeight="true" outlineLevel="0" collapsed="false">
      <c r="B64" s="237"/>
      <c r="C64" s="300" t="s">
        <v>184</v>
      </c>
      <c r="D64" s="300"/>
      <c r="E64" s="300"/>
      <c r="F64" s="323"/>
      <c r="G64" s="325"/>
      <c r="H64" s="332"/>
      <c r="I64" s="325"/>
      <c r="J64" s="241"/>
      <c r="K64" s="241"/>
    </row>
    <row r="65" customFormat="false" ht="21" hidden="false" customHeight="true" outlineLevel="0" collapsed="false">
      <c r="B65" s="113"/>
      <c r="C65" s="114"/>
      <c r="D65" s="98" t="s">
        <v>185</v>
      </c>
      <c r="E65" s="98"/>
      <c r="F65" s="333"/>
      <c r="G65" s="302" t="n">
        <v>2500</v>
      </c>
      <c r="H65" s="302"/>
      <c r="I65" s="302" t="n">
        <f aca="false">G65+H65</f>
        <v>2500</v>
      </c>
      <c r="J65" s="241"/>
      <c r="K65" s="241"/>
    </row>
    <row r="66" customFormat="false" ht="21" hidden="false" customHeight="true" outlineLevel="0" collapsed="false">
      <c r="B66" s="326"/>
      <c r="C66" s="327"/>
      <c r="D66" s="328" t="s">
        <v>186</v>
      </c>
      <c r="E66" s="328"/>
      <c r="F66" s="329"/>
      <c r="G66" s="302" t="n">
        <v>30000</v>
      </c>
      <c r="H66" s="279"/>
      <c r="I66" s="302" t="n">
        <f aca="false">G66+H66</f>
        <v>30000</v>
      </c>
      <c r="J66" s="241"/>
      <c r="K66" s="241"/>
    </row>
    <row r="67" customFormat="false" ht="21" hidden="false" customHeight="true" outlineLevel="0" collapsed="false">
      <c r="B67" s="277"/>
      <c r="C67" s="115"/>
      <c r="D67" s="106" t="s">
        <v>187</v>
      </c>
      <c r="E67" s="106"/>
      <c r="F67" s="106"/>
      <c r="G67" s="302" t="n">
        <v>1000</v>
      </c>
      <c r="H67" s="279"/>
      <c r="I67" s="302" t="n">
        <f aca="false">G67+H67</f>
        <v>1000</v>
      </c>
      <c r="J67" s="241"/>
      <c r="K67" s="241"/>
    </row>
    <row r="68" customFormat="false" ht="21" hidden="false" customHeight="true" outlineLevel="0" collapsed="false">
      <c r="B68" s="277"/>
      <c r="C68" s="115"/>
      <c r="D68" s="115" t="s">
        <v>188</v>
      </c>
      <c r="E68" s="115"/>
      <c r="F68" s="115"/>
      <c r="G68" s="325" t="n">
        <v>2268</v>
      </c>
      <c r="H68" s="332" t="n">
        <v>941</v>
      </c>
      <c r="I68" s="302" t="n">
        <f aca="false">G68+H68</f>
        <v>3209</v>
      </c>
      <c r="J68" s="241"/>
      <c r="K68" s="241"/>
    </row>
    <row r="69" customFormat="false" ht="21" hidden="false" customHeight="true" outlineLevel="0" collapsed="false">
      <c r="B69" s="314" t="s">
        <v>189</v>
      </c>
      <c r="C69" s="315"/>
      <c r="D69" s="334"/>
      <c r="E69" s="334"/>
      <c r="F69" s="334"/>
      <c r="G69" s="335" t="n">
        <f aca="false">SUM(G55:G68)</f>
        <v>9725468</v>
      </c>
      <c r="H69" s="335" t="n">
        <f aca="false">SUM(H55:H68)</f>
        <v>941</v>
      </c>
      <c r="I69" s="335" t="n">
        <f aca="false">SUM(I55:I68)</f>
        <v>9726409</v>
      </c>
      <c r="J69" s="241"/>
      <c r="K69" s="241"/>
    </row>
    <row r="70" customFormat="false" ht="21" hidden="false" customHeight="true" outlineLevel="0" collapsed="false">
      <c r="B70" s="237" t="s">
        <v>62</v>
      </c>
      <c r="C70" s="323"/>
      <c r="D70" s="323"/>
      <c r="E70" s="323"/>
      <c r="F70" s="323"/>
      <c r="G70" s="321"/>
      <c r="H70" s="336"/>
      <c r="I70" s="321"/>
      <c r="J70" s="241"/>
      <c r="K70" s="241"/>
    </row>
    <row r="71" customFormat="false" ht="21" hidden="false" customHeight="true" outlineLevel="0" collapsed="false">
      <c r="B71" s="113"/>
      <c r="C71" s="114"/>
      <c r="D71" s="114"/>
      <c r="E71" s="114"/>
      <c r="F71" s="104" t="s">
        <v>190</v>
      </c>
      <c r="G71" s="302" t="n">
        <v>10127</v>
      </c>
      <c r="H71" s="302"/>
      <c r="I71" s="302" t="n">
        <f aca="false">G71+H71</f>
        <v>10127</v>
      </c>
      <c r="J71" s="241"/>
      <c r="K71" s="241"/>
    </row>
    <row r="72" customFormat="false" ht="21" hidden="false" customHeight="true" outlineLevel="0" collapsed="false">
      <c r="B72" s="113"/>
      <c r="C72" s="114"/>
      <c r="D72" s="114"/>
      <c r="E72" s="114"/>
      <c r="F72" s="104" t="s">
        <v>191</v>
      </c>
      <c r="G72" s="302" t="n">
        <v>5000</v>
      </c>
      <c r="H72" s="302"/>
      <c r="I72" s="302" t="n">
        <f aca="false">G72+H72</f>
        <v>5000</v>
      </c>
      <c r="J72" s="241"/>
      <c r="K72" s="241"/>
    </row>
    <row r="73" customFormat="false" ht="21" hidden="false" customHeight="true" outlineLevel="0" collapsed="false">
      <c r="B73" s="113"/>
      <c r="C73" s="114"/>
      <c r="D73" s="114"/>
      <c r="E73" s="114"/>
      <c r="F73" s="104" t="s">
        <v>192</v>
      </c>
      <c r="G73" s="302" t="n">
        <v>19000</v>
      </c>
      <c r="H73" s="302"/>
      <c r="I73" s="302" t="n">
        <f aca="false">G73+H73</f>
        <v>19000</v>
      </c>
      <c r="J73" s="241"/>
      <c r="K73" s="241"/>
    </row>
    <row r="74" customFormat="false" ht="21" hidden="false" customHeight="true" outlineLevel="0" collapsed="false">
      <c r="B74" s="113"/>
      <c r="C74" s="114"/>
      <c r="D74" s="114"/>
      <c r="E74" s="114"/>
      <c r="F74" s="104" t="s">
        <v>193</v>
      </c>
      <c r="G74" s="302" t="n">
        <v>37000</v>
      </c>
      <c r="H74" s="302"/>
      <c r="I74" s="302" t="n">
        <f aca="false">G74+H74</f>
        <v>37000</v>
      </c>
      <c r="J74" s="241"/>
      <c r="K74" s="241"/>
    </row>
    <row r="75" customFormat="false" ht="21" hidden="false" customHeight="true" outlineLevel="0" collapsed="false">
      <c r="B75" s="113"/>
      <c r="C75" s="114"/>
      <c r="D75" s="114"/>
      <c r="E75" s="114"/>
      <c r="F75" s="104" t="s">
        <v>194</v>
      </c>
      <c r="G75" s="302" t="n">
        <v>2000</v>
      </c>
      <c r="H75" s="302"/>
      <c r="I75" s="302" t="n">
        <f aca="false">G75+H75</f>
        <v>2000</v>
      </c>
      <c r="J75" s="241"/>
      <c r="K75" s="241"/>
    </row>
    <row r="76" customFormat="false" ht="21" hidden="false" customHeight="true" outlineLevel="0" collapsed="false">
      <c r="B76" s="113"/>
      <c r="C76" s="114"/>
      <c r="D76" s="114"/>
      <c r="E76" s="114"/>
      <c r="F76" s="337" t="s">
        <v>195</v>
      </c>
      <c r="G76" s="302" t="n">
        <v>422000</v>
      </c>
      <c r="H76" s="306"/>
      <c r="I76" s="302" t="n">
        <f aca="false">G76+H76</f>
        <v>422000</v>
      </c>
      <c r="J76" s="241"/>
      <c r="K76" s="241"/>
    </row>
    <row r="77" customFormat="false" ht="21" hidden="false" customHeight="true" outlineLevel="0" collapsed="false">
      <c r="B77" s="113"/>
      <c r="C77" s="114"/>
      <c r="D77" s="114"/>
      <c r="E77" s="114"/>
      <c r="F77" s="104" t="s">
        <v>196</v>
      </c>
      <c r="G77" s="302" t="n">
        <v>13000</v>
      </c>
      <c r="H77" s="306"/>
      <c r="I77" s="302" t="n">
        <f aca="false">G77+H77</f>
        <v>13000</v>
      </c>
      <c r="J77" s="241"/>
      <c r="K77" s="241"/>
    </row>
    <row r="78" customFormat="false" ht="21" hidden="false" customHeight="true" outlineLevel="0" collapsed="false">
      <c r="B78" s="113"/>
      <c r="C78" s="114"/>
      <c r="D78" s="114"/>
      <c r="E78" s="114"/>
      <c r="F78" s="104" t="s">
        <v>197</v>
      </c>
      <c r="G78" s="302" t="n">
        <v>3600</v>
      </c>
      <c r="H78" s="306"/>
      <c r="I78" s="302" t="n">
        <f aca="false">G78+H78</f>
        <v>3600</v>
      </c>
      <c r="J78" s="241"/>
      <c r="K78" s="241"/>
    </row>
    <row r="79" customFormat="false" ht="21" hidden="false" customHeight="true" outlineLevel="0" collapsed="false">
      <c r="B79" s="113"/>
      <c r="C79" s="114"/>
      <c r="D79" s="114"/>
      <c r="E79" s="114"/>
      <c r="F79" s="104" t="s">
        <v>198</v>
      </c>
      <c r="G79" s="302" t="n">
        <v>600000</v>
      </c>
      <c r="H79" s="306"/>
      <c r="I79" s="302" t="n">
        <f aca="false">G79+H79</f>
        <v>600000</v>
      </c>
      <c r="J79" s="241"/>
      <c r="K79" s="241"/>
    </row>
    <row r="80" customFormat="false" ht="21" hidden="false" customHeight="true" outlineLevel="0" collapsed="false">
      <c r="B80" s="113"/>
      <c r="C80" s="114"/>
      <c r="D80" s="114"/>
      <c r="E80" s="114"/>
      <c r="F80" s="104" t="s">
        <v>199</v>
      </c>
      <c r="G80" s="302" t="n">
        <v>48000</v>
      </c>
      <c r="H80" s="306"/>
      <c r="I80" s="302" t="n">
        <f aca="false">G80+H80</f>
        <v>48000</v>
      </c>
      <c r="J80" s="241"/>
      <c r="K80" s="241"/>
    </row>
    <row r="81" customFormat="false" ht="21" hidden="false" customHeight="true" outlineLevel="0" collapsed="false">
      <c r="B81" s="113"/>
      <c r="C81" s="114"/>
      <c r="D81" s="114"/>
      <c r="E81" s="114"/>
      <c r="F81" s="104" t="s">
        <v>200</v>
      </c>
      <c r="G81" s="302" t="n">
        <v>35000</v>
      </c>
      <c r="H81" s="306"/>
      <c r="I81" s="302" t="n">
        <f aca="false">G81+H81</f>
        <v>35000</v>
      </c>
      <c r="J81" s="241"/>
      <c r="K81" s="241"/>
    </row>
    <row r="82" customFormat="false" ht="21" hidden="false" customHeight="true" outlineLevel="0" collapsed="false">
      <c r="B82" s="113"/>
      <c r="C82" s="114"/>
      <c r="E82" s="104"/>
      <c r="F82" s="104" t="s">
        <v>201</v>
      </c>
      <c r="G82" s="302" t="n">
        <v>2700</v>
      </c>
      <c r="H82" s="302"/>
      <c r="I82" s="302" t="n">
        <f aca="false">G82+H82</f>
        <v>2700</v>
      </c>
      <c r="J82" s="241"/>
      <c r="K82" s="241"/>
    </row>
    <row r="83" customFormat="false" ht="21" hidden="false" customHeight="true" outlineLevel="0" collapsed="false">
      <c r="B83" s="113"/>
      <c r="C83" s="114"/>
      <c r="E83" s="104"/>
      <c r="F83" s="104" t="s">
        <v>202</v>
      </c>
      <c r="G83" s="302" t="n">
        <v>94538</v>
      </c>
      <c r="H83" s="302"/>
      <c r="I83" s="302" t="n">
        <f aca="false">G83+H83</f>
        <v>94538</v>
      </c>
      <c r="J83" s="241"/>
      <c r="K83" s="241"/>
    </row>
    <row r="84" customFormat="false" ht="21" hidden="false" customHeight="true" outlineLevel="0" collapsed="false">
      <c r="B84" s="113"/>
      <c r="C84" s="114"/>
      <c r="E84" s="104"/>
      <c r="F84" s="104" t="s">
        <v>203</v>
      </c>
      <c r="G84" s="302" t="n">
        <v>48825</v>
      </c>
      <c r="H84" s="302"/>
      <c r="I84" s="302" t="n">
        <f aca="false">G84+H84</f>
        <v>48825</v>
      </c>
      <c r="J84" s="241"/>
      <c r="K84" s="241"/>
    </row>
    <row r="85" customFormat="false" ht="21" hidden="false" customHeight="true" outlineLevel="0" collapsed="false">
      <c r="B85" s="113"/>
      <c r="C85" s="114"/>
      <c r="E85" s="104"/>
      <c r="F85" s="104" t="s">
        <v>204</v>
      </c>
      <c r="G85" s="302" t="n">
        <v>3793</v>
      </c>
      <c r="H85" s="302"/>
      <c r="I85" s="302" t="n">
        <f aca="false">G85+H85</f>
        <v>3793</v>
      </c>
      <c r="J85" s="241"/>
      <c r="K85" s="241"/>
    </row>
    <row r="86" customFormat="false" ht="21" hidden="false" customHeight="true" outlineLevel="0" collapsed="false">
      <c r="B86" s="113"/>
      <c r="C86" s="114"/>
      <c r="E86" s="104"/>
      <c r="F86" s="104" t="s">
        <v>205</v>
      </c>
      <c r="G86" s="302" t="n">
        <v>60</v>
      </c>
      <c r="H86" s="302" t="n">
        <v>5</v>
      </c>
      <c r="I86" s="302" t="n">
        <f aca="false">G86+H86</f>
        <v>65</v>
      </c>
      <c r="J86" s="241"/>
      <c r="K86" s="241"/>
    </row>
    <row r="87" customFormat="false" ht="21" hidden="false" customHeight="true" outlineLevel="0" collapsed="false">
      <c r="B87" s="113"/>
      <c r="C87" s="338" t="s">
        <v>206</v>
      </c>
      <c r="D87" s="338"/>
      <c r="E87" s="338"/>
      <c r="F87" s="339"/>
      <c r="G87" s="308"/>
      <c r="H87" s="340"/>
      <c r="I87" s="308"/>
      <c r="J87" s="241"/>
      <c r="K87" s="241"/>
    </row>
    <row r="88" s="341" customFormat="true" ht="21" hidden="false" customHeight="true" outlineLevel="0" collapsed="false">
      <c r="B88" s="342"/>
      <c r="C88" s="343"/>
      <c r="D88" s="343"/>
      <c r="E88" s="343"/>
      <c r="F88" s="344" t="s">
        <v>207</v>
      </c>
      <c r="G88" s="302" t="n">
        <v>81940</v>
      </c>
      <c r="H88" s="345"/>
      <c r="I88" s="302" t="n">
        <f aca="false">G88+H88</f>
        <v>81940</v>
      </c>
      <c r="J88" s="241"/>
      <c r="K88" s="241"/>
    </row>
    <row r="89" customFormat="false" ht="21" hidden="false" customHeight="true" outlineLevel="0" collapsed="false">
      <c r="B89" s="113"/>
      <c r="C89" s="145"/>
      <c r="D89" s="145"/>
      <c r="E89" s="145"/>
      <c r="F89" s="346" t="s">
        <v>208</v>
      </c>
      <c r="G89" s="302" t="n">
        <v>250000</v>
      </c>
      <c r="H89" s="279"/>
      <c r="I89" s="302" t="n">
        <f aca="false">G89+H89</f>
        <v>250000</v>
      </c>
      <c r="J89" s="241"/>
      <c r="K89" s="241"/>
    </row>
    <row r="90" s="341" customFormat="true" ht="21" hidden="false" customHeight="true" outlineLevel="0" collapsed="false">
      <c r="B90" s="342"/>
      <c r="C90" s="343"/>
      <c r="D90" s="343"/>
      <c r="E90" s="343"/>
      <c r="F90" s="344" t="s">
        <v>209</v>
      </c>
      <c r="G90" s="302" t="n">
        <v>20000</v>
      </c>
      <c r="H90" s="345"/>
      <c r="I90" s="302" t="n">
        <f aca="false">G90+H90</f>
        <v>20000</v>
      </c>
      <c r="J90" s="241"/>
      <c r="K90" s="241"/>
    </row>
    <row r="91" s="341" customFormat="true" ht="21" hidden="false" customHeight="true" outlineLevel="0" collapsed="false">
      <c r="B91" s="342"/>
      <c r="C91" s="343"/>
      <c r="D91" s="343"/>
      <c r="E91" s="343"/>
      <c r="F91" s="98" t="s">
        <v>210</v>
      </c>
      <c r="G91" s="302" t="n">
        <v>32368</v>
      </c>
      <c r="H91" s="347"/>
      <c r="I91" s="302" t="n">
        <f aca="false">G91+H91</f>
        <v>32368</v>
      </c>
      <c r="J91" s="241"/>
      <c r="K91" s="241"/>
    </row>
    <row r="92" s="341" customFormat="true" ht="21" hidden="false" customHeight="true" outlineLevel="0" collapsed="false">
      <c r="B92" s="342"/>
      <c r="C92" s="343"/>
      <c r="D92" s="343"/>
      <c r="E92" s="343"/>
      <c r="F92" s="98" t="s">
        <v>211</v>
      </c>
      <c r="G92" s="302" t="n">
        <v>66694</v>
      </c>
      <c r="H92" s="347"/>
      <c r="I92" s="302" t="n">
        <f aca="false">G92+H92</f>
        <v>66694</v>
      </c>
      <c r="J92" s="241"/>
      <c r="K92" s="241"/>
    </row>
    <row r="93" s="341" customFormat="true" ht="21" hidden="false" customHeight="true" outlineLevel="0" collapsed="false">
      <c r="B93" s="342"/>
      <c r="C93" s="343"/>
      <c r="D93" s="343"/>
      <c r="E93" s="343"/>
      <c r="F93" s="98" t="s">
        <v>212</v>
      </c>
      <c r="G93" s="302" t="n">
        <v>197033</v>
      </c>
      <c r="H93" s="347"/>
      <c r="I93" s="302" t="n">
        <f aca="false">G93+H93</f>
        <v>197033</v>
      </c>
      <c r="J93" s="241"/>
      <c r="K93" s="241"/>
    </row>
    <row r="94" s="341" customFormat="true" ht="21" hidden="false" customHeight="true" outlineLevel="0" collapsed="false">
      <c r="B94" s="342"/>
      <c r="C94" s="343"/>
      <c r="D94" s="343"/>
      <c r="E94" s="343"/>
      <c r="F94" s="98" t="s">
        <v>213</v>
      </c>
      <c r="G94" s="302" t="n">
        <v>15290</v>
      </c>
      <c r="H94" s="347" t="n">
        <v>33142</v>
      </c>
      <c r="I94" s="302" t="n">
        <f aca="false">G94+H94</f>
        <v>48432</v>
      </c>
      <c r="J94" s="241"/>
      <c r="K94" s="241"/>
    </row>
    <row r="95" customFormat="false" ht="21" hidden="false" customHeight="true" outlineLevel="0" collapsed="false">
      <c r="B95" s="113"/>
      <c r="C95" s="300" t="s">
        <v>214</v>
      </c>
      <c r="D95" s="300"/>
      <c r="E95" s="300"/>
      <c r="F95" s="348"/>
      <c r="G95" s="308"/>
      <c r="H95" s="308"/>
      <c r="I95" s="302"/>
      <c r="J95" s="241"/>
      <c r="K95" s="241"/>
    </row>
    <row r="96" customFormat="false" ht="21" hidden="false" customHeight="true" outlineLevel="0" collapsed="false">
      <c r="B96" s="113"/>
      <c r="C96" s="114"/>
      <c r="D96" s="114"/>
      <c r="E96" s="114"/>
      <c r="F96" s="98" t="s">
        <v>215</v>
      </c>
      <c r="G96" s="302" t="n">
        <v>50000</v>
      </c>
      <c r="H96" s="302"/>
      <c r="I96" s="302" t="n">
        <f aca="false">G96+H96</f>
        <v>50000</v>
      </c>
      <c r="J96" s="241"/>
      <c r="K96" s="241"/>
    </row>
    <row r="97" customFormat="false" ht="21" hidden="false" customHeight="true" outlineLevel="0" collapsed="false">
      <c r="B97" s="113"/>
      <c r="C97" s="245" t="s">
        <v>216</v>
      </c>
      <c r="D97" s="114"/>
      <c r="E97" s="114"/>
      <c r="F97" s="114"/>
      <c r="G97" s="308"/>
      <c r="H97" s="308"/>
      <c r="I97" s="308"/>
      <c r="J97" s="241"/>
      <c r="K97" s="241"/>
    </row>
    <row r="98" customFormat="false" ht="21" hidden="false" customHeight="true" outlineLevel="0" collapsed="false">
      <c r="B98" s="113"/>
      <c r="C98" s="114"/>
      <c r="D98" s="114"/>
      <c r="E98" s="114"/>
      <c r="F98" s="114"/>
      <c r="G98" s="302"/>
      <c r="H98" s="325"/>
      <c r="I98" s="302" t="n">
        <f aca="false">G98+H98</f>
        <v>0</v>
      </c>
      <c r="J98" s="241"/>
      <c r="K98" s="241"/>
    </row>
    <row r="99" customFormat="false" ht="21" hidden="false" customHeight="true" outlineLevel="0" collapsed="false">
      <c r="B99" s="314" t="s">
        <v>217</v>
      </c>
      <c r="C99" s="316"/>
      <c r="D99" s="334"/>
      <c r="E99" s="334"/>
      <c r="F99" s="334"/>
      <c r="G99" s="349" t="n">
        <f aca="false">SUM(G70:G98)</f>
        <v>2057968</v>
      </c>
      <c r="H99" s="349" t="n">
        <f aca="false">SUM(H70:H98)</f>
        <v>33147</v>
      </c>
      <c r="I99" s="349" t="n">
        <f aca="false">SUM(I70:I98)</f>
        <v>2091115</v>
      </c>
      <c r="J99" s="241"/>
      <c r="K99" s="241"/>
    </row>
    <row r="100" customFormat="false" ht="21" hidden="false" customHeight="true" outlineLevel="0" collapsed="false">
      <c r="B100" s="237" t="s">
        <v>218</v>
      </c>
      <c r="C100" s="238"/>
      <c r="D100" s="145"/>
      <c r="E100" s="145"/>
      <c r="F100" s="145"/>
      <c r="G100" s="239"/>
      <c r="H100" s="240"/>
      <c r="I100" s="239"/>
      <c r="J100" s="241"/>
      <c r="K100" s="241"/>
    </row>
    <row r="101" s="236" customFormat="true" ht="21" hidden="false" customHeight="true" outlineLevel="0" collapsed="false">
      <c r="B101" s="237"/>
      <c r="C101" s="350" t="s">
        <v>219</v>
      </c>
      <c r="D101" s="145"/>
      <c r="E101" s="145"/>
      <c r="F101" s="145"/>
      <c r="G101" s="351"/>
      <c r="H101" s="240"/>
      <c r="I101" s="352"/>
      <c r="J101" s="241"/>
      <c r="K101" s="241"/>
    </row>
    <row r="102" customFormat="false" ht="21" hidden="false" customHeight="true" outlineLevel="0" collapsed="false">
      <c r="B102" s="353"/>
      <c r="C102" s="354"/>
      <c r="D102" s="355" t="s">
        <v>220</v>
      </c>
      <c r="E102" s="356"/>
      <c r="F102" s="100"/>
      <c r="G102" s="128" t="n">
        <v>20000</v>
      </c>
      <c r="H102" s="345"/>
      <c r="I102" s="128" t="n">
        <f aca="false">G102+H102</f>
        <v>20000</v>
      </c>
      <c r="J102" s="241"/>
      <c r="K102" s="241"/>
    </row>
    <row r="103" customFormat="false" ht="21" hidden="false" customHeight="true" outlineLevel="0" collapsed="false">
      <c r="B103" s="353"/>
      <c r="C103" s="354"/>
      <c r="D103" s="357" t="s">
        <v>221</v>
      </c>
      <c r="E103" s="358"/>
      <c r="F103" s="106"/>
      <c r="G103" s="282" t="n">
        <v>120000</v>
      </c>
      <c r="H103" s="347"/>
      <c r="I103" s="282" t="n">
        <f aca="false">G103+H103</f>
        <v>120000</v>
      </c>
      <c r="J103" s="241"/>
      <c r="K103" s="241"/>
    </row>
    <row r="104" customFormat="false" ht="21" hidden="false" customHeight="true" outlineLevel="0" collapsed="false">
      <c r="B104" s="353"/>
      <c r="C104" s="354"/>
      <c r="D104" s="359" t="s">
        <v>222</v>
      </c>
      <c r="E104" s="360"/>
      <c r="F104" s="121"/>
      <c r="G104" s="122" t="n">
        <v>165868</v>
      </c>
      <c r="H104" s="361"/>
      <c r="I104" s="282" t="n">
        <f aca="false">G104+H104</f>
        <v>165868</v>
      </c>
      <c r="J104" s="241"/>
      <c r="K104" s="241"/>
    </row>
    <row r="105" s="236" customFormat="true" ht="21" hidden="false" customHeight="true" outlineLevel="0" collapsed="false">
      <c r="B105" s="353"/>
      <c r="C105" s="362" t="s">
        <v>223</v>
      </c>
      <c r="D105" s="363"/>
      <c r="E105" s="360"/>
      <c r="F105" s="121"/>
      <c r="G105" s="122"/>
      <c r="H105" s="361"/>
      <c r="I105" s="122"/>
      <c r="J105" s="241"/>
      <c r="K105" s="241"/>
    </row>
    <row r="106" customFormat="false" ht="21" hidden="false" customHeight="true" outlineLevel="0" collapsed="false">
      <c r="B106" s="113"/>
      <c r="C106" s="145"/>
      <c r="D106" s="354" t="s">
        <v>224</v>
      </c>
      <c r="E106" s="145"/>
      <c r="F106" s="115"/>
      <c r="G106" s="213" t="n">
        <v>500</v>
      </c>
      <c r="H106" s="332"/>
      <c r="I106" s="213" t="n">
        <f aca="false">G106+H106</f>
        <v>500</v>
      </c>
      <c r="J106" s="241"/>
      <c r="K106" s="241"/>
    </row>
    <row r="107" s="313" customFormat="true" ht="21" hidden="false" customHeight="true" outlineLevel="0" collapsed="false">
      <c r="B107" s="364" t="s">
        <v>225</v>
      </c>
      <c r="C107" s="365"/>
      <c r="D107" s="310"/>
      <c r="E107" s="310"/>
      <c r="F107" s="310"/>
      <c r="G107" s="366" t="n">
        <f aca="false">SUM(G102:G106)</f>
        <v>306368</v>
      </c>
      <c r="H107" s="366" t="n">
        <f aca="false">SUM(H102:H106)</f>
        <v>0</v>
      </c>
      <c r="I107" s="366" t="n">
        <f aca="false">SUM(I102:I106)</f>
        <v>306368</v>
      </c>
      <c r="J107" s="241"/>
      <c r="K107" s="241"/>
    </row>
    <row r="108" customFormat="false" ht="21" hidden="false" customHeight="true" outlineLevel="0" collapsed="false">
      <c r="B108" s="318" t="s">
        <v>226</v>
      </c>
      <c r="C108" s="367"/>
      <c r="D108" s="367"/>
      <c r="E108" s="367"/>
      <c r="F108" s="367"/>
      <c r="G108" s="368"/>
      <c r="H108" s="369"/>
      <c r="I108" s="368"/>
      <c r="J108" s="241"/>
      <c r="K108" s="241"/>
    </row>
    <row r="109" s="370" customFormat="true" ht="21" hidden="false" customHeight="true" outlineLevel="0" collapsed="false">
      <c r="B109" s="371"/>
      <c r="C109" s="372" t="s">
        <v>227</v>
      </c>
      <c r="D109" s="323"/>
      <c r="E109" s="323"/>
      <c r="F109" s="373"/>
      <c r="G109" s="279" t="n">
        <v>22488</v>
      </c>
      <c r="H109" s="279" t="n">
        <v>7419</v>
      </c>
      <c r="I109" s="279" t="n">
        <f aca="false">G109+H109</f>
        <v>29907</v>
      </c>
      <c r="J109" s="241"/>
      <c r="K109" s="241"/>
      <c r="M109" s="374"/>
      <c r="O109" s="374"/>
    </row>
    <row r="110" s="370" customFormat="true" ht="21" hidden="false" customHeight="true" outlineLevel="0" collapsed="false">
      <c r="B110" s="371"/>
      <c r="C110" s="375" t="s">
        <v>228</v>
      </c>
      <c r="D110" s="376"/>
      <c r="E110" s="376"/>
      <c r="F110" s="377"/>
      <c r="G110" s="378" t="n">
        <v>400731</v>
      </c>
      <c r="H110" s="279"/>
      <c r="I110" s="279" t="n">
        <f aca="false">G110+H110</f>
        <v>400731</v>
      </c>
      <c r="J110" s="241"/>
      <c r="K110" s="241"/>
      <c r="M110" s="374"/>
      <c r="O110" s="374"/>
    </row>
    <row r="111" s="370" customFormat="true" ht="21" hidden="false" customHeight="true" outlineLevel="0" collapsed="false">
      <c r="B111" s="371"/>
      <c r="C111" s="375" t="s">
        <v>229</v>
      </c>
      <c r="D111" s="375"/>
      <c r="E111" s="376"/>
      <c r="F111" s="376"/>
      <c r="G111" s="378" t="n">
        <v>309012</v>
      </c>
      <c r="H111" s="378" t="n">
        <v>2101</v>
      </c>
      <c r="I111" s="279" t="n">
        <f aca="false">G111+H111</f>
        <v>311113</v>
      </c>
      <c r="J111" s="241"/>
      <c r="K111" s="241"/>
      <c r="M111" s="379"/>
      <c r="O111" s="374"/>
    </row>
    <row r="112" s="370" customFormat="true" ht="21" hidden="false" customHeight="true" outlineLevel="0" collapsed="false">
      <c r="B112" s="371"/>
      <c r="C112" s="375" t="s">
        <v>230</v>
      </c>
      <c r="D112" s="375"/>
      <c r="E112" s="376"/>
      <c r="F112" s="376"/>
      <c r="G112" s="378" t="n">
        <v>33286</v>
      </c>
      <c r="H112" s="378" t="n">
        <v>11772</v>
      </c>
      <c r="I112" s="279" t="n">
        <f aca="false">G112+H112</f>
        <v>45058</v>
      </c>
      <c r="J112" s="241"/>
      <c r="K112" s="241"/>
    </row>
    <row r="113" s="370" customFormat="true" ht="21" hidden="false" customHeight="true" outlineLevel="0" collapsed="false">
      <c r="B113" s="371"/>
      <c r="C113" s="375" t="s">
        <v>231</v>
      </c>
      <c r="D113" s="375"/>
      <c r="E113" s="376"/>
      <c r="F113" s="376"/>
      <c r="G113" s="378" t="n">
        <v>186000</v>
      </c>
      <c r="H113" s="378"/>
      <c r="I113" s="279" t="n">
        <f aca="false">G113+H113</f>
        <v>186000</v>
      </c>
      <c r="J113" s="241"/>
      <c r="K113" s="241"/>
    </row>
    <row r="114" s="370" customFormat="true" ht="21" hidden="false" customHeight="true" outlineLevel="0" collapsed="false">
      <c r="B114" s="371"/>
      <c r="C114" s="375" t="s">
        <v>232</v>
      </c>
      <c r="D114" s="375"/>
      <c r="E114" s="376"/>
      <c r="F114" s="376"/>
      <c r="G114" s="378" t="n">
        <v>47897</v>
      </c>
      <c r="H114" s="378" t="n">
        <v>1978</v>
      </c>
      <c r="I114" s="279" t="n">
        <f aca="false">G114+H114</f>
        <v>49875</v>
      </c>
      <c r="J114" s="241"/>
      <c r="K114" s="241"/>
    </row>
    <row r="115" s="370" customFormat="true" ht="21" hidden="false" customHeight="true" outlineLevel="0" collapsed="false">
      <c r="B115" s="371"/>
      <c r="C115" s="375" t="s">
        <v>233</v>
      </c>
      <c r="D115" s="375"/>
      <c r="E115" s="376"/>
      <c r="F115" s="376"/>
      <c r="G115" s="378" t="n">
        <v>144371</v>
      </c>
      <c r="H115" s="378" t="n">
        <v>11500</v>
      </c>
      <c r="I115" s="279" t="n">
        <f aca="false">G115+H115</f>
        <v>155871</v>
      </c>
      <c r="J115" s="241"/>
      <c r="K115" s="241"/>
    </row>
    <row r="116" s="370" customFormat="true" ht="21" hidden="false" customHeight="true" outlineLevel="0" collapsed="false">
      <c r="B116" s="371"/>
      <c r="C116" s="380" t="s">
        <v>234</v>
      </c>
      <c r="D116" s="375"/>
      <c r="E116" s="376"/>
      <c r="F116" s="376"/>
      <c r="G116" s="378" t="n">
        <v>145919</v>
      </c>
      <c r="H116" s="378" t="n">
        <v>1500</v>
      </c>
      <c r="I116" s="279" t="n">
        <f aca="false">G116+H116</f>
        <v>147419</v>
      </c>
      <c r="J116" s="241"/>
      <c r="K116" s="241"/>
    </row>
    <row r="117" s="370" customFormat="true" ht="21" hidden="false" customHeight="true" outlineLevel="0" collapsed="false">
      <c r="B117" s="371"/>
      <c r="C117" s="380" t="s">
        <v>235</v>
      </c>
      <c r="D117" s="375"/>
      <c r="E117" s="376"/>
      <c r="F117" s="376"/>
      <c r="G117" s="378" t="n">
        <v>260056</v>
      </c>
      <c r="H117" s="378" t="n">
        <v>3540</v>
      </c>
      <c r="I117" s="279" t="n">
        <f aca="false">G117+H117</f>
        <v>263596</v>
      </c>
      <c r="J117" s="241"/>
      <c r="K117" s="241"/>
    </row>
    <row r="118" s="370" customFormat="true" ht="21" hidden="false" customHeight="true" outlineLevel="0" collapsed="false">
      <c r="B118" s="371"/>
      <c r="C118" s="380" t="s">
        <v>236</v>
      </c>
      <c r="D118" s="375"/>
      <c r="E118" s="376"/>
      <c r="F118" s="376"/>
      <c r="G118" s="378" t="n">
        <v>39048</v>
      </c>
      <c r="H118" s="378"/>
      <c r="I118" s="279" t="n">
        <f aca="false">G118+H118</f>
        <v>39048</v>
      </c>
      <c r="J118" s="241"/>
      <c r="K118" s="241"/>
    </row>
    <row r="119" s="370" customFormat="true" ht="21" hidden="false" customHeight="true" outlineLevel="0" collapsed="false">
      <c r="B119" s="371"/>
      <c r="C119" s="380" t="s">
        <v>237</v>
      </c>
      <c r="D119" s="375"/>
      <c r="E119" s="376"/>
      <c r="F119" s="376"/>
      <c r="G119" s="378" t="n">
        <v>142000</v>
      </c>
      <c r="H119" s="378"/>
      <c r="I119" s="279" t="n">
        <f aca="false">G119+H119</f>
        <v>142000</v>
      </c>
      <c r="J119" s="241"/>
      <c r="K119" s="241"/>
    </row>
    <row r="120" s="370" customFormat="true" ht="21" hidden="false" customHeight="true" outlineLevel="0" collapsed="false">
      <c r="B120" s="371"/>
      <c r="C120" s="380" t="s">
        <v>238</v>
      </c>
      <c r="D120" s="375"/>
      <c r="E120" s="376"/>
      <c r="F120" s="376"/>
      <c r="G120" s="378" t="n">
        <v>18975</v>
      </c>
      <c r="H120" s="378" t="n">
        <v>-20</v>
      </c>
      <c r="I120" s="279" t="n">
        <f aca="false">G120+H120</f>
        <v>18955</v>
      </c>
      <c r="J120" s="241"/>
      <c r="K120" s="241"/>
    </row>
    <row r="121" s="370" customFormat="true" ht="21" hidden="false" customHeight="true" outlineLevel="0" collapsed="false">
      <c r="B121" s="371"/>
      <c r="C121" s="346" t="s">
        <v>239</v>
      </c>
      <c r="D121" s="381"/>
      <c r="E121" s="381"/>
      <c r="F121" s="382"/>
      <c r="G121" s="378" t="n">
        <v>0</v>
      </c>
      <c r="H121" s="279"/>
      <c r="I121" s="279" t="n">
        <f aca="false">G121+H121</f>
        <v>0</v>
      </c>
      <c r="J121" s="241"/>
      <c r="K121" s="241"/>
    </row>
    <row r="122" customFormat="false" ht="21" hidden="false" customHeight="true" outlineLevel="0" collapsed="false">
      <c r="B122" s="314" t="s">
        <v>240</v>
      </c>
      <c r="C122" s="315"/>
      <c r="D122" s="334"/>
      <c r="E122" s="334"/>
      <c r="F122" s="334"/>
      <c r="G122" s="335" t="n">
        <f aca="false">SUM(G109:G121)</f>
        <v>1749783</v>
      </c>
      <c r="H122" s="335" t="n">
        <f aca="false">SUM(H109:H121)</f>
        <v>39790</v>
      </c>
      <c r="I122" s="335" t="n">
        <f aca="false">SUM(I109:I121)</f>
        <v>1789573</v>
      </c>
      <c r="J122" s="241"/>
      <c r="K122" s="241"/>
    </row>
    <row r="123" customFormat="false" ht="21" hidden="false" customHeight="true" outlineLevel="0" collapsed="false">
      <c r="B123" s="314" t="s">
        <v>217</v>
      </c>
      <c r="C123" s="315"/>
      <c r="D123" s="316"/>
      <c r="E123" s="316"/>
      <c r="F123" s="316"/>
      <c r="G123" s="317" t="n">
        <f aca="false">G99+G54+G107+G69+G122</f>
        <v>17642235</v>
      </c>
      <c r="H123" s="317" t="n">
        <f aca="false">H99+H54+H107+H69+H122</f>
        <v>100531</v>
      </c>
      <c r="I123" s="317" t="n">
        <f aca="false">I99+I54+I107+I69+I122</f>
        <v>17742766</v>
      </c>
      <c r="J123" s="241"/>
      <c r="K123" s="241"/>
    </row>
    <row r="124" customFormat="false" ht="21" hidden="false" customHeight="true" outlineLevel="0" collapsed="false">
      <c r="J124" s="241"/>
      <c r="K124" s="242"/>
    </row>
  </sheetData>
  <mergeCells count="2">
    <mergeCell ref="B1:F1"/>
    <mergeCell ref="B2:I2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3. melléklet a 24/2017. (XII.20.) önkormányzati rendelethez
"3. melléklet a 4/2017. (III.7.) önkormányzati rendelethez"</oddHeader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AV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W1" activeCellId="0" sqref="AW1:BI16384"/>
    </sheetView>
  </sheetViews>
  <sheetFormatPr defaultColWidth="9.328125" defaultRowHeight="26.45" zeroHeight="false" outlineLevelRow="0" outlineLevelCol="0"/>
  <cols>
    <col collapsed="false" customWidth="true" hidden="false" outlineLevel="0" max="1" min="1" style="383" width="186.33"/>
    <col collapsed="false" customWidth="true" hidden="false" outlineLevel="0" max="2" min="2" style="384" width="49.83"/>
    <col collapsed="false" customWidth="true" hidden="false" outlineLevel="0" max="3" min="3" style="384" width="38.32"/>
    <col collapsed="false" customWidth="true" hidden="false" outlineLevel="0" max="5" min="4" style="384" width="49.99"/>
    <col collapsed="false" customWidth="true" hidden="false" outlineLevel="0" max="6" min="6" style="384" width="37.65"/>
    <col collapsed="false" customWidth="true" hidden="false" outlineLevel="0" max="7" min="7" style="384" width="49.99"/>
    <col collapsed="false" customWidth="true" hidden="false" outlineLevel="0" max="8" min="8" style="384" width="51.33"/>
    <col collapsed="false" customWidth="true" hidden="false" outlineLevel="0" max="9" min="9" style="384" width="38.15"/>
    <col collapsed="false" customWidth="true" hidden="false" outlineLevel="0" max="11" min="10" style="384" width="49.99"/>
    <col collapsed="false" customWidth="true" hidden="false" outlineLevel="0" max="12" min="12" style="384" width="38.32"/>
    <col collapsed="false" customWidth="true" hidden="false" outlineLevel="0" max="14" min="13" style="384" width="49.99"/>
    <col collapsed="false" customWidth="true" hidden="false" outlineLevel="0" max="15" min="15" style="384" width="38.32"/>
    <col collapsed="false" customWidth="true" hidden="false" outlineLevel="0" max="16" min="16" style="384" width="49.99"/>
    <col collapsed="false" customWidth="true" hidden="false" outlineLevel="0" max="17" min="17" style="383" width="186.33"/>
    <col collapsed="false" customWidth="true" hidden="false" outlineLevel="0" max="18" min="18" style="384" width="49.99"/>
    <col collapsed="false" customWidth="true" hidden="false" outlineLevel="0" max="19" min="19" style="384" width="38.32"/>
    <col collapsed="false" customWidth="true" hidden="false" outlineLevel="0" max="21" min="20" style="384" width="49.83"/>
    <col collapsed="false" customWidth="true" hidden="false" outlineLevel="0" max="22" min="22" style="384" width="38.15"/>
    <col collapsed="false" customWidth="true" hidden="false" outlineLevel="0" max="23" min="23" style="384" width="49.83"/>
    <col collapsed="false" customWidth="true" hidden="false" outlineLevel="0" max="24" min="24" style="384" width="49.99"/>
    <col collapsed="false" customWidth="true" hidden="false" outlineLevel="0" max="25" min="25" style="384" width="38.32"/>
    <col collapsed="false" customWidth="true" hidden="false" outlineLevel="0" max="27" min="26" style="384" width="49.83"/>
    <col collapsed="false" customWidth="true" hidden="false" outlineLevel="0" max="28" min="28" style="384" width="38.15"/>
    <col collapsed="false" customWidth="true" hidden="false" outlineLevel="0" max="30" min="29" style="384" width="49.99"/>
    <col collapsed="false" customWidth="true" hidden="false" outlineLevel="0" max="31" min="31" style="384" width="38.32"/>
    <col collapsed="false" customWidth="true" hidden="false" outlineLevel="0" max="32" min="32" style="384" width="49.99"/>
    <col collapsed="false" customWidth="true" hidden="false" outlineLevel="0" max="33" min="33" style="383" width="186.33"/>
    <col collapsed="false" customWidth="true" hidden="false" outlineLevel="0" max="34" min="34" style="383" width="49.99"/>
    <col collapsed="false" customWidth="true" hidden="false" outlineLevel="0" max="35" min="35" style="383" width="38.32"/>
    <col collapsed="false" customWidth="true" hidden="false" outlineLevel="0" max="36" min="36" style="383" width="49.83"/>
    <col collapsed="false" customWidth="true" hidden="false" outlineLevel="0" max="37" min="37" style="383" width="49.99"/>
    <col collapsed="false" customWidth="true" hidden="false" outlineLevel="0" max="38" min="38" style="383" width="44.99"/>
    <col collapsed="false" customWidth="true" hidden="false" outlineLevel="0" max="40" min="39" style="383" width="49.99"/>
    <col collapsed="false" customWidth="true" hidden="false" outlineLevel="0" max="41" min="41" style="383" width="44.99"/>
    <col collapsed="false" customWidth="true" hidden="false" outlineLevel="0" max="43" min="42" style="383" width="49.99"/>
    <col collapsed="false" customWidth="true" hidden="false" outlineLevel="0" max="44" min="44" style="383" width="44.99"/>
    <col collapsed="false" customWidth="true" hidden="false" outlineLevel="0" max="45" min="45" style="385" width="50.32"/>
    <col collapsed="false" customWidth="true" hidden="false" outlineLevel="0" max="46" min="46" style="385" width="49.99"/>
    <col collapsed="false" customWidth="true" hidden="false" outlineLevel="0" max="47" min="47" style="385" width="44.99"/>
    <col collapsed="false" customWidth="true" hidden="false" outlineLevel="0" max="48" min="48" style="384" width="49.99"/>
    <col collapsed="false" customWidth="false" hidden="false" outlineLevel="0" max="257" min="49" style="386" width="9.33"/>
  </cols>
  <sheetData>
    <row r="3" customFormat="false" ht="54" hidden="false" customHeight="true" outlineLevel="0" collapsed="false">
      <c r="A3" s="387"/>
      <c r="B3" s="388" t="s">
        <v>0</v>
      </c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9"/>
      <c r="R3" s="385" t="s">
        <v>0</v>
      </c>
      <c r="S3" s="385"/>
      <c r="T3" s="385"/>
      <c r="U3" s="385"/>
      <c r="V3" s="385"/>
      <c r="W3" s="385"/>
      <c r="X3" s="385"/>
      <c r="Y3" s="385"/>
      <c r="Z3" s="385"/>
      <c r="AA3" s="385"/>
      <c r="AB3" s="385"/>
      <c r="AC3" s="385"/>
      <c r="AD3" s="385"/>
      <c r="AE3" s="385"/>
      <c r="AF3" s="385"/>
      <c r="AH3" s="385" t="s">
        <v>0</v>
      </c>
      <c r="AI3" s="385"/>
      <c r="AJ3" s="385"/>
      <c r="AK3" s="385"/>
      <c r="AL3" s="385"/>
      <c r="AM3" s="385"/>
      <c r="AN3" s="385"/>
      <c r="AO3" s="385"/>
      <c r="AP3" s="385"/>
      <c r="AQ3" s="385"/>
      <c r="AR3" s="385"/>
      <c r="AV3" s="385"/>
    </row>
    <row r="4" customFormat="false" ht="54" hidden="false" customHeight="true" outlineLevel="0" collapsed="false">
      <c r="A4" s="387"/>
      <c r="B4" s="388" t="s">
        <v>241</v>
      </c>
      <c r="C4" s="388"/>
      <c r="D4" s="388"/>
      <c r="E4" s="388"/>
      <c r="F4" s="388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9"/>
      <c r="R4" s="385" t="s">
        <v>241</v>
      </c>
      <c r="S4" s="385"/>
      <c r="T4" s="385"/>
      <c r="U4" s="385"/>
      <c r="V4" s="385"/>
      <c r="W4" s="385"/>
      <c r="X4" s="385"/>
      <c r="Y4" s="385"/>
      <c r="Z4" s="385"/>
      <c r="AA4" s="385"/>
      <c r="AB4" s="385"/>
      <c r="AC4" s="385"/>
      <c r="AD4" s="385"/>
      <c r="AE4" s="385"/>
      <c r="AF4" s="385"/>
      <c r="AH4" s="385" t="s">
        <v>241</v>
      </c>
      <c r="AI4" s="385"/>
      <c r="AJ4" s="385"/>
      <c r="AK4" s="385"/>
      <c r="AL4" s="385"/>
      <c r="AM4" s="385"/>
      <c r="AN4" s="385"/>
      <c r="AO4" s="385"/>
      <c r="AP4" s="385"/>
      <c r="AQ4" s="385"/>
      <c r="AR4" s="385"/>
      <c r="AV4" s="385"/>
    </row>
    <row r="5" customFormat="false" ht="42.75" hidden="false" customHeight="true" outlineLevel="0" collapsed="false"/>
    <row r="6" s="395" customFormat="true" ht="140.25" hidden="false" customHeight="true" outlineLevel="0" collapsed="false">
      <c r="A6" s="390" t="s">
        <v>242</v>
      </c>
      <c r="B6" s="391" t="s">
        <v>73</v>
      </c>
      <c r="C6" s="391"/>
      <c r="D6" s="391"/>
      <c r="E6" s="392" t="s">
        <v>20</v>
      </c>
      <c r="F6" s="392"/>
      <c r="G6" s="392"/>
      <c r="H6" s="392" t="s">
        <v>243</v>
      </c>
      <c r="I6" s="392"/>
      <c r="J6" s="392"/>
      <c r="K6" s="391" t="s">
        <v>24</v>
      </c>
      <c r="L6" s="391"/>
      <c r="M6" s="391"/>
      <c r="N6" s="392" t="s">
        <v>37</v>
      </c>
      <c r="O6" s="392"/>
      <c r="P6" s="392"/>
      <c r="Q6" s="390" t="s">
        <v>242</v>
      </c>
      <c r="R6" s="391" t="s">
        <v>44</v>
      </c>
      <c r="S6" s="391"/>
      <c r="T6" s="391"/>
      <c r="U6" s="392" t="s">
        <v>40</v>
      </c>
      <c r="V6" s="392"/>
      <c r="W6" s="392"/>
      <c r="X6" s="392" t="s">
        <v>48</v>
      </c>
      <c r="Y6" s="392"/>
      <c r="Z6" s="392"/>
      <c r="AA6" s="392" t="s">
        <v>51</v>
      </c>
      <c r="AB6" s="392"/>
      <c r="AC6" s="392"/>
      <c r="AD6" s="392" t="s">
        <v>244</v>
      </c>
      <c r="AE6" s="392"/>
      <c r="AF6" s="392"/>
      <c r="AG6" s="390" t="s">
        <v>242</v>
      </c>
      <c r="AH6" s="393" t="s">
        <v>245</v>
      </c>
      <c r="AI6" s="393"/>
      <c r="AJ6" s="393"/>
      <c r="AK6" s="394" t="s">
        <v>246</v>
      </c>
      <c r="AL6" s="394"/>
      <c r="AM6" s="394"/>
      <c r="AN6" s="394"/>
      <c r="AO6" s="394"/>
      <c r="AP6" s="394"/>
      <c r="AQ6" s="392" t="s">
        <v>247</v>
      </c>
      <c r="AR6" s="392"/>
      <c r="AS6" s="392"/>
      <c r="AT6" s="392" t="s">
        <v>248</v>
      </c>
      <c r="AU6" s="392"/>
      <c r="AV6" s="392"/>
    </row>
    <row r="7" s="395" customFormat="true" ht="78.75" hidden="false" customHeight="true" outlineLevel="0" collapsed="false">
      <c r="A7" s="396" t="s">
        <v>249</v>
      </c>
      <c r="B7" s="397"/>
      <c r="C7" s="397"/>
      <c r="D7" s="397"/>
      <c r="E7" s="398"/>
      <c r="F7" s="399"/>
      <c r="G7" s="400"/>
      <c r="H7" s="398"/>
      <c r="I7" s="399"/>
      <c r="J7" s="400"/>
      <c r="K7" s="398"/>
      <c r="L7" s="399"/>
      <c r="M7" s="400"/>
      <c r="N7" s="397"/>
      <c r="O7" s="397"/>
      <c r="P7" s="397"/>
      <c r="Q7" s="396" t="s">
        <v>249</v>
      </c>
      <c r="R7" s="397"/>
      <c r="S7" s="397"/>
      <c r="T7" s="397"/>
      <c r="U7" s="401"/>
      <c r="V7" s="401"/>
      <c r="W7" s="401"/>
      <c r="X7" s="397"/>
      <c r="Y7" s="397"/>
      <c r="Z7" s="397"/>
      <c r="AA7" s="397"/>
      <c r="AB7" s="397"/>
      <c r="AC7" s="397"/>
      <c r="AD7" s="397"/>
      <c r="AE7" s="397"/>
      <c r="AF7" s="397"/>
      <c r="AG7" s="396" t="s">
        <v>249</v>
      </c>
      <c r="AH7" s="402"/>
      <c r="AI7" s="402"/>
      <c r="AJ7" s="402"/>
      <c r="AK7" s="394" t="s">
        <v>250</v>
      </c>
      <c r="AL7" s="394"/>
      <c r="AM7" s="394"/>
      <c r="AN7" s="394" t="s">
        <v>251</v>
      </c>
      <c r="AO7" s="394"/>
      <c r="AP7" s="394"/>
      <c r="AQ7" s="397"/>
      <c r="AR7" s="397"/>
      <c r="AS7" s="397"/>
      <c r="AT7" s="397"/>
      <c r="AU7" s="397"/>
      <c r="AV7" s="397"/>
    </row>
    <row r="8" s="385" customFormat="true" ht="147.75" hidden="false" customHeight="true" outlineLevel="0" collapsed="false">
      <c r="A8" s="403"/>
      <c r="B8" s="404" t="s">
        <v>252</v>
      </c>
      <c r="C8" s="404" t="s">
        <v>253</v>
      </c>
      <c r="D8" s="404" t="s">
        <v>254</v>
      </c>
      <c r="E8" s="404" t="s">
        <v>252</v>
      </c>
      <c r="F8" s="404" t="s">
        <v>253</v>
      </c>
      <c r="G8" s="404" t="s">
        <v>254</v>
      </c>
      <c r="H8" s="404" t="s">
        <v>252</v>
      </c>
      <c r="I8" s="404" t="s">
        <v>253</v>
      </c>
      <c r="J8" s="404" t="s">
        <v>254</v>
      </c>
      <c r="K8" s="404" t="s">
        <v>252</v>
      </c>
      <c r="L8" s="404" t="s">
        <v>253</v>
      </c>
      <c r="M8" s="404" t="s">
        <v>254</v>
      </c>
      <c r="N8" s="404" t="s">
        <v>252</v>
      </c>
      <c r="O8" s="404" t="s">
        <v>253</v>
      </c>
      <c r="P8" s="404" t="s">
        <v>254</v>
      </c>
      <c r="Q8" s="403"/>
      <c r="R8" s="404" t="s">
        <v>252</v>
      </c>
      <c r="S8" s="404" t="s">
        <v>253</v>
      </c>
      <c r="T8" s="404" t="s">
        <v>254</v>
      </c>
      <c r="U8" s="404" t="s">
        <v>252</v>
      </c>
      <c r="V8" s="404" t="s">
        <v>253</v>
      </c>
      <c r="W8" s="404" t="s">
        <v>254</v>
      </c>
      <c r="X8" s="404" t="s">
        <v>252</v>
      </c>
      <c r="Y8" s="404" t="s">
        <v>253</v>
      </c>
      <c r="Z8" s="404" t="s">
        <v>254</v>
      </c>
      <c r="AA8" s="404" t="s">
        <v>252</v>
      </c>
      <c r="AB8" s="404" t="s">
        <v>253</v>
      </c>
      <c r="AC8" s="404" t="s">
        <v>254</v>
      </c>
      <c r="AD8" s="404" t="s">
        <v>252</v>
      </c>
      <c r="AE8" s="404" t="s">
        <v>253</v>
      </c>
      <c r="AF8" s="404" t="s">
        <v>254</v>
      </c>
      <c r="AG8" s="403"/>
      <c r="AH8" s="404" t="s">
        <v>252</v>
      </c>
      <c r="AI8" s="404" t="s">
        <v>253</v>
      </c>
      <c r="AJ8" s="404" t="s">
        <v>254</v>
      </c>
      <c r="AK8" s="404" t="s">
        <v>252</v>
      </c>
      <c r="AL8" s="404" t="s">
        <v>253</v>
      </c>
      <c r="AM8" s="404" t="s">
        <v>254</v>
      </c>
      <c r="AN8" s="404" t="s">
        <v>252</v>
      </c>
      <c r="AO8" s="404" t="s">
        <v>253</v>
      </c>
      <c r="AP8" s="404" t="s">
        <v>254</v>
      </c>
      <c r="AQ8" s="404" t="s">
        <v>252</v>
      </c>
      <c r="AR8" s="404" t="s">
        <v>253</v>
      </c>
      <c r="AS8" s="404" t="s">
        <v>254</v>
      </c>
      <c r="AT8" s="404" t="s">
        <v>252</v>
      </c>
      <c r="AU8" s="404" t="s">
        <v>253</v>
      </c>
      <c r="AV8" s="404" t="s">
        <v>254</v>
      </c>
    </row>
    <row r="9" customFormat="false" ht="45.75" hidden="false" customHeight="true" outlineLevel="0" collapsed="false">
      <c r="A9" s="405" t="s">
        <v>255</v>
      </c>
      <c r="B9" s="406"/>
      <c r="C9" s="406"/>
      <c r="D9" s="406"/>
      <c r="E9" s="406"/>
      <c r="F9" s="406"/>
      <c r="G9" s="406"/>
      <c r="H9" s="406"/>
      <c r="I9" s="406"/>
      <c r="J9" s="406"/>
      <c r="K9" s="406"/>
      <c r="L9" s="406"/>
      <c r="M9" s="406"/>
      <c r="N9" s="406"/>
      <c r="O9" s="406"/>
      <c r="P9" s="406"/>
      <c r="Q9" s="405" t="s">
        <v>255</v>
      </c>
      <c r="R9" s="406"/>
      <c r="S9" s="406"/>
      <c r="T9" s="406"/>
      <c r="U9" s="406"/>
      <c r="V9" s="406"/>
      <c r="W9" s="406"/>
      <c r="X9" s="406"/>
      <c r="Y9" s="406"/>
      <c r="Z9" s="406"/>
      <c r="AA9" s="406"/>
      <c r="AB9" s="406"/>
      <c r="AC9" s="406"/>
      <c r="AD9" s="406"/>
      <c r="AE9" s="406"/>
      <c r="AF9" s="406"/>
      <c r="AG9" s="405" t="s">
        <v>255</v>
      </c>
      <c r="AH9" s="405"/>
      <c r="AI9" s="405"/>
      <c r="AJ9" s="405"/>
      <c r="AK9" s="405"/>
      <c r="AL9" s="405"/>
      <c r="AM9" s="405"/>
      <c r="AN9" s="405"/>
      <c r="AO9" s="405"/>
      <c r="AP9" s="405"/>
      <c r="AQ9" s="405"/>
      <c r="AR9" s="405"/>
      <c r="AS9" s="391"/>
      <c r="AT9" s="391"/>
      <c r="AU9" s="391"/>
      <c r="AV9" s="406"/>
    </row>
    <row r="10" customFormat="false" ht="48.75" hidden="false" customHeight="true" outlineLevel="0" collapsed="false">
      <c r="A10" s="407" t="s">
        <v>256</v>
      </c>
      <c r="B10" s="408" t="n">
        <f aca="false">'[12]int.bevételek RM III'!D10</f>
        <v>1808</v>
      </c>
      <c r="C10" s="408" t="n">
        <v>562</v>
      </c>
      <c r="D10" s="408" t="n">
        <f aca="false">SUM(B10:C10)</f>
        <v>2370</v>
      </c>
      <c r="E10" s="408" t="n">
        <f aca="false">'[12]int.bevételek RM III'!G10</f>
        <v>0</v>
      </c>
      <c r="F10" s="408"/>
      <c r="G10" s="408" t="n">
        <f aca="false">SUM(E10:F10)</f>
        <v>0</v>
      </c>
      <c r="H10" s="408" t="n">
        <f aca="false">'[12]int.bevételek RM III'!J10</f>
        <v>0</v>
      </c>
      <c r="I10" s="408"/>
      <c r="J10" s="408" t="n">
        <f aca="false">SUM(H10:I10)</f>
        <v>0</v>
      </c>
      <c r="K10" s="408" t="n">
        <f aca="false">'[12]int.bevételek RM III'!M10</f>
        <v>0</v>
      </c>
      <c r="L10" s="408"/>
      <c r="M10" s="408" t="n">
        <f aca="false">SUM(K10:L10)</f>
        <v>0</v>
      </c>
      <c r="N10" s="408" t="n">
        <f aca="false">B10+E10+H10+K10</f>
        <v>1808</v>
      </c>
      <c r="O10" s="408" t="n">
        <f aca="false">C10+F10+I10+L10</f>
        <v>562</v>
      </c>
      <c r="P10" s="408" t="n">
        <f aca="false">D10+G10+J10+M10</f>
        <v>2370</v>
      </c>
      <c r="Q10" s="407" t="s">
        <v>256</v>
      </c>
      <c r="R10" s="408" t="n">
        <f aca="false">'[12]int.bevételek RM III'!T10</f>
        <v>0</v>
      </c>
      <c r="S10" s="408"/>
      <c r="T10" s="408" t="n">
        <f aca="false">SUM(R10:S10)</f>
        <v>0</v>
      </c>
      <c r="U10" s="408" t="n">
        <f aca="false">'[12]int.bevételek RM III'!W10</f>
        <v>0</v>
      </c>
      <c r="V10" s="408"/>
      <c r="W10" s="408" t="n">
        <f aca="false">SUM(U10:V10)</f>
        <v>0</v>
      </c>
      <c r="X10" s="408" t="n">
        <f aca="false">'[12]int.bevételek RM III'!Z10</f>
        <v>0</v>
      </c>
      <c r="Y10" s="408"/>
      <c r="Z10" s="408" t="n">
        <f aca="false">SUM(X10:Y10)</f>
        <v>0</v>
      </c>
      <c r="AA10" s="408" t="n">
        <f aca="false">R10+U10+X10</f>
        <v>0</v>
      </c>
      <c r="AB10" s="408" t="n">
        <f aca="false">S10+V10+Y10</f>
        <v>0</v>
      </c>
      <c r="AC10" s="408" t="n">
        <f aca="false">T10+W10+Z10</f>
        <v>0</v>
      </c>
      <c r="AD10" s="408" t="n">
        <f aca="false">N10+AA10</f>
        <v>1808</v>
      </c>
      <c r="AE10" s="408" t="n">
        <f aca="false">O10+AB10</f>
        <v>562</v>
      </c>
      <c r="AF10" s="408" t="n">
        <f aca="false">P10+AC10</f>
        <v>2370</v>
      </c>
      <c r="AG10" s="407" t="s">
        <v>256</v>
      </c>
      <c r="AH10" s="408" t="n">
        <f aca="false">'[12]int.bevételek RM III'!AJ10</f>
        <v>231</v>
      </c>
      <c r="AI10" s="408"/>
      <c r="AJ10" s="408" t="n">
        <f aca="false">SUM(AH10:AI10)</f>
        <v>231</v>
      </c>
      <c r="AK10" s="408" t="n">
        <f aca="false">'[12]int.bevételek RM III'!AM10</f>
        <v>151602</v>
      </c>
      <c r="AL10" s="408" t="n">
        <f aca="false">35-380</f>
        <v>-345</v>
      </c>
      <c r="AM10" s="408" t="n">
        <f aca="false">SUM(AK10:AL10)</f>
        <v>151257</v>
      </c>
      <c r="AN10" s="408" t="n">
        <f aca="false">'[12]int.bevételek RM III'!AP10</f>
        <v>3704</v>
      </c>
      <c r="AO10" s="408" t="n">
        <f aca="false">100+380</f>
        <v>480</v>
      </c>
      <c r="AP10" s="408" t="n">
        <f aca="false">SUM(AN10:AO10)</f>
        <v>4184</v>
      </c>
      <c r="AQ10" s="408" t="n">
        <f aca="false">AK10+AN10</f>
        <v>155306</v>
      </c>
      <c r="AR10" s="408" t="n">
        <f aca="false">AL10+AO10</f>
        <v>135</v>
      </c>
      <c r="AS10" s="408" t="n">
        <f aca="false">AM10+AP10</f>
        <v>155441</v>
      </c>
      <c r="AT10" s="408" t="n">
        <f aca="false">N10+AA10+AH10+AQ10</f>
        <v>157345</v>
      </c>
      <c r="AU10" s="408" t="n">
        <f aca="false">O10+AB10+AI10+AR10</f>
        <v>697</v>
      </c>
      <c r="AV10" s="408" t="n">
        <f aca="false">P10+AC10+AJ10+AS10</f>
        <v>158042</v>
      </c>
    </row>
    <row r="11" customFormat="false" ht="48.75" hidden="false" customHeight="true" outlineLevel="0" collapsed="false">
      <c r="A11" s="409" t="s">
        <v>257</v>
      </c>
      <c r="B11" s="408" t="n">
        <f aca="false">'[12]int.bevételek RM III'!D11</f>
        <v>996</v>
      </c>
      <c r="C11" s="408" t="n">
        <v>495</v>
      </c>
      <c r="D11" s="408" t="n">
        <f aca="false">SUM(B11:C11)</f>
        <v>1491</v>
      </c>
      <c r="E11" s="408" t="n">
        <f aca="false">'[12]int.bevételek RM III'!G11</f>
        <v>0</v>
      </c>
      <c r="F11" s="408"/>
      <c r="G11" s="408" t="n">
        <f aca="false">SUM(E11:F11)</f>
        <v>0</v>
      </c>
      <c r="H11" s="408" t="n">
        <f aca="false">'[12]int.bevételek RM III'!J11</f>
        <v>0</v>
      </c>
      <c r="I11" s="408"/>
      <c r="J11" s="408" t="n">
        <f aca="false">SUM(H11:I11)</f>
        <v>0</v>
      </c>
      <c r="K11" s="408" t="n">
        <f aca="false">'[12]int.bevételek RM III'!M11</f>
        <v>0</v>
      </c>
      <c r="L11" s="408"/>
      <c r="M11" s="408" t="n">
        <f aca="false">SUM(K11:L11)</f>
        <v>0</v>
      </c>
      <c r="N11" s="408" t="n">
        <f aca="false">B11+E11+H11+K11</f>
        <v>996</v>
      </c>
      <c r="O11" s="408" t="n">
        <f aca="false">C11+F11+I11+L11</f>
        <v>495</v>
      </c>
      <c r="P11" s="408" t="n">
        <f aca="false">D11+G11+J11+M11</f>
        <v>1491</v>
      </c>
      <c r="Q11" s="409" t="s">
        <v>257</v>
      </c>
      <c r="R11" s="408" t="n">
        <f aca="false">'[12]int.bevételek RM III'!T11</f>
        <v>0</v>
      </c>
      <c r="S11" s="408"/>
      <c r="T11" s="408" t="n">
        <f aca="false">SUM(R11:S11)</f>
        <v>0</v>
      </c>
      <c r="U11" s="408" t="n">
        <f aca="false">'[12]int.bevételek RM III'!W11</f>
        <v>0</v>
      </c>
      <c r="V11" s="408"/>
      <c r="W11" s="408" t="n">
        <f aca="false">SUM(U11:V11)</f>
        <v>0</v>
      </c>
      <c r="X11" s="408" t="n">
        <f aca="false">'[12]int.bevételek RM III'!Z11</f>
        <v>0</v>
      </c>
      <c r="Y11" s="408"/>
      <c r="Z11" s="408" t="n">
        <f aca="false">SUM(X11:Y11)</f>
        <v>0</v>
      </c>
      <c r="AA11" s="408" t="n">
        <f aca="false">R11+U11+X11</f>
        <v>0</v>
      </c>
      <c r="AB11" s="408" t="n">
        <f aca="false">S11+V11+Y11</f>
        <v>0</v>
      </c>
      <c r="AC11" s="408" t="n">
        <f aca="false">T11+W11+Z11</f>
        <v>0</v>
      </c>
      <c r="AD11" s="408" t="n">
        <f aca="false">N11+AA11</f>
        <v>996</v>
      </c>
      <c r="AE11" s="408" t="n">
        <f aca="false">O11+AB11</f>
        <v>495</v>
      </c>
      <c r="AF11" s="408" t="n">
        <f aca="false">P11+AC11</f>
        <v>1491</v>
      </c>
      <c r="AG11" s="409" t="s">
        <v>257</v>
      </c>
      <c r="AH11" s="408" t="n">
        <f aca="false">'[12]int.bevételek RM III'!AJ11</f>
        <v>745</v>
      </c>
      <c r="AI11" s="408"/>
      <c r="AJ11" s="408" t="n">
        <f aca="false">SUM(AH11:AI11)</f>
        <v>745</v>
      </c>
      <c r="AK11" s="408" t="n">
        <f aca="false">'[12]int.bevételek RM III'!AM11</f>
        <v>99317</v>
      </c>
      <c r="AL11" s="408" t="n">
        <f aca="false">26-450</f>
        <v>-424</v>
      </c>
      <c r="AM11" s="408" t="n">
        <f aca="false">SUM(AK11:AL11)</f>
        <v>98893</v>
      </c>
      <c r="AN11" s="408" t="n">
        <f aca="false">'[12]int.bevételek RM III'!AP11</f>
        <v>870</v>
      </c>
      <c r="AO11" s="408" t="n">
        <f aca="false">100+450</f>
        <v>550</v>
      </c>
      <c r="AP11" s="408" t="n">
        <f aca="false">SUM(AN11:AO11)</f>
        <v>1420</v>
      </c>
      <c r="AQ11" s="408" t="n">
        <f aca="false">AK11+AN11</f>
        <v>100187</v>
      </c>
      <c r="AR11" s="408" t="n">
        <f aca="false">AL11+AO11</f>
        <v>126</v>
      </c>
      <c r="AS11" s="408" t="n">
        <f aca="false">AM11+AP11</f>
        <v>100313</v>
      </c>
      <c r="AT11" s="408" t="n">
        <f aca="false">N11+AA11+AH11+AQ11</f>
        <v>101928</v>
      </c>
      <c r="AU11" s="408" t="n">
        <f aca="false">O11+AB11+AI11+AR11</f>
        <v>621</v>
      </c>
      <c r="AV11" s="408" t="n">
        <f aca="false">P11+AC11+AJ11+AS11</f>
        <v>102549</v>
      </c>
    </row>
    <row r="12" customFormat="false" ht="48.75" hidden="false" customHeight="true" outlineLevel="0" collapsed="false">
      <c r="A12" s="409" t="s">
        <v>258</v>
      </c>
      <c r="B12" s="408" t="n">
        <f aca="false">'[12]int.bevételek RM III'!D12</f>
        <v>1512</v>
      </c>
      <c r="C12" s="408" t="n">
        <v>294</v>
      </c>
      <c r="D12" s="408" t="n">
        <f aca="false">SUM(B12:C12)</f>
        <v>1806</v>
      </c>
      <c r="E12" s="408" t="n">
        <f aca="false">'[12]int.bevételek RM III'!G12</f>
        <v>0</v>
      </c>
      <c r="F12" s="408" t="n">
        <v>200</v>
      </c>
      <c r="G12" s="408" t="n">
        <f aca="false">SUM(E12:F12)</f>
        <v>200</v>
      </c>
      <c r="H12" s="408" t="n">
        <f aca="false">'[12]int.bevételek RM III'!J12</f>
        <v>0</v>
      </c>
      <c r="I12" s="408"/>
      <c r="J12" s="408" t="n">
        <f aca="false">SUM(H12:I12)</f>
        <v>0</v>
      </c>
      <c r="K12" s="408" t="n">
        <f aca="false">'[12]int.bevételek RM III'!M12</f>
        <v>0</v>
      </c>
      <c r="L12" s="408"/>
      <c r="M12" s="408" t="n">
        <f aca="false">SUM(K12:L12)</f>
        <v>0</v>
      </c>
      <c r="N12" s="408" t="n">
        <f aca="false">B12+E12+H12+K12</f>
        <v>1512</v>
      </c>
      <c r="O12" s="408" t="n">
        <f aca="false">C12+F12+I12+L12</f>
        <v>494</v>
      </c>
      <c r="P12" s="408" t="n">
        <f aca="false">D12+G12+J12+M12</f>
        <v>2006</v>
      </c>
      <c r="Q12" s="409" t="s">
        <v>258</v>
      </c>
      <c r="R12" s="408" t="n">
        <f aca="false">'[12]int.bevételek RM III'!T12</f>
        <v>0</v>
      </c>
      <c r="S12" s="408"/>
      <c r="T12" s="408" t="n">
        <f aca="false">SUM(R12:S12)</f>
        <v>0</v>
      </c>
      <c r="U12" s="408" t="n">
        <f aca="false">'[12]int.bevételek RM III'!W12</f>
        <v>0</v>
      </c>
      <c r="V12" s="408"/>
      <c r="W12" s="408" t="n">
        <f aca="false">SUM(U12:V12)</f>
        <v>0</v>
      </c>
      <c r="X12" s="408" t="n">
        <f aca="false">'[12]int.bevételek RM III'!Z12</f>
        <v>0</v>
      </c>
      <c r="Y12" s="408"/>
      <c r="Z12" s="408" t="n">
        <f aca="false">SUM(X12:Y12)</f>
        <v>0</v>
      </c>
      <c r="AA12" s="408" t="n">
        <f aca="false">R12+U12+X12</f>
        <v>0</v>
      </c>
      <c r="AB12" s="408" t="n">
        <f aca="false">S12+V12+Y12</f>
        <v>0</v>
      </c>
      <c r="AC12" s="408" t="n">
        <f aca="false">T12+W12+Z12</f>
        <v>0</v>
      </c>
      <c r="AD12" s="408" t="n">
        <f aca="false">N12+AA12</f>
        <v>1512</v>
      </c>
      <c r="AE12" s="408" t="n">
        <f aca="false">O12+AB12</f>
        <v>494</v>
      </c>
      <c r="AF12" s="408" t="n">
        <f aca="false">P12+AC12</f>
        <v>2006</v>
      </c>
      <c r="AG12" s="409" t="s">
        <v>258</v>
      </c>
      <c r="AH12" s="408" t="n">
        <f aca="false">'[12]int.bevételek RM III'!AJ12</f>
        <v>270</v>
      </c>
      <c r="AI12" s="408"/>
      <c r="AJ12" s="408" t="n">
        <f aca="false">SUM(AH12:AI12)</f>
        <v>270</v>
      </c>
      <c r="AK12" s="408" t="n">
        <f aca="false">'[12]int.bevételek RM III'!AM12</f>
        <v>93649</v>
      </c>
      <c r="AL12" s="408" t="n">
        <v>127</v>
      </c>
      <c r="AM12" s="408" t="n">
        <f aca="false">SUM(AK12:AL12)</f>
        <v>93776</v>
      </c>
      <c r="AN12" s="408" t="n">
        <f aca="false">'[12]int.bevételek RM III'!AP12</f>
        <v>1498</v>
      </c>
      <c r="AO12" s="408" t="n">
        <v>100</v>
      </c>
      <c r="AP12" s="408" t="n">
        <f aca="false">SUM(AN12:AO12)</f>
        <v>1598</v>
      </c>
      <c r="AQ12" s="408" t="n">
        <f aca="false">AK12+AN12</f>
        <v>95147</v>
      </c>
      <c r="AR12" s="408" t="n">
        <f aca="false">AL12+AO12</f>
        <v>227</v>
      </c>
      <c r="AS12" s="408" t="n">
        <f aca="false">AM12+AP12</f>
        <v>95374</v>
      </c>
      <c r="AT12" s="408" t="n">
        <f aca="false">N12+AA12+AH12+AQ12</f>
        <v>96929</v>
      </c>
      <c r="AU12" s="408" t="n">
        <f aca="false">O12+AB12+AI12+AR12</f>
        <v>721</v>
      </c>
      <c r="AV12" s="408" t="n">
        <f aca="false">P12+AC12+AJ12+AS12</f>
        <v>97650</v>
      </c>
    </row>
    <row r="13" customFormat="false" ht="48.75" hidden="false" customHeight="true" outlineLevel="0" collapsed="false">
      <c r="A13" s="409" t="s">
        <v>259</v>
      </c>
      <c r="B13" s="408" t="n">
        <f aca="false">'[12]int.bevételek RM III'!D13</f>
        <v>1054</v>
      </c>
      <c r="C13" s="408" t="n">
        <v>345</v>
      </c>
      <c r="D13" s="408" t="n">
        <f aca="false">SUM(B13:C13)</f>
        <v>1399</v>
      </c>
      <c r="E13" s="408" t="n">
        <f aca="false">'[12]int.bevételek RM III'!G13</f>
        <v>0</v>
      </c>
      <c r="F13" s="408"/>
      <c r="G13" s="408" t="n">
        <f aca="false">SUM(E13:F13)</f>
        <v>0</v>
      </c>
      <c r="H13" s="408" t="n">
        <f aca="false">'[12]int.bevételek RM III'!J13</f>
        <v>0</v>
      </c>
      <c r="I13" s="408"/>
      <c r="J13" s="408" t="n">
        <f aca="false">SUM(H13:I13)</f>
        <v>0</v>
      </c>
      <c r="K13" s="408" t="n">
        <f aca="false">'[12]int.bevételek RM III'!M13</f>
        <v>0</v>
      </c>
      <c r="L13" s="408"/>
      <c r="M13" s="408" t="n">
        <f aca="false">SUM(K13:L13)</f>
        <v>0</v>
      </c>
      <c r="N13" s="408" t="n">
        <f aca="false">B13+E13+H13+K13</f>
        <v>1054</v>
      </c>
      <c r="O13" s="408" t="n">
        <f aca="false">C13+F13+I13+L13</f>
        <v>345</v>
      </c>
      <c r="P13" s="408" t="n">
        <f aca="false">D13+G13+J13+M13</f>
        <v>1399</v>
      </c>
      <c r="Q13" s="409" t="s">
        <v>259</v>
      </c>
      <c r="R13" s="408" t="n">
        <f aca="false">'[12]int.bevételek RM III'!T13</f>
        <v>0</v>
      </c>
      <c r="S13" s="408"/>
      <c r="T13" s="408" t="n">
        <f aca="false">SUM(R13:S13)</f>
        <v>0</v>
      </c>
      <c r="U13" s="408" t="n">
        <f aca="false">'[12]int.bevételek RM III'!W13</f>
        <v>0</v>
      </c>
      <c r="V13" s="408"/>
      <c r="W13" s="408" t="n">
        <f aca="false">SUM(U13:V13)</f>
        <v>0</v>
      </c>
      <c r="X13" s="408" t="n">
        <f aca="false">'[12]int.bevételek RM III'!Z13</f>
        <v>0</v>
      </c>
      <c r="Y13" s="408"/>
      <c r="Z13" s="408" t="n">
        <f aca="false">SUM(X13:Y13)</f>
        <v>0</v>
      </c>
      <c r="AA13" s="408" t="n">
        <f aca="false">R13+U13+X13</f>
        <v>0</v>
      </c>
      <c r="AB13" s="408" t="n">
        <f aca="false">S13+V13+Y13</f>
        <v>0</v>
      </c>
      <c r="AC13" s="408" t="n">
        <f aca="false">T13+W13+Z13</f>
        <v>0</v>
      </c>
      <c r="AD13" s="408" t="n">
        <f aca="false">N13+AA13</f>
        <v>1054</v>
      </c>
      <c r="AE13" s="408" t="n">
        <f aca="false">O13+AB13</f>
        <v>345</v>
      </c>
      <c r="AF13" s="408" t="n">
        <f aca="false">P13+AC13</f>
        <v>1399</v>
      </c>
      <c r="AG13" s="409" t="s">
        <v>259</v>
      </c>
      <c r="AH13" s="408" t="n">
        <f aca="false">'[12]int.bevételek RM III'!AJ13</f>
        <v>396</v>
      </c>
      <c r="AI13" s="408"/>
      <c r="AJ13" s="408" t="n">
        <f aca="false">SUM(AH13:AI13)</f>
        <v>396</v>
      </c>
      <c r="AK13" s="408" t="n">
        <f aca="false">'[12]int.bevételek RM III'!AM13</f>
        <v>125394</v>
      </c>
      <c r="AL13" s="408" t="n">
        <v>119</v>
      </c>
      <c r="AM13" s="408" t="n">
        <f aca="false">SUM(AK13:AL13)</f>
        <v>125513</v>
      </c>
      <c r="AN13" s="408" t="n">
        <f aca="false">'[12]int.bevételek RM III'!AP13</f>
        <v>773</v>
      </c>
      <c r="AO13" s="408" t="n">
        <v>100</v>
      </c>
      <c r="AP13" s="408" t="n">
        <f aca="false">SUM(AN13:AO13)</f>
        <v>873</v>
      </c>
      <c r="AQ13" s="408" t="n">
        <f aca="false">AK13+AN13</f>
        <v>126167</v>
      </c>
      <c r="AR13" s="408" t="n">
        <f aca="false">AL13+AO13</f>
        <v>219</v>
      </c>
      <c r="AS13" s="408" t="n">
        <f aca="false">AM13+AP13</f>
        <v>126386</v>
      </c>
      <c r="AT13" s="408" t="n">
        <f aca="false">N13+AA13+AH13+AQ13</f>
        <v>127617</v>
      </c>
      <c r="AU13" s="408" t="n">
        <f aca="false">O13+AB13+AI13+AR13</f>
        <v>564</v>
      </c>
      <c r="AV13" s="408" t="n">
        <f aca="false">P13+AC13+AJ13+AS13</f>
        <v>128181</v>
      </c>
    </row>
    <row r="14" customFormat="false" ht="48.75" hidden="false" customHeight="true" outlineLevel="0" collapsed="false">
      <c r="A14" s="409" t="s">
        <v>260</v>
      </c>
      <c r="B14" s="408" t="n">
        <f aca="false">'[12]int.bevételek RM III'!D14</f>
        <v>1500</v>
      </c>
      <c r="C14" s="408" t="n">
        <v>485</v>
      </c>
      <c r="D14" s="408" t="n">
        <f aca="false">SUM(B14:C14)</f>
        <v>1985</v>
      </c>
      <c r="E14" s="408" t="n">
        <f aca="false">'[12]int.bevételek RM III'!G14</f>
        <v>0</v>
      </c>
      <c r="F14" s="408"/>
      <c r="G14" s="408" t="n">
        <f aca="false">SUM(E14:F14)</f>
        <v>0</v>
      </c>
      <c r="H14" s="408" t="n">
        <f aca="false">'[12]int.bevételek RM III'!J14</f>
        <v>0</v>
      </c>
      <c r="I14" s="408" t="n">
        <v>868</v>
      </c>
      <c r="J14" s="408" t="n">
        <f aca="false">SUM(H14:I14)</f>
        <v>868</v>
      </c>
      <c r="K14" s="408" t="n">
        <f aca="false">'[12]int.bevételek RM III'!M14</f>
        <v>0</v>
      </c>
      <c r="L14" s="408"/>
      <c r="M14" s="408" t="n">
        <f aca="false">SUM(K14:L14)</f>
        <v>0</v>
      </c>
      <c r="N14" s="408" t="n">
        <f aca="false">B14+E14+H14+K14</f>
        <v>1500</v>
      </c>
      <c r="O14" s="408" t="n">
        <f aca="false">C14+F14+I14+L14</f>
        <v>1353</v>
      </c>
      <c r="P14" s="408" t="n">
        <f aca="false">D14+G14+J14+M14</f>
        <v>2853</v>
      </c>
      <c r="Q14" s="409" t="s">
        <v>260</v>
      </c>
      <c r="R14" s="408" t="n">
        <f aca="false">'[12]int.bevételek RM III'!T14</f>
        <v>0</v>
      </c>
      <c r="S14" s="408"/>
      <c r="T14" s="408" t="n">
        <f aca="false">SUM(R14:S14)</f>
        <v>0</v>
      </c>
      <c r="U14" s="408" t="n">
        <f aca="false">'[12]int.bevételek RM III'!W14</f>
        <v>0</v>
      </c>
      <c r="V14" s="408"/>
      <c r="W14" s="408" t="n">
        <f aca="false">SUM(U14:V14)</f>
        <v>0</v>
      </c>
      <c r="X14" s="408" t="n">
        <f aca="false">'[12]int.bevételek RM III'!Z14</f>
        <v>0</v>
      </c>
      <c r="Y14" s="408"/>
      <c r="Z14" s="408" t="n">
        <f aca="false">SUM(X14:Y14)</f>
        <v>0</v>
      </c>
      <c r="AA14" s="408" t="n">
        <f aca="false">R14+U14+X14</f>
        <v>0</v>
      </c>
      <c r="AB14" s="408" t="n">
        <f aca="false">S14+V14+Y14</f>
        <v>0</v>
      </c>
      <c r="AC14" s="408" t="n">
        <f aca="false">T14+W14+Z14</f>
        <v>0</v>
      </c>
      <c r="AD14" s="408" t="n">
        <f aca="false">N14+AA14</f>
        <v>1500</v>
      </c>
      <c r="AE14" s="408" t="n">
        <f aca="false">O14+AB14</f>
        <v>1353</v>
      </c>
      <c r="AF14" s="408" t="n">
        <f aca="false">P14+AC14</f>
        <v>2853</v>
      </c>
      <c r="AG14" s="409" t="s">
        <v>260</v>
      </c>
      <c r="AH14" s="408" t="n">
        <f aca="false">'[12]int.bevételek RM III'!AJ14</f>
        <v>1178</v>
      </c>
      <c r="AI14" s="408"/>
      <c r="AJ14" s="408" t="n">
        <f aca="false">SUM(AH14:AI14)</f>
        <v>1178</v>
      </c>
      <c r="AK14" s="408" t="n">
        <f aca="false">'[12]int.bevételek RM III'!AM14</f>
        <v>108815</v>
      </c>
      <c r="AL14" s="408" t="n">
        <v>62</v>
      </c>
      <c r="AM14" s="408" t="n">
        <f aca="false">SUM(AK14:AL14)</f>
        <v>108877</v>
      </c>
      <c r="AN14" s="408" t="n">
        <f aca="false">'[12]int.bevételek RM III'!AP14</f>
        <v>494</v>
      </c>
      <c r="AO14" s="408" t="n">
        <v>100</v>
      </c>
      <c r="AP14" s="408" t="n">
        <f aca="false">SUM(AN14:AO14)</f>
        <v>594</v>
      </c>
      <c r="AQ14" s="408" t="n">
        <f aca="false">AK14+AN14</f>
        <v>109309</v>
      </c>
      <c r="AR14" s="408" t="n">
        <f aca="false">AL14+AO14</f>
        <v>162</v>
      </c>
      <c r="AS14" s="408" t="n">
        <f aca="false">AM14+AP14</f>
        <v>109471</v>
      </c>
      <c r="AT14" s="408" t="n">
        <f aca="false">N14+AA14+AH14+AQ14</f>
        <v>111987</v>
      </c>
      <c r="AU14" s="408" t="n">
        <f aca="false">O14+AB14+AI14+AR14</f>
        <v>1515</v>
      </c>
      <c r="AV14" s="408" t="n">
        <f aca="false">P14+AC14+AJ14+AS14</f>
        <v>113502</v>
      </c>
    </row>
    <row r="15" customFormat="false" ht="48.75" hidden="false" customHeight="true" outlineLevel="0" collapsed="false">
      <c r="A15" s="409" t="s">
        <v>261</v>
      </c>
      <c r="B15" s="408" t="n">
        <f aca="false">'[12]int.bevételek RM III'!D15</f>
        <v>984</v>
      </c>
      <c r="C15" s="408"/>
      <c r="D15" s="408" t="n">
        <f aca="false">SUM(B15:C15)</f>
        <v>984</v>
      </c>
      <c r="E15" s="408" t="n">
        <f aca="false">'[12]int.bevételek RM III'!G15</f>
        <v>0</v>
      </c>
      <c r="F15" s="408"/>
      <c r="G15" s="408" t="n">
        <f aca="false">SUM(E15:F15)</f>
        <v>0</v>
      </c>
      <c r="H15" s="408" t="n">
        <f aca="false">'[12]int.bevételek RM III'!J15</f>
        <v>0</v>
      </c>
      <c r="I15" s="408" t="n">
        <v>592</v>
      </c>
      <c r="J15" s="408" t="n">
        <f aca="false">SUM(H15:I15)</f>
        <v>592</v>
      </c>
      <c r="K15" s="408" t="n">
        <f aca="false">'[12]int.bevételek RM III'!M15</f>
        <v>0</v>
      </c>
      <c r="L15" s="408"/>
      <c r="M15" s="408" t="n">
        <f aca="false">SUM(K15:L15)</f>
        <v>0</v>
      </c>
      <c r="N15" s="408" t="n">
        <f aca="false">B15+E15+H15+K15</f>
        <v>984</v>
      </c>
      <c r="O15" s="408" t="n">
        <f aca="false">C15+F15+I15+L15</f>
        <v>592</v>
      </c>
      <c r="P15" s="408" t="n">
        <f aca="false">D15+G15+J15+M15</f>
        <v>1576</v>
      </c>
      <c r="Q15" s="409" t="s">
        <v>261</v>
      </c>
      <c r="R15" s="408" t="n">
        <f aca="false">'[12]int.bevételek RM III'!T15</f>
        <v>0</v>
      </c>
      <c r="S15" s="408"/>
      <c r="T15" s="408" t="n">
        <f aca="false">SUM(R15:S15)</f>
        <v>0</v>
      </c>
      <c r="U15" s="408" t="n">
        <f aca="false">'[12]int.bevételek RM III'!W15</f>
        <v>0</v>
      </c>
      <c r="V15" s="408"/>
      <c r="W15" s="408" t="n">
        <f aca="false">SUM(U15:V15)</f>
        <v>0</v>
      </c>
      <c r="X15" s="408" t="n">
        <f aca="false">'[12]int.bevételek RM III'!Z15</f>
        <v>0</v>
      </c>
      <c r="Y15" s="408"/>
      <c r="Z15" s="408" t="n">
        <f aca="false">SUM(X15:Y15)</f>
        <v>0</v>
      </c>
      <c r="AA15" s="408" t="n">
        <f aca="false">R15+U15+X15</f>
        <v>0</v>
      </c>
      <c r="AB15" s="408" t="n">
        <f aca="false">S15+V15+Y15</f>
        <v>0</v>
      </c>
      <c r="AC15" s="408" t="n">
        <f aca="false">T15+W15+Z15</f>
        <v>0</v>
      </c>
      <c r="AD15" s="408" t="n">
        <f aca="false">N15+AA15</f>
        <v>984</v>
      </c>
      <c r="AE15" s="408" t="n">
        <f aca="false">O15+AB15</f>
        <v>592</v>
      </c>
      <c r="AF15" s="408" t="n">
        <f aca="false">P15+AC15</f>
        <v>1576</v>
      </c>
      <c r="AG15" s="409" t="s">
        <v>261</v>
      </c>
      <c r="AH15" s="408" t="n">
        <f aca="false">'[12]int.bevételek RM III'!AJ15</f>
        <v>366</v>
      </c>
      <c r="AI15" s="408"/>
      <c r="AJ15" s="408" t="n">
        <f aca="false">SUM(AH15:AI15)</f>
        <v>366</v>
      </c>
      <c r="AK15" s="408" t="n">
        <f aca="false">'[12]int.bevételek RM III'!AM15</f>
        <v>97625</v>
      </c>
      <c r="AL15" s="408" t="n">
        <v>326</v>
      </c>
      <c r="AM15" s="408" t="n">
        <f aca="false">SUM(AK15:AL15)</f>
        <v>97951</v>
      </c>
      <c r="AN15" s="408" t="n">
        <f aca="false">'[12]int.bevételek RM III'!AP15</f>
        <v>1840</v>
      </c>
      <c r="AO15" s="408" t="n">
        <v>100</v>
      </c>
      <c r="AP15" s="408" t="n">
        <f aca="false">SUM(AN15:AO15)</f>
        <v>1940</v>
      </c>
      <c r="AQ15" s="408" t="n">
        <f aca="false">AK15+AN15</f>
        <v>99465</v>
      </c>
      <c r="AR15" s="408" t="n">
        <f aca="false">AL15+AO15</f>
        <v>426</v>
      </c>
      <c r="AS15" s="408" t="n">
        <f aca="false">AM15+AP15</f>
        <v>99891</v>
      </c>
      <c r="AT15" s="408" t="n">
        <f aca="false">N15+AA15+AH15+AQ15</f>
        <v>100815</v>
      </c>
      <c r="AU15" s="408" t="n">
        <f aca="false">O15+AB15+AI15+AR15</f>
        <v>1018</v>
      </c>
      <c r="AV15" s="408" t="n">
        <f aca="false">P15+AC15+AJ15+AS15</f>
        <v>101833</v>
      </c>
    </row>
    <row r="16" customFormat="false" ht="48.75" hidden="false" customHeight="true" outlineLevel="0" collapsed="false">
      <c r="A16" s="409" t="s">
        <v>262</v>
      </c>
      <c r="B16" s="408" t="n">
        <f aca="false">'[12]int.bevételek RM III'!D16</f>
        <v>837</v>
      </c>
      <c r="C16" s="408" t="n">
        <v>508</v>
      </c>
      <c r="D16" s="408" t="n">
        <f aca="false">SUM(B16:C16)</f>
        <v>1345</v>
      </c>
      <c r="E16" s="408" t="n">
        <f aca="false">'[12]int.bevételek RM III'!G16</f>
        <v>0</v>
      </c>
      <c r="F16" s="408"/>
      <c r="G16" s="408" t="n">
        <f aca="false">SUM(E16:F16)</f>
        <v>0</v>
      </c>
      <c r="H16" s="408" t="n">
        <f aca="false">'[12]int.bevételek RM III'!J16</f>
        <v>0</v>
      </c>
      <c r="I16" s="408"/>
      <c r="J16" s="408" t="n">
        <f aca="false">SUM(H16:I16)</f>
        <v>0</v>
      </c>
      <c r="K16" s="408" t="n">
        <f aca="false">'[12]int.bevételek RM III'!M16</f>
        <v>0</v>
      </c>
      <c r="L16" s="408"/>
      <c r="M16" s="408" t="n">
        <f aca="false">SUM(K16:L16)</f>
        <v>0</v>
      </c>
      <c r="N16" s="408" t="n">
        <f aca="false">B16+E16+H16+K16</f>
        <v>837</v>
      </c>
      <c r="O16" s="408" t="n">
        <f aca="false">C16+F16+I16+L16</f>
        <v>508</v>
      </c>
      <c r="P16" s="408" t="n">
        <f aca="false">D16+G16+J16+M16</f>
        <v>1345</v>
      </c>
      <c r="Q16" s="409" t="s">
        <v>263</v>
      </c>
      <c r="R16" s="408" t="n">
        <f aca="false">'[12]int.bevételek RM III'!T16</f>
        <v>0</v>
      </c>
      <c r="S16" s="408"/>
      <c r="T16" s="408" t="n">
        <f aca="false">SUM(R16:S16)</f>
        <v>0</v>
      </c>
      <c r="U16" s="408" t="n">
        <f aca="false">'[12]int.bevételek RM III'!W16</f>
        <v>0</v>
      </c>
      <c r="V16" s="408"/>
      <c r="W16" s="408" t="n">
        <f aca="false">SUM(U16:V16)</f>
        <v>0</v>
      </c>
      <c r="X16" s="408" t="n">
        <f aca="false">'[12]int.bevételek RM III'!Z16</f>
        <v>0</v>
      </c>
      <c r="Y16" s="408"/>
      <c r="Z16" s="408" t="n">
        <f aca="false">SUM(X16:Y16)</f>
        <v>0</v>
      </c>
      <c r="AA16" s="408" t="n">
        <f aca="false">R16+U16+X16</f>
        <v>0</v>
      </c>
      <c r="AB16" s="408" t="n">
        <f aca="false">S16+V16+Y16</f>
        <v>0</v>
      </c>
      <c r="AC16" s="408" t="n">
        <f aca="false">T16+W16+Z16</f>
        <v>0</v>
      </c>
      <c r="AD16" s="408" t="n">
        <f aca="false">N16+AA16</f>
        <v>837</v>
      </c>
      <c r="AE16" s="408" t="n">
        <f aca="false">O16+AB16</f>
        <v>508</v>
      </c>
      <c r="AF16" s="408" t="n">
        <f aca="false">P16+AC16</f>
        <v>1345</v>
      </c>
      <c r="AG16" s="409" t="s">
        <v>263</v>
      </c>
      <c r="AH16" s="408" t="n">
        <f aca="false">'[12]int.bevételek RM III'!AJ16</f>
        <v>133</v>
      </c>
      <c r="AI16" s="408"/>
      <c r="AJ16" s="408" t="n">
        <f aca="false">SUM(AH16:AI16)</f>
        <v>133</v>
      </c>
      <c r="AK16" s="408" t="n">
        <f aca="false">'[12]int.bevételek RM III'!AM16</f>
        <v>78835</v>
      </c>
      <c r="AL16" s="408" t="n">
        <f aca="false">2-57</f>
        <v>-55</v>
      </c>
      <c r="AM16" s="408" t="n">
        <f aca="false">SUM(AK16:AL16)</f>
        <v>78780</v>
      </c>
      <c r="AN16" s="408" t="n">
        <f aca="false">'[12]int.bevételek RM III'!AP16</f>
        <v>5013</v>
      </c>
      <c r="AO16" s="408" t="n">
        <f aca="false">250+57</f>
        <v>307</v>
      </c>
      <c r="AP16" s="408" t="n">
        <f aca="false">SUM(AN16:AO16)</f>
        <v>5320</v>
      </c>
      <c r="AQ16" s="408" t="n">
        <f aca="false">AK16+AN16</f>
        <v>83848</v>
      </c>
      <c r="AR16" s="408" t="n">
        <f aca="false">AL16+AO16</f>
        <v>252</v>
      </c>
      <c r="AS16" s="408" t="n">
        <f aca="false">AM16+AP16</f>
        <v>84100</v>
      </c>
      <c r="AT16" s="408" t="n">
        <f aca="false">N16+AA16+AH16+AQ16</f>
        <v>84818</v>
      </c>
      <c r="AU16" s="408" t="n">
        <f aca="false">O16+AB16+AI16+AR16</f>
        <v>760</v>
      </c>
      <c r="AV16" s="408" t="n">
        <f aca="false">P16+AC16+AJ16+AS16</f>
        <v>85578</v>
      </c>
    </row>
    <row r="17" customFormat="false" ht="48.75" hidden="false" customHeight="true" outlineLevel="0" collapsed="false">
      <c r="A17" s="409" t="s">
        <v>264</v>
      </c>
      <c r="B17" s="408" t="n">
        <f aca="false">'[12]int.bevételek RM III'!D17</f>
        <v>720</v>
      </c>
      <c r="C17" s="408" t="n">
        <v>286</v>
      </c>
      <c r="D17" s="408" t="n">
        <f aca="false">SUM(B17:C17)</f>
        <v>1006</v>
      </c>
      <c r="E17" s="408" t="n">
        <f aca="false">'[12]int.bevételek RM III'!G17</f>
        <v>0</v>
      </c>
      <c r="F17" s="408"/>
      <c r="G17" s="408" t="n">
        <f aca="false">SUM(E17:F17)</f>
        <v>0</v>
      </c>
      <c r="H17" s="408" t="n">
        <f aca="false">'[12]int.bevételek RM III'!J17</f>
        <v>0</v>
      </c>
      <c r="I17" s="408"/>
      <c r="J17" s="408" t="n">
        <f aca="false">SUM(H17:I17)</f>
        <v>0</v>
      </c>
      <c r="K17" s="408" t="n">
        <f aca="false">'[12]int.bevételek RM III'!M17</f>
        <v>0</v>
      </c>
      <c r="L17" s="408"/>
      <c r="M17" s="408" t="n">
        <f aca="false">SUM(K17:L17)</f>
        <v>0</v>
      </c>
      <c r="N17" s="408" t="n">
        <f aca="false">B17+E17+H17+K17</f>
        <v>720</v>
      </c>
      <c r="O17" s="408" t="n">
        <f aca="false">C17+F17+I17+L17</f>
        <v>286</v>
      </c>
      <c r="P17" s="408" t="n">
        <f aca="false">D17+G17+J17+M17</f>
        <v>1006</v>
      </c>
      <c r="Q17" s="409" t="s">
        <v>264</v>
      </c>
      <c r="R17" s="408" t="n">
        <f aca="false">'[12]int.bevételek RM III'!T17</f>
        <v>0</v>
      </c>
      <c r="S17" s="408"/>
      <c r="T17" s="408" t="n">
        <f aca="false">SUM(R17:S17)</f>
        <v>0</v>
      </c>
      <c r="U17" s="408" t="n">
        <f aca="false">'[12]int.bevételek RM III'!W17</f>
        <v>0</v>
      </c>
      <c r="V17" s="408"/>
      <c r="W17" s="408" t="n">
        <f aca="false">SUM(U17:V17)</f>
        <v>0</v>
      </c>
      <c r="X17" s="408" t="n">
        <f aca="false">'[12]int.bevételek RM III'!Z17</f>
        <v>0</v>
      </c>
      <c r="Y17" s="408"/>
      <c r="Z17" s="408" t="n">
        <f aca="false">SUM(X17:Y17)</f>
        <v>0</v>
      </c>
      <c r="AA17" s="408" t="n">
        <f aca="false">R17+U17+X17</f>
        <v>0</v>
      </c>
      <c r="AB17" s="408" t="n">
        <f aca="false">S17+V17+Y17</f>
        <v>0</v>
      </c>
      <c r="AC17" s="408" t="n">
        <f aca="false">T17+W17+Z17</f>
        <v>0</v>
      </c>
      <c r="AD17" s="408" t="n">
        <f aca="false">N17+AA17</f>
        <v>720</v>
      </c>
      <c r="AE17" s="408" t="n">
        <f aca="false">O17+AB17</f>
        <v>286</v>
      </c>
      <c r="AF17" s="408" t="n">
        <f aca="false">P17+AC17</f>
        <v>1006</v>
      </c>
      <c r="AG17" s="409" t="s">
        <v>264</v>
      </c>
      <c r="AH17" s="408" t="n">
        <f aca="false">'[12]int.bevételek RM III'!AJ17</f>
        <v>147</v>
      </c>
      <c r="AI17" s="408"/>
      <c r="AJ17" s="408" t="n">
        <f aca="false">SUM(AH17:AI17)</f>
        <v>147</v>
      </c>
      <c r="AK17" s="408" t="n">
        <f aca="false">'[12]int.bevételek RM III'!AM17</f>
        <v>80174</v>
      </c>
      <c r="AL17" s="408" t="n">
        <f aca="false">12-16</f>
        <v>-4</v>
      </c>
      <c r="AM17" s="408" t="n">
        <f aca="false">SUM(AK17:AL17)</f>
        <v>80170</v>
      </c>
      <c r="AN17" s="408" t="n">
        <f aca="false">'[12]int.bevételek RM III'!AP17</f>
        <v>16144</v>
      </c>
      <c r="AO17" s="408" t="n">
        <f aca="false">1622+16</f>
        <v>1638</v>
      </c>
      <c r="AP17" s="408" t="n">
        <f aca="false">SUM(AN17:AO17)</f>
        <v>17782</v>
      </c>
      <c r="AQ17" s="408" t="n">
        <f aca="false">AK17+AN17</f>
        <v>96318</v>
      </c>
      <c r="AR17" s="408" t="n">
        <f aca="false">AL17+AO17</f>
        <v>1634</v>
      </c>
      <c r="AS17" s="408" t="n">
        <f aca="false">AM17+AP17</f>
        <v>97952</v>
      </c>
      <c r="AT17" s="408" t="n">
        <f aca="false">N17+AA17+AH17+AQ17</f>
        <v>97185</v>
      </c>
      <c r="AU17" s="408" t="n">
        <f aca="false">O17+AB17+AI17+AR17</f>
        <v>1920</v>
      </c>
      <c r="AV17" s="408" t="n">
        <f aca="false">P17+AC17+AJ17+AS17</f>
        <v>99105</v>
      </c>
    </row>
    <row r="18" customFormat="false" ht="48.75" hidden="false" customHeight="true" outlineLevel="0" collapsed="false">
      <c r="A18" s="409" t="s">
        <v>265</v>
      </c>
      <c r="B18" s="408" t="n">
        <f aca="false">'[12]int.bevételek RM III'!D18</f>
        <v>789</v>
      </c>
      <c r="C18" s="408" t="n">
        <v>330</v>
      </c>
      <c r="D18" s="408" t="n">
        <f aca="false">SUM(B18:C18)</f>
        <v>1119</v>
      </c>
      <c r="E18" s="408" t="n">
        <f aca="false">'[12]int.bevételek RM III'!G18</f>
        <v>0</v>
      </c>
      <c r="F18" s="408"/>
      <c r="G18" s="408" t="n">
        <f aca="false">SUM(E18:F18)</f>
        <v>0</v>
      </c>
      <c r="H18" s="408" t="n">
        <f aca="false">'[12]int.bevételek RM III'!J18</f>
        <v>0</v>
      </c>
      <c r="I18" s="408"/>
      <c r="J18" s="408" t="n">
        <f aca="false">SUM(H18:I18)</f>
        <v>0</v>
      </c>
      <c r="K18" s="408" t="n">
        <f aca="false">'[12]int.bevételek RM III'!M18</f>
        <v>0</v>
      </c>
      <c r="L18" s="408"/>
      <c r="M18" s="408" t="n">
        <f aca="false">SUM(K18:L18)</f>
        <v>0</v>
      </c>
      <c r="N18" s="408" t="n">
        <f aca="false">B18+E18+H18+K18</f>
        <v>789</v>
      </c>
      <c r="O18" s="408" t="n">
        <f aca="false">C18+F18+I18+L18</f>
        <v>330</v>
      </c>
      <c r="P18" s="408" t="n">
        <f aca="false">D18+G18+J18+M18</f>
        <v>1119</v>
      </c>
      <c r="Q18" s="409" t="s">
        <v>265</v>
      </c>
      <c r="R18" s="408" t="n">
        <f aca="false">'[12]int.bevételek RM III'!T18</f>
        <v>0</v>
      </c>
      <c r="S18" s="408"/>
      <c r="T18" s="408" t="n">
        <f aca="false">SUM(R18:S18)</f>
        <v>0</v>
      </c>
      <c r="U18" s="408" t="n">
        <f aca="false">'[12]int.bevételek RM III'!W18</f>
        <v>0</v>
      </c>
      <c r="V18" s="408"/>
      <c r="W18" s="408" t="n">
        <f aca="false">SUM(U18:V18)</f>
        <v>0</v>
      </c>
      <c r="X18" s="408" t="n">
        <f aca="false">'[12]int.bevételek RM III'!Z18</f>
        <v>0</v>
      </c>
      <c r="Y18" s="408"/>
      <c r="Z18" s="408" t="n">
        <f aca="false">SUM(X18:Y18)</f>
        <v>0</v>
      </c>
      <c r="AA18" s="408" t="n">
        <f aca="false">R18+U18+X18</f>
        <v>0</v>
      </c>
      <c r="AB18" s="408" t="n">
        <f aca="false">S18+V18+Y18</f>
        <v>0</v>
      </c>
      <c r="AC18" s="408" t="n">
        <f aca="false">T18+W18+Z18</f>
        <v>0</v>
      </c>
      <c r="AD18" s="408" t="n">
        <f aca="false">N18+AA18</f>
        <v>789</v>
      </c>
      <c r="AE18" s="408" t="n">
        <f aca="false">O18+AB18</f>
        <v>330</v>
      </c>
      <c r="AF18" s="408" t="n">
        <f aca="false">P18+AC18</f>
        <v>1119</v>
      </c>
      <c r="AG18" s="409" t="s">
        <v>265</v>
      </c>
      <c r="AH18" s="408" t="n">
        <f aca="false">'[12]int.bevételek RM III'!AJ18</f>
        <v>321</v>
      </c>
      <c r="AI18" s="408"/>
      <c r="AJ18" s="408" t="n">
        <f aca="false">SUM(AH18:AI18)</f>
        <v>321</v>
      </c>
      <c r="AK18" s="408" t="n">
        <f aca="false">'[12]int.bevételek RM III'!AM18</f>
        <v>118727</v>
      </c>
      <c r="AL18" s="408" t="n">
        <f aca="false">60-75</f>
        <v>-15</v>
      </c>
      <c r="AM18" s="408" t="n">
        <f aca="false">SUM(AK18:AL18)</f>
        <v>118712</v>
      </c>
      <c r="AN18" s="408" t="n">
        <f aca="false">'[12]int.bevételek RM III'!AP18</f>
        <v>204</v>
      </c>
      <c r="AO18" s="408" t="n">
        <f aca="false">100+75</f>
        <v>175</v>
      </c>
      <c r="AP18" s="408" t="n">
        <f aca="false">SUM(AN18:AO18)</f>
        <v>379</v>
      </c>
      <c r="AQ18" s="408" t="n">
        <f aca="false">AK18+AN18</f>
        <v>118931</v>
      </c>
      <c r="AR18" s="408" t="n">
        <f aca="false">AL18+AO18</f>
        <v>160</v>
      </c>
      <c r="AS18" s="408" t="n">
        <f aca="false">AM18+AP18</f>
        <v>119091</v>
      </c>
      <c r="AT18" s="408" t="n">
        <f aca="false">N18+AA18+AH18+AQ18</f>
        <v>120041</v>
      </c>
      <c r="AU18" s="408" t="n">
        <f aca="false">O18+AB18+AI18+AR18</f>
        <v>490</v>
      </c>
      <c r="AV18" s="408" t="n">
        <f aca="false">P18+AC18+AJ18+AS18</f>
        <v>120531</v>
      </c>
    </row>
    <row r="19" customFormat="false" ht="48.75" hidden="false" customHeight="true" outlineLevel="0" collapsed="false">
      <c r="A19" s="409" t="s">
        <v>266</v>
      </c>
      <c r="B19" s="408" t="n">
        <f aca="false">'[12]int.bevételek RM III'!D19</f>
        <v>1845</v>
      </c>
      <c r="C19" s="408" t="n">
        <v>601</v>
      </c>
      <c r="D19" s="408" t="n">
        <f aca="false">SUM(B19:C19)</f>
        <v>2446</v>
      </c>
      <c r="E19" s="408" t="n">
        <f aca="false">'[12]int.bevételek RM III'!G19</f>
        <v>0</v>
      </c>
      <c r="F19" s="408"/>
      <c r="G19" s="408" t="n">
        <f aca="false">SUM(E19:F19)</f>
        <v>0</v>
      </c>
      <c r="H19" s="408" t="n">
        <f aca="false">'[12]int.bevételek RM III'!J19</f>
        <v>0</v>
      </c>
      <c r="I19" s="408"/>
      <c r="J19" s="408" t="n">
        <f aca="false">SUM(H19:I19)</f>
        <v>0</v>
      </c>
      <c r="K19" s="408" t="n">
        <f aca="false">'[12]int.bevételek RM III'!M19</f>
        <v>0</v>
      </c>
      <c r="L19" s="408"/>
      <c r="M19" s="408" t="n">
        <f aca="false">SUM(K19:L19)</f>
        <v>0</v>
      </c>
      <c r="N19" s="408" t="n">
        <f aca="false">B19+E19+H19+K19</f>
        <v>1845</v>
      </c>
      <c r="O19" s="408" t="n">
        <f aca="false">C19+F19+I19+L19</f>
        <v>601</v>
      </c>
      <c r="P19" s="408" t="n">
        <f aca="false">D19+G19+J19+M19</f>
        <v>2446</v>
      </c>
      <c r="Q19" s="409" t="s">
        <v>266</v>
      </c>
      <c r="R19" s="408" t="n">
        <f aca="false">'[12]int.bevételek RM III'!T19</f>
        <v>0</v>
      </c>
      <c r="S19" s="408"/>
      <c r="T19" s="408" t="n">
        <f aca="false">SUM(R19:S19)</f>
        <v>0</v>
      </c>
      <c r="U19" s="408" t="n">
        <f aca="false">'[12]int.bevételek RM III'!W19</f>
        <v>0</v>
      </c>
      <c r="V19" s="408"/>
      <c r="W19" s="408" t="n">
        <f aca="false">SUM(U19:V19)</f>
        <v>0</v>
      </c>
      <c r="X19" s="408" t="n">
        <f aca="false">'[12]int.bevételek RM III'!Z19</f>
        <v>0</v>
      </c>
      <c r="Y19" s="408"/>
      <c r="Z19" s="408" t="n">
        <f aca="false">SUM(X19:Y19)</f>
        <v>0</v>
      </c>
      <c r="AA19" s="408" t="n">
        <f aca="false">R19+U19+X19</f>
        <v>0</v>
      </c>
      <c r="AB19" s="408" t="n">
        <f aca="false">S19+V19+Y19</f>
        <v>0</v>
      </c>
      <c r="AC19" s="408" t="n">
        <f aca="false">T19+W19+Z19</f>
        <v>0</v>
      </c>
      <c r="AD19" s="408" t="n">
        <f aca="false">N19+AA19</f>
        <v>1845</v>
      </c>
      <c r="AE19" s="408" t="n">
        <f aca="false">O19+AB19</f>
        <v>601</v>
      </c>
      <c r="AF19" s="408" t="n">
        <f aca="false">P19+AC19</f>
        <v>2446</v>
      </c>
      <c r="AG19" s="409" t="s">
        <v>266</v>
      </c>
      <c r="AH19" s="408" t="n">
        <f aca="false">'[12]int.bevételek RM III'!AJ19</f>
        <v>336</v>
      </c>
      <c r="AI19" s="408"/>
      <c r="AJ19" s="408" t="n">
        <f aca="false">SUM(AH19:AI19)</f>
        <v>336</v>
      </c>
      <c r="AK19" s="408" t="n">
        <f aca="false">'[12]int.bevételek RM III'!AM19</f>
        <v>139298</v>
      </c>
      <c r="AL19" s="408" t="n">
        <f aca="false">35+805</f>
        <v>840</v>
      </c>
      <c r="AM19" s="408" t="n">
        <f aca="false">SUM(AK19:AL19)</f>
        <v>140138</v>
      </c>
      <c r="AN19" s="408" t="n">
        <f aca="false">'[12]int.bevételek RM III'!AP19</f>
        <v>11872</v>
      </c>
      <c r="AO19" s="408" t="n">
        <f aca="false">100-805</f>
        <v>-705</v>
      </c>
      <c r="AP19" s="408" t="n">
        <f aca="false">SUM(AN19:AO19)</f>
        <v>11167</v>
      </c>
      <c r="AQ19" s="408" t="n">
        <f aca="false">AK19+AN19</f>
        <v>151170</v>
      </c>
      <c r="AR19" s="408" t="n">
        <f aca="false">AL19+AO19</f>
        <v>135</v>
      </c>
      <c r="AS19" s="408" t="n">
        <f aca="false">AM19+AP19</f>
        <v>151305</v>
      </c>
      <c r="AT19" s="408" t="n">
        <f aca="false">N19+AA19+AH19+AQ19</f>
        <v>153351</v>
      </c>
      <c r="AU19" s="408" t="n">
        <f aca="false">O19+AB19+AI19+AR19</f>
        <v>736</v>
      </c>
      <c r="AV19" s="408" t="n">
        <f aca="false">P19+AC19+AJ19+AS19</f>
        <v>154087</v>
      </c>
    </row>
    <row r="20" customFormat="false" ht="48.75" hidden="false" customHeight="true" outlineLevel="0" collapsed="false">
      <c r="A20" s="409" t="s">
        <v>267</v>
      </c>
      <c r="B20" s="408" t="n">
        <f aca="false">'[12]int.bevételek RM III'!D20</f>
        <v>568</v>
      </c>
      <c r="C20" s="408" t="n">
        <v>100</v>
      </c>
      <c r="D20" s="408" t="n">
        <f aca="false">SUM(B20:C20)</f>
        <v>668</v>
      </c>
      <c r="E20" s="408" t="n">
        <f aca="false">'[12]int.bevételek RM III'!G20</f>
        <v>0</v>
      </c>
      <c r="F20" s="408"/>
      <c r="G20" s="408" t="n">
        <f aca="false">SUM(E20:F20)</f>
        <v>0</v>
      </c>
      <c r="H20" s="408" t="n">
        <f aca="false">'[12]int.bevételek RM III'!J20</f>
        <v>0</v>
      </c>
      <c r="I20" s="408" t="n">
        <v>58</v>
      </c>
      <c r="J20" s="408" t="n">
        <f aca="false">SUM(H20:I20)</f>
        <v>58</v>
      </c>
      <c r="K20" s="408" t="n">
        <f aca="false">'[12]int.bevételek RM III'!M20</f>
        <v>0</v>
      </c>
      <c r="L20" s="408"/>
      <c r="M20" s="408" t="n">
        <f aca="false">SUM(K20:L20)</f>
        <v>0</v>
      </c>
      <c r="N20" s="408" t="n">
        <f aca="false">B20+E20+H20+K20</f>
        <v>568</v>
      </c>
      <c r="O20" s="408" t="n">
        <f aca="false">C20+F20+I20+L20</f>
        <v>158</v>
      </c>
      <c r="P20" s="408" t="n">
        <f aca="false">D20+G20+J20+M20</f>
        <v>726</v>
      </c>
      <c r="Q20" s="409" t="s">
        <v>267</v>
      </c>
      <c r="R20" s="408" t="n">
        <f aca="false">'[12]int.bevételek RM III'!T20</f>
        <v>0</v>
      </c>
      <c r="S20" s="408"/>
      <c r="T20" s="408" t="n">
        <f aca="false">SUM(R20:S20)</f>
        <v>0</v>
      </c>
      <c r="U20" s="408" t="n">
        <f aca="false">'[12]int.bevételek RM III'!W20</f>
        <v>0</v>
      </c>
      <c r="V20" s="408"/>
      <c r="W20" s="408" t="n">
        <f aca="false">SUM(U20:V20)</f>
        <v>0</v>
      </c>
      <c r="X20" s="408" t="n">
        <f aca="false">'[12]int.bevételek RM III'!Z20</f>
        <v>0</v>
      </c>
      <c r="Y20" s="408"/>
      <c r="Z20" s="408" t="n">
        <f aca="false">SUM(X20:Y20)</f>
        <v>0</v>
      </c>
      <c r="AA20" s="408" t="n">
        <f aca="false">R20+U20+X20</f>
        <v>0</v>
      </c>
      <c r="AB20" s="408" t="n">
        <f aca="false">S20+V20+Y20</f>
        <v>0</v>
      </c>
      <c r="AC20" s="408" t="n">
        <f aca="false">T20+W20+Z20</f>
        <v>0</v>
      </c>
      <c r="AD20" s="408" t="n">
        <f aca="false">N20+AA20</f>
        <v>568</v>
      </c>
      <c r="AE20" s="408" t="n">
        <f aca="false">O20+AB20</f>
        <v>158</v>
      </c>
      <c r="AF20" s="408" t="n">
        <f aca="false">P20+AC20</f>
        <v>726</v>
      </c>
      <c r="AG20" s="409" t="s">
        <v>267</v>
      </c>
      <c r="AH20" s="408" t="n">
        <f aca="false">'[12]int.bevételek RM III'!AJ20</f>
        <v>160</v>
      </c>
      <c r="AI20" s="408"/>
      <c r="AJ20" s="408" t="n">
        <f aca="false">SUM(AH20:AI20)</f>
        <v>160</v>
      </c>
      <c r="AK20" s="408" t="n">
        <f aca="false">'[12]int.bevételek RM III'!AM20</f>
        <v>65054</v>
      </c>
      <c r="AL20" s="408" t="n">
        <v>27</v>
      </c>
      <c r="AM20" s="408" t="n">
        <f aca="false">SUM(AK20:AL20)</f>
        <v>65081</v>
      </c>
      <c r="AN20" s="408" t="n">
        <f aca="false">'[12]int.bevételek RM III'!AP20</f>
        <v>134</v>
      </c>
      <c r="AO20" s="408" t="n">
        <v>100</v>
      </c>
      <c r="AP20" s="408" t="n">
        <f aca="false">SUM(AN20:AO20)</f>
        <v>234</v>
      </c>
      <c r="AQ20" s="408" t="n">
        <f aca="false">AK20+AN20</f>
        <v>65188</v>
      </c>
      <c r="AR20" s="408" t="n">
        <f aca="false">AL20+AO20</f>
        <v>127</v>
      </c>
      <c r="AS20" s="408" t="n">
        <f aca="false">AM20+AP20</f>
        <v>65315</v>
      </c>
      <c r="AT20" s="408" t="n">
        <f aca="false">N20+AA20+AH20+AQ20</f>
        <v>65916</v>
      </c>
      <c r="AU20" s="408" t="n">
        <f aca="false">O20+AB20+AI20+AR20</f>
        <v>285</v>
      </c>
      <c r="AV20" s="408" t="n">
        <f aca="false">P20+AC20+AJ20+AS20</f>
        <v>66201</v>
      </c>
    </row>
    <row r="21" customFormat="false" ht="48.75" hidden="false" customHeight="true" outlineLevel="0" collapsed="false">
      <c r="A21" s="409" t="s">
        <v>268</v>
      </c>
      <c r="B21" s="408" t="n">
        <f aca="false">'[12]int.bevételek RM III'!D21</f>
        <v>1001</v>
      </c>
      <c r="C21" s="408" t="n">
        <v>362</v>
      </c>
      <c r="D21" s="408" t="n">
        <f aca="false">SUM(B21:C21)</f>
        <v>1363</v>
      </c>
      <c r="E21" s="408" t="n">
        <f aca="false">'[12]int.bevételek RM III'!G21</f>
        <v>0</v>
      </c>
      <c r="F21" s="408"/>
      <c r="G21" s="408" t="n">
        <f aca="false">SUM(E21:F21)</f>
        <v>0</v>
      </c>
      <c r="H21" s="408" t="n">
        <f aca="false">'[12]int.bevételek RM III'!J21</f>
        <v>0</v>
      </c>
      <c r="I21" s="408" t="n">
        <v>90</v>
      </c>
      <c r="J21" s="408" t="n">
        <f aca="false">SUM(H21:I21)</f>
        <v>90</v>
      </c>
      <c r="K21" s="408" t="n">
        <f aca="false">'[12]int.bevételek RM III'!M21</f>
        <v>0</v>
      </c>
      <c r="L21" s="408"/>
      <c r="M21" s="408" t="n">
        <f aca="false">SUM(K21:L21)</f>
        <v>0</v>
      </c>
      <c r="N21" s="408" t="n">
        <f aca="false">B21+E21+H21+K21</f>
        <v>1001</v>
      </c>
      <c r="O21" s="408" t="n">
        <f aca="false">C21+F21+I21+L21</f>
        <v>452</v>
      </c>
      <c r="P21" s="408" t="n">
        <f aca="false">D21+G21+J21+M21</f>
        <v>1453</v>
      </c>
      <c r="Q21" s="409" t="s">
        <v>268</v>
      </c>
      <c r="R21" s="408" t="n">
        <f aca="false">'[12]int.bevételek RM III'!T21</f>
        <v>0</v>
      </c>
      <c r="S21" s="408"/>
      <c r="T21" s="408" t="n">
        <f aca="false">SUM(R21:S21)</f>
        <v>0</v>
      </c>
      <c r="U21" s="408" t="n">
        <f aca="false">'[12]int.bevételek RM III'!W21</f>
        <v>0</v>
      </c>
      <c r="V21" s="408"/>
      <c r="W21" s="408" t="n">
        <f aca="false">SUM(U21:V21)</f>
        <v>0</v>
      </c>
      <c r="X21" s="408" t="n">
        <f aca="false">'[12]int.bevételek RM III'!Z21</f>
        <v>0</v>
      </c>
      <c r="Y21" s="408"/>
      <c r="Z21" s="408" t="n">
        <f aca="false">SUM(X21:Y21)</f>
        <v>0</v>
      </c>
      <c r="AA21" s="408" t="n">
        <f aca="false">R21+U21+X21</f>
        <v>0</v>
      </c>
      <c r="AB21" s="408" t="n">
        <f aca="false">S21+V21+Y21</f>
        <v>0</v>
      </c>
      <c r="AC21" s="408" t="n">
        <f aca="false">T21+W21+Z21</f>
        <v>0</v>
      </c>
      <c r="AD21" s="408" t="n">
        <f aca="false">N21+AA21</f>
        <v>1001</v>
      </c>
      <c r="AE21" s="408" t="n">
        <f aca="false">O21+AB21</f>
        <v>452</v>
      </c>
      <c r="AF21" s="408" t="n">
        <f aca="false">P21+AC21</f>
        <v>1453</v>
      </c>
      <c r="AG21" s="409" t="s">
        <v>268</v>
      </c>
      <c r="AH21" s="408" t="n">
        <f aca="false">'[12]int.bevételek RM III'!AJ21</f>
        <v>280</v>
      </c>
      <c r="AI21" s="408"/>
      <c r="AJ21" s="408" t="n">
        <f aca="false">SUM(AH21:AI21)</f>
        <v>280</v>
      </c>
      <c r="AK21" s="408" t="n">
        <f aca="false">'[12]int.bevételek RM III'!AM21</f>
        <v>55052</v>
      </c>
      <c r="AL21" s="408" t="n">
        <f aca="false">150+1140</f>
        <v>1290</v>
      </c>
      <c r="AM21" s="408" t="n">
        <f aca="false">SUM(AK21:AL21)</f>
        <v>56342</v>
      </c>
      <c r="AN21" s="408" t="n">
        <f aca="false">'[12]int.bevételek RM III'!AP21</f>
        <v>3648</v>
      </c>
      <c r="AO21" s="408" t="n">
        <f aca="false">100-1140</f>
        <v>-1040</v>
      </c>
      <c r="AP21" s="408" t="n">
        <f aca="false">SUM(AN21:AO21)</f>
        <v>2608</v>
      </c>
      <c r="AQ21" s="408" t="n">
        <f aca="false">AK21+AN21</f>
        <v>58700</v>
      </c>
      <c r="AR21" s="408" t="n">
        <f aca="false">AL21+AO21</f>
        <v>250</v>
      </c>
      <c r="AS21" s="408" t="n">
        <f aca="false">AM21+AP21</f>
        <v>58950</v>
      </c>
      <c r="AT21" s="408" t="n">
        <f aca="false">N21+AA21+AH21+AQ21</f>
        <v>59981</v>
      </c>
      <c r="AU21" s="408" t="n">
        <f aca="false">O21+AB21+AI21+AR21</f>
        <v>702</v>
      </c>
      <c r="AV21" s="408" t="n">
        <f aca="false">P21+AC21+AJ21+AS21</f>
        <v>60683</v>
      </c>
    </row>
    <row r="22" customFormat="false" ht="48.75" hidden="false" customHeight="true" outlineLevel="0" collapsed="false">
      <c r="A22" s="409" t="s">
        <v>269</v>
      </c>
      <c r="B22" s="408" t="n">
        <f aca="false">'[12]int.bevételek RM III'!D22</f>
        <v>268</v>
      </c>
      <c r="C22" s="408" t="n">
        <v>29</v>
      </c>
      <c r="D22" s="408" t="n">
        <f aca="false">SUM(B22:C22)</f>
        <v>297</v>
      </c>
      <c r="E22" s="408" t="n">
        <f aca="false">'[12]int.bevételek RM III'!G22</f>
        <v>0</v>
      </c>
      <c r="F22" s="408"/>
      <c r="G22" s="408" t="n">
        <f aca="false">SUM(E22:F22)</f>
        <v>0</v>
      </c>
      <c r="H22" s="408" t="n">
        <f aca="false">'[12]int.bevételek RM III'!J22</f>
        <v>0</v>
      </c>
      <c r="I22" s="408"/>
      <c r="J22" s="408" t="n">
        <f aca="false">SUM(H22:I22)</f>
        <v>0</v>
      </c>
      <c r="K22" s="408" t="n">
        <f aca="false">'[12]int.bevételek RM III'!M22</f>
        <v>0</v>
      </c>
      <c r="L22" s="408"/>
      <c r="M22" s="408" t="n">
        <f aca="false">SUM(K22:L22)</f>
        <v>0</v>
      </c>
      <c r="N22" s="408" t="n">
        <f aca="false">B22+E22+H22+K22</f>
        <v>268</v>
      </c>
      <c r="O22" s="408" t="n">
        <f aca="false">C22+F22+I22+L22</f>
        <v>29</v>
      </c>
      <c r="P22" s="408" t="n">
        <f aca="false">D22+G22+J22+M22</f>
        <v>297</v>
      </c>
      <c r="Q22" s="409" t="s">
        <v>269</v>
      </c>
      <c r="R22" s="408" t="n">
        <f aca="false">'[12]int.bevételek RM III'!T22</f>
        <v>0</v>
      </c>
      <c r="S22" s="408"/>
      <c r="T22" s="408" t="n">
        <f aca="false">SUM(R22:S22)</f>
        <v>0</v>
      </c>
      <c r="U22" s="408" t="n">
        <f aca="false">'[12]int.bevételek RM III'!W22</f>
        <v>0</v>
      </c>
      <c r="V22" s="408"/>
      <c r="W22" s="408" t="n">
        <f aca="false">SUM(U22:V22)</f>
        <v>0</v>
      </c>
      <c r="X22" s="408" t="n">
        <f aca="false">'[12]int.bevételek RM III'!Z22</f>
        <v>0</v>
      </c>
      <c r="Y22" s="408"/>
      <c r="Z22" s="408" t="n">
        <f aca="false">SUM(X22:Y22)</f>
        <v>0</v>
      </c>
      <c r="AA22" s="408" t="n">
        <f aca="false">R22+U22+X22</f>
        <v>0</v>
      </c>
      <c r="AB22" s="408" t="n">
        <f aca="false">S22+V22+Y22</f>
        <v>0</v>
      </c>
      <c r="AC22" s="408" t="n">
        <f aca="false">T22+W22+Z22</f>
        <v>0</v>
      </c>
      <c r="AD22" s="408" t="n">
        <f aca="false">N22+AA22</f>
        <v>268</v>
      </c>
      <c r="AE22" s="408" t="n">
        <f aca="false">O22+AB22</f>
        <v>29</v>
      </c>
      <c r="AF22" s="408" t="n">
        <f aca="false">P22+AC22</f>
        <v>297</v>
      </c>
      <c r="AG22" s="409" t="s">
        <v>269</v>
      </c>
      <c r="AH22" s="408" t="n">
        <f aca="false">'[12]int.bevételek RM III'!AJ22</f>
        <v>141</v>
      </c>
      <c r="AI22" s="408"/>
      <c r="AJ22" s="408" t="n">
        <f aca="false">SUM(AH22:AI22)</f>
        <v>141</v>
      </c>
      <c r="AK22" s="408" t="n">
        <f aca="false">'[12]int.bevételek RM III'!AM22</f>
        <v>66919</v>
      </c>
      <c r="AL22" s="408" t="n">
        <v>31</v>
      </c>
      <c r="AM22" s="408" t="n">
        <f aca="false">SUM(AK22:AL22)</f>
        <v>66950</v>
      </c>
      <c r="AN22" s="408" t="n">
        <f aca="false">'[12]int.bevételek RM III'!AP22</f>
        <v>16627</v>
      </c>
      <c r="AO22" s="408" t="n">
        <v>100</v>
      </c>
      <c r="AP22" s="408" t="n">
        <f aca="false">SUM(AN22:AO22)</f>
        <v>16727</v>
      </c>
      <c r="AQ22" s="408" t="n">
        <f aca="false">AK22+AN22</f>
        <v>83546</v>
      </c>
      <c r="AR22" s="408" t="n">
        <f aca="false">AL22+AO22</f>
        <v>131</v>
      </c>
      <c r="AS22" s="408" t="n">
        <f aca="false">AM22+AP22</f>
        <v>83677</v>
      </c>
      <c r="AT22" s="408" t="n">
        <f aca="false">N22+AA22+AH22+AQ22</f>
        <v>83955</v>
      </c>
      <c r="AU22" s="408" t="n">
        <f aca="false">O22+AB22+AI22+AR22</f>
        <v>160</v>
      </c>
      <c r="AV22" s="408" t="n">
        <f aca="false">P22+AC22+AJ22+AS22</f>
        <v>84115</v>
      </c>
    </row>
    <row r="23" customFormat="false" ht="48.75" hidden="false" customHeight="true" outlineLevel="0" collapsed="false">
      <c r="A23" s="409" t="s">
        <v>270</v>
      </c>
      <c r="B23" s="408" t="n">
        <f aca="false">'[12]int.bevételek RM III'!D23</f>
        <v>1926</v>
      </c>
      <c r="C23" s="408" t="n">
        <v>-482</v>
      </c>
      <c r="D23" s="408" t="n">
        <f aca="false">SUM(B23:C23)</f>
        <v>1444</v>
      </c>
      <c r="E23" s="408" t="n">
        <f aca="false">'[12]int.bevételek RM III'!G23</f>
        <v>0</v>
      </c>
      <c r="F23" s="408" t="n">
        <v>200</v>
      </c>
      <c r="G23" s="408" t="n">
        <f aca="false">SUM(E23:F23)</f>
        <v>200</v>
      </c>
      <c r="H23" s="408" t="n">
        <f aca="false">'[12]int.bevételek RM III'!J23</f>
        <v>0</v>
      </c>
      <c r="I23" s="408"/>
      <c r="J23" s="408" t="n">
        <f aca="false">SUM(H23:I23)</f>
        <v>0</v>
      </c>
      <c r="K23" s="408" t="n">
        <f aca="false">'[12]int.bevételek RM III'!M23</f>
        <v>0</v>
      </c>
      <c r="L23" s="408"/>
      <c r="M23" s="408" t="n">
        <f aca="false">SUM(K23:L23)</f>
        <v>0</v>
      </c>
      <c r="N23" s="408" t="n">
        <f aca="false">B23+E23+H23+K23</f>
        <v>1926</v>
      </c>
      <c r="O23" s="408" t="n">
        <f aca="false">C23+F23+I23+L23</f>
        <v>-282</v>
      </c>
      <c r="P23" s="408" t="n">
        <f aca="false">D23+G23+J23+M23</f>
        <v>1644</v>
      </c>
      <c r="Q23" s="409" t="s">
        <v>270</v>
      </c>
      <c r="R23" s="408" t="n">
        <f aca="false">'[12]int.bevételek RM III'!T23</f>
        <v>0</v>
      </c>
      <c r="S23" s="408"/>
      <c r="T23" s="408" t="n">
        <f aca="false">SUM(R23:S23)</f>
        <v>0</v>
      </c>
      <c r="U23" s="408" t="n">
        <f aca="false">'[12]int.bevételek RM III'!W23</f>
        <v>0</v>
      </c>
      <c r="V23" s="408"/>
      <c r="W23" s="408" t="n">
        <f aca="false">SUM(U23:V23)</f>
        <v>0</v>
      </c>
      <c r="X23" s="408" t="n">
        <f aca="false">'[12]int.bevételek RM III'!Z23</f>
        <v>0</v>
      </c>
      <c r="Y23" s="408"/>
      <c r="Z23" s="408" t="n">
        <f aca="false">SUM(X23:Y23)</f>
        <v>0</v>
      </c>
      <c r="AA23" s="408" t="n">
        <f aca="false">R23+U23+X23</f>
        <v>0</v>
      </c>
      <c r="AB23" s="408" t="n">
        <f aca="false">S23+V23+Y23</f>
        <v>0</v>
      </c>
      <c r="AC23" s="408" t="n">
        <f aca="false">T23+W23+Z23</f>
        <v>0</v>
      </c>
      <c r="AD23" s="408" t="n">
        <f aca="false">N23+AA23</f>
        <v>1926</v>
      </c>
      <c r="AE23" s="408" t="n">
        <f aca="false">O23+AB23</f>
        <v>-282</v>
      </c>
      <c r="AF23" s="408" t="n">
        <f aca="false">P23+AC23</f>
        <v>1644</v>
      </c>
      <c r="AG23" s="409" t="s">
        <v>270</v>
      </c>
      <c r="AH23" s="408" t="n">
        <f aca="false">'[12]int.bevételek RM III'!AJ23</f>
        <v>193</v>
      </c>
      <c r="AI23" s="408"/>
      <c r="AJ23" s="408" t="n">
        <f aca="false">SUM(AH23:AI23)</f>
        <v>193</v>
      </c>
      <c r="AK23" s="408" t="n">
        <f aca="false">'[12]int.bevételek RM III'!AM23</f>
        <v>89570</v>
      </c>
      <c r="AL23" s="408" t="n">
        <f aca="false">165-20</f>
        <v>145</v>
      </c>
      <c r="AM23" s="408" t="n">
        <f aca="false">SUM(AK23:AL23)</f>
        <v>89715</v>
      </c>
      <c r="AN23" s="408" t="n">
        <f aca="false">'[12]int.bevételek RM III'!AP23</f>
        <v>7921</v>
      </c>
      <c r="AO23" s="408" t="n">
        <f aca="false">100+20</f>
        <v>120</v>
      </c>
      <c r="AP23" s="408" t="n">
        <f aca="false">SUM(AN23:AO23)</f>
        <v>8041</v>
      </c>
      <c r="AQ23" s="408" t="n">
        <f aca="false">AK23+AN23</f>
        <v>97491</v>
      </c>
      <c r="AR23" s="408" t="n">
        <f aca="false">AL23+AO23</f>
        <v>265</v>
      </c>
      <c r="AS23" s="408" t="n">
        <f aca="false">AM23+AP23</f>
        <v>97756</v>
      </c>
      <c r="AT23" s="408" t="n">
        <f aca="false">N23+AA23+AH23+AQ23</f>
        <v>99610</v>
      </c>
      <c r="AU23" s="408" t="n">
        <f aca="false">O23+AB23+AI23+AR23</f>
        <v>-17</v>
      </c>
      <c r="AV23" s="408" t="n">
        <f aca="false">P23+AC23+AJ23+AS23</f>
        <v>99593</v>
      </c>
    </row>
    <row r="24" customFormat="false" ht="48.75" hidden="false" customHeight="true" outlineLevel="0" collapsed="false">
      <c r="A24" s="409" t="s">
        <v>271</v>
      </c>
      <c r="B24" s="408" t="n">
        <f aca="false">'[12]int.bevételek RM III'!D24</f>
        <v>2222</v>
      </c>
      <c r="C24" s="408" t="n">
        <v>503</v>
      </c>
      <c r="D24" s="408" t="n">
        <f aca="false">SUM(B24:C24)</f>
        <v>2725</v>
      </c>
      <c r="E24" s="408" t="n">
        <f aca="false">'[12]int.bevételek RM III'!G24</f>
        <v>0</v>
      </c>
      <c r="F24" s="408"/>
      <c r="G24" s="408" t="n">
        <f aca="false">SUM(E24:F24)</f>
        <v>0</v>
      </c>
      <c r="H24" s="408" t="n">
        <f aca="false">'[12]int.bevételek RM III'!J24</f>
        <v>0</v>
      </c>
      <c r="I24" s="408"/>
      <c r="J24" s="408" t="n">
        <f aca="false">SUM(H24:I24)</f>
        <v>0</v>
      </c>
      <c r="K24" s="408" t="n">
        <f aca="false">'[12]int.bevételek RM III'!M24</f>
        <v>0</v>
      </c>
      <c r="L24" s="408"/>
      <c r="M24" s="408" t="n">
        <f aca="false">SUM(K24:L24)</f>
        <v>0</v>
      </c>
      <c r="N24" s="408" t="n">
        <f aca="false">B24+E24+H24+K24</f>
        <v>2222</v>
      </c>
      <c r="O24" s="408" t="n">
        <f aca="false">C24+F24+I24+L24</f>
        <v>503</v>
      </c>
      <c r="P24" s="408" t="n">
        <f aca="false">D24+G24+J24+M24</f>
        <v>2725</v>
      </c>
      <c r="Q24" s="409" t="s">
        <v>271</v>
      </c>
      <c r="R24" s="408" t="n">
        <f aca="false">'[12]int.bevételek RM III'!T24</f>
        <v>0</v>
      </c>
      <c r="S24" s="408"/>
      <c r="T24" s="408" t="n">
        <f aca="false">SUM(R24:S24)</f>
        <v>0</v>
      </c>
      <c r="U24" s="408" t="n">
        <f aca="false">'[12]int.bevételek RM III'!W24</f>
        <v>0</v>
      </c>
      <c r="V24" s="408"/>
      <c r="W24" s="408" t="n">
        <f aca="false">SUM(U24:V24)</f>
        <v>0</v>
      </c>
      <c r="X24" s="408" t="n">
        <f aca="false">'[12]int.bevételek RM III'!Z24</f>
        <v>0</v>
      </c>
      <c r="Y24" s="408"/>
      <c r="Z24" s="408" t="n">
        <f aca="false">SUM(X24:Y24)</f>
        <v>0</v>
      </c>
      <c r="AA24" s="408" t="n">
        <f aca="false">R24+U24+X24</f>
        <v>0</v>
      </c>
      <c r="AB24" s="408" t="n">
        <f aca="false">S24+V24+Y24</f>
        <v>0</v>
      </c>
      <c r="AC24" s="408" t="n">
        <f aca="false">T24+W24+Z24</f>
        <v>0</v>
      </c>
      <c r="AD24" s="408" t="n">
        <f aca="false">N24+AA24</f>
        <v>2222</v>
      </c>
      <c r="AE24" s="408" t="n">
        <f aca="false">O24+AB24</f>
        <v>503</v>
      </c>
      <c r="AF24" s="408" t="n">
        <f aca="false">P24+AC24</f>
        <v>2725</v>
      </c>
      <c r="AG24" s="409" t="s">
        <v>271</v>
      </c>
      <c r="AH24" s="408" t="n">
        <f aca="false">'[12]int.bevételek RM III'!AJ24</f>
        <v>183</v>
      </c>
      <c r="AI24" s="408"/>
      <c r="AJ24" s="408" t="n">
        <f aca="false">SUM(AH24:AI24)</f>
        <v>183</v>
      </c>
      <c r="AK24" s="408" t="n">
        <f aca="false">'[12]int.bevételek RM III'!AM24</f>
        <v>126952</v>
      </c>
      <c r="AL24" s="408" t="n">
        <v>1058</v>
      </c>
      <c r="AM24" s="408" t="n">
        <f aca="false">SUM(AK24:AL24)</f>
        <v>128010</v>
      </c>
      <c r="AN24" s="408" t="n">
        <f aca="false">'[12]int.bevételek RM III'!AP24</f>
        <v>504</v>
      </c>
      <c r="AO24" s="408" t="n">
        <v>100</v>
      </c>
      <c r="AP24" s="408" t="n">
        <f aca="false">SUM(AN24:AO24)</f>
        <v>604</v>
      </c>
      <c r="AQ24" s="408" t="n">
        <f aca="false">AK24+AN24</f>
        <v>127456</v>
      </c>
      <c r="AR24" s="408" t="n">
        <f aca="false">AL24+AO24</f>
        <v>1158</v>
      </c>
      <c r="AS24" s="408" t="n">
        <f aca="false">AM24+AP24</f>
        <v>128614</v>
      </c>
      <c r="AT24" s="408" t="n">
        <f aca="false">N24+AA24+AH24+AQ24</f>
        <v>129861</v>
      </c>
      <c r="AU24" s="408" t="n">
        <f aca="false">O24+AB24+AI24+AR24</f>
        <v>1661</v>
      </c>
      <c r="AV24" s="408" t="n">
        <f aca="false">P24+AC24+AJ24+AS24</f>
        <v>131522</v>
      </c>
    </row>
    <row r="25" customFormat="false" ht="48.75" hidden="false" customHeight="true" outlineLevel="0" collapsed="false">
      <c r="A25" s="409" t="s">
        <v>272</v>
      </c>
      <c r="B25" s="408" t="n">
        <f aca="false">'[12]int.bevételek RM III'!D25</f>
        <v>1148</v>
      </c>
      <c r="C25" s="408" t="n">
        <v>391</v>
      </c>
      <c r="D25" s="408" t="n">
        <f aca="false">SUM(B25:C25)</f>
        <v>1539</v>
      </c>
      <c r="E25" s="408" t="n">
        <f aca="false">'[12]int.bevételek RM III'!G25</f>
        <v>0</v>
      </c>
      <c r="F25" s="408"/>
      <c r="G25" s="408" t="n">
        <f aca="false">SUM(E25:F25)</f>
        <v>0</v>
      </c>
      <c r="H25" s="408" t="n">
        <f aca="false">'[12]int.bevételek RM III'!J25</f>
        <v>0</v>
      </c>
      <c r="I25" s="408"/>
      <c r="J25" s="408" t="n">
        <f aca="false">SUM(H25:I25)</f>
        <v>0</v>
      </c>
      <c r="K25" s="408" t="n">
        <f aca="false">'[12]int.bevételek RM III'!M25</f>
        <v>0</v>
      </c>
      <c r="L25" s="408"/>
      <c r="M25" s="408" t="n">
        <f aca="false">SUM(K25:L25)</f>
        <v>0</v>
      </c>
      <c r="N25" s="408" t="n">
        <f aca="false">B25+E25+H25+K25</f>
        <v>1148</v>
      </c>
      <c r="O25" s="408" t="n">
        <f aca="false">C25+F25+I25+L25</f>
        <v>391</v>
      </c>
      <c r="P25" s="408" t="n">
        <f aca="false">D25+G25+J25+M25</f>
        <v>1539</v>
      </c>
      <c r="Q25" s="409" t="s">
        <v>272</v>
      </c>
      <c r="R25" s="408" t="n">
        <f aca="false">'[12]int.bevételek RM III'!T25</f>
        <v>0</v>
      </c>
      <c r="S25" s="408"/>
      <c r="T25" s="408" t="n">
        <f aca="false">SUM(R25:S25)</f>
        <v>0</v>
      </c>
      <c r="U25" s="408" t="n">
        <f aca="false">'[12]int.bevételek RM III'!W25</f>
        <v>0</v>
      </c>
      <c r="V25" s="408"/>
      <c r="W25" s="408" t="n">
        <f aca="false">SUM(U25:V25)</f>
        <v>0</v>
      </c>
      <c r="X25" s="408" t="n">
        <f aca="false">'[12]int.bevételek RM III'!Z25</f>
        <v>0</v>
      </c>
      <c r="Y25" s="408"/>
      <c r="Z25" s="408" t="n">
        <f aca="false">SUM(X25:Y25)</f>
        <v>0</v>
      </c>
      <c r="AA25" s="408" t="n">
        <f aca="false">R25+U25+X25</f>
        <v>0</v>
      </c>
      <c r="AB25" s="408" t="n">
        <f aca="false">S25+V25+Y25</f>
        <v>0</v>
      </c>
      <c r="AC25" s="408" t="n">
        <f aca="false">T25+W25+Z25</f>
        <v>0</v>
      </c>
      <c r="AD25" s="408" t="n">
        <f aca="false">N25+AA25</f>
        <v>1148</v>
      </c>
      <c r="AE25" s="408" t="n">
        <f aca="false">O25+AB25</f>
        <v>391</v>
      </c>
      <c r="AF25" s="408" t="n">
        <f aca="false">P25+AC25</f>
        <v>1539</v>
      </c>
      <c r="AG25" s="409" t="s">
        <v>272</v>
      </c>
      <c r="AH25" s="408" t="n">
        <f aca="false">'[12]int.bevételek RM III'!AJ25</f>
        <v>255</v>
      </c>
      <c r="AI25" s="408"/>
      <c r="AJ25" s="408" t="n">
        <f aca="false">SUM(AH25:AI25)</f>
        <v>255</v>
      </c>
      <c r="AK25" s="408" t="n">
        <f aca="false">'[12]int.bevételek RM III'!AM25</f>
        <v>99617</v>
      </c>
      <c r="AL25" s="408" t="n">
        <v>428</v>
      </c>
      <c r="AM25" s="408" t="n">
        <f aca="false">SUM(AK25:AL25)</f>
        <v>100045</v>
      </c>
      <c r="AN25" s="408" t="n">
        <f aca="false">'[12]int.bevételek RM III'!AP25</f>
        <v>168</v>
      </c>
      <c r="AO25" s="408" t="n">
        <v>100</v>
      </c>
      <c r="AP25" s="408" t="n">
        <f aca="false">SUM(AN25:AO25)</f>
        <v>268</v>
      </c>
      <c r="AQ25" s="408" t="n">
        <f aca="false">AK25+AN25</f>
        <v>99785</v>
      </c>
      <c r="AR25" s="408" t="n">
        <f aca="false">AL25+AO25</f>
        <v>528</v>
      </c>
      <c r="AS25" s="408" t="n">
        <f aca="false">AM25+AP25</f>
        <v>100313</v>
      </c>
      <c r="AT25" s="408" t="n">
        <f aca="false">N25+AA25+AH25+AQ25</f>
        <v>101188</v>
      </c>
      <c r="AU25" s="408" t="n">
        <f aca="false">O25+AB25+AI25+AR25</f>
        <v>919</v>
      </c>
      <c r="AV25" s="408" t="n">
        <f aca="false">P25+AC25+AJ25+AS25</f>
        <v>102107</v>
      </c>
    </row>
    <row r="26" customFormat="false" ht="48.75" hidden="false" customHeight="true" outlineLevel="0" collapsed="false">
      <c r="A26" s="407" t="s">
        <v>273</v>
      </c>
      <c r="B26" s="408" t="n">
        <f aca="false">'[12]int.bevételek RM III'!D26</f>
        <v>1031</v>
      </c>
      <c r="C26" s="408" t="n">
        <v>381</v>
      </c>
      <c r="D26" s="408" t="n">
        <f aca="false">SUM(B26:C26)</f>
        <v>1412</v>
      </c>
      <c r="E26" s="408" t="n">
        <f aca="false">'[12]int.bevételek RM III'!G26</f>
        <v>0</v>
      </c>
      <c r="F26" s="408"/>
      <c r="G26" s="408" t="n">
        <f aca="false">SUM(E26:F26)</f>
        <v>0</v>
      </c>
      <c r="H26" s="408" t="n">
        <f aca="false">'[12]int.bevételek RM III'!J26</f>
        <v>0</v>
      </c>
      <c r="I26" s="408"/>
      <c r="J26" s="408" t="n">
        <f aca="false">SUM(H26:I26)</f>
        <v>0</v>
      </c>
      <c r="K26" s="408" t="n">
        <f aca="false">'[12]int.bevételek RM III'!M26</f>
        <v>0</v>
      </c>
      <c r="L26" s="408"/>
      <c r="M26" s="408" t="n">
        <f aca="false">SUM(K26:L26)</f>
        <v>0</v>
      </c>
      <c r="N26" s="408" t="n">
        <f aca="false">B26+E26+H26+K26</f>
        <v>1031</v>
      </c>
      <c r="O26" s="408" t="n">
        <f aca="false">C26+F26+I26+L26</f>
        <v>381</v>
      </c>
      <c r="P26" s="408" t="n">
        <f aca="false">D26+G26+J26+M26</f>
        <v>1412</v>
      </c>
      <c r="Q26" s="407" t="s">
        <v>273</v>
      </c>
      <c r="R26" s="408" t="n">
        <f aca="false">'[12]int.bevételek RM III'!T26</f>
        <v>0</v>
      </c>
      <c r="S26" s="408"/>
      <c r="T26" s="408" t="n">
        <f aca="false">SUM(R26:S26)</f>
        <v>0</v>
      </c>
      <c r="U26" s="408" t="n">
        <f aca="false">'[12]int.bevételek RM III'!W26</f>
        <v>0</v>
      </c>
      <c r="V26" s="408"/>
      <c r="W26" s="408" t="n">
        <f aca="false">SUM(U26:V26)</f>
        <v>0</v>
      </c>
      <c r="X26" s="408" t="n">
        <f aca="false">'[12]int.bevételek RM III'!Z26</f>
        <v>0</v>
      </c>
      <c r="Y26" s="408"/>
      <c r="Z26" s="408" t="n">
        <f aca="false">SUM(X26:Y26)</f>
        <v>0</v>
      </c>
      <c r="AA26" s="408" t="n">
        <f aca="false">R26+U26+X26</f>
        <v>0</v>
      </c>
      <c r="AB26" s="408" t="n">
        <f aca="false">S26+V26+Y26</f>
        <v>0</v>
      </c>
      <c r="AC26" s="408" t="n">
        <f aca="false">T26+W26+Z26</f>
        <v>0</v>
      </c>
      <c r="AD26" s="408" t="n">
        <f aca="false">N26+AA26</f>
        <v>1031</v>
      </c>
      <c r="AE26" s="408" t="n">
        <f aca="false">O26+AB26</f>
        <v>381</v>
      </c>
      <c r="AF26" s="408" t="n">
        <f aca="false">P26+AC26</f>
        <v>1412</v>
      </c>
      <c r="AG26" s="407" t="s">
        <v>273</v>
      </c>
      <c r="AH26" s="408" t="n">
        <f aca="false">'[12]int.bevételek RM III'!AJ26</f>
        <v>175</v>
      </c>
      <c r="AI26" s="408"/>
      <c r="AJ26" s="408" t="n">
        <f aca="false">SUM(AH26:AI26)</f>
        <v>175</v>
      </c>
      <c r="AK26" s="408" t="n">
        <f aca="false">'[12]int.bevételek RM III'!AM26</f>
        <v>71762</v>
      </c>
      <c r="AL26" s="408" t="n">
        <f aca="false">447-425</f>
        <v>22</v>
      </c>
      <c r="AM26" s="408" t="n">
        <f aca="false">SUM(AK26:AL26)</f>
        <v>71784</v>
      </c>
      <c r="AN26" s="408" t="n">
        <f aca="false">'[12]int.bevételek RM III'!AP26</f>
        <v>452</v>
      </c>
      <c r="AO26" s="408" t="n">
        <f aca="false">1348+425</f>
        <v>1773</v>
      </c>
      <c r="AP26" s="408" t="n">
        <f aca="false">SUM(AN26:AO26)</f>
        <v>2225</v>
      </c>
      <c r="AQ26" s="408" t="n">
        <f aca="false">AK26+AN26</f>
        <v>72214</v>
      </c>
      <c r="AR26" s="408" t="n">
        <f aca="false">AL26+AO26</f>
        <v>1795</v>
      </c>
      <c r="AS26" s="408" t="n">
        <f aca="false">AM26+AP26</f>
        <v>74009</v>
      </c>
      <c r="AT26" s="408" t="n">
        <f aca="false">N26+AA26+AH26+AQ26</f>
        <v>73420</v>
      </c>
      <c r="AU26" s="408" t="n">
        <f aca="false">O26+AB26+AI26+AR26</f>
        <v>2176</v>
      </c>
      <c r="AV26" s="408" t="n">
        <f aca="false">P26+AC26+AJ26+AS26</f>
        <v>75596</v>
      </c>
    </row>
    <row r="27" customFormat="false" ht="48.75" hidden="false" customHeight="true" outlineLevel="0" collapsed="false">
      <c r="A27" s="410" t="s">
        <v>274</v>
      </c>
      <c r="B27" s="408" t="n">
        <f aca="false">'[12]int.bevételek RM III'!D27</f>
        <v>2279</v>
      </c>
      <c r="C27" s="411" t="n">
        <v>221</v>
      </c>
      <c r="D27" s="411" t="n">
        <f aca="false">SUM(B27:C27)</f>
        <v>2500</v>
      </c>
      <c r="E27" s="408" t="n">
        <f aca="false">'[12]int.bevételek RM III'!G27</f>
        <v>0</v>
      </c>
      <c r="F27" s="411"/>
      <c r="G27" s="411" t="n">
        <f aca="false">SUM(E27:F27)</f>
        <v>0</v>
      </c>
      <c r="H27" s="411" t="n">
        <f aca="false">'[12]int.bevételek RM III'!J27</f>
        <v>0</v>
      </c>
      <c r="I27" s="411"/>
      <c r="J27" s="411" t="n">
        <f aca="false">SUM(H27:I27)</f>
        <v>0</v>
      </c>
      <c r="K27" s="411" t="n">
        <f aca="false">'[12]int.bevételek RM III'!M27</f>
        <v>0</v>
      </c>
      <c r="L27" s="411"/>
      <c r="M27" s="408" t="n">
        <f aca="false">SUM(K27:L27)</f>
        <v>0</v>
      </c>
      <c r="N27" s="408" t="n">
        <f aca="false">B27+E27+H27+K27</f>
        <v>2279</v>
      </c>
      <c r="O27" s="408" t="n">
        <f aca="false">C27+F27+I27+L27</f>
        <v>221</v>
      </c>
      <c r="P27" s="408" t="n">
        <f aca="false">D27+G27+J27+M27</f>
        <v>2500</v>
      </c>
      <c r="Q27" s="410" t="s">
        <v>274</v>
      </c>
      <c r="R27" s="411" t="n">
        <f aca="false">'[12]int.bevételek RM III'!T27</f>
        <v>0</v>
      </c>
      <c r="S27" s="411"/>
      <c r="T27" s="411" t="n">
        <f aca="false">SUM(R27:S27)</f>
        <v>0</v>
      </c>
      <c r="U27" s="411" t="n">
        <f aca="false">'[12]int.bevételek RM III'!W27</f>
        <v>0</v>
      </c>
      <c r="V27" s="411"/>
      <c r="W27" s="408" t="n">
        <f aca="false">SUM(U27:V27)</f>
        <v>0</v>
      </c>
      <c r="X27" s="411" t="n">
        <f aca="false">'[12]int.bevételek RM III'!Z27</f>
        <v>0</v>
      </c>
      <c r="Y27" s="411"/>
      <c r="Z27" s="411" t="n">
        <f aca="false">SUM(X27:Y27)</f>
        <v>0</v>
      </c>
      <c r="AA27" s="408" t="n">
        <f aca="false">R27+U27+X27</f>
        <v>0</v>
      </c>
      <c r="AB27" s="408" t="n">
        <f aca="false">S27+V27+Y27</f>
        <v>0</v>
      </c>
      <c r="AC27" s="408" t="n">
        <f aca="false">T27+W27+Z27</f>
        <v>0</v>
      </c>
      <c r="AD27" s="412" t="n">
        <f aca="false">N27+AA27</f>
        <v>2279</v>
      </c>
      <c r="AE27" s="412" t="n">
        <f aca="false">O27+AB27</f>
        <v>221</v>
      </c>
      <c r="AF27" s="412" t="n">
        <f aca="false">P27+AC27</f>
        <v>2500</v>
      </c>
      <c r="AG27" s="410" t="s">
        <v>274</v>
      </c>
      <c r="AH27" s="411" t="n">
        <f aca="false">'[12]int.bevételek RM III'!AJ27</f>
        <v>562</v>
      </c>
      <c r="AI27" s="411"/>
      <c r="AJ27" s="411" t="n">
        <f aca="false">SUM(AH27:AI27)</f>
        <v>562</v>
      </c>
      <c r="AK27" s="408" t="n">
        <f aca="false">'[12]int.bevételek RM III'!AM27</f>
        <v>52183</v>
      </c>
      <c r="AL27" s="411" t="n">
        <f aca="false">344-37</f>
        <v>307</v>
      </c>
      <c r="AM27" s="411" t="n">
        <f aca="false">SUM(AK27:AL27)</f>
        <v>52490</v>
      </c>
      <c r="AN27" s="408" t="n">
        <f aca="false">'[12]int.bevételek RM III'!AP27</f>
        <v>106</v>
      </c>
      <c r="AO27" s="411" t="n">
        <f aca="false">100+37</f>
        <v>137</v>
      </c>
      <c r="AP27" s="411" t="n">
        <f aca="false">SUM(AN27:AO27)</f>
        <v>243</v>
      </c>
      <c r="AQ27" s="408" t="n">
        <f aca="false">AK27+AN27</f>
        <v>52289</v>
      </c>
      <c r="AR27" s="408" t="n">
        <f aca="false">AL27+AO27</f>
        <v>444</v>
      </c>
      <c r="AS27" s="408" t="n">
        <f aca="false">AM27+AP27</f>
        <v>52733</v>
      </c>
      <c r="AT27" s="408" t="n">
        <f aca="false">N27+AA27+AH27+AQ27</f>
        <v>55130</v>
      </c>
      <c r="AU27" s="408" t="n">
        <f aca="false">O27+AB27+AI27+AR27</f>
        <v>665</v>
      </c>
      <c r="AV27" s="408" t="n">
        <f aca="false">P27+AC27+AJ27+AS27</f>
        <v>55795</v>
      </c>
    </row>
    <row r="28" customFormat="false" ht="57.75" hidden="false" customHeight="true" outlineLevel="0" collapsed="false">
      <c r="A28" s="413" t="s">
        <v>275</v>
      </c>
      <c r="B28" s="414" t="n">
        <f aca="false">SUM(B10:B27)</f>
        <v>22488</v>
      </c>
      <c r="C28" s="414" t="n">
        <f aca="false">SUM(C10:C27)</f>
        <v>5411</v>
      </c>
      <c r="D28" s="414" t="n">
        <f aca="false">SUM(D10:D27)</f>
        <v>27899</v>
      </c>
      <c r="E28" s="414" t="n">
        <f aca="false">SUM(E10:E27)</f>
        <v>0</v>
      </c>
      <c r="F28" s="414" t="n">
        <f aca="false">SUM(F10:F27)</f>
        <v>400</v>
      </c>
      <c r="G28" s="414" t="n">
        <f aca="false">SUM(G10:G27)</f>
        <v>400</v>
      </c>
      <c r="H28" s="414" t="n">
        <f aca="false">SUM(H10:H27)</f>
        <v>0</v>
      </c>
      <c r="I28" s="414" t="n">
        <f aca="false">SUM(I10:I27)</f>
        <v>1608</v>
      </c>
      <c r="J28" s="414" t="n">
        <f aca="false">SUM(J10:J27)</f>
        <v>1608</v>
      </c>
      <c r="K28" s="414" t="n">
        <f aca="false">SUM(K10:K27)</f>
        <v>0</v>
      </c>
      <c r="L28" s="414" t="n">
        <f aca="false">SUM(L10:L27)</f>
        <v>0</v>
      </c>
      <c r="M28" s="414" t="n">
        <f aca="false">SUM(M10:M27)</f>
        <v>0</v>
      </c>
      <c r="N28" s="414" t="n">
        <f aca="false">SUM(N10:N27)</f>
        <v>22488</v>
      </c>
      <c r="O28" s="414" t="n">
        <f aca="false">SUM(O10:O27)</f>
        <v>7419</v>
      </c>
      <c r="P28" s="414" t="n">
        <f aca="false">SUM(P10:P27)</f>
        <v>29907</v>
      </c>
      <c r="Q28" s="413" t="s">
        <v>275</v>
      </c>
      <c r="R28" s="414" t="n">
        <f aca="false">SUM(R10:R27)</f>
        <v>0</v>
      </c>
      <c r="S28" s="414" t="n">
        <f aca="false">SUM(S10:S27)</f>
        <v>0</v>
      </c>
      <c r="T28" s="414" t="n">
        <f aca="false">SUM(T10:T27)</f>
        <v>0</v>
      </c>
      <c r="U28" s="414" t="n">
        <f aca="false">SUM(U10:U27)</f>
        <v>0</v>
      </c>
      <c r="V28" s="414" t="n">
        <f aca="false">SUM(V10:V27)</f>
        <v>0</v>
      </c>
      <c r="W28" s="414" t="n">
        <f aca="false">SUM(W10:W27)</f>
        <v>0</v>
      </c>
      <c r="X28" s="414" t="n">
        <f aca="false">SUM(X10:X27)</f>
        <v>0</v>
      </c>
      <c r="Y28" s="414" t="n">
        <f aca="false">SUM(Y10:Y27)</f>
        <v>0</v>
      </c>
      <c r="Z28" s="414" t="n">
        <f aca="false">SUM(Z10:Z27)</f>
        <v>0</v>
      </c>
      <c r="AA28" s="414" t="n">
        <f aca="false">SUM(AA10:AA27)</f>
        <v>0</v>
      </c>
      <c r="AB28" s="414" t="n">
        <f aca="false">SUM(AB10:AB27)</f>
        <v>0</v>
      </c>
      <c r="AC28" s="414" t="n">
        <f aca="false">SUM(AC10:AC27)</f>
        <v>0</v>
      </c>
      <c r="AD28" s="415" t="n">
        <f aca="false">N28+AA28</f>
        <v>22488</v>
      </c>
      <c r="AE28" s="415" t="n">
        <f aca="false">O28+AB28</f>
        <v>7419</v>
      </c>
      <c r="AF28" s="414" t="n">
        <f aca="false">P28+AC28</f>
        <v>29907</v>
      </c>
      <c r="AG28" s="413" t="s">
        <v>275</v>
      </c>
      <c r="AH28" s="414" t="n">
        <f aca="false">SUM(AH10:AH27)</f>
        <v>6072</v>
      </c>
      <c r="AI28" s="414" t="n">
        <f aca="false">SUM(AI10:AI27)</f>
        <v>0</v>
      </c>
      <c r="AJ28" s="414" t="n">
        <f aca="false">SUM(AJ10:AJ27)</f>
        <v>6072</v>
      </c>
      <c r="AK28" s="414" t="n">
        <f aca="false">SUM(AK10:AK27)</f>
        <v>1720545</v>
      </c>
      <c r="AL28" s="414" t="n">
        <f aca="false">SUM(AL10:AL27)</f>
        <v>3939</v>
      </c>
      <c r="AM28" s="414" t="n">
        <f aca="false">SUM(AM10:AM27)</f>
        <v>1724484</v>
      </c>
      <c r="AN28" s="414" t="n">
        <f aca="false">SUM(AN10:AN27)</f>
        <v>71972</v>
      </c>
      <c r="AO28" s="414" t="n">
        <f aca="false">SUM(AO10:AO27)</f>
        <v>4235</v>
      </c>
      <c r="AP28" s="414" t="n">
        <f aca="false">SUM(AP10:AP27)</f>
        <v>76207</v>
      </c>
      <c r="AQ28" s="414" t="n">
        <f aca="false">SUM(AQ10:AQ27)</f>
        <v>1792517</v>
      </c>
      <c r="AR28" s="414" t="n">
        <f aca="false">SUM(AR10:AR27)</f>
        <v>8174</v>
      </c>
      <c r="AS28" s="414" t="n">
        <f aca="false">SUM(AS10:AS27)</f>
        <v>1800691</v>
      </c>
      <c r="AT28" s="414" t="n">
        <f aca="false">SUM(AT10:AT27)</f>
        <v>1821077</v>
      </c>
      <c r="AU28" s="414" t="n">
        <f aca="false">SUM(AU10:AU27)</f>
        <v>15593</v>
      </c>
      <c r="AV28" s="414" t="n">
        <f aca="false">SUM(AV10:AV27)</f>
        <v>1836670</v>
      </c>
    </row>
    <row r="29" customFormat="false" ht="63.75" hidden="false" customHeight="true" outlineLevel="0" collapsed="false">
      <c r="A29" s="416" t="s">
        <v>276</v>
      </c>
      <c r="B29" s="408" t="n">
        <f aca="false">'[12]int.bevételek RM III'!D29</f>
        <v>397609</v>
      </c>
      <c r="C29" s="414"/>
      <c r="D29" s="414" t="n">
        <f aca="false">SUM(B29:C29)</f>
        <v>397609</v>
      </c>
      <c r="E29" s="408" t="n">
        <f aca="false">'[12]int.bevételek RM III'!G29</f>
        <v>3122</v>
      </c>
      <c r="F29" s="414"/>
      <c r="G29" s="414" t="n">
        <f aca="false">SUM(E29:F29)</f>
        <v>3122</v>
      </c>
      <c r="H29" s="414" t="n">
        <f aca="false">'[12]int.bevételek RM III'!J29</f>
        <v>0</v>
      </c>
      <c r="I29" s="414"/>
      <c r="J29" s="414" t="n">
        <f aca="false">SUM(H29:I29)</f>
        <v>0</v>
      </c>
      <c r="K29" s="414" t="n">
        <f aca="false">'[12]int.bevételek RM III'!M29</f>
        <v>0</v>
      </c>
      <c r="L29" s="414"/>
      <c r="M29" s="414" t="n">
        <f aca="false">SUM(K29:L29)</f>
        <v>0</v>
      </c>
      <c r="N29" s="408" t="n">
        <f aca="false">B29+E29+H29+K29</f>
        <v>400731</v>
      </c>
      <c r="O29" s="408" t="n">
        <f aca="false">C29+F29+I29+L29</f>
        <v>0</v>
      </c>
      <c r="P29" s="408" t="n">
        <f aca="false">D29+G29+J29+M29</f>
        <v>400731</v>
      </c>
      <c r="Q29" s="416" t="s">
        <v>276</v>
      </c>
      <c r="R29" s="414" t="n">
        <f aca="false">'[12]int.bevételek RM III'!T29</f>
        <v>34</v>
      </c>
      <c r="S29" s="414"/>
      <c r="T29" s="414" t="n">
        <f aca="false">SUM(R29:S29)</f>
        <v>34</v>
      </c>
      <c r="U29" s="414" t="n">
        <f aca="false">'[12]int.bevételek RM III'!W29</f>
        <v>0</v>
      </c>
      <c r="V29" s="414"/>
      <c r="W29" s="414" t="n">
        <f aca="false">SUM(U29:V29)</f>
        <v>0</v>
      </c>
      <c r="X29" s="414" t="n">
        <f aca="false">'[12]int.bevételek RM III'!Z29</f>
        <v>0</v>
      </c>
      <c r="Y29" s="414"/>
      <c r="Z29" s="414" t="n">
        <f aca="false">SUM(X29:Y29)</f>
        <v>0</v>
      </c>
      <c r="AA29" s="408" t="n">
        <f aca="false">R29+U29+X29</f>
        <v>34</v>
      </c>
      <c r="AB29" s="408" t="n">
        <f aca="false">S29+V29+Y29</f>
        <v>0</v>
      </c>
      <c r="AC29" s="408" t="n">
        <f aca="false">T29+W29+Z29</f>
        <v>34</v>
      </c>
      <c r="AD29" s="417" t="n">
        <f aca="false">N29+AA29</f>
        <v>400765</v>
      </c>
      <c r="AE29" s="417" t="n">
        <f aca="false">O29+AB29</f>
        <v>0</v>
      </c>
      <c r="AF29" s="414" t="n">
        <f aca="false">P29+AC29</f>
        <v>400765</v>
      </c>
      <c r="AG29" s="416" t="s">
        <v>276</v>
      </c>
      <c r="AH29" s="414" t="n">
        <f aca="false">'[12]int.bevételek RM III'!AJ29</f>
        <v>2655</v>
      </c>
      <c r="AI29" s="414"/>
      <c r="AJ29" s="414" t="n">
        <f aca="false">SUM(AH29:AI29)</f>
        <v>2655</v>
      </c>
      <c r="AK29" s="408" t="n">
        <f aca="false">'[12]int.bevételek RM III'!AM29</f>
        <v>1119674</v>
      </c>
      <c r="AL29" s="414" t="n">
        <f aca="false">9669-13977</f>
        <v>-4308</v>
      </c>
      <c r="AM29" s="414" t="n">
        <f aca="false">SUM(AK29:AL29)</f>
        <v>1115366</v>
      </c>
      <c r="AN29" s="408" t="n">
        <f aca="false">'[12]int.bevételek RM III'!AP29</f>
        <v>72987</v>
      </c>
      <c r="AO29" s="414" t="n">
        <f aca="false">4000+13977</f>
        <v>17977</v>
      </c>
      <c r="AP29" s="414" t="n">
        <f aca="false">SUM(AN29:AO29)</f>
        <v>90964</v>
      </c>
      <c r="AQ29" s="408" t="n">
        <f aca="false">AK29+AN29</f>
        <v>1192661</v>
      </c>
      <c r="AR29" s="408" t="n">
        <f aca="false">AL29+AO29</f>
        <v>13669</v>
      </c>
      <c r="AS29" s="408" t="n">
        <f aca="false">AM29+AP29</f>
        <v>1206330</v>
      </c>
      <c r="AT29" s="408" t="n">
        <f aca="false">N29+AA29+AH29+AQ29</f>
        <v>1596081</v>
      </c>
      <c r="AU29" s="408" t="n">
        <f aca="false">O29+AB29+AI29+AR29</f>
        <v>13669</v>
      </c>
      <c r="AV29" s="408" t="n">
        <f aca="false">P29+AC29+AJ29+AS29</f>
        <v>1609750</v>
      </c>
    </row>
    <row r="30" customFormat="false" ht="67.5" hidden="false" customHeight="true" outlineLevel="0" collapsed="false">
      <c r="A30" s="416" t="s">
        <v>277</v>
      </c>
      <c r="B30" s="414" t="n">
        <f aca="false">B28+B29</f>
        <v>420097</v>
      </c>
      <c r="C30" s="414" t="n">
        <f aca="false">C28+C29</f>
        <v>5411</v>
      </c>
      <c r="D30" s="414" t="n">
        <f aca="false">D28+D29</f>
        <v>425508</v>
      </c>
      <c r="E30" s="414" t="n">
        <f aca="false">E28+E29</f>
        <v>3122</v>
      </c>
      <c r="F30" s="414" t="n">
        <f aca="false">F28+F29</f>
        <v>400</v>
      </c>
      <c r="G30" s="414" t="n">
        <f aca="false">G28+G29</f>
        <v>3522</v>
      </c>
      <c r="H30" s="414" t="n">
        <f aca="false">H28+H29</f>
        <v>0</v>
      </c>
      <c r="I30" s="414" t="n">
        <f aca="false">I28+I29</f>
        <v>1608</v>
      </c>
      <c r="J30" s="414" t="n">
        <f aca="false">J28+J29</f>
        <v>1608</v>
      </c>
      <c r="K30" s="414" t="n">
        <f aca="false">K28+K29</f>
        <v>0</v>
      </c>
      <c r="L30" s="414" t="n">
        <f aca="false">L28+L29</f>
        <v>0</v>
      </c>
      <c r="M30" s="414" t="n">
        <f aca="false">M28+M29</f>
        <v>0</v>
      </c>
      <c r="N30" s="414" t="n">
        <f aca="false">N28+N29</f>
        <v>423219</v>
      </c>
      <c r="O30" s="414" t="n">
        <f aca="false">O28+O29</f>
        <v>7419</v>
      </c>
      <c r="P30" s="414" t="n">
        <f aca="false">P28+P29</f>
        <v>430638</v>
      </c>
      <c r="Q30" s="416" t="s">
        <v>277</v>
      </c>
      <c r="R30" s="414" t="n">
        <f aca="false">R28+R29</f>
        <v>34</v>
      </c>
      <c r="S30" s="414" t="n">
        <f aca="false">S28+S29</f>
        <v>0</v>
      </c>
      <c r="T30" s="414" t="n">
        <f aca="false">T28+T29</f>
        <v>34</v>
      </c>
      <c r="U30" s="414" t="n">
        <f aca="false">U28+U29</f>
        <v>0</v>
      </c>
      <c r="V30" s="414" t="n">
        <f aca="false">V28+V29</f>
        <v>0</v>
      </c>
      <c r="W30" s="414" t="n">
        <f aca="false">W28+W29</f>
        <v>0</v>
      </c>
      <c r="X30" s="414" t="n">
        <f aca="false">X28+X29</f>
        <v>0</v>
      </c>
      <c r="Y30" s="414" t="n">
        <f aca="false">Y28+Y29</f>
        <v>0</v>
      </c>
      <c r="Z30" s="414" t="n">
        <f aca="false">Z28+Z29</f>
        <v>0</v>
      </c>
      <c r="AA30" s="414" t="n">
        <f aca="false">AA28+AA29</f>
        <v>34</v>
      </c>
      <c r="AB30" s="414" t="n">
        <f aca="false">AB28+AB29</f>
        <v>0</v>
      </c>
      <c r="AC30" s="414" t="n">
        <f aca="false">AC28+AC29</f>
        <v>34</v>
      </c>
      <c r="AD30" s="415" t="n">
        <f aca="false">N30+AA30</f>
        <v>423253</v>
      </c>
      <c r="AE30" s="415" t="n">
        <f aca="false">O30+AB30</f>
        <v>7419</v>
      </c>
      <c r="AF30" s="414" t="n">
        <f aca="false">P30+AC30</f>
        <v>430672</v>
      </c>
      <c r="AG30" s="416" t="s">
        <v>277</v>
      </c>
      <c r="AH30" s="414" t="n">
        <f aca="false">AH28+AH29</f>
        <v>8727</v>
      </c>
      <c r="AI30" s="414" t="n">
        <f aca="false">AI28+AI29</f>
        <v>0</v>
      </c>
      <c r="AJ30" s="414" t="n">
        <f aca="false">AJ28+AJ29</f>
        <v>8727</v>
      </c>
      <c r="AK30" s="414" t="n">
        <f aca="false">AK28+AK29</f>
        <v>2840219</v>
      </c>
      <c r="AL30" s="414" t="n">
        <f aca="false">AL28+AL29</f>
        <v>-369</v>
      </c>
      <c r="AM30" s="414" t="n">
        <f aca="false">AM28+AM29</f>
        <v>2839850</v>
      </c>
      <c r="AN30" s="414" t="n">
        <f aca="false">AN28+AN29</f>
        <v>144959</v>
      </c>
      <c r="AO30" s="414" t="n">
        <f aca="false">AO28+AO29</f>
        <v>22212</v>
      </c>
      <c r="AP30" s="414" t="n">
        <f aca="false">AP28+AP29</f>
        <v>167171</v>
      </c>
      <c r="AQ30" s="414" t="n">
        <f aca="false">AQ28+AQ29</f>
        <v>2985178</v>
      </c>
      <c r="AR30" s="414" t="n">
        <f aca="false">AR28+AR29</f>
        <v>21843</v>
      </c>
      <c r="AS30" s="414" t="n">
        <f aca="false">AS28+AS29</f>
        <v>3007021</v>
      </c>
      <c r="AT30" s="414" t="n">
        <f aca="false">AT28+AT29</f>
        <v>3417158</v>
      </c>
      <c r="AU30" s="414" t="n">
        <f aca="false">AU28+AU29</f>
        <v>29262</v>
      </c>
      <c r="AV30" s="414" t="n">
        <f aca="false">AV28+AV29</f>
        <v>3446420</v>
      </c>
    </row>
    <row r="31" customFormat="false" ht="48.75" hidden="false" customHeight="true" outlineLevel="0" collapsed="false">
      <c r="A31" s="418" t="s">
        <v>278</v>
      </c>
      <c r="B31" s="411"/>
      <c r="C31" s="411"/>
      <c r="D31" s="411"/>
      <c r="E31" s="411"/>
      <c r="F31" s="411"/>
      <c r="G31" s="411"/>
      <c r="H31" s="411"/>
      <c r="I31" s="411"/>
      <c r="J31" s="411"/>
      <c r="K31" s="411"/>
      <c r="L31" s="411"/>
      <c r="M31" s="411"/>
      <c r="N31" s="411"/>
      <c r="O31" s="411"/>
      <c r="P31" s="411"/>
      <c r="Q31" s="418" t="s">
        <v>278</v>
      </c>
      <c r="R31" s="411"/>
      <c r="S31" s="411"/>
      <c r="T31" s="411"/>
      <c r="U31" s="411"/>
      <c r="V31" s="411"/>
      <c r="W31" s="411"/>
      <c r="X31" s="411"/>
      <c r="Y31" s="411"/>
      <c r="Z31" s="411"/>
      <c r="AA31" s="411"/>
      <c r="AB31" s="411"/>
      <c r="AC31" s="411"/>
      <c r="AD31" s="411"/>
      <c r="AE31" s="411"/>
      <c r="AF31" s="411"/>
      <c r="AG31" s="418" t="s">
        <v>278</v>
      </c>
      <c r="AH31" s="411"/>
      <c r="AI31" s="411"/>
      <c r="AJ31" s="411"/>
      <c r="AK31" s="411"/>
      <c r="AL31" s="411"/>
      <c r="AM31" s="411"/>
      <c r="AN31" s="411"/>
      <c r="AO31" s="411"/>
      <c r="AP31" s="411"/>
      <c r="AQ31" s="411"/>
      <c r="AR31" s="411"/>
      <c r="AS31" s="411"/>
      <c r="AT31" s="411"/>
      <c r="AU31" s="411"/>
      <c r="AV31" s="411"/>
    </row>
    <row r="32" customFormat="false" ht="48.75" hidden="false" customHeight="true" outlineLevel="0" collapsed="false">
      <c r="A32" s="419" t="s">
        <v>279</v>
      </c>
      <c r="B32" s="411"/>
      <c r="C32" s="411"/>
      <c r="D32" s="411"/>
      <c r="E32" s="411"/>
      <c r="F32" s="411"/>
      <c r="G32" s="411"/>
      <c r="H32" s="411"/>
      <c r="I32" s="411"/>
      <c r="J32" s="411"/>
      <c r="K32" s="411"/>
      <c r="L32" s="411"/>
      <c r="M32" s="411"/>
      <c r="N32" s="411"/>
      <c r="O32" s="411"/>
      <c r="P32" s="411"/>
      <c r="Q32" s="419" t="s">
        <v>279</v>
      </c>
      <c r="R32" s="411"/>
      <c r="S32" s="411"/>
      <c r="T32" s="411"/>
      <c r="U32" s="411"/>
      <c r="V32" s="411"/>
      <c r="W32" s="411"/>
      <c r="X32" s="411"/>
      <c r="Y32" s="411"/>
      <c r="Z32" s="411"/>
      <c r="AA32" s="411"/>
      <c r="AB32" s="411"/>
      <c r="AC32" s="411"/>
      <c r="AD32" s="411"/>
      <c r="AE32" s="411"/>
      <c r="AF32" s="411"/>
      <c r="AG32" s="419" t="s">
        <v>279</v>
      </c>
      <c r="AH32" s="411"/>
      <c r="AI32" s="411"/>
      <c r="AJ32" s="411"/>
      <c r="AK32" s="411"/>
      <c r="AL32" s="411"/>
      <c r="AM32" s="411"/>
      <c r="AN32" s="411"/>
      <c r="AO32" s="411"/>
      <c r="AP32" s="411"/>
      <c r="AQ32" s="411"/>
      <c r="AR32" s="411"/>
      <c r="AS32" s="411"/>
      <c r="AT32" s="411"/>
      <c r="AU32" s="411"/>
      <c r="AV32" s="411"/>
    </row>
    <row r="33" customFormat="false" ht="65.25" hidden="false" customHeight="true" outlineLevel="0" collapsed="false">
      <c r="A33" s="420" t="s">
        <v>280</v>
      </c>
      <c r="B33" s="408" t="n">
        <f aca="false">'[12]int.bevételek RM III'!D33</f>
        <v>306685</v>
      </c>
      <c r="C33" s="411" t="n">
        <v>601</v>
      </c>
      <c r="D33" s="411" t="n">
        <f aca="false">SUM(B33:C33)</f>
        <v>307286</v>
      </c>
      <c r="E33" s="408" t="n">
        <f aca="false">'[12]int.bevételek RM III'!G33</f>
        <v>1700</v>
      </c>
      <c r="F33" s="411" t="n">
        <v>1500</v>
      </c>
      <c r="G33" s="411" t="n">
        <f aca="false">SUM(E33:F33)</f>
        <v>3200</v>
      </c>
      <c r="H33" s="411" t="n">
        <f aca="false">'[12]int.bevételek RM III'!J33</f>
        <v>627</v>
      </c>
      <c r="I33" s="411"/>
      <c r="J33" s="411" t="n">
        <f aca="false">SUM(H33:I33)</f>
        <v>627</v>
      </c>
      <c r="K33" s="411" t="n">
        <f aca="false">'[12]int.bevételek RM III'!M33</f>
        <v>0</v>
      </c>
      <c r="L33" s="411"/>
      <c r="M33" s="408" t="n">
        <f aca="false">SUM(K33:L33)</f>
        <v>0</v>
      </c>
      <c r="N33" s="408" t="n">
        <f aca="false">B33+E33+H33+K33</f>
        <v>309012</v>
      </c>
      <c r="O33" s="408" t="n">
        <f aca="false">C33+F33+I33+L33</f>
        <v>2101</v>
      </c>
      <c r="P33" s="408" t="n">
        <f aca="false">D33+G33+J33+M33</f>
        <v>311113</v>
      </c>
      <c r="Q33" s="420" t="s">
        <v>280</v>
      </c>
      <c r="R33" s="411" t="n">
        <f aca="false">'[12]int.bevételek RM III'!T33</f>
        <v>445</v>
      </c>
      <c r="S33" s="411"/>
      <c r="T33" s="411" t="n">
        <f aca="false">SUM(R33:S33)</f>
        <v>445</v>
      </c>
      <c r="U33" s="411" t="n">
        <f aca="false">'[12]int.bevételek RM III'!W33</f>
        <v>1600</v>
      </c>
      <c r="V33" s="411"/>
      <c r="W33" s="411" t="n">
        <f aca="false">SUM(U33:V33)</f>
        <v>1600</v>
      </c>
      <c r="X33" s="411" t="n">
        <f aca="false">'[12]int.bevételek RM III'!Z33</f>
        <v>0</v>
      </c>
      <c r="Y33" s="411"/>
      <c r="Z33" s="411" t="n">
        <f aca="false">SUM(X33:Y33)</f>
        <v>0</v>
      </c>
      <c r="AA33" s="408" t="n">
        <f aca="false">R33+U33+X33</f>
        <v>2045</v>
      </c>
      <c r="AB33" s="408" t="n">
        <f aca="false">S33+V33+Y33</f>
        <v>0</v>
      </c>
      <c r="AC33" s="408" t="n">
        <f aca="false">T33+W33+Z33</f>
        <v>2045</v>
      </c>
      <c r="AD33" s="408" t="n">
        <f aca="false">N33+AA33</f>
        <v>311057</v>
      </c>
      <c r="AE33" s="408" t="n">
        <f aca="false">O33+AB33</f>
        <v>2101</v>
      </c>
      <c r="AF33" s="408" t="n">
        <f aca="false">P33+AC33</f>
        <v>313158</v>
      </c>
      <c r="AG33" s="420" t="s">
        <v>280</v>
      </c>
      <c r="AH33" s="411" t="n">
        <f aca="false">'[12]int.bevételek RM III'!AJ33</f>
        <v>34320</v>
      </c>
      <c r="AI33" s="411"/>
      <c r="AJ33" s="411" t="n">
        <f aca="false">SUM(AH33:AI33)</f>
        <v>34320</v>
      </c>
      <c r="AK33" s="408" t="n">
        <f aca="false">'[12]int.bevételek RM III'!AM33</f>
        <v>119750</v>
      </c>
      <c r="AL33" s="411" t="n">
        <f aca="false">4849-598</f>
        <v>4251</v>
      </c>
      <c r="AM33" s="411" t="n">
        <f aca="false">SUM(AK33:AL33)</f>
        <v>124001</v>
      </c>
      <c r="AN33" s="408" t="n">
        <f aca="false">'[12]int.bevételek RM III'!AP33</f>
        <v>13324</v>
      </c>
      <c r="AO33" s="411" t="n">
        <v>598</v>
      </c>
      <c r="AP33" s="411" t="n">
        <f aca="false">SUM(AN33:AO33)</f>
        <v>13922</v>
      </c>
      <c r="AQ33" s="408" t="n">
        <f aca="false">AK33+AN33</f>
        <v>133074</v>
      </c>
      <c r="AR33" s="408" t="n">
        <f aca="false">AL33+AO33</f>
        <v>4849</v>
      </c>
      <c r="AS33" s="408" t="n">
        <f aca="false">AM33+AP33</f>
        <v>137923</v>
      </c>
      <c r="AT33" s="408" t="n">
        <f aca="false">N33+AA33+AH33+AQ33</f>
        <v>478451</v>
      </c>
      <c r="AU33" s="408" t="n">
        <f aca="false">O33+AB33+AI33+AR33</f>
        <v>6950</v>
      </c>
      <c r="AV33" s="408" t="n">
        <f aca="false">P33+AC33+AJ33+AS33</f>
        <v>485401</v>
      </c>
    </row>
    <row r="34" customFormat="false" ht="48.75" hidden="false" customHeight="true" outlineLevel="0" collapsed="false">
      <c r="A34" s="409" t="s">
        <v>230</v>
      </c>
      <c r="B34" s="408" t="n">
        <f aca="false">'[12]int.bevételek RM III'!D34</f>
        <v>31030</v>
      </c>
      <c r="C34" s="421"/>
      <c r="D34" s="421" t="n">
        <f aca="false">SUM(B34:C34)</f>
        <v>31030</v>
      </c>
      <c r="E34" s="408" t="n">
        <f aca="false">'[12]int.bevételek RM III'!G34</f>
        <v>256</v>
      </c>
      <c r="F34" s="421" t="n">
        <v>13772</v>
      </c>
      <c r="G34" s="421" t="n">
        <f aca="false">SUM(E34:F34)</f>
        <v>14028</v>
      </c>
      <c r="H34" s="421" t="n">
        <f aca="false">'[12]int.bevételek RM III'!J34</f>
        <v>2000</v>
      </c>
      <c r="I34" s="421" t="n">
        <v>-2000</v>
      </c>
      <c r="J34" s="421" t="n">
        <f aca="false">SUM(H34:I34)</f>
        <v>0</v>
      </c>
      <c r="K34" s="421" t="n">
        <f aca="false">'[12]int.bevételek RM III'!M34</f>
        <v>0</v>
      </c>
      <c r="L34" s="421"/>
      <c r="M34" s="408" t="n">
        <f aca="false">SUM(K34:L34)</f>
        <v>0</v>
      </c>
      <c r="N34" s="408" t="n">
        <f aca="false">B34+E34+H34+K34</f>
        <v>33286</v>
      </c>
      <c r="O34" s="408" t="n">
        <f aca="false">C34+F34+I34+L34</f>
        <v>11772</v>
      </c>
      <c r="P34" s="408" t="n">
        <f aca="false">D34+G34+J34+M34</f>
        <v>45058</v>
      </c>
      <c r="Q34" s="409" t="s">
        <v>230</v>
      </c>
      <c r="R34" s="421" t="n">
        <f aca="false">'[12]int.bevételek RM III'!T34</f>
        <v>0</v>
      </c>
      <c r="S34" s="421"/>
      <c r="T34" s="421" t="n">
        <f aca="false">SUM(R34:S34)</f>
        <v>0</v>
      </c>
      <c r="U34" s="421" t="n">
        <f aca="false">'[12]int.bevételek RM III'!W34</f>
        <v>0</v>
      </c>
      <c r="V34" s="421"/>
      <c r="W34" s="421" t="n">
        <f aca="false">SUM(U34:V34)</f>
        <v>0</v>
      </c>
      <c r="X34" s="421" t="n">
        <f aca="false">'[12]int.bevételek RM III'!Z34</f>
        <v>0</v>
      </c>
      <c r="Y34" s="421"/>
      <c r="Z34" s="421" t="n">
        <f aca="false">SUM(X34:Y34)</f>
        <v>0</v>
      </c>
      <c r="AA34" s="408" t="n">
        <f aca="false">R34+U34+X34</f>
        <v>0</v>
      </c>
      <c r="AB34" s="408" t="n">
        <f aca="false">S34+V34+Y34</f>
        <v>0</v>
      </c>
      <c r="AC34" s="408" t="n">
        <f aca="false">T34+W34+Z34</f>
        <v>0</v>
      </c>
      <c r="AD34" s="408" t="n">
        <f aca="false">N34+AA34</f>
        <v>33286</v>
      </c>
      <c r="AE34" s="408" t="n">
        <f aca="false">O34+AB34</f>
        <v>11772</v>
      </c>
      <c r="AF34" s="408" t="n">
        <f aca="false">P34+AC34</f>
        <v>45058</v>
      </c>
      <c r="AG34" s="409" t="s">
        <v>230</v>
      </c>
      <c r="AH34" s="421" t="n">
        <f aca="false">'[12]int.bevételek RM III'!AJ34</f>
        <v>913</v>
      </c>
      <c r="AI34" s="421"/>
      <c r="AJ34" s="421" t="n">
        <f aca="false">SUM(AH34:AI34)</f>
        <v>913</v>
      </c>
      <c r="AK34" s="408" t="n">
        <f aca="false">'[12]int.bevételek RM III'!AM34</f>
        <v>111017</v>
      </c>
      <c r="AL34" s="421" t="n">
        <f aca="false">396-1127</f>
        <v>-731</v>
      </c>
      <c r="AM34" s="421" t="n">
        <f aca="false">SUM(AK34:AL34)</f>
        <v>110286</v>
      </c>
      <c r="AN34" s="408" t="n">
        <f aca="false">'[12]int.bevételek RM III'!AP34</f>
        <v>175</v>
      </c>
      <c r="AO34" s="421" t="n">
        <v>1127</v>
      </c>
      <c r="AP34" s="421" t="n">
        <f aca="false">SUM(AN34:AO34)</f>
        <v>1302</v>
      </c>
      <c r="AQ34" s="408" t="n">
        <f aca="false">AK34+AN34</f>
        <v>111192</v>
      </c>
      <c r="AR34" s="408" t="n">
        <f aca="false">AL34+AO34</f>
        <v>396</v>
      </c>
      <c r="AS34" s="408" t="n">
        <f aca="false">AM34+AP34</f>
        <v>111588</v>
      </c>
      <c r="AT34" s="408" t="n">
        <f aca="false">N34+AA34+AH34+AQ34</f>
        <v>145391</v>
      </c>
      <c r="AU34" s="408" t="n">
        <f aca="false">O34+AB34+AI34+AR34</f>
        <v>12168</v>
      </c>
      <c r="AV34" s="408" t="n">
        <f aca="false">P34+AC34+AJ34+AS34</f>
        <v>157559</v>
      </c>
    </row>
    <row r="35" customFormat="false" ht="48.75" hidden="false" customHeight="true" outlineLevel="0" collapsed="false">
      <c r="A35" s="409" t="s">
        <v>281</v>
      </c>
      <c r="B35" s="408" t="n">
        <f aca="false">'[12]int.bevételek RM III'!D35</f>
        <v>87000</v>
      </c>
      <c r="C35" s="421"/>
      <c r="D35" s="421" t="n">
        <f aca="false">SUM(B35:C35)</f>
        <v>87000</v>
      </c>
      <c r="E35" s="408" t="n">
        <f aca="false">'[12]int.bevételek RM III'!G35</f>
        <v>0</v>
      </c>
      <c r="F35" s="421" t="n">
        <v>24000</v>
      </c>
      <c r="G35" s="421" t="n">
        <f aca="false">SUM(E35:F35)</f>
        <v>24000</v>
      </c>
      <c r="H35" s="421" t="n">
        <f aca="false">'[12]int.bevételek RM III'!J35</f>
        <v>99000</v>
      </c>
      <c r="I35" s="421" t="n">
        <v>-24000</v>
      </c>
      <c r="J35" s="421" t="n">
        <f aca="false">SUM(H35:I35)</f>
        <v>75000</v>
      </c>
      <c r="K35" s="421" t="n">
        <f aca="false">'[12]int.bevételek RM III'!M35</f>
        <v>0</v>
      </c>
      <c r="L35" s="421"/>
      <c r="M35" s="408" t="n">
        <f aca="false">SUM(K35:L35)</f>
        <v>0</v>
      </c>
      <c r="N35" s="408" t="n">
        <f aca="false">B35+E35+H35+K35</f>
        <v>186000</v>
      </c>
      <c r="O35" s="408" t="n">
        <f aca="false">C35+F35+I35+L35</f>
        <v>0</v>
      </c>
      <c r="P35" s="408" t="n">
        <f aca="false">D35+G35+J35+M35</f>
        <v>186000</v>
      </c>
      <c r="Q35" s="409" t="s">
        <v>281</v>
      </c>
      <c r="R35" s="421" t="n">
        <f aca="false">'[12]int.bevételek RM III'!T35</f>
        <v>0</v>
      </c>
      <c r="S35" s="421"/>
      <c r="T35" s="421" t="n">
        <f aca="false">SUM(R35:S35)</f>
        <v>0</v>
      </c>
      <c r="U35" s="421" t="n">
        <f aca="false">'[12]int.bevételek RM III'!W35</f>
        <v>0</v>
      </c>
      <c r="V35" s="421"/>
      <c r="W35" s="421" t="n">
        <f aca="false">SUM(U35:V35)</f>
        <v>0</v>
      </c>
      <c r="X35" s="421" t="n">
        <f aca="false">'[12]int.bevételek RM III'!Z35</f>
        <v>15000</v>
      </c>
      <c r="Y35" s="421"/>
      <c r="Z35" s="421" t="n">
        <f aca="false">SUM(X35:Y35)</f>
        <v>15000</v>
      </c>
      <c r="AA35" s="408" t="n">
        <f aca="false">R35+U35+X35</f>
        <v>15000</v>
      </c>
      <c r="AB35" s="408" t="n">
        <f aca="false">S35+V35+Y35</f>
        <v>0</v>
      </c>
      <c r="AC35" s="408" t="n">
        <f aca="false">T35+W35+Z35</f>
        <v>15000</v>
      </c>
      <c r="AD35" s="408" t="n">
        <f aca="false">N35+AA35</f>
        <v>201000</v>
      </c>
      <c r="AE35" s="408" t="n">
        <f aca="false">O35+AB35</f>
        <v>0</v>
      </c>
      <c r="AF35" s="408" t="n">
        <f aca="false">P35+AC35</f>
        <v>201000</v>
      </c>
      <c r="AG35" s="409" t="s">
        <v>281</v>
      </c>
      <c r="AH35" s="421" t="n">
        <f aca="false">'[12]int.bevételek RM III'!AJ35</f>
        <v>167</v>
      </c>
      <c r="AI35" s="421"/>
      <c r="AJ35" s="421" t="n">
        <f aca="false">SUM(AH35:AI35)</f>
        <v>167</v>
      </c>
      <c r="AK35" s="408" t="n">
        <f aca="false">'[12]int.bevételek RM III'!AM35</f>
        <v>389212</v>
      </c>
      <c r="AL35" s="421" t="n">
        <v>2440</v>
      </c>
      <c r="AM35" s="421" t="n">
        <f aca="false">SUM(AK35:AL35)</f>
        <v>391652</v>
      </c>
      <c r="AN35" s="408" t="n">
        <f aca="false">'[12]int.bevételek RM III'!AP35</f>
        <v>18678</v>
      </c>
      <c r="AO35" s="421" t="n">
        <v>1110</v>
      </c>
      <c r="AP35" s="421" t="n">
        <f aca="false">SUM(AN35:AO35)</f>
        <v>19788</v>
      </c>
      <c r="AQ35" s="408" t="n">
        <f aca="false">AK35+AN35</f>
        <v>407890</v>
      </c>
      <c r="AR35" s="408" t="n">
        <f aca="false">AL35+AO35</f>
        <v>3550</v>
      </c>
      <c r="AS35" s="408" t="n">
        <f aca="false">AM35+AP35</f>
        <v>411440</v>
      </c>
      <c r="AT35" s="408" t="n">
        <f aca="false">N35+AA35+AH35+AQ35</f>
        <v>609057</v>
      </c>
      <c r="AU35" s="408" t="n">
        <f aca="false">O35+AB35+AI35+AR35</f>
        <v>3550</v>
      </c>
      <c r="AV35" s="408" t="n">
        <f aca="false">P35+AC35+AJ35+AS35</f>
        <v>612607</v>
      </c>
    </row>
    <row r="36" customFormat="false" ht="48.75" hidden="false" customHeight="true" outlineLevel="0" collapsed="false">
      <c r="A36" s="409" t="s">
        <v>282</v>
      </c>
      <c r="B36" s="408" t="n">
        <f aca="false">'[12]int.bevételek RM III'!D36</f>
        <v>24000</v>
      </c>
      <c r="C36" s="421"/>
      <c r="D36" s="421" t="n">
        <f aca="false">SUM(B36:C36)</f>
        <v>24000</v>
      </c>
      <c r="E36" s="408" t="n">
        <f aca="false">'[12]int.bevételek RM III'!G36</f>
        <v>3897</v>
      </c>
      <c r="F36" s="421" t="n">
        <v>1898</v>
      </c>
      <c r="G36" s="421" t="n">
        <f aca="false">SUM(E36:F36)</f>
        <v>5795</v>
      </c>
      <c r="H36" s="421" t="n">
        <f aca="false">'[12]int.bevételek RM III'!J36</f>
        <v>20000</v>
      </c>
      <c r="I36" s="421" t="n">
        <v>80</v>
      </c>
      <c r="J36" s="421" t="n">
        <f aca="false">SUM(H36:I36)</f>
        <v>20080</v>
      </c>
      <c r="K36" s="421" t="n">
        <f aca="false">'[12]int.bevételek RM III'!M36</f>
        <v>0</v>
      </c>
      <c r="L36" s="421"/>
      <c r="M36" s="408" t="n">
        <f aca="false">SUM(K36:L36)</f>
        <v>0</v>
      </c>
      <c r="N36" s="408" t="n">
        <f aca="false">B36+E36+H36+K36</f>
        <v>47897</v>
      </c>
      <c r="O36" s="408" t="n">
        <f aca="false">C36+F36+I36+L36</f>
        <v>1978</v>
      </c>
      <c r="P36" s="408" t="n">
        <f aca="false">D36+G36+J36+M36</f>
        <v>49875</v>
      </c>
      <c r="Q36" s="409" t="s">
        <v>282</v>
      </c>
      <c r="R36" s="421" t="n">
        <f aca="false">'[12]int.bevételek RM III'!T36</f>
        <v>0</v>
      </c>
      <c r="S36" s="421"/>
      <c r="T36" s="421" t="n">
        <f aca="false">SUM(R36:S36)</f>
        <v>0</v>
      </c>
      <c r="U36" s="421" t="n">
        <f aca="false">'[12]int.bevételek RM III'!W36</f>
        <v>0</v>
      </c>
      <c r="V36" s="421"/>
      <c r="W36" s="421" t="n">
        <f aca="false">SUM(U36:V36)</f>
        <v>0</v>
      </c>
      <c r="X36" s="421" t="n">
        <f aca="false">'[12]int.bevételek RM III'!Z36</f>
        <v>0</v>
      </c>
      <c r="Y36" s="421"/>
      <c r="Z36" s="421" t="n">
        <f aca="false">SUM(X36:Y36)</f>
        <v>0</v>
      </c>
      <c r="AA36" s="408" t="n">
        <f aca="false">R36+U36+X36</f>
        <v>0</v>
      </c>
      <c r="AB36" s="408" t="n">
        <f aca="false">S36+V36+Y36</f>
        <v>0</v>
      </c>
      <c r="AC36" s="408" t="n">
        <f aca="false">T36+W36+Z36</f>
        <v>0</v>
      </c>
      <c r="AD36" s="408" t="n">
        <f aca="false">N36+AA36</f>
        <v>47897</v>
      </c>
      <c r="AE36" s="408" t="n">
        <f aca="false">O36+AB36</f>
        <v>1978</v>
      </c>
      <c r="AF36" s="408" t="n">
        <f aca="false">P36+AC36</f>
        <v>49875</v>
      </c>
      <c r="AG36" s="409" t="s">
        <v>282</v>
      </c>
      <c r="AH36" s="421" t="n">
        <f aca="false">'[12]int.bevételek RM III'!AJ36</f>
        <v>31481</v>
      </c>
      <c r="AI36" s="421"/>
      <c r="AJ36" s="421" t="n">
        <f aca="false">SUM(AH36:AI36)</f>
        <v>31481</v>
      </c>
      <c r="AK36" s="408" t="n">
        <f aca="false">'[12]int.bevételek RM III'!AM36</f>
        <v>328030</v>
      </c>
      <c r="AL36" s="421" t="n">
        <v>1337</v>
      </c>
      <c r="AM36" s="421" t="n">
        <f aca="false">SUM(AK36:AL36)</f>
        <v>329367</v>
      </c>
      <c r="AN36" s="408" t="n">
        <f aca="false">'[12]int.bevételek RM III'!AP36</f>
        <v>17803</v>
      </c>
      <c r="AO36" s="421"/>
      <c r="AP36" s="421" t="n">
        <f aca="false">SUM(AN36:AO36)</f>
        <v>17803</v>
      </c>
      <c r="AQ36" s="408" t="n">
        <f aca="false">AK36+AN36</f>
        <v>345833</v>
      </c>
      <c r="AR36" s="408" t="n">
        <f aca="false">AL36+AO36</f>
        <v>1337</v>
      </c>
      <c r="AS36" s="408" t="n">
        <f aca="false">AM36+AP36</f>
        <v>347170</v>
      </c>
      <c r="AT36" s="408" t="n">
        <f aca="false">N36+AA36+AH36+AQ36</f>
        <v>425211</v>
      </c>
      <c r="AU36" s="408" t="n">
        <f aca="false">O36+AB36+AI36+AR36</f>
        <v>3315</v>
      </c>
      <c r="AV36" s="408" t="n">
        <f aca="false">P36+AC36+AJ36+AS36</f>
        <v>428526</v>
      </c>
    </row>
    <row r="37" customFormat="false" ht="48.75" hidden="false" customHeight="true" outlineLevel="0" collapsed="false">
      <c r="A37" s="420" t="s">
        <v>283</v>
      </c>
      <c r="B37" s="408" t="n">
        <f aca="false">'[12]int.bevételek RM III'!D37</f>
        <v>127349</v>
      </c>
      <c r="C37" s="421" t="n">
        <v>10000</v>
      </c>
      <c r="D37" s="421" t="n">
        <f aca="false">SUM(B37:C37)</f>
        <v>137349</v>
      </c>
      <c r="E37" s="408" t="n">
        <f aca="false">'[12]int.bevételek RM III'!G37</f>
        <v>15022</v>
      </c>
      <c r="F37" s="421" t="n">
        <v>1500</v>
      </c>
      <c r="G37" s="421" t="n">
        <f aca="false">SUM(E37:F37)</f>
        <v>16522</v>
      </c>
      <c r="H37" s="421" t="n">
        <f aca="false">'[12]int.bevételek RM III'!J37</f>
        <v>2000</v>
      </c>
      <c r="I37" s="421"/>
      <c r="J37" s="421" t="n">
        <f aca="false">SUM(H37:I37)</f>
        <v>2000</v>
      </c>
      <c r="K37" s="422" t="n">
        <f aca="false">'[12]int.bevételek RM III'!M37</f>
        <v>0</v>
      </c>
      <c r="L37" s="422"/>
      <c r="M37" s="408" t="n">
        <f aca="false">SUM(K37:L37)</f>
        <v>0</v>
      </c>
      <c r="N37" s="408" t="n">
        <f aca="false">B37+E37+H37+K37</f>
        <v>144371</v>
      </c>
      <c r="O37" s="408" t="n">
        <f aca="false">C37+F37+I37+L37</f>
        <v>11500</v>
      </c>
      <c r="P37" s="408" t="n">
        <f aca="false">D37+G37+J37+M37</f>
        <v>155871</v>
      </c>
      <c r="Q37" s="420" t="s">
        <v>283</v>
      </c>
      <c r="R37" s="421" t="n">
        <f aca="false">'[12]int.bevételek RM III'!T37</f>
        <v>0</v>
      </c>
      <c r="S37" s="421"/>
      <c r="T37" s="421" t="n">
        <f aca="false">SUM(R37:S37)</f>
        <v>0</v>
      </c>
      <c r="U37" s="421" t="n">
        <f aca="false">'[12]int.bevételek RM III'!W37</f>
        <v>5918</v>
      </c>
      <c r="V37" s="421"/>
      <c r="W37" s="421" t="n">
        <f aca="false">SUM(U37:V37)</f>
        <v>5918</v>
      </c>
      <c r="X37" s="421" t="n">
        <f aca="false">'[12]int.bevételek RM III'!Z37</f>
        <v>0</v>
      </c>
      <c r="Y37" s="421"/>
      <c r="Z37" s="421" t="n">
        <f aca="false">SUM(X37:Y37)</f>
        <v>0</v>
      </c>
      <c r="AA37" s="408" t="n">
        <f aca="false">R37+U37+X37</f>
        <v>5918</v>
      </c>
      <c r="AB37" s="408" t="n">
        <f aca="false">S37+V37+Y37</f>
        <v>0</v>
      </c>
      <c r="AC37" s="408" t="n">
        <f aca="false">T37+W37+Z37</f>
        <v>5918</v>
      </c>
      <c r="AD37" s="411" t="n">
        <f aca="false">N37+AA37</f>
        <v>150289</v>
      </c>
      <c r="AE37" s="411" t="n">
        <f aca="false">O37+AB37</f>
        <v>11500</v>
      </c>
      <c r="AF37" s="411" t="n">
        <f aca="false">P37+AC37</f>
        <v>161789</v>
      </c>
      <c r="AG37" s="420" t="s">
        <v>283</v>
      </c>
      <c r="AH37" s="421" t="n">
        <f aca="false">'[12]int.bevételek RM III'!AJ37</f>
        <v>20217</v>
      </c>
      <c r="AI37" s="421"/>
      <c r="AJ37" s="421" t="n">
        <f aca="false">SUM(AH37:AI37)</f>
        <v>20217</v>
      </c>
      <c r="AK37" s="408" t="n">
        <f aca="false">'[12]int.bevételek RM III'!AM37</f>
        <v>393002</v>
      </c>
      <c r="AL37" s="421" t="n">
        <v>2765</v>
      </c>
      <c r="AM37" s="421" t="n">
        <f aca="false">SUM(AK37:AL37)</f>
        <v>395767</v>
      </c>
      <c r="AN37" s="408" t="n">
        <f aca="false">'[12]int.bevételek RM III'!AP37</f>
        <v>20579</v>
      </c>
      <c r="AO37" s="421"/>
      <c r="AP37" s="421" t="n">
        <f aca="false">SUM(AN37:AO37)</f>
        <v>20579</v>
      </c>
      <c r="AQ37" s="408" t="n">
        <f aca="false">AK37+AN37</f>
        <v>413581</v>
      </c>
      <c r="AR37" s="408" t="n">
        <f aca="false">AL37+AO37</f>
        <v>2765</v>
      </c>
      <c r="AS37" s="408" t="n">
        <f aca="false">AM37+AP37</f>
        <v>416346</v>
      </c>
      <c r="AT37" s="408" t="n">
        <f aca="false">N37+AA37+AH37+AQ37</f>
        <v>584087</v>
      </c>
      <c r="AU37" s="408" t="n">
        <f aca="false">O37+AB37+AI37+AR37</f>
        <v>14265</v>
      </c>
      <c r="AV37" s="408" t="n">
        <f aca="false">P37+AC37+AJ37+AS37</f>
        <v>598352</v>
      </c>
    </row>
    <row r="38" customFormat="false" ht="61.5" hidden="false" customHeight="true" outlineLevel="0" collapsed="false">
      <c r="A38" s="423" t="s">
        <v>284</v>
      </c>
      <c r="B38" s="414" t="n">
        <f aca="false">SUM(B33:B37)</f>
        <v>576064</v>
      </c>
      <c r="C38" s="414" t="n">
        <f aca="false">SUM(C33:C37)</f>
        <v>10601</v>
      </c>
      <c r="D38" s="414" t="n">
        <f aca="false">SUM(D33:D37)</f>
        <v>586665</v>
      </c>
      <c r="E38" s="414" t="n">
        <f aca="false">SUM(E33:E37)</f>
        <v>20875</v>
      </c>
      <c r="F38" s="414" t="n">
        <f aca="false">SUM(F33:F37)</f>
        <v>42670</v>
      </c>
      <c r="G38" s="414" t="n">
        <f aca="false">SUM(G33:G37)</f>
        <v>63545</v>
      </c>
      <c r="H38" s="414" t="n">
        <f aca="false">SUM(H33:H37)</f>
        <v>123627</v>
      </c>
      <c r="I38" s="414" t="n">
        <f aca="false">SUM(I33:I37)</f>
        <v>-25920</v>
      </c>
      <c r="J38" s="414" t="n">
        <f aca="false">SUM(J33:J37)</f>
        <v>97707</v>
      </c>
      <c r="K38" s="414" t="n">
        <f aca="false">SUM(K33:K37)</f>
        <v>0</v>
      </c>
      <c r="L38" s="414" t="n">
        <f aca="false">SUM(L33:L37)</f>
        <v>0</v>
      </c>
      <c r="M38" s="414" t="n">
        <f aca="false">SUM(M33:M37)</f>
        <v>0</v>
      </c>
      <c r="N38" s="414" t="n">
        <f aca="false">SUM(N33:N37)</f>
        <v>720566</v>
      </c>
      <c r="O38" s="414" t="n">
        <f aca="false">SUM(O33:O37)</f>
        <v>27351</v>
      </c>
      <c r="P38" s="414" t="n">
        <f aca="false">SUM(P33:P37)</f>
        <v>747917</v>
      </c>
      <c r="Q38" s="423" t="s">
        <v>284</v>
      </c>
      <c r="R38" s="414" t="n">
        <f aca="false">SUM(R33:R37)</f>
        <v>445</v>
      </c>
      <c r="S38" s="414" t="n">
        <f aca="false">SUM(S33:S37)</f>
        <v>0</v>
      </c>
      <c r="T38" s="414" t="n">
        <f aca="false">SUM(T33:T37)</f>
        <v>445</v>
      </c>
      <c r="U38" s="414" t="n">
        <f aca="false">SUM(U33:U37)</f>
        <v>7518</v>
      </c>
      <c r="V38" s="414" t="n">
        <f aca="false">SUM(V33:V37)</f>
        <v>0</v>
      </c>
      <c r="W38" s="414" t="n">
        <f aca="false">SUM(W33:W37)</f>
        <v>7518</v>
      </c>
      <c r="X38" s="414" t="n">
        <f aca="false">SUM(X33:X37)</f>
        <v>15000</v>
      </c>
      <c r="Y38" s="414" t="n">
        <f aca="false">SUM(Y33:Y37)</f>
        <v>0</v>
      </c>
      <c r="Z38" s="414" t="n">
        <f aca="false">SUM(Z33:Z37)</f>
        <v>15000</v>
      </c>
      <c r="AA38" s="414" t="n">
        <f aca="false">SUM(AA33:AA37)</f>
        <v>22963</v>
      </c>
      <c r="AB38" s="414" t="n">
        <f aca="false">SUM(AB33:AB37)</f>
        <v>0</v>
      </c>
      <c r="AC38" s="414" t="n">
        <f aca="false">SUM(AC33:AC37)</f>
        <v>22963</v>
      </c>
      <c r="AD38" s="414" t="n">
        <f aca="false">N38+AA38</f>
        <v>743529</v>
      </c>
      <c r="AE38" s="414" t="n">
        <f aca="false">O38+AB38</f>
        <v>27351</v>
      </c>
      <c r="AF38" s="414" t="n">
        <f aca="false">P38+AC38</f>
        <v>770880</v>
      </c>
      <c r="AG38" s="423" t="s">
        <v>284</v>
      </c>
      <c r="AH38" s="414" t="n">
        <f aca="false">SUM(AH33:AH37)</f>
        <v>87098</v>
      </c>
      <c r="AI38" s="414" t="n">
        <f aca="false">SUM(AI33:AI37)</f>
        <v>0</v>
      </c>
      <c r="AJ38" s="414" t="n">
        <f aca="false">SUM(AJ33:AJ37)</f>
        <v>87098</v>
      </c>
      <c r="AK38" s="414" t="n">
        <f aca="false">SUM(AK33:AK37)</f>
        <v>1341011</v>
      </c>
      <c r="AL38" s="414" t="n">
        <f aca="false">SUM(AL33:AL37)</f>
        <v>10062</v>
      </c>
      <c r="AM38" s="414" t="n">
        <f aca="false">SUM(AM33:AM37)</f>
        <v>1351073</v>
      </c>
      <c r="AN38" s="414" t="n">
        <f aca="false">SUM(AN33:AN37)</f>
        <v>70559</v>
      </c>
      <c r="AO38" s="414" t="n">
        <f aca="false">SUM(AO33:AO37)</f>
        <v>2835</v>
      </c>
      <c r="AP38" s="414" t="n">
        <f aca="false">SUM(AP33:AP37)</f>
        <v>73394</v>
      </c>
      <c r="AQ38" s="414" t="n">
        <f aca="false">SUM(AQ33:AQ37)</f>
        <v>1411570</v>
      </c>
      <c r="AR38" s="414" t="n">
        <f aca="false">SUM(AR33:AR37)</f>
        <v>12897</v>
      </c>
      <c r="AS38" s="414" t="n">
        <f aca="false">SUM(AS33:AS37)</f>
        <v>1424467</v>
      </c>
      <c r="AT38" s="414" t="n">
        <f aca="false">SUM(AT33:AT37)</f>
        <v>2242197</v>
      </c>
      <c r="AU38" s="414" t="n">
        <f aca="false">SUM(AU33:AU37)</f>
        <v>40248</v>
      </c>
      <c r="AV38" s="414" t="n">
        <f aca="false">SUM(AV33:AV37)</f>
        <v>2282445</v>
      </c>
    </row>
    <row r="39" customFormat="false" ht="48" hidden="false" customHeight="true" outlineLevel="0" collapsed="false">
      <c r="A39" s="424" t="s">
        <v>285</v>
      </c>
      <c r="B39" s="406"/>
      <c r="C39" s="406"/>
      <c r="D39" s="406"/>
      <c r="E39" s="406"/>
      <c r="F39" s="406"/>
      <c r="G39" s="406"/>
      <c r="H39" s="406"/>
      <c r="I39" s="406"/>
      <c r="J39" s="406"/>
      <c r="K39" s="406"/>
      <c r="L39" s="406"/>
      <c r="M39" s="406"/>
      <c r="N39" s="406"/>
      <c r="O39" s="406"/>
      <c r="P39" s="406"/>
      <c r="Q39" s="424" t="s">
        <v>285</v>
      </c>
      <c r="R39" s="406"/>
      <c r="S39" s="406"/>
      <c r="T39" s="406"/>
      <c r="U39" s="406"/>
      <c r="V39" s="406"/>
      <c r="W39" s="406"/>
      <c r="X39" s="406"/>
      <c r="Y39" s="406"/>
      <c r="Z39" s="406"/>
      <c r="AA39" s="406"/>
      <c r="AB39" s="406"/>
      <c r="AC39" s="406"/>
      <c r="AD39" s="406"/>
      <c r="AE39" s="406"/>
      <c r="AF39" s="406"/>
      <c r="AG39" s="424" t="s">
        <v>285</v>
      </c>
      <c r="AH39" s="406"/>
      <c r="AI39" s="406"/>
      <c r="AJ39" s="406"/>
      <c r="AK39" s="406"/>
      <c r="AL39" s="406"/>
      <c r="AM39" s="406"/>
      <c r="AN39" s="406"/>
      <c r="AO39" s="406"/>
      <c r="AP39" s="406"/>
      <c r="AQ39" s="406"/>
      <c r="AR39" s="406"/>
      <c r="AS39" s="406"/>
      <c r="AT39" s="406"/>
      <c r="AU39" s="406"/>
      <c r="AV39" s="406"/>
    </row>
    <row r="40" customFormat="false" ht="48.75" hidden="false" customHeight="true" outlineLevel="0" collapsed="false">
      <c r="A40" s="425" t="s">
        <v>286</v>
      </c>
      <c r="B40" s="408" t="n">
        <f aca="false">'[12]int.bevételek RM III'!D40</f>
        <v>142000</v>
      </c>
      <c r="C40" s="426"/>
      <c r="D40" s="426" t="n">
        <f aca="false">SUM(B40:C40)</f>
        <v>142000</v>
      </c>
      <c r="E40" s="408" t="n">
        <f aca="false">'[12]int.bevételek RM III'!G40</f>
        <v>0</v>
      </c>
      <c r="F40" s="426"/>
      <c r="G40" s="426" t="n">
        <f aca="false">SUM(E40:F40)</f>
        <v>0</v>
      </c>
      <c r="H40" s="426" t="n">
        <f aca="false">'[12]int.bevételek RM III'!J40</f>
        <v>0</v>
      </c>
      <c r="I40" s="426"/>
      <c r="J40" s="426" t="n">
        <f aca="false">SUM(H40:I40)</f>
        <v>0</v>
      </c>
      <c r="K40" s="426" t="n">
        <f aca="false">'[12]int.bevételek RM III'!M40</f>
        <v>0</v>
      </c>
      <c r="L40" s="426"/>
      <c r="M40" s="408" t="n">
        <f aca="false">SUM(K40:L40)</f>
        <v>0</v>
      </c>
      <c r="N40" s="408" t="n">
        <f aca="false">B40+E40+H40+K40</f>
        <v>142000</v>
      </c>
      <c r="O40" s="408" t="n">
        <f aca="false">C40+F40+I40+L40</f>
        <v>0</v>
      </c>
      <c r="P40" s="408" t="n">
        <f aca="false">D40+G40+J40+M40</f>
        <v>142000</v>
      </c>
      <c r="Q40" s="425" t="s">
        <v>287</v>
      </c>
      <c r="R40" s="426" t="n">
        <f aca="false">'[12]int.bevételek RM III'!T40</f>
        <v>0</v>
      </c>
      <c r="S40" s="426"/>
      <c r="T40" s="426" t="n">
        <f aca="false">SUM(R40:S40)</f>
        <v>0</v>
      </c>
      <c r="U40" s="426" t="n">
        <f aca="false">'[12]int.bevételek RM III'!W40</f>
        <v>0</v>
      </c>
      <c r="V40" s="426"/>
      <c r="W40" s="426" t="n">
        <f aca="false">SUM(U40:V40)</f>
        <v>0</v>
      </c>
      <c r="X40" s="426" t="n">
        <f aca="false">'[12]int.bevételek RM III'!Z40</f>
        <v>0</v>
      </c>
      <c r="Y40" s="426"/>
      <c r="Z40" s="426"/>
      <c r="AA40" s="408" t="n">
        <f aca="false">R40+U40+X40</f>
        <v>0</v>
      </c>
      <c r="AB40" s="408" t="n">
        <f aca="false">S40+V40+Y40</f>
        <v>0</v>
      </c>
      <c r="AC40" s="408" t="n">
        <f aca="false">T40+W40+Z40</f>
        <v>0</v>
      </c>
      <c r="AD40" s="411" t="n">
        <f aca="false">N40+AA40</f>
        <v>142000</v>
      </c>
      <c r="AE40" s="411" t="n">
        <f aca="false">O40+AB40</f>
        <v>0</v>
      </c>
      <c r="AF40" s="411" t="n">
        <f aca="false">P40+AC40</f>
        <v>142000</v>
      </c>
      <c r="AG40" s="425" t="s">
        <v>287</v>
      </c>
      <c r="AH40" s="426" t="n">
        <f aca="false">'[12]int.bevételek RM III'!AJ40</f>
        <v>28388</v>
      </c>
      <c r="AI40" s="426"/>
      <c r="AJ40" s="426" t="n">
        <f aca="false">SUM(AH40:AI40)</f>
        <v>28388</v>
      </c>
      <c r="AK40" s="408" t="n">
        <f aca="false">'[12]int.bevételek RM III'!AM40</f>
        <v>819</v>
      </c>
      <c r="AL40" s="426" t="n">
        <v>167</v>
      </c>
      <c r="AM40" s="408" t="n">
        <f aca="false">SUM(AK40:AL40)</f>
        <v>986</v>
      </c>
      <c r="AN40" s="408" t="n">
        <f aca="false">'[12]int.bevételek RM III'!AP40</f>
        <v>0</v>
      </c>
      <c r="AO40" s="426"/>
      <c r="AP40" s="426" t="n">
        <f aca="false">SUM(AN40:AO40)</f>
        <v>0</v>
      </c>
      <c r="AQ40" s="408" t="n">
        <f aca="false">AK40+AN40</f>
        <v>819</v>
      </c>
      <c r="AR40" s="408" t="n">
        <f aca="false">AL40+AO40</f>
        <v>167</v>
      </c>
      <c r="AS40" s="408" t="n">
        <f aca="false">AM40+AP40</f>
        <v>986</v>
      </c>
      <c r="AT40" s="408" t="n">
        <f aca="false">N40+AA40+AH40+AQ40</f>
        <v>171207</v>
      </c>
      <c r="AU40" s="408" t="n">
        <f aca="false">O40+AB40+AI40+AR40</f>
        <v>167</v>
      </c>
      <c r="AV40" s="408" t="n">
        <f aca="false">P40+AC40+AJ40+AS40</f>
        <v>171374</v>
      </c>
    </row>
    <row r="41" customFormat="false" ht="61.5" hidden="false" customHeight="true" outlineLevel="0" collapsed="false">
      <c r="A41" s="427" t="s">
        <v>288</v>
      </c>
      <c r="B41" s="412" t="n">
        <f aca="false">SUM(B40:B40)</f>
        <v>142000</v>
      </c>
      <c r="C41" s="412" t="n">
        <f aca="false">SUM(C40:C40)</f>
        <v>0</v>
      </c>
      <c r="D41" s="412" t="n">
        <f aca="false">SUM(D40:D40)</f>
        <v>142000</v>
      </c>
      <c r="E41" s="422" t="n">
        <f aca="false">'[13]int.bevételek2014 ÚJ'!C40</f>
        <v>0</v>
      </c>
      <c r="F41" s="412" t="n">
        <f aca="false">SUM(F40:F40)</f>
        <v>0</v>
      </c>
      <c r="G41" s="412" t="n">
        <f aca="false">SUM(G40:G40)</f>
        <v>0</v>
      </c>
      <c r="H41" s="412" t="n">
        <f aca="false">SUM(H40:H40)</f>
        <v>0</v>
      </c>
      <c r="I41" s="412" t="n">
        <f aca="false">SUM(I40:I40)</f>
        <v>0</v>
      </c>
      <c r="J41" s="412" t="n">
        <f aca="false">SUM(J40:J40)</f>
        <v>0</v>
      </c>
      <c r="K41" s="412" t="n">
        <f aca="false">SUM(K40:K40)</f>
        <v>0</v>
      </c>
      <c r="L41" s="412" t="n">
        <f aca="false">SUM(L40:L40)</f>
        <v>0</v>
      </c>
      <c r="M41" s="412" t="n">
        <f aca="false">SUM(M40:M40)</f>
        <v>0</v>
      </c>
      <c r="N41" s="412" t="n">
        <f aca="false">SUM(N40:N40)</f>
        <v>142000</v>
      </c>
      <c r="O41" s="412" t="n">
        <f aca="false">SUM(O40:O40)</f>
        <v>0</v>
      </c>
      <c r="P41" s="412" t="n">
        <f aca="false">SUM(P40:P40)</f>
        <v>142000</v>
      </c>
      <c r="Q41" s="427" t="s">
        <v>288</v>
      </c>
      <c r="R41" s="412" t="n">
        <f aca="false">SUM(R40:R40)</f>
        <v>0</v>
      </c>
      <c r="S41" s="412" t="n">
        <f aca="false">SUM(S40:S40)</f>
        <v>0</v>
      </c>
      <c r="T41" s="412" t="n">
        <f aca="false">SUM(T40:T40)</f>
        <v>0</v>
      </c>
      <c r="U41" s="412" t="n">
        <f aca="false">SUM(U40:U40)</f>
        <v>0</v>
      </c>
      <c r="V41" s="412" t="n">
        <f aca="false">SUM(V40:V40)</f>
        <v>0</v>
      </c>
      <c r="W41" s="412" t="n">
        <f aca="false">SUM(W40:W40)</f>
        <v>0</v>
      </c>
      <c r="X41" s="412" t="n">
        <f aca="false">SUM(X40:X40)</f>
        <v>0</v>
      </c>
      <c r="Y41" s="412" t="n">
        <f aca="false">SUM(Y40:Y40)</f>
        <v>0</v>
      </c>
      <c r="Z41" s="412" t="n">
        <f aca="false">SUM(Z40:Z40)</f>
        <v>0</v>
      </c>
      <c r="AA41" s="412" t="n">
        <f aca="false">SUM(AA40:AA40)</f>
        <v>0</v>
      </c>
      <c r="AB41" s="412" t="n">
        <f aca="false">SUM(AB40:AB40)</f>
        <v>0</v>
      </c>
      <c r="AC41" s="412" t="n">
        <f aca="false">SUM(AC40:AC40)</f>
        <v>0</v>
      </c>
      <c r="AD41" s="412" t="n">
        <f aca="false">N41+AA41</f>
        <v>142000</v>
      </c>
      <c r="AE41" s="412" t="n">
        <f aca="false">O41+AB41</f>
        <v>0</v>
      </c>
      <c r="AF41" s="412" t="n">
        <f aca="false">P41+AC41</f>
        <v>142000</v>
      </c>
      <c r="AG41" s="427" t="s">
        <v>288</v>
      </c>
      <c r="AH41" s="412" t="n">
        <f aca="false">SUM(AH40:AH40)</f>
        <v>28388</v>
      </c>
      <c r="AI41" s="412" t="n">
        <f aca="false">SUM(AI40:AI40)</f>
        <v>0</v>
      </c>
      <c r="AJ41" s="412" t="n">
        <f aca="false">SUM(AJ40:AJ40)</f>
        <v>28388</v>
      </c>
      <c r="AK41" s="412" t="n">
        <f aca="false">SUM(AK40:AK40)</f>
        <v>819</v>
      </c>
      <c r="AL41" s="412" t="n">
        <f aca="false">SUM(AL40:AL40)</f>
        <v>167</v>
      </c>
      <c r="AM41" s="412" t="n">
        <f aca="false">SUM(AM40:AM40)</f>
        <v>986</v>
      </c>
      <c r="AN41" s="412" t="n">
        <f aca="false">SUM(AN40:AN40)</f>
        <v>0</v>
      </c>
      <c r="AO41" s="412" t="n">
        <f aca="false">SUM(AO40:AO40)</f>
        <v>0</v>
      </c>
      <c r="AP41" s="412" t="n">
        <f aca="false">SUM(AP40:AP40)</f>
        <v>0</v>
      </c>
      <c r="AQ41" s="412" t="n">
        <f aca="false">SUM(AQ40:AQ40)</f>
        <v>819</v>
      </c>
      <c r="AR41" s="412" t="n">
        <f aca="false">SUM(AR40:AR40)</f>
        <v>167</v>
      </c>
      <c r="AS41" s="412" t="n">
        <f aca="false">SUM(AS40:AS40)</f>
        <v>986</v>
      </c>
      <c r="AT41" s="412" t="n">
        <f aca="false">SUM(AT40:AT40)</f>
        <v>171207</v>
      </c>
      <c r="AU41" s="412" t="n">
        <f aca="false">SUM(AU40:AU40)</f>
        <v>167</v>
      </c>
      <c r="AV41" s="412" t="n">
        <f aca="false">SUM(AV40:AV40)</f>
        <v>171374</v>
      </c>
    </row>
    <row r="42" customFormat="false" ht="48.75" hidden="false" customHeight="true" outlineLevel="0" collapsed="false">
      <c r="A42" s="424" t="s">
        <v>289</v>
      </c>
      <c r="B42" s="406"/>
      <c r="C42" s="406"/>
      <c r="D42" s="428"/>
      <c r="E42" s="406"/>
      <c r="F42" s="429"/>
      <c r="G42" s="406" t="n">
        <f aca="false">SUM(E42:F42)</f>
        <v>0</v>
      </c>
      <c r="H42" s="406"/>
      <c r="I42" s="406"/>
      <c r="J42" s="406"/>
      <c r="K42" s="406"/>
      <c r="L42" s="406"/>
      <c r="M42" s="406"/>
      <c r="N42" s="406"/>
      <c r="O42" s="406"/>
      <c r="P42" s="406"/>
      <c r="Q42" s="424" t="s">
        <v>289</v>
      </c>
      <c r="R42" s="406"/>
      <c r="S42" s="406"/>
      <c r="T42" s="406"/>
      <c r="U42" s="406"/>
      <c r="V42" s="406"/>
      <c r="W42" s="406"/>
      <c r="X42" s="406"/>
      <c r="Y42" s="406"/>
      <c r="Z42" s="406"/>
      <c r="AA42" s="406"/>
      <c r="AB42" s="406"/>
      <c r="AC42" s="406"/>
      <c r="AD42" s="406"/>
      <c r="AE42" s="406"/>
      <c r="AF42" s="406"/>
      <c r="AG42" s="424" t="s">
        <v>289</v>
      </c>
      <c r="AH42" s="406"/>
      <c r="AI42" s="406"/>
      <c r="AJ42" s="406"/>
      <c r="AK42" s="406"/>
      <c r="AL42" s="406"/>
      <c r="AM42" s="406"/>
      <c r="AN42" s="406"/>
      <c r="AO42" s="406"/>
      <c r="AP42" s="406"/>
      <c r="AQ42" s="406"/>
      <c r="AR42" s="406"/>
      <c r="AS42" s="406"/>
      <c r="AT42" s="406"/>
      <c r="AU42" s="406"/>
      <c r="AV42" s="406"/>
    </row>
    <row r="43" customFormat="false" ht="48" hidden="false" customHeight="true" outlineLevel="0" collapsed="false">
      <c r="A43" s="425" t="s">
        <v>290</v>
      </c>
      <c r="B43" s="408" t="n">
        <f aca="false">'[12]int.bevételek RM III'!D43</f>
        <v>39979</v>
      </c>
      <c r="C43" s="426"/>
      <c r="D43" s="430" t="n">
        <f aca="false">SUM(B43:C43)</f>
        <v>39979</v>
      </c>
      <c r="E43" s="408" t="n">
        <f aca="false">'[12]int.bevételek RM III'!G43</f>
        <v>220077</v>
      </c>
      <c r="F43" s="431" t="n">
        <v>3540</v>
      </c>
      <c r="G43" s="426" t="n">
        <f aca="false">SUM(E43:F43)</f>
        <v>223617</v>
      </c>
      <c r="H43" s="426" t="n">
        <f aca="false">'[12]int.bevételek RM III'!J43</f>
        <v>0</v>
      </c>
      <c r="I43" s="426"/>
      <c r="J43" s="426" t="n">
        <f aca="false">SUM(H43:I43)</f>
        <v>0</v>
      </c>
      <c r="K43" s="426" t="n">
        <f aca="false">'[12]int.bevételek RM III'!M43</f>
        <v>0</v>
      </c>
      <c r="L43" s="426"/>
      <c r="M43" s="408" t="n">
        <f aca="false">SUM(K43:L43)</f>
        <v>0</v>
      </c>
      <c r="N43" s="408" t="n">
        <f aca="false">B43+E43+H43+K43</f>
        <v>260056</v>
      </c>
      <c r="O43" s="408" t="n">
        <f aca="false">C43+F43+I43+L43</f>
        <v>3540</v>
      </c>
      <c r="P43" s="408" t="n">
        <f aca="false">D43+G43+J43+M43</f>
        <v>263596</v>
      </c>
      <c r="Q43" s="425" t="s">
        <v>290</v>
      </c>
      <c r="R43" s="426" t="n">
        <f aca="false">'[12]int.bevételek RM III'!T43</f>
        <v>0</v>
      </c>
      <c r="S43" s="426"/>
      <c r="T43" s="426" t="n">
        <f aca="false">SUM(R43:S43)</f>
        <v>0</v>
      </c>
      <c r="U43" s="426" t="n">
        <f aca="false">'[12]int.bevételek RM III'!W43</f>
        <v>3204</v>
      </c>
      <c r="V43" s="426" t="n">
        <v>1005</v>
      </c>
      <c r="W43" s="426" t="n">
        <f aca="false">SUM(U43:V43)</f>
        <v>4209</v>
      </c>
      <c r="X43" s="426" t="n">
        <f aca="false">'[12]int.bevételek RM III'!Z43</f>
        <v>0</v>
      </c>
      <c r="Y43" s="426"/>
      <c r="Z43" s="426"/>
      <c r="AA43" s="408" t="n">
        <f aca="false">R43+U43+X43</f>
        <v>3204</v>
      </c>
      <c r="AB43" s="408" t="n">
        <f aca="false">S43+V43+Y43</f>
        <v>1005</v>
      </c>
      <c r="AC43" s="408" t="n">
        <f aca="false">T43+W43+Z43</f>
        <v>4209</v>
      </c>
      <c r="AD43" s="411" t="n">
        <f aca="false">N43+AA43</f>
        <v>263260</v>
      </c>
      <c r="AE43" s="411" t="n">
        <f aca="false">O43+AB43</f>
        <v>4545</v>
      </c>
      <c r="AF43" s="411" t="n">
        <f aca="false">P43+AC43</f>
        <v>267805</v>
      </c>
      <c r="AG43" s="425" t="s">
        <v>290</v>
      </c>
      <c r="AH43" s="426" t="n">
        <f aca="false">'[12]int.bevételek RM III'!AJ43</f>
        <v>23475</v>
      </c>
      <c r="AI43" s="426"/>
      <c r="AJ43" s="426" t="n">
        <f aca="false">SUM(AH43:AI43)</f>
        <v>23475</v>
      </c>
      <c r="AK43" s="408" t="n">
        <f aca="false">'[12]int.bevételek RM III'!AM43</f>
        <v>267591</v>
      </c>
      <c r="AL43" s="426" t="n">
        <f aca="false">3333-7216</f>
        <v>-3883</v>
      </c>
      <c r="AM43" s="426" t="n">
        <f aca="false">SUM(AK43:AL43)</f>
        <v>263708</v>
      </c>
      <c r="AN43" s="408" t="n">
        <f aca="false">'[12]int.bevételek RM III'!AP43</f>
        <v>93936</v>
      </c>
      <c r="AO43" s="426" t="n">
        <f aca="false">1426+7216</f>
        <v>8642</v>
      </c>
      <c r="AP43" s="426" t="n">
        <f aca="false">SUM(AN43:AO43)</f>
        <v>102578</v>
      </c>
      <c r="AQ43" s="408" t="n">
        <f aca="false">AK43+AN43</f>
        <v>361527</v>
      </c>
      <c r="AR43" s="408" t="n">
        <f aca="false">AL43+AO43</f>
        <v>4759</v>
      </c>
      <c r="AS43" s="408" t="n">
        <f aca="false">AM43+AP43</f>
        <v>366286</v>
      </c>
      <c r="AT43" s="408" t="n">
        <f aca="false">N43+AA43+AH43+AQ43</f>
        <v>648262</v>
      </c>
      <c r="AU43" s="408" t="n">
        <f aca="false">O43+AB43+AI43+AR43</f>
        <v>9304</v>
      </c>
      <c r="AV43" s="408" t="n">
        <f aca="false">P43+AC43+AJ43+AS43</f>
        <v>657566</v>
      </c>
    </row>
    <row r="44" customFormat="false" ht="48.75" hidden="false" customHeight="true" outlineLevel="0" collapsed="false">
      <c r="A44" s="427" t="s">
        <v>291</v>
      </c>
      <c r="B44" s="412" t="n">
        <f aca="false">SUM(B43)</f>
        <v>39979</v>
      </c>
      <c r="C44" s="412" t="n">
        <f aca="false">SUM(C43)</f>
        <v>0</v>
      </c>
      <c r="D44" s="432" t="n">
        <f aca="false">SUM(D43)</f>
        <v>39979</v>
      </c>
      <c r="E44" s="433" t="n">
        <f aca="false">SUM(E43)</f>
        <v>220077</v>
      </c>
      <c r="F44" s="434" t="n">
        <f aca="false">SUM(F43)</f>
        <v>3540</v>
      </c>
      <c r="G44" s="412" t="n">
        <f aca="false">SUM(G43)</f>
        <v>223617</v>
      </c>
      <c r="H44" s="412" t="n">
        <f aca="false">SUM(H43)</f>
        <v>0</v>
      </c>
      <c r="I44" s="412" t="n">
        <f aca="false">SUM(I43)</f>
        <v>0</v>
      </c>
      <c r="J44" s="412" t="n">
        <f aca="false">SUM(J43)</f>
        <v>0</v>
      </c>
      <c r="K44" s="412" t="n">
        <f aca="false">SUM(K43)</f>
        <v>0</v>
      </c>
      <c r="L44" s="412" t="n">
        <f aca="false">SUM(L43)</f>
        <v>0</v>
      </c>
      <c r="M44" s="412" t="n">
        <f aca="false">SUM(M43)</f>
        <v>0</v>
      </c>
      <c r="N44" s="412" t="n">
        <f aca="false">SUM(N43)</f>
        <v>260056</v>
      </c>
      <c r="O44" s="412" t="n">
        <f aca="false">SUM(O43)</f>
        <v>3540</v>
      </c>
      <c r="P44" s="412" t="n">
        <f aca="false">SUM(P43)</f>
        <v>263596</v>
      </c>
      <c r="Q44" s="427" t="s">
        <v>291</v>
      </c>
      <c r="R44" s="412" t="n">
        <f aca="false">SUM(R43)</f>
        <v>0</v>
      </c>
      <c r="S44" s="412" t="n">
        <f aca="false">SUM(S43)</f>
        <v>0</v>
      </c>
      <c r="T44" s="412" t="n">
        <f aca="false">SUM(T43)</f>
        <v>0</v>
      </c>
      <c r="U44" s="412" t="n">
        <f aca="false">SUM(U43)</f>
        <v>3204</v>
      </c>
      <c r="V44" s="412" t="n">
        <f aca="false">SUM(V43)</f>
        <v>1005</v>
      </c>
      <c r="W44" s="412" t="n">
        <f aca="false">SUM(W43)</f>
        <v>4209</v>
      </c>
      <c r="X44" s="412" t="n">
        <f aca="false">SUM(X43)</f>
        <v>0</v>
      </c>
      <c r="Y44" s="412" t="n">
        <f aca="false">SUM(Y43)</f>
        <v>0</v>
      </c>
      <c r="Z44" s="412" t="n">
        <f aca="false">SUM(Z43)</f>
        <v>0</v>
      </c>
      <c r="AA44" s="412" t="n">
        <f aca="false">SUM(AA43)</f>
        <v>3204</v>
      </c>
      <c r="AB44" s="412" t="n">
        <f aca="false">SUM(AB43)</f>
        <v>1005</v>
      </c>
      <c r="AC44" s="412" t="n">
        <f aca="false">SUM(AC43)</f>
        <v>4209</v>
      </c>
      <c r="AD44" s="412" t="n">
        <f aca="false">N44+AA44</f>
        <v>263260</v>
      </c>
      <c r="AE44" s="412" t="n">
        <f aca="false">O44+AB44</f>
        <v>4545</v>
      </c>
      <c r="AF44" s="412" t="n">
        <f aca="false">P44+AC44</f>
        <v>267805</v>
      </c>
      <c r="AG44" s="427" t="s">
        <v>291</v>
      </c>
      <c r="AH44" s="412" t="n">
        <f aca="false">SUM(AH43)</f>
        <v>23475</v>
      </c>
      <c r="AI44" s="412" t="n">
        <f aca="false">SUM(AI43)</f>
        <v>0</v>
      </c>
      <c r="AJ44" s="412" t="n">
        <f aca="false">SUM(AJ43)</f>
        <v>23475</v>
      </c>
      <c r="AK44" s="412" t="n">
        <f aca="false">SUM(AK43)</f>
        <v>267591</v>
      </c>
      <c r="AL44" s="412" t="n">
        <f aca="false">SUM(AL43)</f>
        <v>-3883</v>
      </c>
      <c r="AM44" s="412" t="n">
        <f aca="false">SUM(AM43)</f>
        <v>263708</v>
      </c>
      <c r="AN44" s="412" t="n">
        <f aca="false">SUM(AN43)</f>
        <v>93936</v>
      </c>
      <c r="AO44" s="412" t="n">
        <f aca="false">SUM(AO43)</f>
        <v>8642</v>
      </c>
      <c r="AP44" s="412" t="n">
        <f aca="false">SUM(AP43)</f>
        <v>102578</v>
      </c>
      <c r="AQ44" s="412" t="n">
        <f aca="false">SUM(AQ43)</f>
        <v>361527</v>
      </c>
      <c r="AR44" s="412" t="n">
        <f aca="false">SUM(AR43)</f>
        <v>4759</v>
      </c>
      <c r="AS44" s="412" t="n">
        <f aca="false">SUM(AS43)</f>
        <v>366286</v>
      </c>
      <c r="AT44" s="412" t="n">
        <f aca="false">SUM(AT43)</f>
        <v>648262</v>
      </c>
      <c r="AU44" s="412" t="n">
        <f aca="false">SUM(AU43)</f>
        <v>9304</v>
      </c>
      <c r="AV44" s="412" t="n">
        <f aca="false">SUM(AV43)</f>
        <v>657566</v>
      </c>
    </row>
    <row r="45" customFormat="false" ht="48.75" hidden="false" customHeight="true" outlineLevel="0" collapsed="false">
      <c r="A45" s="424" t="s">
        <v>292</v>
      </c>
      <c r="B45" s="406"/>
      <c r="C45" s="406"/>
      <c r="D45" s="406"/>
      <c r="E45" s="406"/>
      <c r="F45" s="406"/>
      <c r="G45" s="406"/>
      <c r="H45" s="406"/>
      <c r="I45" s="406"/>
      <c r="J45" s="406"/>
      <c r="K45" s="406"/>
      <c r="L45" s="406"/>
      <c r="M45" s="406"/>
      <c r="N45" s="406"/>
      <c r="O45" s="406"/>
      <c r="P45" s="406"/>
      <c r="Q45" s="424" t="s">
        <v>292</v>
      </c>
      <c r="R45" s="406"/>
      <c r="S45" s="406"/>
      <c r="T45" s="406"/>
      <c r="U45" s="406"/>
      <c r="V45" s="406"/>
      <c r="W45" s="406"/>
      <c r="X45" s="406"/>
      <c r="Y45" s="406"/>
      <c r="Z45" s="406"/>
      <c r="AA45" s="406"/>
      <c r="AB45" s="406"/>
      <c r="AC45" s="406"/>
      <c r="AD45" s="406"/>
      <c r="AE45" s="406"/>
      <c r="AF45" s="406"/>
      <c r="AG45" s="424" t="s">
        <v>292</v>
      </c>
      <c r="AH45" s="406"/>
      <c r="AI45" s="406"/>
      <c r="AJ45" s="406"/>
      <c r="AK45" s="406"/>
      <c r="AL45" s="406"/>
      <c r="AM45" s="406"/>
      <c r="AN45" s="406"/>
      <c r="AO45" s="406"/>
      <c r="AP45" s="406"/>
      <c r="AQ45" s="406"/>
      <c r="AR45" s="406"/>
      <c r="AS45" s="406"/>
      <c r="AT45" s="406"/>
      <c r="AU45" s="406"/>
      <c r="AV45" s="406"/>
    </row>
    <row r="46" customFormat="false" ht="87.75" hidden="false" customHeight="true" outlineLevel="0" collapsed="false">
      <c r="A46" s="435" t="s">
        <v>293</v>
      </c>
      <c r="B46" s="408" t="n">
        <f aca="false">'[12]int.bevételek RM III'!D46</f>
        <v>38112</v>
      </c>
      <c r="C46" s="411"/>
      <c r="D46" s="411" t="n">
        <f aca="false">SUM(B46:C46)</f>
        <v>38112</v>
      </c>
      <c r="E46" s="408" t="n">
        <f aca="false">'[12]int.bevételek RM III'!G46</f>
        <v>936</v>
      </c>
      <c r="F46" s="411"/>
      <c r="G46" s="411" t="n">
        <f aca="false">SUM(E46:F46)</f>
        <v>936</v>
      </c>
      <c r="H46" s="411" t="n">
        <f aca="false">'[12]int.bevételek RM III'!J46</f>
        <v>0</v>
      </c>
      <c r="I46" s="411"/>
      <c r="J46" s="408" t="n">
        <f aca="false">SUM(H46:I46)</f>
        <v>0</v>
      </c>
      <c r="K46" s="436" t="n">
        <f aca="false">'[12]int.bevételek RM III'!M46</f>
        <v>0</v>
      </c>
      <c r="L46" s="408"/>
      <c r="M46" s="408" t="n">
        <f aca="false">SUM(K46:L46)</f>
        <v>0</v>
      </c>
      <c r="N46" s="408" t="n">
        <f aca="false">B46+E46+H46+K46</f>
        <v>39048</v>
      </c>
      <c r="O46" s="408" t="n">
        <f aca="false">C46+F46+I46+L46</f>
        <v>0</v>
      </c>
      <c r="P46" s="408" t="n">
        <f aca="false">D46+G46+J46+M46</f>
        <v>39048</v>
      </c>
      <c r="Q46" s="435" t="s">
        <v>293</v>
      </c>
      <c r="R46" s="411" t="n">
        <f aca="false">'[12]int.bevételek RM III'!T46</f>
        <v>0</v>
      </c>
      <c r="S46" s="411" t="n">
        <v>17</v>
      </c>
      <c r="T46" s="411" t="n">
        <f aca="false">SUM(R46:S46)</f>
        <v>17</v>
      </c>
      <c r="U46" s="411" t="n">
        <f aca="false">'[12]int.bevételek RM III'!W46</f>
        <v>0</v>
      </c>
      <c r="V46" s="411"/>
      <c r="W46" s="411" t="n">
        <f aca="false">SUM(U46:V46)</f>
        <v>0</v>
      </c>
      <c r="X46" s="411" t="n">
        <f aca="false">'[12]int.bevételek RM III'!Z46</f>
        <v>0</v>
      </c>
      <c r="Y46" s="411"/>
      <c r="Z46" s="411" t="n">
        <f aca="false">SUM(X46:Y46)</f>
        <v>0</v>
      </c>
      <c r="AA46" s="408" t="n">
        <f aca="false">R46+U46+X46</f>
        <v>0</v>
      </c>
      <c r="AB46" s="408" t="n">
        <f aca="false">S46+V46+Y46</f>
        <v>17</v>
      </c>
      <c r="AC46" s="408" t="n">
        <f aca="false">T46+W46+Z46</f>
        <v>17</v>
      </c>
      <c r="AD46" s="408" t="n">
        <f aca="false">N46+AA46</f>
        <v>39048</v>
      </c>
      <c r="AE46" s="408" t="n">
        <f aca="false">O46+AB46</f>
        <v>17</v>
      </c>
      <c r="AF46" s="408" t="n">
        <f aca="false">P46+AC46</f>
        <v>39065</v>
      </c>
      <c r="AG46" s="435" t="s">
        <v>293</v>
      </c>
      <c r="AH46" s="411" t="n">
        <f aca="false">'[12]int.bevételek RM III'!AJ46</f>
        <v>786</v>
      </c>
      <c r="AI46" s="411"/>
      <c r="AJ46" s="411" t="n">
        <f aca="false">SUM(AH46:AI46)</f>
        <v>786</v>
      </c>
      <c r="AK46" s="408" t="n">
        <f aca="false">'[12]int.bevételek RM III'!AM46</f>
        <v>675000</v>
      </c>
      <c r="AL46" s="408" t="n">
        <f aca="false">6431-406</f>
        <v>6025</v>
      </c>
      <c r="AM46" s="411" t="n">
        <f aca="false">SUM(AK46:AL46)</f>
        <v>681025</v>
      </c>
      <c r="AN46" s="408" t="n">
        <f aca="false">'[12]int.bevételek RM III'!AP46</f>
        <v>8860</v>
      </c>
      <c r="AO46" s="408" t="n">
        <f aca="false">5807+406</f>
        <v>6213</v>
      </c>
      <c r="AP46" s="411" t="n">
        <f aca="false">SUM(AN46:AO46)</f>
        <v>15073</v>
      </c>
      <c r="AQ46" s="408" t="n">
        <f aca="false">AK46+AN46</f>
        <v>683860</v>
      </c>
      <c r="AR46" s="408" t="n">
        <f aca="false">AL46+AO46</f>
        <v>12238</v>
      </c>
      <c r="AS46" s="408" t="n">
        <f aca="false">AM46+AP46</f>
        <v>696098</v>
      </c>
      <c r="AT46" s="408" t="n">
        <f aca="false">N46+AA46+AH46+AQ46</f>
        <v>723694</v>
      </c>
      <c r="AU46" s="408" t="n">
        <f aca="false">O46+AB46+AI46+AR46</f>
        <v>12255</v>
      </c>
      <c r="AV46" s="408" t="n">
        <f aca="false">P46+AC46+AJ46+AS46</f>
        <v>735949</v>
      </c>
    </row>
    <row r="47" s="395" customFormat="true" ht="97.5" hidden="false" customHeight="true" outlineLevel="0" collapsed="false">
      <c r="A47" s="437" t="s">
        <v>294</v>
      </c>
      <c r="B47" s="408" t="n">
        <f aca="false">'[12]int.bevételek RM III'!D47</f>
        <v>106624</v>
      </c>
      <c r="C47" s="422" t="n">
        <v>1500</v>
      </c>
      <c r="D47" s="422" t="n">
        <f aca="false">SUM(B47:C47)</f>
        <v>108124</v>
      </c>
      <c r="E47" s="408" t="n">
        <f aca="false">'[12]int.bevételek RM III'!G47</f>
        <v>39295</v>
      </c>
      <c r="F47" s="422"/>
      <c r="G47" s="422" t="n">
        <f aca="false">SUM(E47:F47)</f>
        <v>39295</v>
      </c>
      <c r="H47" s="422" t="n">
        <f aca="false">'[12]int.bevételek RM III'!J47</f>
        <v>0</v>
      </c>
      <c r="I47" s="422"/>
      <c r="J47" s="422" t="n">
        <f aca="false">SUM(H47:I47)</f>
        <v>0</v>
      </c>
      <c r="K47" s="411" t="n">
        <f aca="false">'[12]int.bevételek RM III'!M47</f>
        <v>0</v>
      </c>
      <c r="L47" s="411"/>
      <c r="M47" s="411" t="n">
        <f aca="false">SUM(K47:L47)</f>
        <v>0</v>
      </c>
      <c r="N47" s="408" t="n">
        <f aca="false">B47+E47+H47+K47</f>
        <v>145919</v>
      </c>
      <c r="O47" s="408" t="n">
        <f aca="false">C47+F47+I47+L47</f>
        <v>1500</v>
      </c>
      <c r="P47" s="408" t="n">
        <f aca="false">D47+G47+J47+M47</f>
        <v>147419</v>
      </c>
      <c r="Q47" s="437" t="s">
        <v>294</v>
      </c>
      <c r="R47" s="422" t="n">
        <f aca="false">'[12]int.bevételek RM III'!T47</f>
        <v>0</v>
      </c>
      <c r="S47" s="438"/>
      <c r="T47" s="422" t="n">
        <f aca="false">SUM(R47:S47)</f>
        <v>0</v>
      </c>
      <c r="U47" s="422" t="n">
        <f aca="false">'[12]int.bevételek RM III'!W47</f>
        <v>0</v>
      </c>
      <c r="V47" s="438"/>
      <c r="W47" s="422" t="n">
        <f aca="false">SUM(U47:V47)</f>
        <v>0</v>
      </c>
      <c r="X47" s="422" t="n">
        <f aca="false">'[12]int.bevételek RM III'!Z47</f>
        <v>0</v>
      </c>
      <c r="Y47" s="438"/>
      <c r="Z47" s="422" t="n">
        <f aca="false">SUM(X47:Y47)</f>
        <v>0</v>
      </c>
      <c r="AA47" s="408" t="n">
        <f aca="false">R47+U47+X47</f>
        <v>0</v>
      </c>
      <c r="AB47" s="408" t="n">
        <f aca="false">S47+V47+Y47</f>
        <v>0</v>
      </c>
      <c r="AC47" s="408" t="n">
        <f aca="false">T47+W47+Z47</f>
        <v>0</v>
      </c>
      <c r="AD47" s="411" t="n">
        <f aca="false">N47+AA47</f>
        <v>145919</v>
      </c>
      <c r="AE47" s="411" t="n">
        <f aca="false">O47+AB47</f>
        <v>1500</v>
      </c>
      <c r="AF47" s="411" t="n">
        <f aca="false">P47+AC47</f>
        <v>147419</v>
      </c>
      <c r="AG47" s="437" t="s">
        <v>294</v>
      </c>
      <c r="AH47" s="422" t="n">
        <f aca="false">'[12]int.bevételek RM III'!AJ47</f>
        <v>591</v>
      </c>
      <c r="AI47" s="422"/>
      <c r="AJ47" s="422" t="n">
        <f aca="false">SUM(AH47:AI47)</f>
        <v>591</v>
      </c>
      <c r="AK47" s="408" t="n">
        <f aca="false">'[12]int.bevételek RM III'!AM47</f>
        <v>718135</v>
      </c>
      <c r="AL47" s="411" t="n">
        <f aca="false">10759-6887</f>
        <v>3872</v>
      </c>
      <c r="AM47" s="422" t="n">
        <f aca="false">SUM(AK47:AL47)</f>
        <v>722007</v>
      </c>
      <c r="AN47" s="408" t="n">
        <f aca="false">'[12]int.bevételek RM III'!AP47</f>
        <v>12238</v>
      </c>
      <c r="AO47" s="411" t="n">
        <f aca="false">860+6887</f>
        <v>7747</v>
      </c>
      <c r="AP47" s="422" t="n">
        <f aca="false">SUM(AN47:AO47)</f>
        <v>19985</v>
      </c>
      <c r="AQ47" s="408" t="n">
        <f aca="false">AK47+AN47</f>
        <v>730373</v>
      </c>
      <c r="AR47" s="408" t="n">
        <f aca="false">AL47+AO47</f>
        <v>11619</v>
      </c>
      <c r="AS47" s="408" t="n">
        <f aca="false">AM47+AP47</f>
        <v>741992</v>
      </c>
      <c r="AT47" s="408" t="n">
        <f aca="false">N47+AA47+AH47+AQ47</f>
        <v>876883</v>
      </c>
      <c r="AU47" s="408" t="n">
        <f aca="false">O47+AB47+AI47+AR47</f>
        <v>13119</v>
      </c>
      <c r="AV47" s="408" t="n">
        <f aca="false">P47+AC47+AJ47+AS47</f>
        <v>890002</v>
      </c>
    </row>
    <row r="48" customFormat="false" ht="57.75" hidden="false" customHeight="true" outlineLevel="0" collapsed="false">
      <c r="A48" s="439" t="s">
        <v>291</v>
      </c>
      <c r="B48" s="414" t="n">
        <f aca="false">SUM(B46:B47)</f>
        <v>144736</v>
      </c>
      <c r="C48" s="414" t="n">
        <f aca="false">SUM(C46:C47)</f>
        <v>1500</v>
      </c>
      <c r="D48" s="414" t="n">
        <f aca="false">SUM(D46:D47)</f>
        <v>146236</v>
      </c>
      <c r="E48" s="414" t="n">
        <f aca="false">SUM(E46:E47)</f>
        <v>40231</v>
      </c>
      <c r="F48" s="414" t="n">
        <f aca="false">SUM(F46:F47)</f>
        <v>0</v>
      </c>
      <c r="G48" s="414" t="n">
        <f aca="false">SUM(G46:G47)</f>
        <v>40231</v>
      </c>
      <c r="H48" s="414" t="n">
        <f aca="false">SUM(H46:H47)</f>
        <v>0</v>
      </c>
      <c r="I48" s="414" t="n">
        <f aca="false">SUM(I46:I47)</f>
        <v>0</v>
      </c>
      <c r="J48" s="414" t="n">
        <f aca="false">SUM(J46:J47)</f>
        <v>0</v>
      </c>
      <c r="K48" s="414" t="n">
        <f aca="false">SUM(K46:K47)</f>
        <v>0</v>
      </c>
      <c r="L48" s="414" t="n">
        <f aca="false">SUM(L46:L47)</f>
        <v>0</v>
      </c>
      <c r="M48" s="414" t="n">
        <f aca="false">SUM(M46:M47)</f>
        <v>0</v>
      </c>
      <c r="N48" s="414" t="n">
        <f aca="false">SUM(N46:N47)</f>
        <v>184967</v>
      </c>
      <c r="O48" s="414" t="n">
        <f aca="false">SUM(O46:O47)</f>
        <v>1500</v>
      </c>
      <c r="P48" s="414" t="n">
        <f aca="false">SUM(P46:P47)</f>
        <v>186467</v>
      </c>
      <c r="Q48" s="439" t="s">
        <v>291</v>
      </c>
      <c r="R48" s="414" t="n">
        <f aca="false">SUM(R46:R47)</f>
        <v>0</v>
      </c>
      <c r="S48" s="414" t="n">
        <f aca="false">SUM(S46:S47)</f>
        <v>17</v>
      </c>
      <c r="T48" s="414" t="n">
        <f aca="false">SUM(T46:T47)</f>
        <v>17</v>
      </c>
      <c r="U48" s="414" t="n">
        <f aca="false">SUM(U46:U47)</f>
        <v>0</v>
      </c>
      <c r="V48" s="414" t="n">
        <f aca="false">SUM(V46:V47)</f>
        <v>0</v>
      </c>
      <c r="W48" s="414" t="n">
        <f aca="false">SUM(W46:W47)</f>
        <v>0</v>
      </c>
      <c r="X48" s="414" t="n">
        <f aca="false">SUM(X46:X47)</f>
        <v>0</v>
      </c>
      <c r="Y48" s="414" t="n">
        <f aca="false">SUM(Y46:Y47)</f>
        <v>0</v>
      </c>
      <c r="Z48" s="414" t="n">
        <f aca="false">SUM(Z46:Z47)</f>
        <v>0</v>
      </c>
      <c r="AA48" s="414" t="n">
        <f aca="false">SUM(AA46:AA47)</f>
        <v>0</v>
      </c>
      <c r="AB48" s="414" t="n">
        <f aca="false">SUM(AB46:AB47)</f>
        <v>17</v>
      </c>
      <c r="AC48" s="414" t="n">
        <f aca="false">SUM(AC46:AC47)</f>
        <v>17</v>
      </c>
      <c r="AD48" s="414" t="n">
        <f aca="false">N48+AA48</f>
        <v>184967</v>
      </c>
      <c r="AE48" s="414" t="n">
        <f aca="false">O48+AB48</f>
        <v>1517</v>
      </c>
      <c r="AF48" s="414" t="n">
        <f aca="false">P48+AC48</f>
        <v>186484</v>
      </c>
      <c r="AG48" s="439" t="s">
        <v>291</v>
      </c>
      <c r="AH48" s="414" t="n">
        <f aca="false">SUM(AH46:AH47)</f>
        <v>1377</v>
      </c>
      <c r="AI48" s="414" t="n">
        <f aca="false">SUM(AI46:AI47)</f>
        <v>0</v>
      </c>
      <c r="AJ48" s="414" t="n">
        <f aca="false">SUM(AJ46:AJ47)</f>
        <v>1377</v>
      </c>
      <c r="AK48" s="414" t="n">
        <f aca="false">SUM(AK46:AK47)</f>
        <v>1393135</v>
      </c>
      <c r="AL48" s="414" t="n">
        <f aca="false">SUM(AL46:AL47)</f>
        <v>9897</v>
      </c>
      <c r="AM48" s="414" t="n">
        <f aca="false">SUM(AM46:AM47)</f>
        <v>1403032</v>
      </c>
      <c r="AN48" s="414" t="n">
        <f aca="false">SUM(AN46:AN47)</f>
        <v>21098</v>
      </c>
      <c r="AO48" s="414" t="n">
        <f aca="false">SUM(AO46:AO47)</f>
        <v>13960</v>
      </c>
      <c r="AP48" s="414" t="n">
        <f aca="false">SUM(AP46:AP47)</f>
        <v>35058</v>
      </c>
      <c r="AQ48" s="414" t="n">
        <f aca="false">SUM(AQ46:AQ47)</f>
        <v>1414233</v>
      </c>
      <c r="AR48" s="414" t="n">
        <f aca="false">SUM(AR46:AR47)</f>
        <v>23857</v>
      </c>
      <c r="AS48" s="414" t="n">
        <f aca="false">SUM(AS46:AS47)</f>
        <v>1438090</v>
      </c>
      <c r="AT48" s="414" t="n">
        <f aca="false">SUM(AT46:AT47)</f>
        <v>1600577</v>
      </c>
      <c r="AU48" s="414" t="n">
        <f aca="false">SUM(AU46:AU47)</f>
        <v>25374</v>
      </c>
      <c r="AV48" s="414" t="n">
        <f aca="false">SUM(AV46:AV47)</f>
        <v>1625951</v>
      </c>
    </row>
    <row r="49" customFormat="false" ht="58.5" hidden="false" customHeight="true" outlineLevel="0" collapsed="false">
      <c r="A49" s="440" t="s">
        <v>295</v>
      </c>
      <c r="B49" s="412" t="n">
        <f aca="false">B38+B41+B44+B48</f>
        <v>902779</v>
      </c>
      <c r="C49" s="412" t="n">
        <f aca="false">C38+C41+C44+C48</f>
        <v>12101</v>
      </c>
      <c r="D49" s="412" t="n">
        <f aca="false">D38+D41+D44+D48</f>
        <v>914880</v>
      </c>
      <c r="E49" s="412" t="n">
        <f aca="false">E38+E41+E44+E48</f>
        <v>281183</v>
      </c>
      <c r="F49" s="412" t="n">
        <f aca="false">F38+F41+F44+F48</f>
        <v>46210</v>
      </c>
      <c r="G49" s="412" t="n">
        <f aca="false">G38+G41+G44+G48</f>
        <v>327393</v>
      </c>
      <c r="H49" s="412" t="n">
        <f aca="false">H38+H41+H44+H48</f>
        <v>123627</v>
      </c>
      <c r="I49" s="412" t="n">
        <f aca="false">I38+I41+I44+I48</f>
        <v>-25920</v>
      </c>
      <c r="J49" s="412" t="n">
        <f aca="false">J38+J41+J44+J48</f>
        <v>97707</v>
      </c>
      <c r="K49" s="412" t="n">
        <f aca="false">K38+K41+K44+K48</f>
        <v>0</v>
      </c>
      <c r="L49" s="412" t="n">
        <f aca="false">L38+L41+L44+L48</f>
        <v>0</v>
      </c>
      <c r="M49" s="412" t="n">
        <f aca="false">M38+M41+M44+M48</f>
        <v>0</v>
      </c>
      <c r="N49" s="412" t="n">
        <f aca="false">N38+N41+N44+N48</f>
        <v>1307589</v>
      </c>
      <c r="O49" s="412" t="n">
        <f aca="false">O38+O41+O44+O48</f>
        <v>32391</v>
      </c>
      <c r="P49" s="412" t="n">
        <f aca="false">P38+P41+P44+P48</f>
        <v>1339980</v>
      </c>
      <c r="Q49" s="440" t="s">
        <v>295</v>
      </c>
      <c r="R49" s="412" t="n">
        <f aca="false">R38+R41+R44+R48</f>
        <v>445</v>
      </c>
      <c r="S49" s="412" t="n">
        <f aca="false">S38+S41+S44+S48</f>
        <v>17</v>
      </c>
      <c r="T49" s="412" t="n">
        <f aca="false">T38+T41+T44+T48</f>
        <v>462</v>
      </c>
      <c r="U49" s="412" t="n">
        <f aca="false">U38+U41+U44+U48</f>
        <v>10722</v>
      </c>
      <c r="V49" s="412" t="n">
        <f aca="false">V38+V41+V44+V48</f>
        <v>1005</v>
      </c>
      <c r="W49" s="412" t="n">
        <f aca="false">W38+W41+W44+W48</f>
        <v>11727</v>
      </c>
      <c r="X49" s="412" t="n">
        <f aca="false">X38+X41+X44+X48</f>
        <v>15000</v>
      </c>
      <c r="Y49" s="412" t="n">
        <f aca="false">Y38+Y41+Y44+Y48</f>
        <v>0</v>
      </c>
      <c r="Z49" s="412" t="n">
        <f aca="false">Z38+Z41+Z44+Z48</f>
        <v>15000</v>
      </c>
      <c r="AA49" s="412" t="n">
        <f aca="false">AA38+AA41+AA44+AA48</f>
        <v>26167</v>
      </c>
      <c r="AB49" s="412" t="n">
        <f aca="false">AB38+AB41+AB44+AB48</f>
        <v>1022</v>
      </c>
      <c r="AC49" s="412" t="n">
        <f aca="false">AC38+AC41+AC44+AC48</f>
        <v>27189</v>
      </c>
      <c r="AD49" s="433" t="n">
        <f aca="false">N49+AA49</f>
        <v>1333756</v>
      </c>
      <c r="AE49" s="433" t="n">
        <f aca="false">O49+AB49</f>
        <v>33413</v>
      </c>
      <c r="AF49" s="433" t="n">
        <f aca="false">P49+AC49</f>
        <v>1367169</v>
      </c>
      <c r="AG49" s="440" t="s">
        <v>295</v>
      </c>
      <c r="AH49" s="412" t="n">
        <f aca="false">AH38+AH41+AH44+AH48</f>
        <v>140338</v>
      </c>
      <c r="AI49" s="412" t="n">
        <f aca="false">AI38+AI41+AI44+AI48</f>
        <v>0</v>
      </c>
      <c r="AJ49" s="412" t="n">
        <f aca="false">AJ38+AJ41+AJ44+AJ48</f>
        <v>140338</v>
      </c>
      <c r="AK49" s="412" t="n">
        <f aca="false">AK38+AK41+AK44+AK48</f>
        <v>3002556</v>
      </c>
      <c r="AL49" s="412" t="n">
        <f aca="false">AL38+AL41+AL44+AL48</f>
        <v>16243</v>
      </c>
      <c r="AM49" s="412" t="n">
        <f aca="false">AM38+AM41+AM44+AM48</f>
        <v>3018799</v>
      </c>
      <c r="AN49" s="412" t="n">
        <f aca="false">AN38+AN41+AN44+AN48</f>
        <v>185593</v>
      </c>
      <c r="AO49" s="412" t="n">
        <f aca="false">AO38+AO41+AO44+AO48</f>
        <v>25437</v>
      </c>
      <c r="AP49" s="412" t="n">
        <f aca="false">AP38+AP41+AP44+AP48</f>
        <v>211030</v>
      </c>
      <c r="AQ49" s="412" t="n">
        <f aca="false">AQ38+AQ41+AQ44+AQ48</f>
        <v>3188149</v>
      </c>
      <c r="AR49" s="412" t="n">
        <f aca="false">AR38+AR41+AR44+AR48</f>
        <v>41680</v>
      </c>
      <c r="AS49" s="412" t="n">
        <f aca="false">AS38+AS41+AS44+AS48</f>
        <v>3229829</v>
      </c>
      <c r="AT49" s="412" t="n">
        <f aca="false">AT38+AT41+AT44+AT48</f>
        <v>4662243</v>
      </c>
      <c r="AU49" s="412" t="n">
        <f aca="false">AU38+AU41+AU44+AU48</f>
        <v>75093</v>
      </c>
      <c r="AV49" s="412" t="n">
        <f aca="false">AV38+AV41+AV44+AV48</f>
        <v>4737336</v>
      </c>
    </row>
    <row r="50" customFormat="false" ht="66" hidden="false" customHeight="true" outlineLevel="0" collapsed="false">
      <c r="A50" s="441" t="s">
        <v>296</v>
      </c>
      <c r="B50" s="412" t="n">
        <f aca="false">B30</f>
        <v>420097</v>
      </c>
      <c r="C50" s="412" t="n">
        <f aca="false">C30</f>
        <v>5411</v>
      </c>
      <c r="D50" s="412" t="n">
        <f aca="false">D30</f>
        <v>425508</v>
      </c>
      <c r="E50" s="412" t="n">
        <f aca="false">E30</f>
        <v>3122</v>
      </c>
      <c r="F50" s="412" t="n">
        <f aca="false">F30</f>
        <v>400</v>
      </c>
      <c r="G50" s="412" t="n">
        <f aca="false">G30</f>
        <v>3522</v>
      </c>
      <c r="H50" s="412" t="n">
        <f aca="false">H30</f>
        <v>0</v>
      </c>
      <c r="I50" s="412" t="n">
        <f aca="false">I30</f>
        <v>1608</v>
      </c>
      <c r="J50" s="412" t="n">
        <f aca="false">J30</f>
        <v>1608</v>
      </c>
      <c r="K50" s="412" t="n">
        <f aca="false">K30</f>
        <v>0</v>
      </c>
      <c r="L50" s="412" t="n">
        <f aca="false">L30</f>
        <v>0</v>
      </c>
      <c r="M50" s="412" t="n">
        <f aca="false">M30</f>
        <v>0</v>
      </c>
      <c r="N50" s="412" t="n">
        <f aca="false">N30</f>
        <v>423219</v>
      </c>
      <c r="O50" s="412" t="n">
        <f aca="false">O30</f>
        <v>7419</v>
      </c>
      <c r="P50" s="412" t="n">
        <f aca="false">P30</f>
        <v>430638</v>
      </c>
      <c r="Q50" s="441" t="s">
        <v>296</v>
      </c>
      <c r="R50" s="412" t="n">
        <f aca="false">R30</f>
        <v>34</v>
      </c>
      <c r="S50" s="412" t="n">
        <f aca="false">S30</f>
        <v>0</v>
      </c>
      <c r="T50" s="412" t="n">
        <f aca="false">T30</f>
        <v>34</v>
      </c>
      <c r="U50" s="412" t="n">
        <f aca="false">U30</f>
        <v>0</v>
      </c>
      <c r="V50" s="412" t="n">
        <f aca="false">V30</f>
        <v>0</v>
      </c>
      <c r="W50" s="412" t="n">
        <f aca="false">W30</f>
        <v>0</v>
      </c>
      <c r="X50" s="412" t="n">
        <f aca="false">X30</f>
        <v>0</v>
      </c>
      <c r="Y50" s="412" t="n">
        <f aca="false">Y30</f>
        <v>0</v>
      </c>
      <c r="Z50" s="412" t="n">
        <f aca="false">Z30</f>
        <v>0</v>
      </c>
      <c r="AA50" s="412" t="n">
        <f aca="false">AA30</f>
        <v>34</v>
      </c>
      <c r="AB50" s="412" t="n">
        <f aca="false">AB30</f>
        <v>0</v>
      </c>
      <c r="AC50" s="412" t="n">
        <f aca="false">AC30</f>
        <v>34</v>
      </c>
      <c r="AD50" s="412" t="n">
        <f aca="false">N50+AA50</f>
        <v>423253</v>
      </c>
      <c r="AE50" s="412" t="n">
        <f aca="false">O50+AB50</f>
        <v>7419</v>
      </c>
      <c r="AF50" s="412" t="n">
        <f aca="false">P50+AC50</f>
        <v>430672</v>
      </c>
      <c r="AG50" s="441" t="s">
        <v>296</v>
      </c>
      <c r="AH50" s="412" t="n">
        <f aca="false">AH30</f>
        <v>8727</v>
      </c>
      <c r="AI50" s="412" t="n">
        <f aca="false">AI30</f>
        <v>0</v>
      </c>
      <c r="AJ50" s="412" t="n">
        <f aca="false">AJ30</f>
        <v>8727</v>
      </c>
      <c r="AK50" s="412" t="n">
        <f aca="false">AK30</f>
        <v>2840219</v>
      </c>
      <c r="AL50" s="412" t="n">
        <f aca="false">AL30</f>
        <v>-369</v>
      </c>
      <c r="AM50" s="412" t="n">
        <f aca="false">AM30</f>
        <v>2839850</v>
      </c>
      <c r="AN50" s="412" t="n">
        <f aca="false">AN30</f>
        <v>144959</v>
      </c>
      <c r="AO50" s="412" t="n">
        <f aca="false">AO30</f>
        <v>22212</v>
      </c>
      <c r="AP50" s="412" t="n">
        <f aca="false">AP30</f>
        <v>167171</v>
      </c>
      <c r="AQ50" s="412" t="n">
        <f aca="false">AQ30</f>
        <v>2985178</v>
      </c>
      <c r="AR50" s="412" t="n">
        <f aca="false">AR30</f>
        <v>21843</v>
      </c>
      <c r="AS50" s="412" t="n">
        <f aca="false">AS30</f>
        <v>3007021</v>
      </c>
      <c r="AT50" s="412" t="n">
        <f aca="false">AT30</f>
        <v>3417158</v>
      </c>
      <c r="AU50" s="412" t="n">
        <f aca="false">AU30</f>
        <v>29262</v>
      </c>
      <c r="AV50" s="412" t="n">
        <f aca="false">AV30</f>
        <v>3446420</v>
      </c>
    </row>
    <row r="51" customFormat="false" ht="78" hidden="false" customHeight="true" outlineLevel="0" collapsed="false">
      <c r="A51" s="442" t="s">
        <v>297</v>
      </c>
      <c r="B51" s="406" t="n">
        <f aca="false">SUM(B49:B50)</f>
        <v>1322876</v>
      </c>
      <c r="C51" s="406" t="n">
        <f aca="false">SUM(C49:C50)</f>
        <v>17512</v>
      </c>
      <c r="D51" s="406" t="n">
        <f aca="false">SUM(D49:D50)</f>
        <v>1340388</v>
      </c>
      <c r="E51" s="406" t="n">
        <f aca="false">SUM(E49:E50)</f>
        <v>284305</v>
      </c>
      <c r="F51" s="406" t="n">
        <f aca="false">SUM(F49:F50)</f>
        <v>46610</v>
      </c>
      <c r="G51" s="406" t="n">
        <f aca="false">SUM(G49:G50)</f>
        <v>330915</v>
      </c>
      <c r="H51" s="406" t="n">
        <f aca="false">SUM(H49:H50)</f>
        <v>123627</v>
      </c>
      <c r="I51" s="406" t="n">
        <f aca="false">SUM(I49:I50)</f>
        <v>-24312</v>
      </c>
      <c r="J51" s="406" t="n">
        <f aca="false">SUM(J49:J50)</f>
        <v>99315</v>
      </c>
      <c r="K51" s="406" t="n">
        <f aca="false">SUM(K49:K50)</f>
        <v>0</v>
      </c>
      <c r="L51" s="406" t="n">
        <f aca="false">SUM(L49:L50)</f>
        <v>0</v>
      </c>
      <c r="M51" s="406" t="n">
        <f aca="false">SUM(M49:M50)</f>
        <v>0</v>
      </c>
      <c r="N51" s="406" t="n">
        <f aca="false">SUM(N49:N50)</f>
        <v>1730808</v>
      </c>
      <c r="O51" s="406" t="n">
        <f aca="false">SUM(O49:O50)</f>
        <v>39810</v>
      </c>
      <c r="P51" s="406" t="n">
        <f aca="false">SUM(P49:P50)</f>
        <v>1770618</v>
      </c>
      <c r="Q51" s="442" t="s">
        <v>297</v>
      </c>
      <c r="R51" s="406" t="n">
        <f aca="false">SUM(R49:R50)</f>
        <v>479</v>
      </c>
      <c r="S51" s="406" t="n">
        <f aca="false">SUM(S49:S50)</f>
        <v>17</v>
      </c>
      <c r="T51" s="406" t="n">
        <f aca="false">SUM(T49:T50)</f>
        <v>496</v>
      </c>
      <c r="U51" s="406" t="n">
        <f aca="false">SUM(U49:U50)</f>
        <v>10722</v>
      </c>
      <c r="V51" s="406" t="n">
        <f aca="false">SUM(V49:V50)</f>
        <v>1005</v>
      </c>
      <c r="W51" s="406" t="n">
        <f aca="false">SUM(W49:W50)</f>
        <v>11727</v>
      </c>
      <c r="X51" s="406" t="n">
        <f aca="false">SUM(X49:X50)</f>
        <v>15000</v>
      </c>
      <c r="Y51" s="406" t="n">
        <f aca="false">SUM(Y49:Y50)</f>
        <v>0</v>
      </c>
      <c r="Z51" s="406" t="n">
        <f aca="false">SUM(Z49:Z50)</f>
        <v>15000</v>
      </c>
      <c r="AA51" s="406" t="n">
        <f aca="false">SUM(AA49:AA50)</f>
        <v>26201</v>
      </c>
      <c r="AB51" s="406" t="n">
        <f aca="false">SUM(AB49:AB50)</f>
        <v>1022</v>
      </c>
      <c r="AC51" s="406" t="n">
        <f aca="false">SUM(AC49:AC50)</f>
        <v>27223</v>
      </c>
      <c r="AD51" s="406" t="n">
        <f aca="false">N51+AA51</f>
        <v>1757009</v>
      </c>
      <c r="AE51" s="406" t="n">
        <f aca="false">O51+AB51</f>
        <v>40832</v>
      </c>
      <c r="AF51" s="406" t="n">
        <f aca="false">P51+AC51</f>
        <v>1797841</v>
      </c>
      <c r="AG51" s="442" t="s">
        <v>297</v>
      </c>
      <c r="AH51" s="406" t="n">
        <f aca="false">SUM(AH49:AH50)</f>
        <v>149065</v>
      </c>
      <c r="AI51" s="406" t="n">
        <f aca="false">SUM(AI49:AI50)</f>
        <v>0</v>
      </c>
      <c r="AJ51" s="406" t="n">
        <f aca="false">SUM(AJ49:AJ50)</f>
        <v>149065</v>
      </c>
      <c r="AK51" s="406" t="n">
        <f aca="false">SUM(AK49:AK50)</f>
        <v>5842775</v>
      </c>
      <c r="AL51" s="406" t="n">
        <f aca="false">SUM(AL49:AL50)</f>
        <v>15874</v>
      </c>
      <c r="AM51" s="406" t="n">
        <f aca="false">SUM(AM49:AM50)</f>
        <v>5858649</v>
      </c>
      <c r="AN51" s="406" t="n">
        <f aca="false">SUM(AN49:AN50)</f>
        <v>330552</v>
      </c>
      <c r="AO51" s="406" t="n">
        <f aca="false">SUM(AO49:AO50)</f>
        <v>47649</v>
      </c>
      <c r="AP51" s="406" t="n">
        <f aca="false">SUM(AP49:AP50)</f>
        <v>378201</v>
      </c>
      <c r="AQ51" s="406" t="n">
        <f aca="false">SUM(AQ49:AQ50)</f>
        <v>6173327</v>
      </c>
      <c r="AR51" s="406" t="n">
        <f aca="false">SUM(AR49:AR50)</f>
        <v>63523</v>
      </c>
      <c r="AS51" s="406" t="n">
        <f aca="false">SUM(AS49:AS50)</f>
        <v>6236850</v>
      </c>
      <c r="AT51" s="406" t="n">
        <f aca="false">SUM(AT49:AT50)</f>
        <v>8079401</v>
      </c>
      <c r="AU51" s="406" t="n">
        <f aca="false">SUM(AU49:AU50)</f>
        <v>104355</v>
      </c>
      <c r="AV51" s="406" t="n">
        <f aca="false">SUM(AV49:AV50)</f>
        <v>8183756</v>
      </c>
    </row>
    <row r="52" customFormat="false" ht="49.5" hidden="false" customHeight="true" outlineLevel="0" collapsed="false">
      <c r="A52" s="443" t="s">
        <v>298</v>
      </c>
      <c r="B52" s="444" t="n">
        <f aca="false">'[12]int.bevételek RM III'!D52</f>
        <v>0</v>
      </c>
      <c r="C52" s="444"/>
      <c r="D52" s="444" t="n">
        <f aca="false">SUM(B52:C52)</f>
        <v>0</v>
      </c>
      <c r="E52" s="444" t="n">
        <f aca="false">'[12]int.bevételek RM III'!G52</f>
        <v>0</v>
      </c>
      <c r="F52" s="444"/>
      <c r="G52" s="445" t="n">
        <f aca="false">SUM(E52:F52)</f>
        <v>0</v>
      </c>
      <c r="H52" s="444" t="n">
        <f aca="false">'[12]int.bevételek RM III'!J52</f>
        <v>0</v>
      </c>
      <c r="I52" s="445"/>
      <c r="J52" s="444" t="n">
        <f aca="false">SUM(H52:I52)</f>
        <v>0</v>
      </c>
      <c r="K52" s="444" t="n">
        <f aca="false">'[12]int.bevételek RM III'!M52</f>
        <v>0</v>
      </c>
      <c r="L52" s="444"/>
      <c r="M52" s="445" t="n">
        <f aca="false">SUM(K52:L52)</f>
        <v>0</v>
      </c>
      <c r="N52" s="444" t="n">
        <f aca="false">B52+E52+H52+K52</f>
        <v>0</v>
      </c>
      <c r="O52" s="445" t="n">
        <f aca="false">C52+F52+I52+L52</f>
        <v>0</v>
      </c>
      <c r="P52" s="444" t="n">
        <f aca="false">D52+G52+J52+M52</f>
        <v>0</v>
      </c>
      <c r="Q52" s="443" t="s">
        <v>298</v>
      </c>
      <c r="R52" s="444" t="n">
        <f aca="false">'[12]int.bevételek RM III'!T52</f>
        <v>0</v>
      </c>
      <c r="S52" s="445"/>
      <c r="T52" s="444" t="n">
        <f aca="false">SUM(R52:S52)</f>
        <v>0</v>
      </c>
      <c r="U52" s="445" t="n">
        <f aca="false">'[12]int.bevételek RM III'!W52</f>
        <v>0</v>
      </c>
      <c r="V52" s="444"/>
      <c r="W52" s="445" t="n">
        <f aca="false">SUM(U52:V52)</f>
        <v>0</v>
      </c>
      <c r="X52" s="444" t="n">
        <f aca="false">'[12]int.bevételek RM III'!Z52</f>
        <v>0</v>
      </c>
      <c r="Y52" s="445"/>
      <c r="Z52" s="444" t="n">
        <f aca="false">SUM(X52:Y52)</f>
        <v>0</v>
      </c>
      <c r="AA52" s="445" t="n">
        <f aca="false">R52+U52+X52</f>
        <v>0</v>
      </c>
      <c r="AB52" s="444" t="n">
        <f aca="false">S52+V52+Y52</f>
        <v>0</v>
      </c>
      <c r="AC52" s="444" t="n">
        <f aca="false">T52+W52+Z52</f>
        <v>0</v>
      </c>
      <c r="AD52" s="444" t="n">
        <f aca="false">N52+AA52</f>
        <v>0</v>
      </c>
      <c r="AE52" s="444" t="n">
        <f aca="false">O52+AB52</f>
        <v>0</v>
      </c>
      <c r="AF52" s="444" t="n">
        <f aca="false">P52+AC52</f>
        <v>0</v>
      </c>
      <c r="AG52" s="443" t="s">
        <v>298</v>
      </c>
      <c r="AH52" s="445" t="n">
        <f aca="false">'[12]int.bevételek RM III'!AJ52</f>
        <v>2866</v>
      </c>
      <c r="AI52" s="444"/>
      <c r="AJ52" s="444" t="n">
        <f aca="false">SUM(AH52:AI52)</f>
        <v>2866</v>
      </c>
      <c r="AK52" s="445" t="n">
        <f aca="false">'[12]int.bevételek RM III'!AM52</f>
        <v>195802</v>
      </c>
      <c r="AL52" s="444" t="n">
        <f aca="false">90-3616</f>
        <v>-3526</v>
      </c>
      <c r="AM52" s="445" t="n">
        <f aca="false">SUM(AK52:AL52)</f>
        <v>192276</v>
      </c>
      <c r="AN52" s="444" t="n">
        <f aca="false">'[12]int.bevételek RM III'!AP52</f>
        <v>3805</v>
      </c>
      <c r="AO52" s="445" t="n">
        <v>3616</v>
      </c>
      <c r="AP52" s="444" t="n">
        <f aca="false">SUM(AN52:AO52)</f>
        <v>7421</v>
      </c>
      <c r="AQ52" s="445" t="n">
        <f aca="false">AK52+AN52</f>
        <v>199607</v>
      </c>
      <c r="AR52" s="444" t="n">
        <f aca="false">AL52+AO52</f>
        <v>90</v>
      </c>
      <c r="AS52" s="445" t="n">
        <f aca="false">AM52+AP52</f>
        <v>199697</v>
      </c>
      <c r="AT52" s="444" t="n">
        <f aca="false">N52+AA52+AH52+AQ52</f>
        <v>202473</v>
      </c>
      <c r="AU52" s="445" t="n">
        <f aca="false">O52+AB52+AI52+AR52</f>
        <v>90</v>
      </c>
      <c r="AV52" s="444" t="n">
        <f aca="false">P52+AC52+AJ52+AS52</f>
        <v>202563</v>
      </c>
    </row>
    <row r="53" customFormat="false" ht="49.5" hidden="false" customHeight="true" outlineLevel="0" collapsed="false">
      <c r="A53" s="446" t="s">
        <v>238</v>
      </c>
      <c r="B53" s="433" t="n">
        <f aca="false">'[12]int.bevételek RM III'!D53</f>
        <v>16821</v>
      </c>
      <c r="C53" s="433" t="n">
        <v>-20</v>
      </c>
      <c r="D53" s="433" t="n">
        <f aca="false">SUM(B53:C53)</f>
        <v>16801</v>
      </c>
      <c r="E53" s="433" t="n">
        <f aca="false">'[12]int.bevételek RM III'!G53</f>
        <v>1454</v>
      </c>
      <c r="F53" s="433"/>
      <c r="G53" s="384" t="n">
        <f aca="false">SUM(E53:F53)</f>
        <v>1454</v>
      </c>
      <c r="H53" s="433" t="n">
        <f aca="false">'[12]int.bevételek RM III'!J53</f>
        <v>0</v>
      </c>
      <c r="J53" s="433" t="n">
        <f aca="false">SUM(H53:I53)</f>
        <v>0</v>
      </c>
      <c r="K53" s="447" t="n">
        <f aca="false">'[12]int.bevételek RM III'!M53</f>
        <v>700</v>
      </c>
      <c r="L53" s="433"/>
      <c r="M53" s="384" t="n">
        <f aca="false">SUM(K53:L53)</f>
        <v>700</v>
      </c>
      <c r="N53" s="433" t="n">
        <f aca="false">B53+E53+H53+K53</f>
        <v>18975</v>
      </c>
      <c r="O53" s="384" t="n">
        <f aca="false">C53+F53+I53+L53</f>
        <v>-20</v>
      </c>
      <c r="P53" s="433" t="n">
        <f aca="false">D53+G53+J53+M53</f>
        <v>18955</v>
      </c>
      <c r="Q53" s="446" t="s">
        <v>238</v>
      </c>
      <c r="R53" s="433" t="n">
        <f aca="false">'[12]int.bevételek RM III'!T53</f>
        <v>0</v>
      </c>
      <c r="S53" s="384" t="n">
        <v>20</v>
      </c>
      <c r="T53" s="433" t="n">
        <f aca="false">SUM(R53:S53)</f>
        <v>20</v>
      </c>
      <c r="U53" s="384" t="n">
        <f aca="false">'[12]int.bevételek RM III'!W53</f>
        <v>0</v>
      </c>
      <c r="V53" s="433"/>
      <c r="W53" s="384" t="n">
        <f aca="false">SUM(U53:V53)</f>
        <v>0</v>
      </c>
      <c r="X53" s="433" t="n">
        <f aca="false">'[12]int.bevételek RM III'!Z53</f>
        <v>0</v>
      </c>
      <c r="Z53" s="433" t="n">
        <f aca="false">SUM(X53:Y53)</f>
        <v>0</v>
      </c>
      <c r="AA53" s="384" t="n">
        <f aca="false">R53+U53+X53</f>
        <v>0</v>
      </c>
      <c r="AB53" s="433" t="n">
        <f aca="false">S53+V53+Y53</f>
        <v>20</v>
      </c>
      <c r="AC53" s="433" t="n">
        <f aca="false">T53+W53+Z53</f>
        <v>20</v>
      </c>
      <c r="AD53" s="433" t="n">
        <f aca="false">N53+AA53</f>
        <v>18975</v>
      </c>
      <c r="AE53" s="433" t="n">
        <f aca="false">O53+AB53</f>
        <v>0</v>
      </c>
      <c r="AF53" s="433" t="n">
        <f aca="false">P53+AC53</f>
        <v>18975</v>
      </c>
      <c r="AG53" s="446" t="s">
        <v>238</v>
      </c>
      <c r="AH53" s="384" t="n">
        <f aca="false">'[12]int.bevételek RM III'!AJ53</f>
        <v>9476</v>
      </c>
      <c r="AI53" s="433"/>
      <c r="AJ53" s="433" t="n">
        <f aca="false">SUM(AH53:AI53)</f>
        <v>9476</v>
      </c>
      <c r="AK53" s="384" t="n">
        <f aca="false">'[12]int.bevételek RM III'!AM53</f>
        <v>1886558</v>
      </c>
      <c r="AL53" s="433" t="n">
        <f aca="false">24678-15025</f>
        <v>9653</v>
      </c>
      <c r="AM53" s="384" t="n">
        <f aca="false">SUM(AK53:AL53)</f>
        <v>1896211</v>
      </c>
      <c r="AN53" s="433" t="n">
        <f aca="false">'[12]int.bevételek RM III'!AP53</f>
        <v>67960</v>
      </c>
      <c r="AO53" s="384" t="n">
        <v>15025</v>
      </c>
      <c r="AP53" s="433" t="n">
        <f aca="false">SUM(AN53:AO53)</f>
        <v>82985</v>
      </c>
      <c r="AQ53" s="384" t="n">
        <f aca="false">AK53+AN53</f>
        <v>1954518</v>
      </c>
      <c r="AR53" s="433" t="n">
        <f aca="false">AL53+AO53</f>
        <v>24678</v>
      </c>
      <c r="AS53" s="384" t="n">
        <f aca="false">AM53+AP53</f>
        <v>1979196</v>
      </c>
      <c r="AT53" s="433" t="n">
        <f aca="false">N53+AA53+AH53+AQ53</f>
        <v>1982969</v>
      </c>
      <c r="AU53" s="384" t="n">
        <f aca="false">O53+AB53+AI53+AR53</f>
        <v>24678</v>
      </c>
      <c r="AV53" s="433" t="n">
        <f aca="false">P53+AC53+AJ53+AS53</f>
        <v>2007647</v>
      </c>
    </row>
    <row r="54" customFormat="false" ht="78" hidden="false" customHeight="true" outlineLevel="0" collapsed="false">
      <c r="A54" s="448" t="s">
        <v>7</v>
      </c>
      <c r="B54" s="414" t="n">
        <f aca="false">SUM(B51:B53)</f>
        <v>1339697</v>
      </c>
      <c r="C54" s="414" t="n">
        <f aca="false">SUM(C51:C53)</f>
        <v>17492</v>
      </c>
      <c r="D54" s="414" t="n">
        <f aca="false">SUM(D51:D53)</f>
        <v>1357189</v>
      </c>
      <c r="E54" s="449" t="n">
        <f aca="false">SUM(E51:E53)</f>
        <v>285759</v>
      </c>
      <c r="F54" s="414" t="n">
        <f aca="false">SUM(F51:F53)</f>
        <v>46610</v>
      </c>
      <c r="G54" s="414" t="n">
        <f aca="false">SUM(G51:G53)</f>
        <v>332369</v>
      </c>
      <c r="H54" s="449" t="n">
        <f aca="false">SUM(H51:H53)</f>
        <v>123627</v>
      </c>
      <c r="I54" s="414" t="n">
        <f aca="false">SUM(I51:I53)</f>
        <v>-24312</v>
      </c>
      <c r="J54" s="449" t="n">
        <f aca="false">SUM(J51:J53)</f>
        <v>99315</v>
      </c>
      <c r="K54" s="414" t="n">
        <f aca="false">SUM(K51:K53)</f>
        <v>700</v>
      </c>
      <c r="L54" s="449" t="n">
        <f aca="false">SUM(L51:L53)</f>
        <v>0</v>
      </c>
      <c r="M54" s="414" t="n">
        <f aca="false">SUM(M51:M53)</f>
        <v>700</v>
      </c>
      <c r="N54" s="449" t="n">
        <f aca="false">SUM(N51:N53)</f>
        <v>1749783</v>
      </c>
      <c r="O54" s="414" t="n">
        <f aca="false">SUM(O51:O53)</f>
        <v>39790</v>
      </c>
      <c r="P54" s="414" t="n">
        <f aca="false">SUM(P51:P53)</f>
        <v>1789573</v>
      </c>
      <c r="Q54" s="450" t="s">
        <v>7</v>
      </c>
      <c r="R54" s="449" t="n">
        <f aca="false">SUM(R51:R53)</f>
        <v>479</v>
      </c>
      <c r="S54" s="414" t="n">
        <f aca="false">SUM(S51:S53)</f>
        <v>37</v>
      </c>
      <c r="T54" s="449" t="n">
        <f aca="false">SUM(T51:T53)</f>
        <v>516</v>
      </c>
      <c r="U54" s="414" t="n">
        <f aca="false">SUM(U51:U53)</f>
        <v>10722</v>
      </c>
      <c r="V54" s="449" t="n">
        <f aca="false">SUM(V51:V53)</f>
        <v>1005</v>
      </c>
      <c r="W54" s="414" t="n">
        <f aca="false">SUM(W51:W53)</f>
        <v>11727</v>
      </c>
      <c r="X54" s="449" t="n">
        <f aca="false">SUM(X51:X53)</f>
        <v>15000</v>
      </c>
      <c r="Y54" s="414" t="n">
        <f aca="false">SUM(Y51:Y53)</f>
        <v>0</v>
      </c>
      <c r="Z54" s="449" t="n">
        <f aca="false">SUM(Z51:Z53)</f>
        <v>15000</v>
      </c>
      <c r="AA54" s="414" t="n">
        <f aca="false">SUM(AA51:AA53)</f>
        <v>26201</v>
      </c>
      <c r="AB54" s="449" t="n">
        <f aca="false">SUM(AB51:AB53)</f>
        <v>1042</v>
      </c>
      <c r="AC54" s="414" t="n">
        <f aca="false">SUM(AC51:AC53)</f>
        <v>27243</v>
      </c>
      <c r="AD54" s="433" t="n">
        <f aca="false">N54+AA54</f>
        <v>1775984</v>
      </c>
      <c r="AE54" s="449" t="n">
        <f aca="false">O54+AB54</f>
        <v>40832</v>
      </c>
      <c r="AF54" s="414" t="n">
        <f aca="false">P54+AC54</f>
        <v>1816816</v>
      </c>
      <c r="AG54" s="448" t="s">
        <v>7</v>
      </c>
      <c r="AH54" s="414" t="n">
        <f aca="false">SUM(AH51:AH53)</f>
        <v>161407</v>
      </c>
      <c r="AI54" s="449" t="n">
        <f aca="false">SUM(AI51:AI53)</f>
        <v>0</v>
      </c>
      <c r="AJ54" s="414" t="n">
        <f aca="false">SUM(AJ51:AJ53)</f>
        <v>161407</v>
      </c>
      <c r="AK54" s="414" t="n">
        <f aca="false">SUM(AK51:AK53)</f>
        <v>7925135</v>
      </c>
      <c r="AL54" s="449" t="n">
        <f aca="false">SUM(AL51:AL53)</f>
        <v>22001</v>
      </c>
      <c r="AM54" s="414" t="n">
        <f aca="false">SUM(AM51:AM53)</f>
        <v>7947136</v>
      </c>
      <c r="AN54" s="449" t="n">
        <f aca="false">SUM(AN51:AN53)</f>
        <v>402317</v>
      </c>
      <c r="AO54" s="414" t="n">
        <f aca="false">SUM(AO51:AO53)</f>
        <v>66290</v>
      </c>
      <c r="AP54" s="449" t="n">
        <f aca="false">SUM(AP51:AP53)</f>
        <v>468607</v>
      </c>
      <c r="AQ54" s="414" t="n">
        <f aca="false">SUM(AQ51:AQ53)</f>
        <v>8327452</v>
      </c>
      <c r="AR54" s="449" t="n">
        <f aca="false">SUM(AR51:AR53)</f>
        <v>88291</v>
      </c>
      <c r="AS54" s="414" t="n">
        <f aca="false">SUM(AS51:AS53)</f>
        <v>8415743</v>
      </c>
      <c r="AT54" s="449" t="n">
        <f aca="false">SUM(AT51:AT53)</f>
        <v>10264843</v>
      </c>
      <c r="AU54" s="414" t="n">
        <f aca="false">SUM(AU51:AU53)</f>
        <v>129123</v>
      </c>
      <c r="AV54" s="414" t="n">
        <f aca="false">SUM(AV51:AV53)</f>
        <v>10393966</v>
      </c>
    </row>
  </sheetData>
  <mergeCells count="31">
    <mergeCell ref="B3:P3"/>
    <mergeCell ref="R3:AF3"/>
    <mergeCell ref="AH3:AV3"/>
    <mergeCell ref="B4:P4"/>
    <mergeCell ref="R4:AF4"/>
    <mergeCell ref="AH4:AV4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AH6:AJ6"/>
    <mergeCell ref="AK6:AP6"/>
    <mergeCell ref="AQ6:AS6"/>
    <mergeCell ref="AT6:AV6"/>
    <mergeCell ref="B7:D7"/>
    <mergeCell ref="N7:P7"/>
    <mergeCell ref="R7:T7"/>
    <mergeCell ref="X7:Z7"/>
    <mergeCell ref="AA7:AC7"/>
    <mergeCell ref="AD7:AF7"/>
    <mergeCell ref="AH7:AJ7"/>
    <mergeCell ref="AK7:AM7"/>
    <mergeCell ref="AN7:AP7"/>
    <mergeCell ref="AQ7:AS7"/>
    <mergeCell ref="AT7:AV7"/>
  </mergeCells>
  <printOptions headings="false" gridLines="false" gridLinesSet="true" horizontalCentered="true" verticalCentered="true"/>
  <pageMargins left="0" right="0" top="0" bottom="0" header="0" footer="0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4. melléklet a  24/2017.(XII.20.) önkormányzati rendelethez
"4. melléklet a 4/2017.(III.7.) önkormányzati rendelethez"</oddHeader>
    <oddFooter>&amp;C &amp;R&amp;36 </oddFooter>
  </headerFooter>
  <colBreaks count="2" manualBreakCount="2">
    <brk id="16" man="true" max="65535" min="0"/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15" zeroHeight="false" outlineLevelRow="0" outlineLevelCol="0"/>
  <cols>
    <col collapsed="false" customWidth="true" hidden="false" outlineLevel="0" max="1" min="1" style="451" width="115.99"/>
    <col collapsed="false" customWidth="true" hidden="false" outlineLevel="0" max="3" min="2" style="452" width="24.65"/>
    <col collapsed="false" customWidth="true" hidden="false" outlineLevel="0" max="4" min="4" style="453" width="24.65"/>
    <col collapsed="false" customWidth="false" hidden="false" outlineLevel="0" max="257" min="5" style="453" width="9.33"/>
  </cols>
  <sheetData>
    <row r="1" customFormat="false" ht="15.75" hidden="false" customHeight="false" outlineLevel="0" collapsed="false">
      <c r="A1" s="454" t="s">
        <v>0</v>
      </c>
      <c r="B1" s="454"/>
      <c r="C1" s="454"/>
      <c r="D1" s="454"/>
    </row>
    <row r="2" customFormat="false" ht="15.75" hidden="false" customHeight="false" outlineLevel="0" collapsed="false">
      <c r="A2" s="454" t="s">
        <v>299</v>
      </c>
      <c r="B2" s="454"/>
      <c r="C2" s="454"/>
      <c r="D2" s="454"/>
    </row>
    <row r="3" customFormat="false" ht="15" hidden="false" customHeight="false" outlineLevel="0" collapsed="false">
      <c r="A3" s="455"/>
    </row>
    <row r="4" customFormat="false" ht="15" hidden="false" customHeight="false" outlineLevel="0" collapsed="false">
      <c r="A4" s="455"/>
    </row>
    <row r="5" customFormat="false" ht="12.95" hidden="false" customHeight="true" outlineLevel="0" collapsed="false">
      <c r="D5" s="456" t="s">
        <v>3</v>
      </c>
    </row>
    <row r="6" customFormat="false" ht="15.75" hidden="false" customHeight="false" outlineLevel="0" collapsed="false">
      <c r="A6" s="457" t="s">
        <v>300</v>
      </c>
      <c r="B6" s="458"/>
      <c r="C6" s="458"/>
      <c r="D6" s="459"/>
    </row>
    <row r="7" customFormat="false" ht="15.75" hidden="false" customHeight="false" outlineLevel="0" collapsed="false">
      <c r="A7" s="460"/>
      <c r="B7" s="461" t="s">
        <v>301</v>
      </c>
      <c r="C7" s="462" t="s">
        <v>302</v>
      </c>
      <c r="D7" s="461" t="s">
        <v>303</v>
      </c>
    </row>
    <row r="8" customFormat="false" ht="15.75" hidden="false" customHeight="false" outlineLevel="0" collapsed="false">
      <c r="A8" s="460"/>
      <c r="B8" s="461" t="s">
        <v>304</v>
      </c>
      <c r="C8" s="462" t="s">
        <v>68</v>
      </c>
      <c r="D8" s="461" t="s">
        <v>304</v>
      </c>
    </row>
    <row r="9" customFormat="false" ht="16.5" hidden="false" customHeight="false" outlineLevel="0" collapsed="false">
      <c r="A9" s="463"/>
      <c r="B9" s="464" t="s">
        <v>69</v>
      </c>
      <c r="C9" s="465"/>
      <c r="D9" s="464" t="s">
        <v>69</v>
      </c>
    </row>
    <row r="10" customFormat="false" ht="20.25" hidden="false" customHeight="false" outlineLevel="0" collapsed="false">
      <c r="A10" s="466" t="s">
        <v>125</v>
      </c>
      <c r="B10" s="467"/>
      <c r="C10" s="467"/>
      <c r="D10" s="468"/>
    </row>
    <row r="11" customFormat="false" ht="20.25" hidden="false" customHeight="false" outlineLevel="0" collapsed="false">
      <c r="A11" s="469" t="s">
        <v>305</v>
      </c>
      <c r="B11" s="470" t="n">
        <v>60</v>
      </c>
      <c r="C11" s="470"/>
      <c r="D11" s="470" t="n">
        <f aca="false">SUM(B11:C11)</f>
        <v>60</v>
      </c>
    </row>
    <row r="12" customFormat="false" ht="21" hidden="false" customHeight="false" outlineLevel="0" collapsed="false">
      <c r="A12" s="471" t="s">
        <v>306</v>
      </c>
      <c r="B12" s="472" t="n">
        <v>5264</v>
      </c>
      <c r="C12" s="472"/>
      <c r="D12" s="470" t="n">
        <f aca="false">SUM(B12:C12)</f>
        <v>5264</v>
      </c>
    </row>
    <row r="13" s="475" customFormat="true" ht="21" hidden="false" customHeight="false" outlineLevel="0" collapsed="false">
      <c r="A13" s="473" t="s">
        <v>307</v>
      </c>
      <c r="B13" s="474" t="n">
        <f aca="false">SUM(B11:B12)</f>
        <v>5324</v>
      </c>
      <c r="C13" s="474" t="n">
        <f aca="false">SUM(C11:C12)</f>
        <v>0</v>
      </c>
      <c r="D13" s="474" t="n">
        <f aca="false">SUM(D11:D12)</f>
        <v>5324</v>
      </c>
    </row>
    <row r="14" customFormat="false" ht="20.25" hidden="false" customHeight="false" outlineLevel="0" collapsed="false">
      <c r="A14" s="476" t="s">
        <v>308</v>
      </c>
      <c r="B14" s="477"/>
      <c r="C14" s="477"/>
      <c r="D14" s="477"/>
    </row>
    <row r="15" customFormat="false" ht="31.5" hidden="false" customHeight="false" outlineLevel="0" collapsed="false">
      <c r="A15" s="478" t="s">
        <v>309</v>
      </c>
      <c r="B15" s="479"/>
      <c r="C15" s="479"/>
      <c r="D15" s="479"/>
    </row>
    <row r="16" customFormat="false" ht="20.25" hidden="false" customHeight="false" outlineLevel="0" collapsed="false">
      <c r="A16" s="480" t="s">
        <v>310</v>
      </c>
      <c r="B16" s="481" t="n">
        <v>982037</v>
      </c>
      <c r="C16" s="481"/>
      <c r="D16" s="481" t="n">
        <f aca="false">SUM(B16:C16)</f>
        <v>982037</v>
      </c>
    </row>
    <row r="17" customFormat="false" ht="20.25" hidden="false" customHeight="false" outlineLevel="0" collapsed="false">
      <c r="A17" s="482" t="s">
        <v>311</v>
      </c>
      <c r="B17" s="481" t="n">
        <v>8392</v>
      </c>
      <c r="C17" s="481"/>
      <c r="D17" s="481" t="n">
        <f aca="false">SUM(B17:C17)</f>
        <v>8392</v>
      </c>
    </row>
    <row r="18" customFormat="false" ht="32.25" hidden="false" customHeight="true" outlineLevel="0" collapsed="false">
      <c r="A18" s="483" t="s">
        <v>312</v>
      </c>
      <c r="B18" s="481" t="n">
        <v>306</v>
      </c>
      <c r="C18" s="481"/>
      <c r="D18" s="481" t="n">
        <f aca="false">SUM(B18:C18)</f>
        <v>306</v>
      </c>
    </row>
    <row r="19" customFormat="false" ht="20.25" hidden="false" customHeight="false" outlineLevel="0" collapsed="false">
      <c r="A19" s="482" t="s">
        <v>313</v>
      </c>
      <c r="B19" s="481" t="n">
        <v>284759</v>
      </c>
      <c r="C19" s="481"/>
      <c r="D19" s="481" t="n">
        <f aca="false">SUM(B19:C19)</f>
        <v>284759</v>
      </c>
    </row>
    <row r="20" customFormat="false" ht="20.25" hidden="false" customHeight="false" outlineLevel="0" collapsed="false">
      <c r="A20" s="482" t="s">
        <v>314</v>
      </c>
      <c r="B20" s="481" t="n">
        <v>32229</v>
      </c>
      <c r="C20" s="481"/>
      <c r="D20" s="481" t="n">
        <f aca="false">SUM(B20:C20)</f>
        <v>32229</v>
      </c>
    </row>
    <row r="21" customFormat="false" ht="20.25" hidden="false" customHeight="false" outlineLevel="0" collapsed="false">
      <c r="A21" s="484" t="s">
        <v>315</v>
      </c>
      <c r="B21" s="481" t="n">
        <v>196762</v>
      </c>
      <c r="C21" s="481"/>
      <c r="D21" s="481" t="n">
        <f aca="false">SUM(B21:C21)</f>
        <v>196762</v>
      </c>
    </row>
    <row r="22" customFormat="false" ht="20.25" hidden="false" customHeight="false" outlineLevel="0" collapsed="false">
      <c r="A22" s="484" t="s">
        <v>316</v>
      </c>
      <c r="B22" s="481" t="n">
        <v>0</v>
      </c>
      <c r="C22" s="481"/>
      <c r="D22" s="481" t="n">
        <f aca="false">SUM(B22:C22)</f>
        <v>0</v>
      </c>
    </row>
    <row r="23" customFormat="false" ht="22.5" hidden="false" customHeight="true" outlineLevel="0" collapsed="false">
      <c r="A23" s="485" t="s">
        <v>317</v>
      </c>
      <c r="B23" s="481" t="n">
        <v>44232</v>
      </c>
      <c r="C23" s="481"/>
      <c r="D23" s="481" t="n">
        <f aca="false">SUM(B23:C23)</f>
        <v>44232</v>
      </c>
    </row>
    <row r="24" s="475" customFormat="true" ht="21" hidden="false" customHeight="false" outlineLevel="0" collapsed="false">
      <c r="A24" s="486" t="s">
        <v>318</v>
      </c>
      <c r="B24" s="487" t="n">
        <f aca="false">SUM(B16:B23)</f>
        <v>1548717</v>
      </c>
      <c r="C24" s="487" t="n">
        <f aca="false">SUM(C16:C23)</f>
        <v>0</v>
      </c>
      <c r="D24" s="487" t="n">
        <f aca="false">SUM(D16:D23)</f>
        <v>1548717</v>
      </c>
    </row>
    <row r="25" s="475" customFormat="true" ht="31.5" hidden="false" customHeight="false" outlineLevel="0" collapsed="false">
      <c r="A25" s="488" t="s">
        <v>319</v>
      </c>
      <c r="B25" s="489"/>
      <c r="C25" s="489"/>
      <c r="D25" s="489"/>
    </row>
    <row r="26" s="475" customFormat="true" ht="20.25" hidden="false" customHeight="false" outlineLevel="0" collapsed="false">
      <c r="A26" s="490" t="s">
        <v>320</v>
      </c>
      <c r="B26" s="491" t="n">
        <v>105181</v>
      </c>
      <c r="C26" s="492" t="n">
        <v>10641</v>
      </c>
      <c r="D26" s="491" t="n">
        <f aca="false">SUM(B26:C26)</f>
        <v>115822</v>
      </c>
    </row>
    <row r="27" s="475" customFormat="true" ht="20.25" hidden="false" customHeight="false" outlineLevel="0" collapsed="false">
      <c r="A27" s="493" t="s">
        <v>321</v>
      </c>
      <c r="B27" s="494"/>
      <c r="C27" s="494"/>
      <c r="D27" s="494"/>
    </row>
    <row r="28" s="452" customFormat="true" ht="20.25" hidden="false" customHeight="false" outlineLevel="0" collapsed="false">
      <c r="A28" s="495" t="s">
        <v>322</v>
      </c>
      <c r="B28" s="481" t="n">
        <v>50100</v>
      </c>
      <c r="C28" s="481"/>
      <c r="D28" s="481" t="n">
        <f aca="false">SUM(B28:C28)</f>
        <v>50100</v>
      </c>
    </row>
    <row r="29" s="452" customFormat="true" ht="20.25" hidden="false" customHeight="false" outlineLevel="0" collapsed="false">
      <c r="A29" s="482" t="s">
        <v>323</v>
      </c>
      <c r="B29" s="481" t="n">
        <v>54600</v>
      </c>
      <c r="C29" s="481"/>
      <c r="D29" s="481" t="n">
        <f aca="false">SUM(B29:C29)</f>
        <v>54600</v>
      </c>
    </row>
    <row r="30" s="452" customFormat="true" ht="20.25" hidden="false" customHeight="false" outlineLevel="0" collapsed="false">
      <c r="A30" s="482" t="s">
        <v>324</v>
      </c>
      <c r="B30" s="481" t="n">
        <v>36537</v>
      </c>
      <c r="C30" s="481"/>
      <c r="D30" s="481" t="n">
        <f aca="false">SUM(B30:C30)</f>
        <v>36537</v>
      </c>
    </row>
    <row r="31" s="452" customFormat="true" ht="20.25" hidden="false" customHeight="false" outlineLevel="0" collapsed="false">
      <c r="A31" s="496" t="s">
        <v>325</v>
      </c>
      <c r="B31" s="481" t="n">
        <v>0</v>
      </c>
      <c r="C31" s="481"/>
      <c r="D31" s="481" t="n">
        <f aca="false">SUM(B31:C31)</f>
        <v>0</v>
      </c>
    </row>
    <row r="32" s="452" customFormat="true" ht="20.25" hidden="false" customHeight="false" outlineLevel="0" collapsed="false">
      <c r="A32" s="496" t="s">
        <v>326</v>
      </c>
      <c r="B32" s="481" t="n">
        <v>825</v>
      </c>
      <c r="C32" s="481"/>
      <c r="D32" s="481" t="n">
        <f aca="false">SUM(B32:C32)</f>
        <v>825</v>
      </c>
    </row>
    <row r="33" s="452" customFormat="true" ht="20.25" hidden="false" customHeight="false" outlineLevel="0" collapsed="false">
      <c r="A33" s="496" t="s">
        <v>327</v>
      </c>
      <c r="B33" s="481" t="n">
        <v>22890</v>
      </c>
      <c r="C33" s="481"/>
      <c r="D33" s="481" t="n">
        <f aca="false">SUM(B33:C33)</f>
        <v>22890</v>
      </c>
    </row>
    <row r="34" s="452" customFormat="true" ht="20.25" hidden="false" customHeight="false" outlineLevel="0" collapsed="false">
      <c r="A34" s="496" t="s">
        <v>328</v>
      </c>
      <c r="B34" s="481" t="n">
        <v>17549</v>
      </c>
      <c r="C34" s="481"/>
      <c r="D34" s="481" t="n">
        <f aca="false">SUM(B34:C34)</f>
        <v>17549</v>
      </c>
    </row>
    <row r="35" s="452" customFormat="true" ht="20.25" hidden="false" customHeight="false" outlineLevel="0" collapsed="false">
      <c r="A35" s="496" t="s">
        <v>329</v>
      </c>
      <c r="B35" s="481" t="n">
        <v>5500</v>
      </c>
      <c r="C35" s="481"/>
      <c r="D35" s="481" t="n">
        <f aca="false">SUM(B35:C35)</f>
        <v>5500</v>
      </c>
    </row>
    <row r="36" s="452" customFormat="true" ht="20.25" hidden="false" customHeight="false" outlineLevel="0" collapsed="false">
      <c r="A36" s="496" t="s">
        <v>330</v>
      </c>
      <c r="B36" s="481" t="n">
        <v>186275</v>
      </c>
      <c r="C36" s="481"/>
      <c r="D36" s="481" t="n">
        <f aca="false">SUM(B36:C36)</f>
        <v>186275</v>
      </c>
    </row>
    <row r="37" s="452" customFormat="true" ht="20.25" hidden="false" customHeight="false" outlineLevel="0" collapsed="false">
      <c r="A37" s="496" t="s">
        <v>331</v>
      </c>
      <c r="B37" s="481" t="n">
        <v>4447</v>
      </c>
      <c r="C37" s="481"/>
      <c r="D37" s="481" t="n">
        <f aca="false">SUM(B37:C37)</f>
        <v>4447</v>
      </c>
    </row>
    <row r="38" s="452" customFormat="true" ht="20.25" hidden="false" customHeight="false" outlineLevel="0" collapsed="false">
      <c r="A38" s="496" t="s">
        <v>332</v>
      </c>
      <c r="B38" s="481" t="n">
        <v>2594</v>
      </c>
      <c r="C38" s="481"/>
      <c r="D38" s="481" t="n">
        <f aca="false">SUM(B38:C38)</f>
        <v>2594</v>
      </c>
    </row>
    <row r="39" s="452" customFormat="true" ht="31.5" hidden="false" customHeight="false" outlineLevel="0" collapsed="false">
      <c r="A39" s="496" t="s">
        <v>333</v>
      </c>
      <c r="B39" s="481" t="n">
        <v>544</v>
      </c>
      <c r="C39" s="481"/>
      <c r="D39" s="481" t="n">
        <f aca="false">SUM(B39:C39)</f>
        <v>544</v>
      </c>
    </row>
    <row r="40" s="452" customFormat="true" ht="20.25" hidden="false" customHeight="false" outlineLevel="0" collapsed="false">
      <c r="A40" s="496" t="s">
        <v>334</v>
      </c>
      <c r="B40" s="481"/>
      <c r="C40" s="481"/>
      <c r="D40" s="481"/>
    </row>
    <row r="41" s="452" customFormat="true" ht="20.25" hidden="false" customHeight="false" outlineLevel="0" collapsed="false">
      <c r="A41" s="497" t="s">
        <v>335</v>
      </c>
      <c r="B41" s="498" t="n">
        <f aca="false">SUM(B28:B40)</f>
        <v>381861</v>
      </c>
      <c r="C41" s="498" t="n">
        <f aca="false">SUM(C28:C40)</f>
        <v>0</v>
      </c>
      <c r="D41" s="498" t="n">
        <f aca="false">SUM(D28:D40)</f>
        <v>381861</v>
      </c>
    </row>
    <row r="42" s="452" customFormat="true" ht="31.5" hidden="false" customHeight="false" outlineLevel="0" collapsed="false">
      <c r="A42" s="499" t="s">
        <v>336</v>
      </c>
      <c r="B42" s="479"/>
      <c r="C42" s="479"/>
      <c r="D42" s="479"/>
    </row>
    <row r="43" s="452" customFormat="true" ht="32.25" hidden="false" customHeight="true" outlineLevel="0" collapsed="false">
      <c r="A43" s="482" t="s">
        <v>337</v>
      </c>
      <c r="B43" s="481" t="n">
        <v>36485</v>
      </c>
      <c r="C43" s="481"/>
      <c r="D43" s="481" t="n">
        <f aca="false">SUM(B43:C43)</f>
        <v>36485</v>
      </c>
    </row>
    <row r="44" s="452" customFormat="true" ht="36" hidden="false" customHeight="true" outlineLevel="0" collapsed="false">
      <c r="A44" s="496" t="s">
        <v>338</v>
      </c>
      <c r="B44" s="500" t="n">
        <v>11052</v>
      </c>
      <c r="C44" s="500"/>
      <c r="D44" s="481" t="n">
        <f aca="false">SUM(B44:C44)</f>
        <v>11052</v>
      </c>
    </row>
    <row r="45" s="452" customFormat="true" ht="36" hidden="false" customHeight="true" outlineLevel="0" collapsed="false">
      <c r="A45" s="497" t="s">
        <v>339</v>
      </c>
      <c r="B45" s="498" t="n">
        <f aca="false">B43+B44</f>
        <v>47537</v>
      </c>
      <c r="C45" s="498" t="n">
        <f aca="false">C43+C44</f>
        <v>0</v>
      </c>
      <c r="D45" s="498" t="n">
        <f aca="false">D43+D44</f>
        <v>47537</v>
      </c>
    </row>
    <row r="46" s="452" customFormat="true" ht="36" hidden="false" customHeight="true" outlineLevel="0" collapsed="false">
      <c r="A46" s="501" t="s">
        <v>340</v>
      </c>
      <c r="B46" s="479"/>
      <c r="C46" s="479"/>
      <c r="D46" s="479"/>
    </row>
    <row r="47" s="452" customFormat="true" ht="31.5" hidden="false" customHeight="false" outlineLevel="0" collapsed="false">
      <c r="A47" s="482" t="s">
        <v>341</v>
      </c>
      <c r="B47" s="481" t="n">
        <v>168961</v>
      </c>
      <c r="C47" s="481"/>
      <c r="D47" s="481" t="n">
        <f aca="false">SUM(B47:C47)</f>
        <v>168961</v>
      </c>
    </row>
    <row r="48" s="452" customFormat="true" ht="20.25" hidden="false" customHeight="false" outlineLevel="0" collapsed="false">
      <c r="A48" s="496" t="s">
        <v>342</v>
      </c>
      <c r="B48" s="500" t="n">
        <v>140444</v>
      </c>
      <c r="C48" s="500"/>
      <c r="D48" s="481" t="n">
        <f aca="false">SUM(B48:C48)</f>
        <v>140444</v>
      </c>
    </row>
    <row r="49" s="452" customFormat="true" ht="20.25" hidden="false" customHeight="false" outlineLevel="0" collapsed="false">
      <c r="A49" s="502" t="s">
        <v>343</v>
      </c>
      <c r="B49" s="481" t="n">
        <v>2234</v>
      </c>
      <c r="C49" s="481"/>
      <c r="D49" s="481" t="n">
        <f aca="false">SUM(B49:C49)</f>
        <v>2234</v>
      </c>
    </row>
    <row r="50" s="452" customFormat="true" ht="20.25" hidden="false" customHeight="false" outlineLevel="0" collapsed="false">
      <c r="A50" s="497" t="s">
        <v>344</v>
      </c>
      <c r="B50" s="492" t="n">
        <f aca="false">B48+B49+B47</f>
        <v>311639</v>
      </c>
      <c r="C50" s="503" t="n">
        <f aca="false">C48+C49+C47</f>
        <v>0</v>
      </c>
      <c r="D50" s="492" t="n">
        <f aca="false">SUM(D47:D49)</f>
        <v>311639</v>
      </c>
    </row>
    <row r="51" s="452" customFormat="true" ht="48.75" hidden="false" customHeight="false" outlineLevel="0" collapsed="false">
      <c r="A51" s="504" t="s">
        <v>345</v>
      </c>
      <c r="B51" s="505" t="n">
        <v>58842</v>
      </c>
      <c r="C51" s="506"/>
      <c r="D51" s="505" t="n">
        <f aca="false">SUM(B51:C51)</f>
        <v>58842</v>
      </c>
    </row>
    <row r="52" s="452" customFormat="true" ht="33" hidden="false" customHeight="false" outlineLevel="0" collapsed="false">
      <c r="A52" s="507" t="s">
        <v>346</v>
      </c>
      <c r="B52" s="506" t="n">
        <v>32019</v>
      </c>
      <c r="C52" s="506" t="n">
        <v>3415</v>
      </c>
      <c r="D52" s="506" t="n">
        <f aca="false">SUM(B52:C52)</f>
        <v>35434</v>
      </c>
    </row>
    <row r="53" s="452" customFormat="true" ht="21" hidden="false" customHeight="false" outlineLevel="0" collapsed="false">
      <c r="A53" s="507" t="s">
        <v>347</v>
      </c>
      <c r="B53" s="506" t="n">
        <v>0</v>
      </c>
      <c r="C53" s="506"/>
      <c r="D53" s="506" t="n">
        <f aca="false">SUM(B53:C53)</f>
        <v>0</v>
      </c>
    </row>
    <row r="54" customFormat="false" ht="21" hidden="false" customHeight="false" outlineLevel="0" collapsed="false">
      <c r="A54" s="508" t="s">
        <v>348</v>
      </c>
      <c r="B54" s="509" t="n">
        <f aca="false">B41+B45+B50+B51+B26+B53+B52</f>
        <v>937079</v>
      </c>
      <c r="C54" s="509" t="n">
        <f aca="false">C41+C45+C50+C51+C26+C53+C52</f>
        <v>14056</v>
      </c>
      <c r="D54" s="509" t="n">
        <f aca="false">D41+D45+D50+D51+D26+D53+D52</f>
        <v>951135</v>
      </c>
    </row>
    <row r="55" s="475" customFormat="true" ht="41.25" hidden="false" customHeight="true" outlineLevel="0" collapsed="false">
      <c r="A55" s="510" t="s">
        <v>7</v>
      </c>
      <c r="B55" s="509" t="n">
        <f aca="false">B13+B24+B54</f>
        <v>2491120</v>
      </c>
      <c r="C55" s="509" t="n">
        <f aca="false">C13+C24+C54</f>
        <v>14056</v>
      </c>
      <c r="D55" s="509" t="n">
        <f aca="false">D13+D24+D54</f>
        <v>250517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 5. melléklet a 24/2017. (XII.20.) önkormányzati rendelethez
"5. melléklet a 4/2017. (III.7.) önkormányzati rendelethez”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K1" activeCellId="0" sqref="AK1:AQ16384"/>
    </sheetView>
  </sheetViews>
  <sheetFormatPr defaultColWidth="9.328125" defaultRowHeight="26.45" zeroHeight="false" outlineLevelRow="0" outlineLevelCol="0"/>
  <cols>
    <col collapsed="false" customWidth="true" hidden="false" outlineLevel="0" max="1" min="1" style="383" width="186.33"/>
    <col collapsed="false" customWidth="true" hidden="false" outlineLevel="0" max="10" min="2" style="511" width="49.99"/>
    <col collapsed="false" customWidth="true" hidden="false" outlineLevel="0" max="11" min="11" style="383" width="186.33"/>
    <col collapsed="false" customWidth="true" hidden="false" outlineLevel="0" max="20" min="12" style="511" width="49.99"/>
    <col collapsed="false" customWidth="true" hidden="false" outlineLevel="0" max="21" min="21" style="383" width="186.33"/>
    <col collapsed="false" customWidth="true" hidden="false" outlineLevel="0" max="22" min="22" style="512" width="49.83"/>
    <col collapsed="false" customWidth="true" hidden="false" outlineLevel="0" max="23" min="23" style="512" width="44.82"/>
    <col collapsed="false" customWidth="true" hidden="false" outlineLevel="0" max="24" min="24" style="512" width="49.83"/>
    <col collapsed="false" customWidth="true" hidden="false" outlineLevel="0" max="25" min="25" style="512" width="49.99"/>
    <col collapsed="false" customWidth="true" hidden="false" outlineLevel="0" max="26" min="26" style="512" width="44.99"/>
    <col collapsed="false" customWidth="true" hidden="false" outlineLevel="0" max="28" min="27" style="512" width="49.99"/>
    <col collapsed="false" customWidth="true" hidden="false" outlineLevel="0" max="29" min="29" style="512" width="44.99"/>
    <col collapsed="false" customWidth="true" hidden="false" outlineLevel="0" max="30" min="30" style="512" width="49.99"/>
    <col collapsed="false" customWidth="true" hidden="false" outlineLevel="0" max="36" min="31" style="512" width="49.83"/>
    <col collapsed="false" customWidth="false" hidden="false" outlineLevel="0" max="257" min="37" style="513" width="9.33"/>
  </cols>
  <sheetData>
    <row r="1" customFormat="false" ht="38.25" hidden="false" customHeight="true" outlineLevel="0" collapsed="false"/>
    <row r="2" customFormat="false" ht="54" hidden="false" customHeight="true" outlineLevel="0" collapsed="false">
      <c r="B2" s="514" t="s">
        <v>0</v>
      </c>
      <c r="C2" s="514"/>
      <c r="D2" s="514"/>
      <c r="E2" s="514"/>
      <c r="F2" s="514"/>
      <c r="G2" s="514"/>
      <c r="H2" s="514"/>
      <c r="I2" s="514"/>
      <c r="J2" s="514"/>
      <c r="L2" s="514" t="s">
        <v>0</v>
      </c>
      <c r="M2" s="514"/>
      <c r="N2" s="514"/>
      <c r="O2" s="514"/>
      <c r="P2" s="514"/>
      <c r="Q2" s="514"/>
      <c r="R2" s="514"/>
      <c r="S2" s="514"/>
      <c r="T2" s="514"/>
      <c r="V2" s="514" t="s">
        <v>0</v>
      </c>
      <c r="W2" s="514"/>
      <c r="X2" s="514"/>
      <c r="Y2" s="514"/>
      <c r="Z2" s="514"/>
      <c r="AA2" s="514"/>
      <c r="AB2" s="514"/>
      <c r="AC2" s="514"/>
      <c r="AD2" s="514"/>
      <c r="AE2" s="514"/>
      <c r="AF2" s="514"/>
      <c r="AG2" s="514"/>
      <c r="AH2" s="514"/>
      <c r="AI2" s="514"/>
      <c r="AJ2" s="514"/>
    </row>
    <row r="3" customFormat="false" ht="54" hidden="false" customHeight="true" outlineLevel="0" collapsed="false">
      <c r="A3" s="515"/>
      <c r="B3" s="514" t="s">
        <v>349</v>
      </c>
      <c r="C3" s="514"/>
      <c r="D3" s="514"/>
      <c r="E3" s="514"/>
      <c r="F3" s="514"/>
      <c r="G3" s="514"/>
      <c r="H3" s="514"/>
      <c r="I3" s="514"/>
      <c r="J3" s="514"/>
      <c r="K3" s="515"/>
      <c r="L3" s="514" t="s">
        <v>349</v>
      </c>
      <c r="M3" s="514"/>
      <c r="N3" s="514"/>
      <c r="O3" s="514"/>
      <c r="P3" s="514"/>
      <c r="Q3" s="514"/>
      <c r="R3" s="514"/>
      <c r="S3" s="514"/>
      <c r="T3" s="514"/>
      <c r="U3" s="515"/>
      <c r="V3" s="514" t="s">
        <v>349</v>
      </c>
      <c r="W3" s="514"/>
      <c r="X3" s="514"/>
      <c r="Y3" s="514"/>
      <c r="Z3" s="514"/>
      <c r="AA3" s="514"/>
      <c r="AB3" s="514"/>
      <c r="AC3" s="514"/>
      <c r="AD3" s="514"/>
      <c r="AE3" s="514"/>
      <c r="AF3" s="514"/>
      <c r="AG3" s="514"/>
      <c r="AH3" s="514"/>
      <c r="AI3" s="514"/>
      <c r="AJ3" s="514"/>
    </row>
    <row r="4" customFormat="false" ht="62.25" hidden="false" customHeight="true" outlineLevel="0" collapsed="false">
      <c r="A4" s="512"/>
      <c r="K4" s="512"/>
      <c r="U4" s="512"/>
    </row>
    <row r="5" s="514" customFormat="true" ht="55.5" hidden="false" customHeight="true" outlineLevel="0" collapsed="false">
      <c r="A5" s="405" t="s">
        <v>350</v>
      </c>
      <c r="B5" s="516" t="s">
        <v>22</v>
      </c>
      <c r="C5" s="516"/>
      <c r="D5" s="516"/>
      <c r="E5" s="516" t="s">
        <v>26</v>
      </c>
      <c r="F5" s="516"/>
      <c r="G5" s="516"/>
      <c r="H5" s="516" t="s">
        <v>30</v>
      </c>
      <c r="I5" s="516"/>
      <c r="J5" s="516"/>
      <c r="K5" s="405" t="s">
        <v>350</v>
      </c>
      <c r="L5" s="516" t="s">
        <v>34</v>
      </c>
      <c r="M5" s="516"/>
      <c r="N5" s="516"/>
      <c r="O5" s="516" t="s">
        <v>36</v>
      </c>
      <c r="P5" s="516"/>
      <c r="Q5" s="516"/>
      <c r="R5" s="516" t="s">
        <v>38</v>
      </c>
      <c r="S5" s="516"/>
      <c r="T5" s="516"/>
      <c r="U5" s="405" t="s">
        <v>350</v>
      </c>
      <c r="V5" s="517" t="s">
        <v>351</v>
      </c>
      <c r="W5" s="517"/>
      <c r="X5" s="517"/>
      <c r="Y5" s="517" t="s">
        <v>352</v>
      </c>
      <c r="Z5" s="517"/>
      <c r="AA5" s="517"/>
      <c r="AB5" s="517" t="s">
        <v>50</v>
      </c>
      <c r="AC5" s="517"/>
      <c r="AD5" s="517"/>
      <c r="AE5" s="517" t="s">
        <v>52</v>
      </c>
      <c r="AF5" s="517"/>
      <c r="AG5" s="517"/>
      <c r="AH5" s="517" t="s">
        <v>353</v>
      </c>
      <c r="AI5" s="517"/>
      <c r="AJ5" s="517"/>
    </row>
    <row r="6" s="514" customFormat="true" ht="54" hidden="false" customHeight="true" outlineLevel="0" collapsed="false">
      <c r="A6" s="405"/>
      <c r="B6" s="516"/>
      <c r="C6" s="516"/>
      <c r="D6" s="516"/>
      <c r="E6" s="516"/>
      <c r="F6" s="516"/>
      <c r="G6" s="516"/>
      <c r="H6" s="516"/>
      <c r="I6" s="516"/>
      <c r="J6" s="516"/>
      <c r="K6" s="405"/>
      <c r="L6" s="516"/>
      <c r="M6" s="516"/>
      <c r="N6" s="516"/>
      <c r="O6" s="516"/>
      <c r="P6" s="516"/>
      <c r="Q6" s="516"/>
      <c r="R6" s="516"/>
      <c r="S6" s="516"/>
      <c r="T6" s="516"/>
      <c r="U6" s="405"/>
      <c r="V6" s="517"/>
      <c r="W6" s="517"/>
      <c r="X6" s="517"/>
      <c r="Y6" s="517"/>
      <c r="Z6" s="517"/>
      <c r="AA6" s="517"/>
      <c r="AB6" s="517"/>
      <c r="AC6" s="517"/>
      <c r="AD6" s="517"/>
      <c r="AE6" s="517"/>
      <c r="AF6" s="517"/>
      <c r="AG6" s="517"/>
      <c r="AH6" s="517"/>
      <c r="AI6" s="517"/>
      <c r="AJ6" s="517"/>
    </row>
    <row r="7" s="519" customFormat="true" ht="94.5" hidden="false" customHeight="true" outlineLevel="0" collapsed="false">
      <c r="A7" s="518" t="s">
        <v>249</v>
      </c>
      <c r="B7" s="516"/>
      <c r="C7" s="516"/>
      <c r="D7" s="516"/>
      <c r="E7" s="516"/>
      <c r="F7" s="516"/>
      <c r="G7" s="516"/>
      <c r="H7" s="516"/>
      <c r="I7" s="516"/>
      <c r="J7" s="516"/>
      <c r="K7" s="518" t="s">
        <v>249</v>
      </c>
      <c r="L7" s="516"/>
      <c r="M7" s="516"/>
      <c r="N7" s="516"/>
      <c r="O7" s="516"/>
      <c r="P7" s="516"/>
      <c r="Q7" s="516"/>
      <c r="R7" s="516"/>
      <c r="S7" s="516"/>
      <c r="T7" s="516"/>
      <c r="U7" s="518" t="s">
        <v>249</v>
      </c>
      <c r="V7" s="517"/>
      <c r="W7" s="517"/>
      <c r="X7" s="517"/>
      <c r="Y7" s="517"/>
      <c r="Z7" s="517"/>
      <c r="AA7" s="517"/>
      <c r="AB7" s="517"/>
      <c r="AC7" s="517"/>
      <c r="AD7" s="517"/>
      <c r="AE7" s="517"/>
      <c r="AF7" s="517"/>
      <c r="AG7" s="517"/>
      <c r="AH7" s="517"/>
      <c r="AI7" s="517"/>
      <c r="AJ7" s="517"/>
    </row>
    <row r="8" s="519" customFormat="true" ht="148.5" hidden="false" customHeight="true" outlineLevel="0" collapsed="false">
      <c r="A8" s="520"/>
      <c r="B8" s="404" t="s">
        <v>252</v>
      </c>
      <c r="C8" s="404" t="s">
        <v>253</v>
      </c>
      <c r="D8" s="404" t="s">
        <v>254</v>
      </c>
      <c r="E8" s="404" t="s">
        <v>252</v>
      </c>
      <c r="F8" s="404" t="s">
        <v>253</v>
      </c>
      <c r="G8" s="404" t="s">
        <v>254</v>
      </c>
      <c r="H8" s="404" t="s">
        <v>252</v>
      </c>
      <c r="I8" s="404" t="s">
        <v>253</v>
      </c>
      <c r="J8" s="404" t="s">
        <v>254</v>
      </c>
      <c r="K8" s="520"/>
      <c r="L8" s="404" t="s">
        <v>252</v>
      </c>
      <c r="M8" s="404" t="s">
        <v>253</v>
      </c>
      <c r="N8" s="404" t="s">
        <v>254</v>
      </c>
      <c r="O8" s="404" t="s">
        <v>252</v>
      </c>
      <c r="P8" s="404" t="s">
        <v>253</v>
      </c>
      <c r="Q8" s="404" t="s">
        <v>254</v>
      </c>
      <c r="R8" s="404" t="s">
        <v>252</v>
      </c>
      <c r="S8" s="404" t="s">
        <v>253</v>
      </c>
      <c r="T8" s="404" t="s">
        <v>254</v>
      </c>
      <c r="U8" s="520"/>
      <c r="V8" s="404" t="s">
        <v>252</v>
      </c>
      <c r="W8" s="404" t="s">
        <v>253</v>
      </c>
      <c r="X8" s="404" t="s">
        <v>254</v>
      </c>
      <c r="Y8" s="404" t="s">
        <v>252</v>
      </c>
      <c r="Z8" s="404" t="s">
        <v>253</v>
      </c>
      <c r="AA8" s="404" t="s">
        <v>254</v>
      </c>
      <c r="AB8" s="404" t="s">
        <v>252</v>
      </c>
      <c r="AC8" s="404" t="s">
        <v>253</v>
      </c>
      <c r="AD8" s="404" t="s">
        <v>254</v>
      </c>
      <c r="AE8" s="404" t="s">
        <v>252</v>
      </c>
      <c r="AF8" s="404" t="s">
        <v>253</v>
      </c>
      <c r="AG8" s="404" t="s">
        <v>254</v>
      </c>
      <c r="AH8" s="404" t="s">
        <v>252</v>
      </c>
      <c r="AI8" s="404" t="s">
        <v>253</v>
      </c>
      <c r="AJ8" s="404" t="s">
        <v>254</v>
      </c>
    </row>
    <row r="9" s="515" customFormat="true" ht="45.75" hidden="false" customHeight="true" outlineLevel="0" collapsed="false">
      <c r="A9" s="405" t="s">
        <v>255</v>
      </c>
      <c r="B9" s="521"/>
      <c r="C9" s="521"/>
      <c r="D9" s="521"/>
      <c r="E9" s="521"/>
      <c r="F9" s="521"/>
      <c r="G9" s="521"/>
      <c r="H9" s="521"/>
      <c r="I9" s="521"/>
      <c r="J9" s="521"/>
      <c r="K9" s="405" t="s">
        <v>255</v>
      </c>
      <c r="L9" s="521"/>
      <c r="M9" s="521"/>
      <c r="N9" s="521"/>
      <c r="O9" s="521"/>
      <c r="P9" s="521"/>
      <c r="Q9" s="521"/>
      <c r="R9" s="521"/>
      <c r="S9" s="521"/>
      <c r="T9" s="521"/>
      <c r="U9" s="405" t="s">
        <v>255</v>
      </c>
      <c r="V9" s="522"/>
      <c r="W9" s="522"/>
      <c r="X9" s="522"/>
      <c r="Y9" s="522"/>
      <c r="Z9" s="522"/>
      <c r="AA9" s="522"/>
      <c r="AB9" s="521"/>
      <c r="AC9" s="521"/>
      <c r="AD9" s="521"/>
      <c r="AE9" s="522"/>
      <c r="AF9" s="522"/>
      <c r="AG9" s="522"/>
      <c r="AH9" s="522"/>
      <c r="AI9" s="522"/>
      <c r="AJ9" s="522"/>
    </row>
    <row r="10" s="515" customFormat="true" ht="48.75" hidden="false" customHeight="true" outlineLevel="0" collapsed="false">
      <c r="A10" s="407" t="s">
        <v>256</v>
      </c>
      <c r="B10" s="523" t="n">
        <f aca="false">'[12]int.kiadások RM III'!D10</f>
        <v>119817</v>
      </c>
      <c r="C10" s="524" t="n">
        <v>29</v>
      </c>
      <c r="D10" s="523" t="n">
        <f aca="false">SUM(B10:C10)</f>
        <v>119846</v>
      </c>
      <c r="E10" s="523" t="n">
        <f aca="false">'[12]int.kiadások RM III'!G10</f>
        <v>28621</v>
      </c>
      <c r="F10" s="523" t="n">
        <v>6</v>
      </c>
      <c r="G10" s="523" t="n">
        <f aca="false">SUM(E10:F10)</f>
        <v>28627</v>
      </c>
      <c r="H10" s="523" t="n">
        <f aca="false">'[12]int.kiadások RM III'!J10</f>
        <v>5203</v>
      </c>
      <c r="I10" s="523" t="n">
        <v>182</v>
      </c>
      <c r="J10" s="523" t="n">
        <f aca="false">SUM(H10:I10)</f>
        <v>5385</v>
      </c>
      <c r="K10" s="407" t="s">
        <v>256</v>
      </c>
      <c r="L10" s="523" t="n">
        <f aca="false">'[12]int.kiadások RM III'!N10</f>
        <v>0</v>
      </c>
      <c r="M10" s="523"/>
      <c r="N10" s="523" t="n">
        <f aca="false">SUM(L10:M10)</f>
        <v>0</v>
      </c>
      <c r="O10" s="523" t="n">
        <f aca="false">'[12]int.kiadások RM III'!Q10</f>
        <v>0</v>
      </c>
      <c r="P10" s="523"/>
      <c r="Q10" s="523" t="n">
        <f aca="false">SUM(O10:P10)</f>
        <v>0</v>
      </c>
      <c r="R10" s="523" t="n">
        <f aca="false">B10+E10+H10+L10+O10</f>
        <v>153641</v>
      </c>
      <c r="S10" s="523" t="n">
        <f aca="false">C10+F10+I10+M10+P10</f>
        <v>217</v>
      </c>
      <c r="T10" s="523" t="n">
        <f aca="false">D10+G10+J10+N10+Q10</f>
        <v>153858</v>
      </c>
      <c r="U10" s="407" t="s">
        <v>256</v>
      </c>
      <c r="V10" s="523" t="n">
        <f aca="false">'[12]int.kiadások RM III'!X10</f>
        <v>3704</v>
      </c>
      <c r="W10" s="523" t="n">
        <f aca="false">380+100</f>
        <v>480</v>
      </c>
      <c r="X10" s="523" t="n">
        <f aca="false">SUM(V10:W10)</f>
        <v>4184</v>
      </c>
      <c r="Y10" s="523" t="n">
        <f aca="false">'[12]int.kiadások RM III'!AA10</f>
        <v>0</v>
      </c>
      <c r="Z10" s="523"/>
      <c r="AA10" s="523" t="n">
        <f aca="false">SUM(Y10:Z10)</f>
        <v>0</v>
      </c>
      <c r="AB10" s="523" t="n">
        <f aca="false">'[12]int.kiadások RM III'!AD10</f>
        <v>0</v>
      </c>
      <c r="AC10" s="523"/>
      <c r="AD10" s="523" t="n">
        <f aca="false">SUM(AB10:AC10)</f>
        <v>0</v>
      </c>
      <c r="AE10" s="523" t="n">
        <f aca="false">V10+Y10+AB10</f>
        <v>3704</v>
      </c>
      <c r="AF10" s="523" t="n">
        <f aca="false">W10+Z10+AC10</f>
        <v>480</v>
      </c>
      <c r="AG10" s="523" t="n">
        <f aca="false">X10+AA10+AD10</f>
        <v>4184</v>
      </c>
      <c r="AH10" s="523" t="n">
        <f aca="false">R10+AE10</f>
        <v>157345</v>
      </c>
      <c r="AI10" s="523" t="n">
        <f aca="false">S10+AF10</f>
        <v>697</v>
      </c>
      <c r="AJ10" s="523" t="n">
        <f aca="false">T10+AG10</f>
        <v>158042</v>
      </c>
    </row>
    <row r="11" s="515" customFormat="true" ht="48.75" hidden="false" customHeight="true" outlineLevel="0" collapsed="false">
      <c r="A11" s="409" t="s">
        <v>257</v>
      </c>
      <c r="B11" s="523" t="n">
        <f aca="false">'[12]int.kiadások RM III'!D11</f>
        <v>80084</v>
      </c>
      <c r="C11" s="523" t="n">
        <v>21</v>
      </c>
      <c r="D11" s="523" t="n">
        <f aca="false">SUM(B11:C11)</f>
        <v>80105</v>
      </c>
      <c r="E11" s="523" t="n">
        <f aca="false">'[12]int.kiadások RM III'!G11</f>
        <v>18184</v>
      </c>
      <c r="F11" s="523" t="n">
        <v>5</v>
      </c>
      <c r="G11" s="523" t="n">
        <f aca="false">SUM(E11:F11)</f>
        <v>18189</v>
      </c>
      <c r="H11" s="523" t="n">
        <f aca="false">'[12]int.kiadások RM III'!J11</f>
        <v>2790</v>
      </c>
      <c r="I11" s="523" t="n">
        <v>45</v>
      </c>
      <c r="J11" s="523" t="n">
        <f aca="false">SUM(H11:I11)</f>
        <v>2835</v>
      </c>
      <c r="K11" s="409" t="s">
        <v>257</v>
      </c>
      <c r="L11" s="523" t="n">
        <f aca="false">'[12]int.kiadások RM III'!N11</f>
        <v>0</v>
      </c>
      <c r="M11" s="523"/>
      <c r="N11" s="523" t="n">
        <f aca="false">SUM(L11:M11)</f>
        <v>0</v>
      </c>
      <c r="O11" s="523" t="n">
        <f aca="false">'[12]int.kiadások RM III'!Q11</f>
        <v>0</v>
      </c>
      <c r="P11" s="523"/>
      <c r="Q11" s="523" t="n">
        <f aca="false">SUM(O11:P11)</f>
        <v>0</v>
      </c>
      <c r="R11" s="523" t="n">
        <f aca="false">B11+E11+H11+L11+O11</f>
        <v>101058</v>
      </c>
      <c r="S11" s="523" t="n">
        <f aca="false">C11+F11+I11+M11+P11</f>
        <v>71</v>
      </c>
      <c r="T11" s="523" t="n">
        <f aca="false">D11+G11+J11+N11+Q11</f>
        <v>101129</v>
      </c>
      <c r="U11" s="409" t="s">
        <v>257</v>
      </c>
      <c r="V11" s="523" t="n">
        <f aca="false">'[12]int.kiadások RM III'!X11</f>
        <v>350</v>
      </c>
      <c r="W11" s="523" t="n">
        <f aca="false">450+100</f>
        <v>550</v>
      </c>
      <c r="X11" s="523" t="n">
        <f aca="false">SUM(V11:W11)</f>
        <v>900</v>
      </c>
      <c r="Y11" s="523" t="n">
        <f aca="false">'[12]int.kiadások RM III'!AA11</f>
        <v>520</v>
      </c>
      <c r="Z11" s="523"/>
      <c r="AA11" s="523" t="n">
        <f aca="false">SUM(Y11:Z11)</f>
        <v>520</v>
      </c>
      <c r="AB11" s="523" t="n">
        <f aca="false">'[12]int.kiadások RM III'!AD11</f>
        <v>0</v>
      </c>
      <c r="AC11" s="523"/>
      <c r="AD11" s="523" t="n">
        <f aca="false">SUM(AB11:AC11)</f>
        <v>0</v>
      </c>
      <c r="AE11" s="523" t="n">
        <f aca="false">V11+Y11+AB11</f>
        <v>870</v>
      </c>
      <c r="AF11" s="523" t="n">
        <f aca="false">W11+Z11+AC11</f>
        <v>550</v>
      </c>
      <c r="AG11" s="523" t="n">
        <f aca="false">X11+AA11+AD11</f>
        <v>1420</v>
      </c>
      <c r="AH11" s="523" t="n">
        <f aca="false">R11+AE11</f>
        <v>101928</v>
      </c>
      <c r="AI11" s="523" t="n">
        <f aca="false">S11+AF11</f>
        <v>621</v>
      </c>
      <c r="AJ11" s="523" t="n">
        <f aca="false">T11+AG11</f>
        <v>102549</v>
      </c>
    </row>
    <row r="12" s="515" customFormat="true" ht="48.75" hidden="false" customHeight="true" outlineLevel="0" collapsed="false">
      <c r="A12" s="409" t="s">
        <v>258</v>
      </c>
      <c r="B12" s="523" t="n">
        <f aca="false">'[12]int.kiadások RM III'!D12</f>
        <v>74785</v>
      </c>
      <c r="C12" s="523" t="n">
        <v>22</v>
      </c>
      <c r="D12" s="523" t="n">
        <f aca="false">SUM(B12:C12)</f>
        <v>74807</v>
      </c>
      <c r="E12" s="523" t="n">
        <f aca="false">'[12]int.kiadások RM III'!G12</f>
        <v>16689</v>
      </c>
      <c r="F12" s="523" t="n">
        <v>5</v>
      </c>
      <c r="G12" s="523" t="n">
        <f aca="false">SUM(E12:F12)</f>
        <v>16694</v>
      </c>
      <c r="H12" s="523" t="n">
        <f aca="false">'[12]int.kiadások RM III'!J12</f>
        <v>3957</v>
      </c>
      <c r="I12" s="523" t="n">
        <f aca="false">494+100</f>
        <v>594</v>
      </c>
      <c r="J12" s="523" t="n">
        <f aca="false">SUM(H12:I12)</f>
        <v>4551</v>
      </c>
      <c r="K12" s="409" t="s">
        <v>258</v>
      </c>
      <c r="L12" s="523" t="n">
        <f aca="false">'[12]int.kiadások RM III'!N12</f>
        <v>0</v>
      </c>
      <c r="M12" s="523"/>
      <c r="N12" s="523" t="n">
        <f aca="false">SUM(L12:M12)</f>
        <v>0</v>
      </c>
      <c r="O12" s="523" t="n">
        <f aca="false">'[12]int.kiadások RM III'!Q12</f>
        <v>0</v>
      </c>
      <c r="P12" s="523"/>
      <c r="Q12" s="523" t="n">
        <f aca="false">SUM(O12:P12)</f>
        <v>0</v>
      </c>
      <c r="R12" s="523" t="n">
        <f aca="false">B12+E12+H12+L12+O12</f>
        <v>95431</v>
      </c>
      <c r="S12" s="523" t="n">
        <f aca="false">C12+F12+I12+M12+P12</f>
        <v>621</v>
      </c>
      <c r="T12" s="523" t="n">
        <f aca="false">D12+G12+J12+N12+Q12</f>
        <v>96052</v>
      </c>
      <c r="U12" s="409" t="s">
        <v>258</v>
      </c>
      <c r="V12" s="523" t="n">
        <f aca="false">'[12]int.kiadások RM III'!X12</f>
        <v>20</v>
      </c>
      <c r="W12" s="523" t="n">
        <v>100</v>
      </c>
      <c r="X12" s="523" t="n">
        <f aca="false">SUM(V12:W12)</f>
        <v>120</v>
      </c>
      <c r="Y12" s="523" t="n">
        <f aca="false">'[12]int.kiadások RM III'!AA12</f>
        <v>1478</v>
      </c>
      <c r="Z12" s="523"/>
      <c r="AA12" s="523" t="n">
        <f aca="false">SUM(Y12:Z12)</f>
        <v>1478</v>
      </c>
      <c r="AB12" s="523" t="n">
        <f aca="false">'[12]int.kiadások RM III'!AD12</f>
        <v>0</v>
      </c>
      <c r="AC12" s="523"/>
      <c r="AD12" s="523" t="n">
        <f aca="false">SUM(AB12:AC12)</f>
        <v>0</v>
      </c>
      <c r="AE12" s="523" t="n">
        <f aca="false">V12+Y12+AB12</f>
        <v>1498</v>
      </c>
      <c r="AF12" s="523" t="n">
        <f aca="false">W12+Z12+AC12</f>
        <v>100</v>
      </c>
      <c r="AG12" s="523" t="n">
        <f aca="false">X12+AA12+AD12</f>
        <v>1598</v>
      </c>
      <c r="AH12" s="523" t="n">
        <f aca="false">R12+AE12</f>
        <v>96929</v>
      </c>
      <c r="AI12" s="523" t="n">
        <f aca="false">S12+AF12</f>
        <v>721</v>
      </c>
      <c r="AJ12" s="523" t="n">
        <f aca="false">T12+AG12</f>
        <v>97650</v>
      </c>
    </row>
    <row r="13" s="515" customFormat="true" ht="48.75" hidden="false" customHeight="true" outlineLevel="0" collapsed="false">
      <c r="A13" s="409" t="s">
        <v>259</v>
      </c>
      <c r="B13" s="523" t="n">
        <f aca="false">'[12]int.kiadások RM III'!D13</f>
        <v>98852</v>
      </c>
      <c r="C13" s="408" t="n">
        <v>97</v>
      </c>
      <c r="D13" s="523" t="n">
        <f aca="false">SUM(B13:C13)</f>
        <v>98949</v>
      </c>
      <c r="E13" s="523" t="n">
        <f aca="false">'[12]int.kiadások RM III'!G13</f>
        <v>23584</v>
      </c>
      <c r="F13" s="523" t="n">
        <v>22</v>
      </c>
      <c r="G13" s="523" t="n">
        <f aca="false">SUM(E13:F13)</f>
        <v>23606</v>
      </c>
      <c r="H13" s="523" t="n">
        <f aca="false">'[12]int.kiadások RM III'!J13</f>
        <v>4408</v>
      </c>
      <c r="I13" s="523" t="n">
        <v>345</v>
      </c>
      <c r="J13" s="523" t="n">
        <f aca="false">SUM(H13:I13)</f>
        <v>4753</v>
      </c>
      <c r="K13" s="409" t="s">
        <v>259</v>
      </c>
      <c r="L13" s="523" t="n">
        <f aca="false">'[12]int.kiadások RM III'!N13</f>
        <v>0</v>
      </c>
      <c r="M13" s="523"/>
      <c r="N13" s="523" t="n">
        <f aca="false">SUM(L13:M13)</f>
        <v>0</v>
      </c>
      <c r="O13" s="523" t="n">
        <f aca="false">'[12]int.kiadások RM III'!Q13</f>
        <v>0</v>
      </c>
      <c r="P13" s="523"/>
      <c r="Q13" s="523" t="n">
        <f aca="false">SUM(O13:P13)</f>
        <v>0</v>
      </c>
      <c r="R13" s="523" t="n">
        <f aca="false">B13+E13+H13+L13+O13</f>
        <v>126844</v>
      </c>
      <c r="S13" s="523" t="n">
        <f aca="false">C13+F13+I13+M13+P13</f>
        <v>464</v>
      </c>
      <c r="T13" s="523" t="n">
        <f aca="false">D13+G13+J13+N13+Q13</f>
        <v>127308</v>
      </c>
      <c r="U13" s="409" t="s">
        <v>259</v>
      </c>
      <c r="V13" s="523" t="n">
        <f aca="false">'[12]int.kiadások RM III'!X13</f>
        <v>773</v>
      </c>
      <c r="W13" s="523" t="n">
        <v>100</v>
      </c>
      <c r="X13" s="523" t="n">
        <f aca="false">SUM(V13:W13)</f>
        <v>873</v>
      </c>
      <c r="Y13" s="523" t="n">
        <f aca="false">'[12]int.kiadások RM III'!AA13</f>
        <v>0</v>
      </c>
      <c r="Z13" s="523"/>
      <c r="AA13" s="523" t="n">
        <f aca="false">SUM(Y13:Z13)</f>
        <v>0</v>
      </c>
      <c r="AB13" s="523" t="n">
        <f aca="false">'[12]int.kiadások RM III'!AD13</f>
        <v>0</v>
      </c>
      <c r="AC13" s="523"/>
      <c r="AD13" s="523" t="n">
        <f aca="false">SUM(AB13:AC13)</f>
        <v>0</v>
      </c>
      <c r="AE13" s="523" t="n">
        <f aca="false">V13+Y13+AB13</f>
        <v>773</v>
      </c>
      <c r="AF13" s="523" t="n">
        <f aca="false">W13+Z13+AC13</f>
        <v>100</v>
      </c>
      <c r="AG13" s="523" t="n">
        <f aca="false">X13+AA13+AD13</f>
        <v>873</v>
      </c>
      <c r="AH13" s="523" t="n">
        <f aca="false">R13+AE13</f>
        <v>127617</v>
      </c>
      <c r="AI13" s="523" t="n">
        <f aca="false">S13+AF13</f>
        <v>564</v>
      </c>
      <c r="AJ13" s="523" t="n">
        <f aca="false">T13+AG13</f>
        <v>128181</v>
      </c>
    </row>
    <row r="14" s="515" customFormat="true" ht="48.75" hidden="false" customHeight="true" outlineLevel="0" collapsed="false">
      <c r="A14" s="409" t="s">
        <v>260</v>
      </c>
      <c r="B14" s="523" t="n">
        <f aca="false">'[12]int.kiadások RM III'!D14</f>
        <v>86745</v>
      </c>
      <c r="C14" s="523" t="n">
        <v>51</v>
      </c>
      <c r="D14" s="523" t="n">
        <f aca="false">SUM(B14:C14)</f>
        <v>86796</v>
      </c>
      <c r="E14" s="523" t="n">
        <f aca="false">'[12]int.kiadások RM III'!G14</f>
        <v>20898</v>
      </c>
      <c r="F14" s="523" t="n">
        <v>11</v>
      </c>
      <c r="G14" s="523" t="n">
        <f aca="false">SUM(E14:F14)</f>
        <v>20909</v>
      </c>
      <c r="H14" s="523" t="n">
        <f aca="false">'[12]int.kiadások RM III'!J14</f>
        <v>3850</v>
      </c>
      <c r="I14" s="523" t="n">
        <v>1353</v>
      </c>
      <c r="J14" s="523" t="n">
        <f aca="false">SUM(H14:I14)</f>
        <v>5203</v>
      </c>
      <c r="K14" s="409" t="s">
        <v>260</v>
      </c>
      <c r="L14" s="523" t="n">
        <f aca="false">'[12]int.kiadások RM III'!N14</f>
        <v>0</v>
      </c>
      <c r="M14" s="523"/>
      <c r="N14" s="523" t="n">
        <f aca="false">SUM(L14:M14)</f>
        <v>0</v>
      </c>
      <c r="O14" s="523" t="n">
        <f aca="false">'[12]int.kiadások RM III'!Q14</f>
        <v>0</v>
      </c>
      <c r="P14" s="523"/>
      <c r="Q14" s="523" t="n">
        <f aca="false">SUM(O14:P14)</f>
        <v>0</v>
      </c>
      <c r="R14" s="523" t="n">
        <f aca="false">B14+E14+H14+L14+O14</f>
        <v>111493</v>
      </c>
      <c r="S14" s="523" t="n">
        <f aca="false">C14+F14+I14+M14+P14</f>
        <v>1415</v>
      </c>
      <c r="T14" s="523" t="n">
        <f aca="false">D14+G14+J14+N14+Q14</f>
        <v>112908</v>
      </c>
      <c r="U14" s="409" t="s">
        <v>260</v>
      </c>
      <c r="V14" s="523" t="n">
        <f aca="false">'[12]int.kiadások RM III'!X14</f>
        <v>54</v>
      </c>
      <c r="W14" s="523" t="n">
        <v>100</v>
      </c>
      <c r="X14" s="523" t="n">
        <f aca="false">SUM(V14:W14)</f>
        <v>154</v>
      </c>
      <c r="Y14" s="523" t="n">
        <f aca="false">'[12]int.kiadások RM III'!AA14</f>
        <v>440</v>
      </c>
      <c r="Z14" s="523"/>
      <c r="AA14" s="523" t="n">
        <f aca="false">SUM(Y14:Z14)</f>
        <v>440</v>
      </c>
      <c r="AB14" s="523" t="n">
        <f aca="false">'[12]int.kiadások RM III'!AD14</f>
        <v>0</v>
      </c>
      <c r="AC14" s="523"/>
      <c r="AD14" s="523" t="n">
        <f aca="false">SUM(AB14:AC14)</f>
        <v>0</v>
      </c>
      <c r="AE14" s="523" t="n">
        <f aca="false">V14+Y14+AB14</f>
        <v>494</v>
      </c>
      <c r="AF14" s="523" t="n">
        <f aca="false">W14+Z14+AC14</f>
        <v>100</v>
      </c>
      <c r="AG14" s="523" t="n">
        <f aca="false">X14+AA14+AD14</f>
        <v>594</v>
      </c>
      <c r="AH14" s="523" t="n">
        <f aca="false">R14+AE14</f>
        <v>111987</v>
      </c>
      <c r="AI14" s="523" t="n">
        <f aca="false">S14+AF14</f>
        <v>1515</v>
      </c>
      <c r="AJ14" s="523" t="n">
        <f aca="false">T14+AG14</f>
        <v>113502</v>
      </c>
    </row>
    <row r="15" s="515" customFormat="true" ht="48.75" hidden="false" customHeight="true" outlineLevel="0" collapsed="false">
      <c r="A15" s="409" t="s">
        <v>261</v>
      </c>
      <c r="B15" s="523" t="n">
        <f aca="false">'[12]int.kiadások RM III'!D15</f>
        <v>77257</v>
      </c>
      <c r="C15" s="523" t="n">
        <v>103</v>
      </c>
      <c r="D15" s="523" t="n">
        <f aca="false">SUM(B15:C15)</f>
        <v>77360</v>
      </c>
      <c r="E15" s="523" t="n">
        <f aca="false">'[12]int.kiadások RM III'!G15</f>
        <v>17461</v>
      </c>
      <c r="F15" s="523" t="n">
        <v>23</v>
      </c>
      <c r="G15" s="523" t="n">
        <f aca="false">SUM(E15:F15)</f>
        <v>17484</v>
      </c>
      <c r="H15" s="523" t="n">
        <f aca="false">'[12]int.kiadások RM III'!J15</f>
        <v>4257</v>
      </c>
      <c r="I15" s="523" t="n">
        <f aca="false">592+200</f>
        <v>792</v>
      </c>
      <c r="J15" s="523" t="n">
        <f aca="false">SUM(H15:I15)</f>
        <v>5049</v>
      </c>
      <c r="K15" s="409" t="s">
        <v>261</v>
      </c>
      <c r="L15" s="523" t="n">
        <f aca="false">'[12]int.kiadások RM III'!N15</f>
        <v>0</v>
      </c>
      <c r="M15" s="523"/>
      <c r="N15" s="523" t="n">
        <f aca="false">SUM(L15:M15)</f>
        <v>0</v>
      </c>
      <c r="O15" s="523" t="n">
        <f aca="false">'[12]int.kiadások RM III'!Q15</f>
        <v>0</v>
      </c>
      <c r="P15" s="523"/>
      <c r="Q15" s="523" t="n">
        <f aca="false">SUM(O15:P15)</f>
        <v>0</v>
      </c>
      <c r="R15" s="523" t="n">
        <f aca="false">B15+E15+H15+L15+O15</f>
        <v>98975</v>
      </c>
      <c r="S15" s="523" t="n">
        <f aca="false">C15+F15+I15+M15+P15</f>
        <v>918</v>
      </c>
      <c r="T15" s="523" t="n">
        <f aca="false">D15+G15+J15+N15+Q15</f>
        <v>99893</v>
      </c>
      <c r="U15" s="409" t="s">
        <v>261</v>
      </c>
      <c r="V15" s="523" t="n">
        <f aca="false">'[12]int.kiadások RM III'!X15</f>
        <v>29</v>
      </c>
      <c r="W15" s="523" t="n">
        <v>100</v>
      </c>
      <c r="X15" s="523" t="n">
        <f aca="false">SUM(V15:W15)</f>
        <v>129</v>
      </c>
      <c r="Y15" s="523" t="n">
        <f aca="false">'[12]int.kiadások RM III'!AA15</f>
        <v>1811</v>
      </c>
      <c r="Z15" s="523"/>
      <c r="AA15" s="523" t="n">
        <f aca="false">SUM(Y15:Z15)</f>
        <v>1811</v>
      </c>
      <c r="AB15" s="523" t="n">
        <f aca="false">'[12]int.kiadások RM III'!AD15</f>
        <v>0</v>
      </c>
      <c r="AC15" s="523"/>
      <c r="AD15" s="523" t="n">
        <f aca="false">SUM(AB15:AC15)</f>
        <v>0</v>
      </c>
      <c r="AE15" s="523" t="n">
        <f aca="false">V15+Y15+AB15</f>
        <v>1840</v>
      </c>
      <c r="AF15" s="523" t="n">
        <f aca="false">W15+Z15+AC15</f>
        <v>100</v>
      </c>
      <c r="AG15" s="523" t="n">
        <f aca="false">X15+AA15+AD15</f>
        <v>1940</v>
      </c>
      <c r="AH15" s="523" t="n">
        <f aca="false">R15+AE15</f>
        <v>100815</v>
      </c>
      <c r="AI15" s="523" t="n">
        <f aca="false">S15+AF15</f>
        <v>1018</v>
      </c>
      <c r="AJ15" s="523" t="n">
        <f aca="false">T15+AG15</f>
        <v>101833</v>
      </c>
    </row>
    <row r="16" s="515" customFormat="true" ht="48.75" hidden="false" customHeight="true" outlineLevel="0" collapsed="false">
      <c r="A16" s="409" t="s">
        <v>263</v>
      </c>
      <c r="B16" s="523" t="n">
        <f aca="false">'[12]int.kiadások RM III'!D16</f>
        <v>62234</v>
      </c>
      <c r="C16" s="523" t="n">
        <v>2</v>
      </c>
      <c r="D16" s="523" t="n">
        <f aca="false">SUM(B16:C16)</f>
        <v>62236</v>
      </c>
      <c r="E16" s="523" t="n">
        <f aca="false">'[12]int.kiadások RM III'!G16</f>
        <v>14044</v>
      </c>
      <c r="F16" s="523"/>
      <c r="G16" s="523" t="n">
        <f aca="false">SUM(E16:F16)</f>
        <v>14044</v>
      </c>
      <c r="H16" s="523" t="n">
        <f aca="false">'[12]int.kiadások RM III'!J16</f>
        <v>3527</v>
      </c>
      <c r="I16" s="523" t="n">
        <v>451</v>
      </c>
      <c r="J16" s="523" t="n">
        <f aca="false">SUM(H16:I16)</f>
        <v>3978</v>
      </c>
      <c r="K16" s="409" t="s">
        <v>263</v>
      </c>
      <c r="L16" s="523" t="n">
        <f aca="false">'[12]int.kiadások RM III'!N16</f>
        <v>0</v>
      </c>
      <c r="M16" s="523"/>
      <c r="N16" s="523" t="n">
        <f aca="false">SUM(L16:M16)</f>
        <v>0</v>
      </c>
      <c r="O16" s="523" t="n">
        <f aca="false">'[12]int.kiadások RM III'!Q16</f>
        <v>0</v>
      </c>
      <c r="P16" s="523"/>
      <c r="Q16" s="523" t="n">
        <f aca="false">SUM(O16:P16)</f>
        <v>0</v>
      </c>
      <c r="R16" s="523" t="n">
        <f aca="false">B16+E16+H16+L16+O16</f>
        <v>79805</v>
      </c>
      <c r="S16" s="523" t="n">
        <f aca="false">C16+F16+I16+M16+P16</f>
        <v>453</v>
      </c>
      <c r="T16" s="523" t="n">
        <f aca="false">D16+G16+J16+N16+Q16</f>
        <v>80258</v>
      </c>
      <c r="U16" s="409" t="s">
        <v>263</v>
      </c>
      <c r="V16" s="523" t="n">
        <f aca="false">'[12]int.kiadások RM III'!X16</f>
        <v>333</v>
      </c>
      <c r="W16" s="523" t="n">
        <f aca="false">131+250</f>
        <v>381</v>
      </c>
      <c r="X16" s="523" t="n">
        <f aca="false">SUM(V16:W16)</f>
        <v>714</v>
      </c>
      <c r="Y16" s="523" t="n">
        <f aca="false">'[12]int.kiadások RM III'!AA16</f>
        <v>4680</v>
      </c>
      <c r="Z16" s="523" t="n">
        <v>-74</v>
      </c>
      <c r="AA16" s="523" t="n">
        <f aca="false">SUM(Y16:Z16)</f>
        <v>4606</v>
      </c>
      <c r="AB16" s="523" t="n">
        <f aca="false">'[12]int.kiadások RM III'!AD16</f>
        <v>0</v>
      </c>
      <c r="AC16" s="523"/>
      <c r="AD16" s="523" t="n">
        <f aca="false">SUM(AB16:AC16)</f>
        <v>0</v>
      </c>
      <c r="AE16" s="523" t="n">
        <f aca="false">V16+Y16+AB16</f>
        <v>5013</v>
      </c>
      <c r="AF16" s="523" t="n">
        <f aca="false">W16+Z16+AC16</f>
        <v>307</v>
      </c>
      <c r="AG16" s="523" t="n">
        <f aca="false">X16+AA16+AD16</f>
        <v>5320</v>
      </c>
      <c r="AH16" s="523" t="n">
        <f aca="false">R16+AE16</f>
        <v>84818</v>
      </c>
      <c r="AI16" s="523" t="n">
        <f aca="false">S16+AF16</f>
        <v>760</v>
      </c>
      <c r="AJ16" s="523" t="n">
        <f aca="false">T16+AG16</f>
        <v>85578</v>
      </c>
    </row>
    <row r="17" s="515" customFormat="true" ht="48.75" hidden="false" customHeight="true" outlineLevel="0" collapsed="false">
      <c r="A17" s="409" t="s">
        <v>264</v>
      </c>
      <c r="B17" s="523" t="n">
        <f aca="false">'[12]int.kiadások RM III'!D17</f>
        <v>63819</v>
      </c>
      <c r="C17" s="523" t="n">
        <v>10</v>
      </c>
      <c r="D17" s="523" t="n">
        <f aca="false">SUM(B17:C17)</f>
        <v>63829</v>
      </c>
      <c r="E17" s="523" t="n">
        <f aca="false">'[12]int.kiadások RM III'!G17</f>
        <v>14390</v>
      </c>
      <c r="F17" s="523" t="n">
        <v>2</v>
      </c>
      <c r="G17" s="523" t="n">
        <f aca="false">SUM(E17:F17)</f>
        <v>14392</v>
      </c>
      <c r="H17" s="523" t="n">
        <f aca="false">'[12]int.kiadások RM III'!J17</f>
        <v>2832</v>
      </c>
      <c r="I17" s="523" t="n">
        <v>270</v>
      </c>
      <c r="J17" s="523" t="n">
        <f aca="false">SUM(H17:I17)</f>
        <v>3102</v>
      </c>
      <c r="K17" s="409" t="s">
        <v>264</v>
      </c>
      <c r="L17" s="523" t="n">
        <f aca="false">'[12]int.kiadások RM III'!N17</f>
        <v>0</v>
      </c>
      <c r="M17" s="523"/>
      <c r="N17" s="523" t="n">
        <f aca="false">SUM(L17:M17)</f>
        <v>0</v>
      </c>
      <c r="O17" s="523" t="n">
        <f aca="false">'[12]int.kiadások RM III'!Q17</f>
        <v>0</v>
      </c>
      <c r="P17" s="523"/>
      <c r="Q17" s="523" t="n">
        <f aca="false">SUM(O17:P17)</f>
        <v>0</v>
      </c>
      <c r="R17" s="523" t="n">
        <f aca="false">B17+E17+H17+L17+O17</f>
        <v>81041</v>
      </c>
      <c r="S17" s="523" t="n">
        <f aca="false">C17+F17+I17+M17+P17</f>
        <v>282</v>
      </c>
      <c r="T17" s="523" t="n">
        <f aca="false">D17+G17+J17+N17+Q17</f>
        <v>81323</v>
      </c>
      <c r="U17" s="409" t="s">
        <v>264</v>
      </c>
      <c r="V17" s="523" t="n">
        <f aca="false">'[12]int.kiadások RM III'!X17</f>
        <v>6963</v>
      </c>
      <c r="W17" s="523" t="n">
        <f aca="false">118+100</f>
        <v>218</v>
      </c>
      <c r="X17" s="523" t="n">
        <f aca="false">SUM(V17:W17)</f>
        <v>7181</v>
      </c>
      <c r="Y17" s="523" t="n">
        <f aca="false">'[12]int.kiadások RM III'!AA17</f>
        <v>9181</v>
      </c>
      <c r="Z17" s="523" t="n">
        <f aca="false">-102+1522</f>
        <v>1420</v>
      </c>
      <c r="AA17" s="523" t="n">
        <f aca="false">SUM(Y17:Z17)</f>
        <v>10601</v>
      </c>
      <c r="AB17" s="523" t="n">
        <f aca="false">'[12]int.kiadások RM III'!AD17</f>
        <v>0</v>
      </c>
      <c r="AC17" s="523"/>
      <c r="AD17" s="523" t="n">
        <f aca="false">SUM(AB17:AC17)</f>
        <v>0</v>
      </c>
      <c r="AE17" s="523" t="n">
        <f aca="false">V17+Y17+AB17</f>
        <v>16144</v>
      </c>
      <c r="AF17" s="523" t="n">
        <f aca="false">W17+Z17+AC17</f>
        <v>1638</v>
      </c>
      <c r="AG17" s="523" t="n">
        <f aca="false">X17+AA17+AD17</f>
        <v>17782</v>
      </c>
      <c r="AH17" s="523" t="n">
        <f aca="false">R17+AE17</f>
        <v>97185</v>
      </c>
      <c r="AI17" s="523" t="n">
        <f aca="false">S17+AF17</f>
        <v>1920</v>
      </c>
      <c r="AJ17" s="523" t="n">
        <f aca="false">T17+AG17</f>
        <v>99105</v>
      </c>
    </row>
    <row r="18" s="515" customFormat="true" ht="48.75" hidden="false" customHeight="true" outlineLevel="0" collapsed="false">
      <c r="A18" s="409" t="s">
        <v>265</v>
      </c>
      <c r="B18" s="523" t="n">
        <f aca="false">'[12]int.kiadások RM III'!D18</f>
        <v>93586</v>
      </c>
      <c r="C18" s="523" t="n">
        <v>49</v>
      </c>
      <c r="D18" s="523" t="n">
        <f aca="false">SUM(B18:C18)</f>
        <v>93635</v>
      </c>
      <c r="E18" s="523" t="n">
        <f aca="false">'[12]int.kiadások RM III'!G18</f>
        <v>22288</v>
      </c>
      <c r="F18" s="523" t="n">
        <v>11</v>
      </c>
      <c r="G18" s="523" t="n">
        <f aca="false">SUM(E18:F18)</f>
        <v>22299</v>
      </c>
      <c r="H18" s="523" t="n">
        <f aca="false">'[12]int.kiadások RM III'!J18</f>
        <v>3963</v>
      </c>
      <c r="I18" s="523" t="n">
        <v>255</v>
      </c>
      <c r="J18" s="523" t="n">
        <f aca="false">SUM(H18:I18)</f>
        <v>4218</v>
      </c>
      <c r="K18" s="409" t="s">
        <v>265</v>
      </c>
      <c r="L18" s="523" t="n">
        <f aca="false">'[12]int.kiadások RM III'!N18</f>
        <v>0</v>
      </c>
      <c r="M18" s="523"/>
      <c r="N18" s="523" t="n">
        <f aca="false">SUM(L18:M18)</f>
        <v>0</v>
      </c>
      <c r="O18" s="523" t="n">
        <f aca="false">'[12]int.kiadások RM III'!Q18</f>
        <v>0</v>
      </c>
      <c r="P18" s="523"/>
      <c r="Q18" s="523" t="n">
        <f aca="false">SUM(O18:P18)</f>
        <v>0</v>
      </c>
      <c r="R18" s="523" t="n">
        <f aca="false">B18+E18+H18+L18+O18</f>
        <v>119837</v>
      </c>
      <c r="S18" s="523" t="n">
        <f aca="false">C18+F18+I18+M18+P18</f>
        <v>315</v>
      </c>
      <c r="T18" s="523" t="n">
        <f aca="false">D18+G18+J18+N18+Q18</f>
        <v>120152</v>
      </c>
      <c r="U18" s="409" t="s">
        <v>265</v>
      </c>
      <c r="V18" s="523" t="n">
        <f aca="false">'[12]int.kiadások RM III'!X18</f>
        <v>204</v>
      </c>
      <c r="W18" s="523" t="n">
        <f aca="false">75+100</f>
        <v>175</v>
      </c>
      <c r="X18" s="523" t="n">
        <f aca="false">SUM(V18:W18)</f>
        <v>379</v>
      </c>
      <c r="Y18" s="523" t="n">
        <f aca="false">'[12]int.kiadások RM III'!AA18</f>
        <v>0</v>
      </c>
      <c r="Z18" s="523"/>
      <c r="AA18" s="523" t="n">
        <f aca="false">SUM(Y18:Z18)</f>
        <v>0</v>
      </c>
      <c r="AB18" s="523" t="n">
        <f aca="false">'[12]int.kiadások RM III'!AD18</f>
        <v>0</v>
      </c>
      <c r="AC18" s="523"/>
      <c r="AD18" s="523" t="n">
        <f aca="false">SUM(AB18:AC18)</f>
        <v>0</v>
      </c>
      <c r="AE18" s="523" t="n">
        <f aca="false">V18+Y18+AB18</f>
        <v>204</v>
      </c>
      <c r="AF18" s="523" t="n">
        <f aca="false">W18+Z18+AC18</f>
        <v>175</v>
      </c>
      <c r="AG18" s="523" t="n">
        <f aca="false">X18+AA18+AD18</f>
        <v>379</v>
      </c>
      <c r="AH18" s="523" t="n">
        <f aca="false">R18+AE18</f>
        <v>120041</v>
      </c>
      <c r="AI18" s="523" t="n">
        <f aca="false">S18+AF18</f>
        <v>490</v>
      </c>
      <c r="AJ18" s="523" t="n">
        <f aca="false">T18+AG18</f>
        <v>120531</v>
      </c>
    </row>
    <row r="19" s="515" customFormat="true" ht="48.75" hidden="false" customHeight="true" outlineLevel="0" collapsed="false">
      <c r="A19" s="409" t="s">
        <v>266</v>
      </c>
      <c r="B19" s="523" t="n">
        <f aca="false">'[12]int.kiadások RM III'!D19</f>
        <v>104719</v>
      </c>
      <c r="C19" s="523" t="n">
        <f aca="false">-236+29</f>
        <v>-207</v>
      </c>
      <c r="D19" s="523" t="n">
        <f aca="false">SUM(B19:C19)</f>
        <v>104512</v>
      </c>
      <c r="E19" s="523" t="n">
        <f aca="false">'[12]int.kiadások RM III'!G19</f>
        <v>24940</v>
      </c>
      <c r="F19" s="523" t="n">
        <f aca="false">-52+6</f>
        <v>-46</v>
      </c>
      <c r="G19" s="523" t="n">
        <f aca="false">SUM(E19:F19)</f>
        <v>24894</v>
      </c>
      <c r="H19" s="523" t="n">
        <f aca="false">'[12]int.kiadások RM III'!J19</f>
        <v>11820</v>
      </c>
      <c r="I19" s="523" t="n">
        <v>1694</v>
      </c>
      <c r="J19" s="523" t="n">
        <f aca="false">SUM(H19:I19)</f>
        <v>13514</v>
      </c>
      <c r="K19" s="409" t="s">
        <v>266</v>
      </c>
      <c r="L19" s="523" t="n">
        <f aca="false">'[12]int.kiadások RM III'!N19</f>
        <v>0</v>
      </c>
      <c r="M19" s="523"/>
      <c r="N19" s="523" t="n">
        <f aca="false">SUM(L19:M19)</f>
        <v>0</v>
      </c>
      <c r="O19" s="523" t="n">
        <f aca="false">'[12]int.kiadások RM III'!Q19</f>
        <v>0</v>
      </c>
      <c r="P19" s="523"/>
      <c r="Q19" s="523" t="n">
        <f aca="false">SUM(O19:P19)</f>
        <v>0</v>
      </c>
      <c r="R19" s="523" t="n">
        <f aca="false">B19+E19+H19+L19+O19</f>
        <v>141479</v>
      </c>
      <c r="S19" s="523" t="n">
        <f aca="false">C19+F19+I19+M19+P19</f>
        <v>1441</v>
      </c>
      <c r="T19" s="523" t="n">
        <f aca="false">D19+G19+J19+N19+Q19</f>
        <v>142920</v>
      </c>
      <c r="U19" s="409" t="s">
        <v>266</v>
      </c>
      <c r="V19" s="523" t="n">
        <f aca="false">'[12]int.kiadások RM III'!X19</f>
        <v>2107</v>
      </c>
      <c r="W19" s="523" t="n">
        <f aca="false">-805+100</f>
        <v>-705</v>
      </c>
      <c r="X19" s="523" t="n">
        <f aca="false">SUM(V19:W19)</f>
        <v>1402</v>
      </c>
      <c r="Y19" s="523" t="n">
        <f aca="false">'[12]int.kiadások RM III'!AA19</f>
        <v>9765</v>
      </c>
      <c r="Z19" s="523"/>
      <c r="AA19" s="523" t="n">
        <f aca="false">SUM(Y19:Z19)</f>
        <v>9765</v>
      </c>
      <c r="AB19" s="523" t="n">
        <f aca="false">'[12]int.kiadások RM III'!AD19</f>
        <v>0</v>
      </c>
      <c r="AC19" s="523"/>
      <c r="AD19" s="523" t="n">
        <f aca="false">SUM(AB19:AC19)</f>
        <v>0</v>
      </c>
      <c r="AE19" s="523" t="n">
        <f aca="false">V19+Y19+AB19</f>
        <v>11872</v>
      </c>
      <c r="AF19" s="523" t="n">
        <f aca="false">W19+Z19+AC19</f>
        <v>-705</v>
      </c>
      <c r="AG19" s="523" t="n">
        <f aca="false">X19+AA19+AD19</f>
        <v>11167</v>
      </c>
      <c r="AH19" s="523" t="n">
        <f aca="false">R19+AE19</f>
        <v>153351</v>
      </c>
      <c r="AI19" s="523" t="n">
        <f aca="false">S19+AF19</f>
        <v>736</v>
      </c>
      <c r="AJ19" s="523" t="n">
        <f aca="false">T19+AG19</f>
        <v>154087</v>
      </c>
    </row>
    <row r="20" s="515" customFormat="true" ht="48.75" hidden="false" customHeight="true" outlineLevel="0" collapsed="false">
      <c r="A20" s="409" t="s">
        <v>267</v>
      </c>
      <c r="B20" s="523" t="n">
        <f aca="false">'[12]int.kiadások RM III'!D20</f>
        <v>51613</v>
      </c>
      <c r="C20" s="523" t="n">
        <v>22</v>
      </c>
      <c r="D20" s="523" t="n">
        <f aca="false">SUM(B20:C20)</f>
        <v>51635</v>
      </c>
      <c r="E20" s="523" t="n">
        <f aca="false">'[12]int.kiadások RM III'!G20</f>
        <v>11639</v>
      </c>
      <c r="F20" s="523" t="n">
        <v>5</v>
      </c>
      <c r="G20" s="523" t="n">
        <f aca="false">SUM(E20:F20)</f>
        <v>11644</v>
      </c>
      <c r="H20" s="523" t="n">
        <f aca="false">'[12]int.kiadások RM III'!J20</f>
        <v>2530</v>
      </c>
      <c r="I20" s="523" t="n">
        <v>158</v>
      </c>
      <c r="J20" s="523" t="n">
        <f aca="false">SUM(H20:I20)</f>
        <v>2688</v>
      </c>
      <c r="K20" s="409" t="s">
        <v>267</v>
      </c>
      <c r="L20" s="523" t="n">
        <f aca="false">'[12]int.kiadások RM III'!N20</f>
        <v>0</v>
      </c>
      <c r="M20" s="523"/>
      <c r="N20" s="523" t="n">
        <f aca="false">SUM(L20:M20)</f>
        <v>0</v>
      </c>
      <c r="O20" s="523" t="n">
        <f aca="false">'[12]int.kiadások RM III'!Q20</f>
        <v>0</v>
      </c>
      <c r="P20" s="523"/>
      <c r="Q20" s="523" t="n">
        <f aca="false">SUM(O20:P20)</f>
        <v>0</v>
      </c>
      <c r="R20" s="523" t="n">
        <f aca="false">B20+E20+H20+L20+O20</f>
        <v>65782</v>
      </c>
      <c r="S20" s="523" t="n">
        <f aca="false">C20+F20+I20+M20+P20</f>
        <v>185</v>
      </c>
      <c r="T20" s="523" t="n">
        <f aca="false">D20+G20+J20+N20+Q20</f>
        <v>65967</v>
      </c>
      <c r="U20" s="409" t="s">
        <v>267</v>
      </c>
      <c r="V20" s="523" t="n">
        <f aca="false">'[12]int.kiadások RM III'!X20</f>
        <v>134</v>
      </c>
      <c r="W20" s="523" t="n">
        <v>100</v>
      </c>
      <c r="X20" s="523" t="n">
        <f aca="false">SUM(V20:W20)</f>
        <v>234</v>
      </c>
      <c r="Y20" s="523" t="n">
        <f aca="false">'[12]int.kiadások RM III'!AA20</f>
        <v>0</v>
      </c>
      <c r="Z20" s="523"/>
      <c r="AA20" s="523" t="n">
        <f aca="false">SUM(Y20:Z20)</f>
        <v>0</v>
      </c>
      <c r="AB20" s="523" t="n">
        <f aca="false">'[12]int.kiadások RM III'!AD20</f>
        <v>0</v>
      </c>
      <c r="AC20" s="523"/>
      <c r="AD20" s="523" t="n">
        <f aca="false">SUM(AB20:AC20)</f>
        <v>0</v>
      </c>
      <c r="AE20" s="523" t="n">
        <f aca="false">V20+Y20+AB20</f>
        <v>134</v>
      </c>
      <c r="AF20" s="523" t="n">
        <f aca="false">W20+Z20+AC20</f>
        <v>100</v>
      </c>
      <c r="AG20" s="523" t="n">
        <f aca="false">X20+AA20+AD20</f>
        <v>234</v>
      </c>
      <c r="AH20" s="523" t="n">
        <f aca="false">R20+AE20</f>
        <v>65916</v>
      </c>
      <c r="AI20" s="523" t="n">
        <f aca="false">S20+AF20</f>
        <v>285</v>
      </c>
      <c r="AJ20" s="523" t="n">
        <f aca="false">T20+AG20</f>
        <v>66201</v>
      </c>
    </row>
    <row r="21" s="515" customFormat="true" ht="48.75" hidden="false" customHeight="true" outlineLevel="0" collapsed="false">
      <c r="A21" s="409" t="s">
        <v>268</v>
      </c>
      <c r="B21" s="523" t="n">
        <f aca="false">'[12]int.kiadások RM III'!D21</f>
        <v>44311</v>
      </c>
      <c r="C21" s="523"/>
      <c r="D21" s="523" t="n">
        <f aca="false">SUM(B21:C21)</f>
        <v>44311</v>
      </c>
      <c r="E21" s="523" t="n">
        <f aca="false">'[12]int.kiadások RM III'!G21</f>
        <v>9925</v>
      </c>
      <c r="F21" s="523"/>
      <c r="G21" s="523" t="n">
        <f aca="false">SUM(E21:F21)</f>
        <v>9925</v>
      </c>
      <c r="H21" s="523" t="n">
        <f aca="false">'[12]int.kiadások RM III'!J21</f>
        <v>2097</v>
      </c>
      <c r="I21" s="523" t="n">
        <f aca="false">1592+150</f>
        <v>1742</v>
      </c>
      <c r="J21" s="523" t="n">
        <f aca="false">SUM(H21:I21)</f>
        <v>3839</v>
      </c>
      <c r="K21" s="409" t="s">
        <v>268</v>
      </c>
      <c r="L21" s="523" t="n">
        <f aca="false">'[12]int.kiadások RM III'!N21</f>
        <v>0</v>
      </c>
      <c r="M21" s="523"/>
      <c r="N21" s="523" t="n">
        <f aca="false">SUM(L21:M21)</f>
        <v>0</v>
      </c>
      <c r="O21" s="523" t="n">
        <f aca="false">'[12]int.kiadások RM III'!Q21</f>
        <v>0</v>
      </c>
      <c r="P21" s="523"/>
      <c r="Q21" s="523" t="n">
        <f aca="false">SUM(O21:P21)</f>
        <v>0</v>
      </c>
      <c r="R21" s="523" t="n">
        <f aca="false">B21+E21+H21+L21+O21</f>
        <v>56333</v>
      </c>
      <c r="S21" s="523" t="n">
        <f aca="false">C21+F21+I21+M21+P21</f>
        <v>1742</v>
      </c>
      <c r="T21" s="523" t="n">
        <f aca="false">D21+G21+J21+N21+Q21</f>
        <v>58075</v>
      </c>
      <c r="U21" s="409" t="s">
        <v>268</v>
      </c>
      <c r="V21" s="523" t="n">
        <f aca="false">'[12]int.kiadások RM III'!X21</f>
        <v>1193</v>
      </c>
      <c r="W21" s="523" t="n">
        <f aca="false">164+100</f>
        <v>264</v>
      </c>
      <c r="X21" s="523" t="n">
        <f aca="false">SUM(V21:W21)</f>
        <v>1457</v>
      </c>
      <c r="Y21" s="523" t="n">
        <f aca="false">'[12]int.kiadások RM III'!AA21</f>
        <v>2455</v>
      </c>
      <c r="Z21" s="523" t="n">
        <v>-1304</v>
      </c>
      <c r="AA21" s="523" t="n">
        <f aca="false">SUM(Y21:Z21)</f>
        <v>1151</v>
      </c>
      <c r="AB21" s="523" t="n">
        <f aca="false">'[12]int.kiadások RM III'!AD21</f>
        <v>0</v>
      </c>
      <c r="AC21" s="523"/>
      <c r="AD21" s="523" t="n">
        <f aca="false">SUM(AB21:AC21)</f>
        <v>0</v>
      </c>
      <c r="AE21" s="523" t="n">
        <f aca="false">V21+Y21+AB21</f>
        <v>3648</v>
      </c>
      <c r="AF21" s="523" t="n">
        <f aca="false">W21+Z21+AC21</f>
        <v>-1040</v>
      </c>
      <c r="AG21" s="523" t="n">
        <f aca="false">X21+AA21+AD21</f>
        <v>2608</v>
      </c>
      <c r="AH21" s="523" t="n">
        <f aca="false">R21+AE21</f>
        <v>59981</v>
      </c>
      <c r="AI21" s="523" t="n">
        <f aca="false">S21+AF21</f>
        <v>702</v>
      </c>
      <c r="AJ21" s="523" t="n">
        <f aca="false">T21+AG21</f>
        <v>60683</v>
      </c>
    </row>
    <row r="22" s="515" customFormat="true" ht="48.75" hidden="false" customHeight="true" outlineLevel="0" collapsed="false">
      <c r="A22" s="409" t="s">
        <v>269</v>
      </c>
      <c r="B22" s="523" t="n">
        <f aca="false">'[12]int.kiadások RM III'!D22</f>
        <v>52051</v>
      </c>
      <c r="C22" s="523" t="n">
        <v>25</v>
      </c>
      <c r="D22" s="523" t="n">
        <f aca="false">SUM(B22:C22)</f>
        <v>52076</v>
      </c>
      <c r="E22" s="523" t="n">
        <f aca="false">'[12]int.kiadások RM III'!G22</f>
        <v>11788</v>
      </c>
      <c r="F22" s="523" t="n">
        <v>6</v>
      </c>
      <c r="G22" s="523" t="n">
        <f aca="false">SUM(E22:F22)</f>
        <v>11794</v>
      </c>
      <c r="H22" s="523" t="n">
        <f aca="false">'[12]int.kiadások RM III'!J22</f>
        <v>3489</v>
      </c>
      <c r="I22" s="523" t="n">
        <v>29</v>
      </c>
      <c r="J22" s="523" t="n">
        <f aca="false">SUM(H22:I22)</f>
        <v>3518</v>
      </c>
      <c r="K22" s="409" t="s">
        <v>269</v>
      </c>
      <c r="L22" s="523" t="n">
        <f aca="false">'[12]int.kiadások RM III'!N22</f>
        <v>0</v>
      </c>
      <c r="M22" s="523"/>
      <c r="N22" s="523" t="n">
        <f aca="false">SUM(L22:M22)</f>
        <v>0</v>
      </c>
      <c r="O22" s="523" t="n">
        <f aca="false">'[12]int.kiadások RM III'!Q22</f>
        <v>0</v>
      </c>
      <c r="P22" s="523"/>
      <c r="Q22" s="523" t="n">
        <f aca="false">SUM(O22:P22)</f>
        <v>0</v>
      </c>
      <c r="R22" s="523" t="n">
        <f aca="false">B22+E22+H22+L22+O22</f>
        <v>67328</v>
      </c>
      <c r="S22" s="523" t="n">
        <f aca="false">C22+F22+I22+M22+P22</f>
        <v>60</v>
      </c>
      <c r="T22" s="523" t="n">
        <f aca="false">D22+G22+J22+N22+Q22</f>
        <v>67388</v>
      </c>
      <c r="U22" s="409" t="s">
        <v>269</v>
      </c>
      <c r="V22" s="523" t="n">
        <f aca="false">'[12]int.kiadások RM III'!X22</f>
        <v>642</v>
      </c>
      <c r="W22" s="523" t="n">
        <v>100</v>
      </c>
      <c r="X22" s="523" t="n">
        <f aca="false">SUM(V22:W22)</f>
        <v>742</v>
      </c>
      <c r="Y22" s="523" t="n">
        <f aca="false">'[12]int.kiadások RM III'!AA22</f>
        <v>15985</v>
      </c>
      <c r="Z22" s="523"/>
      <c r="AA22" s="523" t="n">
        <f aca="false">SUM(Y22:Z22)</f>
        <v>15985</v>
      </c>
      <c r="AB22" s="523" t="n">
        <f aca="false">'[12]int.kiadások RM III'!AD22</f>
        <v>0</v>
      </c>
      <c r="AC22" s="523"/>
      <c r="AD22" s="523" t="n">
        <f aca="false">SUM(AB22:AC22)</f>
        <v>0</v>
      </c>
      <c r="AE22" s="523" t="n">
        <f aca="false">V22+Y22+AB22</f>
        <v>16627</v>
      </c>
      <c r="AF22" s="523" t="n">
        <f aca="false">W22+Z22+AC22</f>
        <v>100</v>
      </c>
      <c r="AG22" s="523" t="n">
        <f aca="false">X22+AA22+AD22</f>
        <v>16727</v>
      </c>
      <c r="AH22" s="523" t="n">
        <f aca="false">R22+AE22</f>
        <v>83955</v>
      </c>
      <c r="AI22" s="523" t="n">
        <f aca="false">S22+AF22</f>
        <v>160</v>
      </c>
      <c r="AJ22" s="523" t="n">
        <f aca="false">T22+AG22</f>
        <v>84115</v>
      </c>
    </row>
    <row r="23" s="515" customFormat="true" ht="48.75" hidden="false" customHeight="true" outlineLevel="0" collapsed="false">
      <c r="A23" s="409" t="s">
        <v>270</v>
      </c>
      <c r="B23" s="523" t="n">
        <f aca="false">'[12]int.kiadások RM III'!D23</f>
        <v>71787</v>
      </c>
      <c r="C23" s="523" t="n">
        <f aca="false">-705+53</f>
        <v>-652</v>
      </c>
      <c r="D23" s="523" t="n">
        <f aca="false">SUM(B23:C23)</f>
        <v>71135</v>
      </c>
      <c r="E23" s="523" t="n">
        <f aca="false">'[12]int.kiadások RM III'!G23</f>
        <v>16030</v>
      </c>
      <c r="F23" s="523" t="n">
        <f aca="false">-155+12</f>
        <v>-143</v>
      </c>
      <c r="G23" s="523" t="n">
        <f aca="false">SUM(E23:F23)</f>
        <v>15887</v>
      </c>
      <c r="H23" s="523" t="n">
        <f aca="false">'[12]int.kiadások RM III'!J23</f>
        <v>3872</v>
      </c>
      <c r="I23" s="523" t="n">
        <f aca="false">558+100</f>
        <v>658</v>
      </c>
      <c r="J23" s="523" t="n">
        <f aca="false">SUM(H23:I23)</f>
        <v>4530</v>
      </c>
      <c r="K23" s="409" t="s">
        <v>270</v>
      </c>
      <c r="L23" s="523" t="n">
        <f aca="false">'[12]int.kiadások RM III'!N23</f>
        <v>0</v>
      </c>
      <c r="M23" s="523"/>
      <c r="N23" s="523" t="n">
        <f aca="false">SUM(L23:M23)</f>
        <v>0</v>
      </c>
      <c r="O23" s="523" t="n">
        <f aca="false">'[12]int.kiadások RM III'!Q23</f>
        <v>0</v>
      </c>
      <c r="P23" s="523"/>
      <c r="Q23" s="523" t="n">
        <f aca="false">SUM(O23:P23)</f>
        <v>0</v>
      </c>
      <c r="R23" s="523" t="n">
        <f aca="false">B23+E23+H23+L23+O23</f>
        <v>91689</v>
      </c>
      <c r="S23" s="523" t="n">
        <f aca="false">C23+F23+I23+M23+P23</f>
        <v>-137</v>
      </c>
      <c r="T23" s="523" t="n">
        <f aca="false">D23+G23+J23+N23+Q23</f>
        <v>91552</v>
      </c>
      <c r="U23" s="409" t="s">
        <v>270</v>
      </c>
      <c r="V23" s="523" t="n">
        <f aca="false">'[12]int.kiadások RM III'!X23</f>
        <v>212</v>
      </c>
      <c r="W23" s="523" t="n">
        <f aca="false">20+100</f>
        <v>120</v>
      </c>
      <c r="X23" s="523" t="n">
        <f aca="false">SUM(V23:W23)</f>
        <v>332</v>
      </c>
      <c r="Y23" s="523" t="n">
        <f aca="false">'[12]int.kiadások RM III'!AA23</f>
        <v>7709</v>
      </c>
      <c r="Z23" s="523"/>
      <c r="AA23" s="523" t="n">
        <f aca="false">SUM(Y23:Z23)</f>
        <v>7709</v>
      </c>
      <c r="AB23" s="523" t="n">
        <f aca="false">'[12]int.kiadások RM III'!AD23</f>
        <v>0</v>
      </c>
      <c r="AC23" s="523"/>
      <c r="AD23" s="523" t="n">
        <f aca="false">SUM(AB23:AC23)</f>
        <v>0</v>
      </c>
      <c r="AE23" s="523" t="n">
        <f aca="false">V23+Y23+AB23</f>
        <v>7921</v>
      </c>
      <c r="AF23" s="523" t="n">
        <f aca="false">W23+Z23+AC23</f>
        <v>120</v>
      </c>
      <c r="AG23" s="523" t="n">
        <f aca="false">X23+AA23+AD23</f>
        <v>8041</v>
      </c>
      <c r="AH23" s="523" t="n">
        <f aca="false">R23+AE23</f>
        <v>99610</v>
      </c>
      <c r="AI23" s="523" t="n">
        <f aca="false">S23+AF23</f>
        <v>-17</v>
      </c>
      <c r="AJ23" s="523" t="n">
        <f aca="false">T23+AG23</f>
        <v>99593</v>
      </c>
    </row>
    <row r="24" s="515" customFormat="true" ht="48.75" hidden="false" customHeight="true" outlineLevel="0" collapsed="false">
      <c r="A24" s="409" t="s">
        <v>271</v>
      </c>
      <c r="B24" s="523" t="n">
        <f aca="false">'[12]int.kiadások RM III'!D24</f>
        <v>99934</v>
      </c>
      <c r="C24" s="523" t="n">
        <v>23</v>
      </c>
      <c r="D24" s="523" t="n">
        <f aca="false">SUM(B24:C24)</f>
        <v>99957</v>
      </c>
      <c r="E24" s="523" t="n">
        <f aca="false">'[12]int.kiadások RM III'!G24</f>
        <v>24149</v>
      </c>
      <c r="F24" s="523" t="n">
        <v>5</v>
      </c>
      <c r="G24" s="523" t="n">
        <f aca="false">SUM(E24:F24)</f>
        <v>24154</v>
      </c>
      <c r="H24" s="523" t="n">
        <f aca="false">'[12]int.kiadások RM III'!J24</f>
        <v>5274</v>
      </c>
      <c r="I24" s="523" t="n">
        <f aca="false">503+1030</f>
        <v>1533</v>
      </c>
      <c r="J24" s="523" t="n">
        <f aca="false">SUM(H24:I24)</f>
        <v>6807</v>
      </c>
      <c r="K24" s="409" t="s">
        <v>271</v>
      </c>
      <c r="L24" s="523" t="n">
        <f aca="false">'[12]int.kiadások RM III'!N24</f>
        <v>0</v>
      </c>
      <c r="M24" s="523"/>
      <c r="N24" s="523" t="n">
        <f aca="false">SUM(L24:M24)</f>
        <v>0</v>
      </c>
      <c r="O24" s="523" t="n">
        <f aca="false">'[12]int.kiadások RM III'!Q24</f>
        <v>0</v>
      </c>
      <c r="P24" s="523"/>
      <c r="Q24" s="523" t="n">
        <f aca="false">SUM(O24:P24)</f>
        <v>0</v>
      </c>
      <c r="R24" s="523" t="n">
        <f aca="false">B24+E24+H24+L24+O24</f>
        <v>129357</v>
      </c>
      <c r="S24" s="523" t="n">
        <f aca="false">C24+F24+I24+M24+P24</f>
        <v>1561</v>
      </c>
      <c r="T24" s="523" t="n">
        <f aca="false">D24+G24+J24+N24+Q24</f>
        <v>130918</v>
      </c>
      <c r="U24" s="409" t="s">
        <v>271</v>
      </c>
      <c r="V24" s="523" t="n">
        <f aca="false">'[12]int.kiadások RM III'!X24</f>
        <v>504</v>
      </c>
      <c r="W24" s="523" t="n">
        <v>100</v>
      </c>
      <c r="X24" s="523" t="n">
        <f aca="false">SUM(V24:W24)</f>
        <v>604</v>
      </c>
      <c r="Y24" s="523" t="n">
        <f aca="false">'[12]int.kiadások RM III'!AA24</f>
        <v>0</v>
      </c>
      <c r="Z24" s="523"/>
      <c r="AA24" s="523" t="n">
        <f aca="false">SUM(Y24:Z24)</f>
        <v>0</v>
      </c>
      <c r="AB24" s="523" t="n">
        <f aca="false">'[12]int.kiadások RM III'!AD24</f>
        <v>0</v>
      </c>
      <c r="AC24" s="523"/>
      <c r="AD24" s="523" t="n">
        <f aca="false">SUM(AB24:AC24)</f>
        <v>0</v>
      </c>
      <c r="AE24" s="523" t="n">
        <f aca="false">V24+Y24+AB24</f>
        <v>504</v>
      </c>
      <c r="AF24" s="523" t="n">
        <f aca="false">W24+Z24+AC24</f>
        <v>100</v>
      </c>
      <c r="AG24" s="523" t="n">
        <f aca="false">X24+AA24+AD24</f>
        <v>604</v>
      </c>
      <c r="AH24" s="523" t="n">
        <f aca="false">R24+AE24</f>
        <v>129861</v>
      </c>
      <c r="AI24" s="523" t="n">
        <f aca="false">S24+AF24</f>
        <v>1661</v>
      </c>
      <c r="AJ24" s="523" t="n">
        <f aca="false">T24+AG24</f>
        <v>131522</v>
      </c>
    </row>
    <row r="25" s="515" customFormat="true" ht="48.75" hidden="false" customHeight="true" outlineLevel="0" collapsed="false">
      <c r="A25" s="409" t="s">
        <v>272</v>
      </c>
      <c r="B25" s="523" t="n">
        <f aca="false">'[12]int.kiadások RM III'!D25</f>
        <v>79454</v>
      </c>
      <c r="C25" s="523" t="n">
        <f aca="false">-300+113</f>
        <v>-187</v>
      </c>
      <c r="D25" s="523" t="n">
        <f aca="false">SUM(B25:C25)</f>
        <v>79267</v>
      </c>
      <c r="E25" s="523" t="n">
        <f aca="false">'[12]int.kiadások RM III'!G25</f>
        <v>17865</v>
      </c>
      <c r="F25" s="523" t="n">
        <f aca="false">-66+25</f>
        <v>-41</v>
      </c>
      <c r="G25" s="523" t="n">
        <f aca="false">SUM(E25:F25)</f>
        <v>17824</v>
      </c>
      <c r="H25" s="523" t="n">
        <f aca="false">'[12]int.kiadások RM III'!J25</f>
        <v>3701</v>
      </c>
      <c r="I25" s="523" t="n">
        <f aca="false">757+290</f>
        <v>1047</v>
      </c>
      <c r="J25" s="523" t="n">
        <f aca="false">SUM(H25:I25)</f>
        <v>4748</v>
      </c>
      <c r="K25" s="409" t="s">
        <v>272</v>
      </c>
      <c r="L25" s="523" t="n">
        <f aca="false">'[12]int.kiadások RM III'!N25</f>
        <v>0</v>
      </c>
      <c r="M25" s="523"/>
      <c r="N25" s="523" t="n">
        <f aca="false">SUM(L25:M25)</f>
        <v>0</v>
      </c>
      <c r="O25" s="523" t="n">
        <f aca="false">'[12]int.kiadások RM III'!Q25</f>
        <v>0</v>
      </c>
      <c r="P25" s="523"/>
      <c r="Q25" s="523" t="n">
        <f aca="false">SUM(O25:P25)</f>
        <v>0</v>
      </c>
      <c r="R25" s="523" t="n">
        <f aca="false">B25+E25+H25+L25+O25</f>
        <v>101020</v>
      </c>
      <c r="S25" s="523" t="n">
        <f aca="false">C25+F25+I25+M25+P25</f>
        <v>819</v>
      </c>
      <c r="T25" s="523" t="n">
        <f aca="false">D25+G25+J25+N25+Q25</f>
        <v>101839</v>
      </c>
      <c r="U25" s="409" t="s">
        <v>272</v>
      </c>
      <c r="V25" s="523" t="n">
        <f aca="false">'[12]int.kiadások RM III'!X25</f>
        <v>168</v>
      </c>
      <c r="W25" s="523" t="n">
        <v>100</v>
      </c>
      <c r="X25" s="523" t="n">
        <f aca="false">SUM(V25:W25)</f>
        <v>268</v>
      </c>
      <c r="Y25" s="523" t="n">
        <f aca="false">'[12]int.kiadások RM III'!AA25</f>
        <v>0</v>
      </c>
      <c r="Z25" s="523"/>
      <c r="AA25" s="523" t="n">
        <f aca="false">SUM(Y25:Z25)</f>
        <v>0</v>
      </c>
      <c r="AB25" s="523" t="n">
        <f aca="false">'[12]int.kiadások RM III'!AD25</f>
        <v>0</v>
      </c>
      <c r="AC25" s="523"/>
      <c r="AD25" s="523" t="n">
        <f aca="false">SUM(AB25:AC25)</f>
        <v>0</v>
      </c>
      <c r="AE25" s="523" t="n">
        <f aca="false">V25+Y25+AB25</f>
        <v>168</v>
      </c>
      <c r="AF25" s="523" t="n">
        <f aca="false">W25+Z25+AC25</f>
        <v>100</v>
      </c>
      <c r="AG25" s="523" t="n">
        <f aca="false">X25+AA25+AD25</f>
        <v>268</v>
      </c>
      <c r="AH25" s="523" t="n">
        <f aca="false">R25+AE25</f>
        <v>101188</v>
      </c>
      <c r="AI25" s="523" t="n">
        <f aca="false">S25+AF25</f>
        <v>919</v>
      </c>
      <c r="AJ25" s="523" t="n">
        <f aca="false">T25+AG25</f>
        <v>102107</v>
      </c>
    </row>
    <row r="26" s="515" customFormat="true" ht="48.75" hidden="false" customHeight="true" outlineLevel="0" collapsed="false">
      <c r="A26" s="407" t="s">
        <v>273</v>
      </c>
      <c r="B26" s="523" t="n">
        <f aca="false">'[12]int.kiadások RM III'!D26</f>
        <v>57196</v>
      </c>
      <c r="C26" s="523" t="n">
        <v>17</v>
      </c>
      <c r="D26" s="523" t="n">
        <f aca="false">SUM(B26:C26)</f>
        <v>57213</v>
      </c>
      <c r="E26" s="523" t="n">
        <f aca="false">'[12]int.kiadások RM III'!G26</f>
        <v>12798</v>
      </c>
      <c r="F26" s="523" t="n">
        <v>4</v>
      </c>
      <c r="G26" s="523" t="n">
        <f aca="false">SUM(E26:F26)</f>
        <v>12802</v>
      </c>
      <c r="H26" s="523" t="n">
        <f aca="false">'[12]int.kiadások RM III'!J26</f>
        <v>2974</v>
      </c>
      <c r="I26" s="523" t="n">
        <f aca="false">-44+426</f>
        <v>382</v>
      </c>
      <c r="J26" s="523" t="n">
        <f aca="false">SUM(H26:I26)</f>
        <v>3356</v>
      </c>
      <c r="K26" s="407" t="s">
        <v>273</v>
      </c>
      <c r="L26" s="523" t="n">
        <f aca="false">'[12]int.kiadások RM III'!N26</f>
        <v>0</v>
      </c>
      <c r="M26" s="523"/>
      <c r="N26" s="523" t="n">
        <f aca="false">SUM(L26:M26)</f>
        <v>0</v>
      </c>
      <c r="O26" s="523" t="n">
        <f aca="false">'[12]int.kiadások RM III'!Q26</f>
        <v>0</v>
      </c>
      <c r="P26" s="523"/>
      <c r="Q26" s="523" t="n">
        <f aca="false">SUM(O26:P26)</f>
        <v>0</v>
      </c>
      <c r="R26" s="523" t="n">
        <f aca="false">B26+E26+H26+L26+O26</f>
        <v>72968</v>
      </c>
      <c r="S26" s="523" t="n">
        <f aca="false">C26+F26+I26+M26+P26</f>
        <v>403</v>
      </c>
      <c r="T26" s="523" t="n">
        <f aca="false">D26+G26+J26+N26+Q26</f>
        <v>73371</v>
      </c>
      <c r="U26" s="407" t="s">
        <v>273</v>
      </c>
      <c r="V26" s="523" t="n">
        <f aca="false">'[12]int.kiadások RM III'!X26</f>
        <v>452</v>
      </c>
      <c r="W26" s="523" t="n">
        <f aca="false">425+100</f>
        <v>525</v>
      </c>
      <c r="X26" s="523" t="n">
        <f aca="false">SUM(V26:W26)</f>
        <v>977</v>
      </c>
      <c r="Y26" s="523" t="n">
        <f aca="false">'[12]int.kiadások RM III'!AA26</f>
        <v>0</v>
      </c>
      <c r="Z26" s="523" t="n">
        <v>1248</v>
      </c>
      <c r="AA26" s="523" t="n">
        <f aca="false">SUM(Y26:Z26)</f>
        <v>1248</v>
      </c>
      <c r="AB26" s="523" t="n">
        <f aca="false">'[12]int.kiadások RM III'!AD26</f>
        <v>0</v>
      </c>
      <c r="AC26" s="523"/>
      <c r="AD26" s="523" t="n">
        <f aca="false">SUM(AB26:AC26)</f>
        <v>0</v>
      </c>
      <c r="AE26" s="523" t="n">
        <f aca="false">V26+Y26+AB26</f>
        <v>452</v>
      </c>
      <c r="AF26" s="523" t="n">
        <f aca="false">W26+Z26+AC26</f>
        <v>1773</v>
      </c>
      <c r="AG26" s="523" t="n">
        <f aca="false">X26+AA26+AD26</f>
        <v>2225</v>
      </c>
      <c r="AH26" s="523" t="n">
        <f aca="false">R26+AE26</f>
        <v>73420</v>
      </c>
      <c r="AI26" s="523" t="n">
        <f aca="false">S26+AF26</f>
        <v>2176</v>
      </c>
      <c r="AJ26" s="523" t="n">
        <f aca="false">T26+AG26</f>
        <v>75596</v>
      </c>
    </row>
    <row r="27" s="515" customFormat="true" ht="48.75" hidden="false" customHeight="true" outlineLevel="0" collapsed="false">
      <c r="A27" s="410" t="s">
        <v>274</v>
      </c>
      <c r="B27" s="523" t="n">
        <f aca="false">'[12]int.kiadások RM III'!D27</f>
        <v>41506</v>
      </c>
      <c r="C27" s="523" t="n">
        <v>110</v>
      </c>
      <c r="D27" s="525" t="n">
        <f aca="false">SUM(B27:C27)</f>
        <v>41616</v>
      </c>
      <c r="E27" s="523" t="n">
        <f aca="false">'[12]int.kiadások RM III'!G27</f>
        <v>9397</v>
      </c>
      <c r="F27" s="525" t="n">
        <v>24</v>
      </c>
      <c r="G27" s="525" t="n">
        <f aca="false">SUM(E27:F27)</f>
        <v>9421</v>
      </c>
      <c r="H27" s="523" t="n">
        <f aca="false">'[12]int.kiadások RM III'!J27</f>
        <v>4121</v>
      </c>
      <c r="I27" s="525" t="n">
        <f aca="false">184+210</f>
        <v>394</v>
      </c>
      <c r="J27" s="525" t="n">
        <f aca="false">SUM(H27:I27)</f>
        <v>4515</v>
      </c>
      <c r="K27" s="410" t="s">
        <v>274</v>
      </c>
      <c r="L27" s="525" t="n">
        <f aca="false">'[12]int.kiadások RM III'!N27</f>
        <v>0</v>
      </c>
      <c r="M27" s="525"/>
      <c r="N27" s="525" t="n">
        <f aca="false">SUM(L27:M27)</f>
        <v>0</v>
      </c>
      <c r="O27" s="525" t="n">
        <f aca="false">'[12]int.kiadások RM III'!Q27</f>
        <v>0</v>
      </c>
      <c r="P27" s="525"/>
      <c r="Q27" s="525" t="n">
        <f aca="false">SUM(O27:P27)</f>
        <v>0</v>
      </c>
      <c r="R27" s="523" t="n">
        <f aca="false">B27+E27+H27+L27+O27</f>
        <v>55024</v>
      </c>
      <c r="S27" s="523" t="n">
        <f aca="false">C27+F27+I27+M27+P27</f>
        <v>528</v>
      </c>
      <c r="T27" s="523" t="n">
        <f aca="false">D27+G27+J27+N27+Q27</f>
        <v>55552</v>
      </c>
      <c r="U27" s="410" t="s">
        <v>274</v>
      </c>
      <c r="V27" s="525" t="n">
        <f aca="false">'[12]int.kiadások RM III'!X27</f>
        <v>106</v>
      </c>
      <c r="W27" s="525" t="n">
        <f aca="false">37+100</f>
        <v>137</v>
      </c>
      <c r="X27" s="523" t="n">
        <f aca="false">SUM(V27:W27)</f>
        <v>243</v>
      </c>
      <c r="Y27" s="525" t="n">
        <f aca="false">'[12]int.kiadások RM III'!AA27</f>
        <v>0</v>
      </c>
      <c r="Z27" s="525"/>
      <c r="AA27" s="525" t="n">
        <f aca="false">SUM(Y27:Z27)</f>
        <v>0</v>
      </c>
      <c r="AB27" s="525" t="n">
        <f aca="false">'[12]int.kiadások RM III'!AD27</f>
        <v>0</v>
      </c>
      <c r="AC27" s="525"/>
      <c r="AD27" s="525" t="n">
        <f aca="false">SUM(AB27:AC27)</f>
        <v>0</v>
      </c>
      <c r="AE27" s="523" t="n">
        <f aca="false">V27+Y27+AB27</f>
        <v>106</v>
      </c>
      <c r="AF27" s="523" t="n">
        <f aca="false">W27+Z27+AC27</f>
        <v>137</v>
      </c>
      <c r="AG27" s="526" t="n">
        <f aca="false">X27+AA27+AD27</f>
        <v>243</v>
      </c>
      <c r="AH27" s="523" t="n">
        <f aca="false">R27+AE27</f>
        <v>55130</v>
      </c>
      <c r="AI27" s="523" t="n">
        <f aca="false">S27+AF27</f>
        <v>665</v>
      </c>
      <c r="AJ27" s="523" t="n">
        <f aca="false">T27+AG27</f>
        <v>55795</v>
      </c>
    </row>
    <row r="28" s="515" customFormat="true" ht="57.75" hidden="false" customHeight="true" outlineLevel="0" collapsed="false">
      <c r="A28" s="413" t="s">
        <v>275</v>
      </c>
      <c r="B28" s="527" t="n">
        <f aca="false">SUM(B10:B27)</f>
        <v>1359750</v>
      </c>
      <c r="C28" s="527" t="n">
        <f aca="false">SUM(C10:C27)</f>
        <v>-465</v>
      </c>
      <c r="D28" s="527" t="n">
        <f aca="false">SUM(D10:D27)</f>
        <v>1359285</v>
      </c>
      <c r="E28" s="527" t="n">
        <f aca="false">SUM(E10:E27)</f>
        <v>314690</v>
      </c>
      <c r="F28" s="527" t="n">
        <f aca="false">SUM(F10:F27)</f>
        <v>-101</v>
      </c>
      <c r="G28" s="527" t="n">
        <f aca="false">SUM(G10:G27)</f>
        <v>314589</v>
      </c>
      <c r="H28" s="527" t="n">
        <f aca="false">SUM(H10:H27)</f>
        <v>74665</v>
      </c>
      <c r="I28" s="527" t="n">
        <f aca="false">SUM(I10:I27)</f>
        <v>11924</v>
      </c>
      <c r="J28" s="527" t="n">
        <f aca="false">SUM(J10:J27)</f>
        <v>86589</v>
      </c>
      <c r="K28" s="413" t="s">
        <v>275</v>
      </c>
      <c r="L28" s="527" t="n">
        <f aca="false">SUM(L10:L27)</f>
        <v>0</v>
      </c>
      <c r="M28" s="527" t="n">
        <f aca="false">SUM(M10:M27)</f>
        <v>0</v>
      </c>
      <c r="N28" s="527" t="n">
        <f aca="false">SUM(N10:N27)</f>
        <v>0</v>
      </c>
      <c r="O28" s="527" t="n">
        <f aca="false">SUM(O10:O27)</f>
        <v>0</v>
      </c>
      <c r="P28" s="527" t="n">
        <f aca="false">SUM(P10:P27)</f>
        <v>0</v>
      </c>
      <c r="Q28" s="527" t="n">
        <f aca="false">SUM(Q10:Q27)</f>
        <v>0</v>
      </c>
      <c r="R28" s="527" t="n">
        <f aca="false">SUM(R10:R27)</f>
        <v>1749105</v>
      </c>
      <c r="S28" s="527" t="n">
        <f aca="false">SUM(S10:S27)</f>
        <v>11358</v>
      </c>
      <c r="T28" s="527" t="n">
        <f aca="false">SUM(T10:T27)</f>
        <v>1760463</v>
      </c>
      <c r="U28" s="413" t="s">
        <v>275</v>
      </c>
      <c r="V28" s="527" t="n">
        <f aca="false">SUM(V10:V27)</f>
        <v>17948</v>
      </c>
      <c r="W28" s="527" t="n">
        <f aca="false">SUM(W10:W27)</f>
        <v>2945</v>
      </c>
      <c r="X28" s="527" t="n">
        <f aca="false">SUM(X10:X27)</f>
        <v>20893</v>
      </c>
      <c r="Y28" s="527" t="n">
        <f aca="false">SUM(Y10:Y27)</f>
        <v>54024</v>
      </c>
      <c r="Z28" s="527" t="n">
        <f aca="false">SUM(Z10:Z27)</f>
        <v>1290</v>
      </c>
      <c r="AA28" s="527" t="n">
        <f aca="false">SUM(AA10:AA27)</f>
        <v>55314</v>
      </c>
      <c r="AB28" s="527" t="n">
        <f aca="false">SUM(AB10:AB27)</f>
        <v>0</v>
      </c>
      <c r="AC28" s="527" t="n">
        <f aca="false">SUM(AC10:AC27)</f>
        <v>0</v>
      </c>
      <c r="AD28" s="527" t="n">
        <f aca="false">SUM(AD10:AD27)</f>
        <v>0</v>
      </c>
      <c r="AE28" s="527" t="n">
        <f aca="false">SUM(AE10:AE27)</f>
        <v>71972</v>
      </c>
      <c r="AF28" s="527" t="n">
        <f aca="false">SUM(AF10:AF27)</f>
        <v>4235</v>
      </c>
      <c r="AG28" s="528" t="n">
        <f aca="false">SUM(AG10:AG27)</f>
        <v>76207</v>
      </c>
      <c r="AH28" s="527" t="n">
        <f aca="false">SUM(AH10:AH27)</f>
        <v>1821077</v>
      </c>
      <c r="AI28" s="527" t="n">
        <f aca="false">SUM(AI10:AI27)</f>
        <v>15593</v>
      </c>
      <c r="AJ28" s="527" t="n">
        <f aca="false">SUM(AJ10:AJ27)</f>
        <v>1836670</v>
      </c>
    </row>
    <row r="29" s="515" customFormat="true" ht="63.75" hidden="false" customHeight="true" outlineLevel="0" collapsed="false">
      <c r="A29" s="416" t="s">
        <v>276</v>
      </c>
      <c r="B29" s="523" t="n">
        <f aca="false">'[12]int.kiadások RM III'!D29</f>
        <v>229645</v>
      </c>
      <c r="C29" s="527" t="n">
        <f aca="false">-14935+137</f>
        <v>-14798</v>
      </c>
      <c r="D29" s="523" t="n">
        <f aca="false">SUM(B29:C29)</f>
        <v>214847</v>
      </c>
      <c r="E29" s="523" t="n">
        <f aca="false">'[12]int.kiadások RM III'!G29</f>
        <v>54610</v>
      </c>
      <c r="F29" s="527" t="n">
        <f aca="false">-1792+30</f>
        <v>-1762</v>
      </c>
      <c r="G29" s="527" t="n">
        <f aca="false">SUM(E29:F29)</f>
        <v>52848</v>
      </c>
      <c r="H29" s="523" t="n">
        <f aca="false">'[12]int.kiadások RM III'!J29</f>
        <v>1238805</v>
      </c>
      <c r="I29" s="527" t="n">
        <f aca="false">2750+9502</f>
        <v>12252</v>
      </c>
      <c r="J29" s="527" t="n">
        <f aca="false">SUM(H29:I29)</f>
        <v>1251057</v>
      </c>
      <c r="K29" s="416" t="s">
        <v>276</v>
      </c>
      <c r="L29" s="527" t="n">
        <f aca="false">'[12]int.kiadások RM III'!N29</f>
        <v>0</v>
      </c>
      <c r="M29" s="527" t="n">
        <v>0</v>
      </c>
      <c r="N29" s="527" t="n">
        <f aca="false">SUM(L29:M29)</f>
        <v>0</v>
      </c>
      <c r="O29" s="527" t="n">
        <f aca="false">'[12]int.kiadások RM III'!Q29</f>
        <v>0</v>
      </c>
      <c r="P29" s="527" t="n">
        <v>0</v>
      </c>
      <c r="Q29" s="527" t="n">
        <f aca="false">SUM(O29:P29)</f>
        <v>0</v>
      </c>
      <c r="R29" s="523" t="n">
        <f aca="false">B29+E29+H29+L29+O29</f>
        <v>1523060</v>
      </c>
      <c r="S29" s="523" t="n">
        <f aca="false">C29+F29+I29+M29+P29</f>
        <v>-4308</v>
      </c>
      <c r="T29" s="523" t="n">
        <f aca="false">D29+G29+J29+N29+Q29</f>
        <v>1518752</v>
      </c>
      <c r="U29" s="416" t="s">
        <v>276</v>
      </c>
      <c r="V29" s="527" t="n">
        <f aca="false">'[12]int.kiadások RM III'!X29</f>
        <v>21176</v>
      </c>
      <c r="W29" s="527" t="n">
        <v>14799</v>
      </c>
      <c r="X29" s="527" t="n">
        <f aca="false">SUM(V29:W29)</f>
        <v>35975</v>
      </c>
      <c r="Y29" s="527" t="n">
        <f aca="false">'[12]int.kiadások RM III'!AA29</f>
        <v>51845</v>
      </c>
      <c r="Z29" s="527" t="n">
        <f aca="false">-822+4000</f>
        <v>3178</v>
      </c>
      <c r="AA29" s="527" t="n">
        <f aca="false">SUM(Y29:Z29)</f>
        <v>55023</v>
      </c>
      <c r="AB29" s="527" t="n">
        <f aca="false">'[12]int.kiadások RM III'!AD29</f>
        <v>0</v>
      </c>
      <c r="AC29" s="527"/>
      <c r="AD29" s="527" t="n">
        <f aca="false">SUM(AB29:AC29)</f>
        <v>0</v>
      </c>
      <c r="AE29" s="523" t="n">
        <f aca="false">V29+Y29+AB29</f>
        <v>73021</v>
      </c>
      <c r="AF29" s="523" t="n">
        <f aca="false">W29+Z29+AC29</f>
        <v>17977</v>
      </c>
      <c r="AG29" s="523" t="n">
        <f aca="false">X29+AA29+AD29</f>
        <v>90998</v>
      </c>
      <c r="AH29" s="523" t="n">
        <f aca="false">R29+AE29</f>
        <v>1596081</v>
      </c>
      <c r="AI29" s="523" t="n">
        <f aca="false">S29+AF29</f>
        <v>13669</v>
      </c>
      <c r="AJ29" s="523" t="n">
        <f aca="false">T29+AG29</f>
        <v>1609750</v>
      </c>
    </row>
    <row r="30" s="515" customFormat="true" ht="67.5" hidden="false" customHeight="true" outlineLevel="0" collapsed="false">
      <c r="A30" s="416" t="s">
        <v>277</v>
      </c>
      <c r="B30" s="527" t="n">
        <f aca="false">SUM(B28:B29)</f>
        <v>1589395</v>
      </c>
      <c r="C30" s="527" t="n">
        <f aca="false">SUM(C28:C29)</f>
        <v>-15263</v>
      </c>
      <c r="D30" s="527" t="n">
        <f aca="false">SUM(D28:D29)</f>
        <v>1574132</v>
      </c>
      <c r="E30" s="527" t="n">
        <f aca="false">SUM(E28:E29)</f>
        <v>369300</v>
      </c>
      <c r="F30" s="527" t="n">
        <f aca="false">SUM(F28:F29)</f>
        <v>-1863</v>
      </c>
      <c r="G30" s="527" t="n">
        <f aca="false">SUM(G28:G29)</f>
        <v>367437</v>
      </c>
      <c r="H30" s="527" t="n">
        <f aca="false">SUM(H28:H29)</f>
        <v>1313470</v>
      </c>
      <c r="I30" s="527" t="n">
        <f aca="false">SUM(I28:I29)</f>
        <v>24176</v>
      </c>
      <c r="J30" s="527" t="n">
        <f aca="false">SUM(J28:J29)</f>
        <v>1337646</v>
      </c>
      <c r="K30" s="416" t="s">
        <v>277</v>
      </c>
      <c r="L30" s="527" t="n">
        <f aca="false">SUM(L28:L29)</f>
        <v>0</v>
      </c>
      <c r="M30" s="527" t="n">
        <f aca="false">SUM(M28:M29)</f>
        <v>0</v>
      </c>
      <c r="N30" s="527" t="n">
        <f aca="false">SUM(N28:N29)</f>
        <v>0</v>
      </c>
      <c r="O30" s="527" t="n">
        <f aca="false">SUM(O28:O29)</f>
        <v>0</v>
      </c>
      <c r="P30" s="527" t="n">
        <f aca="false">SUM(P28:P29)</f>
        <v>0</v>
      </c>
      <c r="Q30" s="527" t="n">
        <f aca="false">SUM(Q28:Q29)</f>
        <v>0</v>
      </c>
      <c r="R30" s="527" t="n">
        <f aca="false">SUM(R28:R29)</f>
        <v>3272165</v>
      </c>
      <c r="S30" s="527" t="n">
        <f aca="false">SUM(S28:S29)</f>
        <v>7050</v>
      </c>
      <c r="T30" s="527" t="n">
        <f aca="false">SUM(T28:T29)</f>
        <v>3279215</v>
      </c>
      <c r="U30" s="416" t="s">
        <v>277</v>
      </c>
      <c r="V30" s="527" t="n">
        <f aca="false">SUM(V28:V29)</f>
        <v>39124</v>
      </c>
      <c r="W30" s="527" t="n">
        <f aca="false">SUM(W28:W29)</f>
        <v>17744</v>
      </c>
      <c r="X30" s="527" t="n">
        <f aca="false">SUM(X28:X29)</f>
        <v>56868</v>
      </c>
      <c r="Y30" s="527" t="n">
        <f aca="false">SUM(Y28:Y29)</f>
        <v>105869</v>
      </c>
      <c r="Z30" s="527" t="n">
        <f aca="false">SUM(Z28:Z29)</f>
        <v>4468</v>
      </c>
      <c r="AA30" s="527" t="n">
        <f aca="false">SUM(AA28:AA29)</f>
        <v>110337</v>
      </c>
      <c r="AB30" s="527" t="n">
        <f aca="false">SUM(AB28:AB29)</f>
        <v>0</v>
      </c>
      <c r="AC30" s="527" t="n">
        <f aca="false">SUM(AC28:AC29)</f>
        <v>0</v>
      </c>
      <c r="AD30" s="527" t="n">
        <f aca="false">SUM(AD28:AD29)</f>
        <v>0</v>
      </c>
      <c r="AE30" s="527" t="n">
        <f aca="false">SUM(AE28:AE29)</f>
        <v>144993</v>
      </c>
      <c r="AF30" s="527" t="n">
        <f aca="false">SUM(AF28:AF29)</f>
        <v>22212</v>
      </c>
      <c r="AG30" s="527" t="n">
        <f aca="false">SUM(AG28:AG29)</f>
        <v>167205</v>
      </c>
      <c r="AH30" s="527" t="n">
        <f aca="false">SUM(AH28:AH29)</f>
        <v>3417158</v>
      </c>
      <c r="AI30" s="527" t="n">
        <f aca="false">SUM(AI28:AI29)</f>
        <v>29262</v>
      </c>
      <c r="AJ30" s="527" t="n">
        <f aca="false">SUM(AJ28:AJ29)</f>
        <v>3446420</v>
      </c>
    </row>
    <row r="31" s="515" customFormat="true" ht="48.75" hidden="false" customHeight="true" outlineLevel="0" collapsed="false">
      <c r="A31" s="418" t="s">
        <v>278</v>
      </c>
      <c r="B31" s="525"/>
      <c r="C31" s="525"/>
      <c r="D31" s="525"/>
      <c r="E31" s="525"/>
      <c r="F31" s="525"/>
      <c r="G31" s="525"/>
      <c r="H31" s="525"/>
      <c r="I31" s="525"/>
      <c r="J31" s="525"/>
      <c r="K31" s="418" t="s">
        <v>278</v>
      </c>
      <c r="L31" s="525"/>
      <c r="M31" s="525"/>
      <c r="N31" s="525"/>
      <c r="O31" s="525"/>
      <c r="P31" s="525"/>
      <c r="Q31" s="525"/>
      <c r="R31" s="525"/>
      <c r="S31" s="525"/>
      <c r="T31" s="525"/>
      <c r="U31" s="418" t="s">
        <v>278</v>
      </c>
      <c r="V31" s="525"/>
      <c r="W31" s="525"/>
      <c r="X31" s="525"/>
      <c r="Y31" s="525"/>
      <c r="Z31" s="525"/>
      <c r="AA31" s="525"/>
      <c r="AB31" s="525"/>
      <c r="AC31" s="525"/>
      <c r="AD31" s="525"/>
      <c r="AE31" s="525"/>
      <c r="AF31" s="525"/>
      <c r="AG31" s="525"/>
      <c r="AH31" s="525"/>
      <c r="AI31" s="525"/>
      <c r="AJ31" s="525"/>
    </row>
    <row r="32" s="515" customFormat="true" ht="48.75" hidden="false" customHeight="true" outlineLevel="0" collapsed="false">
      <c r="A32" s="419" t="s">
        <v>279</v>
      </c>
      <c r="B32" s="525"/>
      <c r="C32" s="525"/>
      <c r="D32" s="525"/>
      <c r="E32" s="525"/>
      <c r="F32" s="525"/>
      <c r="G32" s="525"/>
      <c r="H32" s="525"/>
      <c r="I32" s="525"/>
      <c r="J32" s="525"/>
      <c r="K32" s="419" t="s">
        <v>279</v>
      </c>
      <c r="L32" s="525"/>
      <c r="M32" s="525"/>
      <c r="N32" s="525"/>
      <c r="O32" s="525"/>
      <c r="P32" s="525"/>
      <c r="Q32" s="525"/>
      <c r="R32" s="525"/>
      <c r="S32" s="525"/>
      <c r="T32" s="525"/>
      <c r="U32" s="419" t="s">
        <v>279</v>
      </c>
      <c r="V32" s="525"/>
      <c r="W32" s="525"/>
      <c r="X32" s="525"/>
      <c r="Y32" s="525"/>
      <c r="Z32" s="525"/>
      <c r="AA32" s="525"/>
      <c r="AB32" s="525"/>
      <c r="AC32" s="525"/>
      <c r="AD32" s="525"/>
      <c r="AE32" s="525"/>
      <c r="AF32" s="525"/>
      <c r="AG32" s="525"/>
      <c r="AH32" s="525"/>
      <c r="AI32" s="525"/>
      <c r="AJ32" s="525"/>
    </row>
    <row r="33" s="515" customFormat="true" ht="48.75" hidden="false" customHeight="true" outlineLevel="0" collapsed="false">
      <c r="A33" s="420" t="s">
        <v>280</v>
      </c>
      <c r="B33" s="523" t="n">
        <f aca="false">'[12]int.kiadások RM III'!D33</f>
        <v>103369</v>
      </c>
      <c r="C33" s="525" t="n">
        <v>695</v>
      </c>
      <c r="D33" s="525" t="n">
        <f aca="false">SUM(B33:C33)</f>
        <v>104064</v>
      </c>
      <c r="E33" s="523" t="n">
        <f aca="false">'[12]int.kiadások RM III'!G33</f>
        <v>26156</v>
      </c>
      <c r="F33" s="525" t="n">
        <v>154</v>
      </c>
      <c r="G33" s="525" t="n">
        <f aca="false">SUM(E33:F33)</f>
        <v>26310</v>
      </c>
      <c r="H33" s="523" t="n">
        <f aca="false">'[12]int.kiadások RM III'!J33</f>
        <v>333557</v>
      </c>
      <c r="I33" s="525" t="n">
        <f aca="false">1503+4000</f>
        <v>5503</v>
      </c>
      <c r="J33" s="525" t="n">
        <f aca="false">SUM(H33:I33)</f>
        <v>339060</v>
      </c>
      <c r="K33" s="420" t="s">
        <v>280</v>
      </c>
      <c r="L33" s="525" t="n">
        <f aca="false">'[12]int.kiadások RM III'!N33</f>
        <v>0</v>
      </c>
      <c r="M33" s="525"/>
      <c r="N33" s="525" t="n">
        <f aca="false">SUM(L33:M33)</f>
        <v>0</v>
      </c>
      <c r="O33" s="525" t="n">
        <f aca="false">'[12]int.kiadások RM III'!Q33</f>
        <v>0</v>
      </c>
      <c r="P33" s="525"/>
      <c r="Q33" s="525" t="n">
        <f aca="false">SUM(O33:P33)</f>
        <v>0</v>
      </c>
      <c r="R33" s="523" t="n">
        <f aca="false">B33+E33+H33+L33+O33</f>
        <v>463082</v>
      </c>
      <c r="S33" s="523" t="n">
        <f aca="false">C33+F33+I33+M33+P33</f>
        <v>6352</v>
      </c>
      <c r="T33" s="523" t="n">
        <f aca="false">D33+G33+J33+N33+Q33</f>
        <v>469434</v>
      </c>
      <c r="U33" s="420" t="s">
        <v>280</v>
      </c>
      <c r="V33" s="525" t="n">
        <f aca="false">'[12]int.kiadások RM III'!X33</f>
        <v>13758</v>
      </c>
      <c r="W33" s="525" t="n">
        <v>798</v>
      </c>
      <c r="X33" s="525" t="n">
        <f aca="false">SUM(V33:W33)</f>
        <v>14556</v>
      </c>
      <c r="Y33" s="525" t="n">
        <f aca="false">'[12]int.kiadások RM III'!AA33</f>
        <v>1611</v>
      </c>
      <c r="Z33" s="525" t="n">
        <v>-200</v>
      </c>
      <c r="AA33" s="525" t="n">
        <f aca="false">SUM(Y33:Z33)</f>
        <v>1411</v>
      </c>
      <c r="AB33" s="525" t="n">
        <f aca="false">'[12]int.kiadások RM III'!AD33</f>
        <v>0</v>
      </c>
      <c r="AC33" s="525"/>
      <c r="AD33" s="525" t="n">
        <f aca="false">SUM(AB33:AC33)</f>
        <v>0</v>
      </c>
      <c r="AE33" s="523" t="n">
        <f aca="false">V33+Y33+AB33</f>
        <v>15369</v>
      </c>
      <c r="AF33" s="523" t="n">
        <f aca="false">W33+Z33+AC33</f>
        <v>598</v>
      </c>
      <c r="AG33" s="523" t="n">
        <f aca="false">X33+AA33+AD33</f>
        <v>15967</v>
      </c>
      <c r="AH33" s="523" t="n">
        <f aca="false">R33+AE33</f>
        <v>478451</v>
      </c>
      <c r="AI33" s="523" t="n">
        <f aca="false">S33+AF33</f>
        <v>6950</v>
      </c>
      <c r="AJ33" s="523" t="n">
        <f aca="false">T33+AG33</f>
        <v>485401</v>
      </c>
    </row>
    <row r="34" s="515" customFormat="true" ht="48.75" hidden="false" customHeight="true" outlineLevel="0" collapsed="false">
      <c r="A34" s="409" t="s">
        <v>230</v>
      </c>
      <c r="B34" s="523" t="n">
        <f aca="false">'[12]int.kiadások RM III'!D34</f>
        <v>68725</v>
      </c>
      <c r="C34" s="529" t="n">
        <f aca="false">-600+325</f>
        <v>-275</v>
      </c>
      <c r="D34" s="529" t="n">
        <f aca="false">SUM(B34:C34)</f>
        <v>68450</v>
      </c>
      <c r="E34" s="523" t="n">
        <f aca="false">'[12]int.kiadások RM III'!G34</f>
        <v>17070</v>
      </c>
      <c r="F34" s="529" t="n">
        <f aca="false">-1400+71</f>
        <v>-1329</v>
      </c>
      <c r="G34" s="529" t="n">
        <f aca="false">SUM(E34:F34)</f>
        <v>15741</v>
      </c>
      <c r="H34" s="523" t="n">
        <f aca="false">'[12]int.kiadások RM III'!J34</f>
        <v>59421</v>
      </c>
      <c r="I34" s="529" t="n">
        <v>12645</v>
      </c>
      <c r="J34" s="529" t="n">
        <f aca="false">SUM(H34:I34)</f>
        <v>72066</v>
      </c>
      <c r="K34" s="409" t="s">
        <v>230</v>
      </c>
      <c r="L34" s="529" t="n">
        <f aca="false">'[12]int.kiadások RM III'!N34</f>
        <v>0</v>
      </c>
      <c r="M34" s="529"/>
      <c r="N34" s="529" t="n">
        <f aca="false">SUM(L34:M34)</f>
        <v>0</v>
      </c>
      <c r="O34" s="529" t="n">
        <f aca="false">'[12]int.kiadások RM III'!Q34</f>
        <v>0</v>
      </c>
      <c r="P34" s="529"/>
      <c r="Q34" s="529" t="n">
        <f aca="false">SUM(O34:P34)</f>
        <v>0</v>
      </c>
      <c r="R34" s="523" t="n">
        <f aca="false">B34+E34+H34+L34+O34</f>
        <v>145216</v>
      </c>
      <c r="S34" s="523" t="n">
        <f aca="false">C34+F34+I34+M34+P34</f>
        <v>11041</v>
      </c>
      <c r="T34" s="523" t="n">
        <f aca="false">D34+G34+J34+N34+Q34</f>
        <v>156257</v>
      </c>
      <c r="U34" s="409" t="s">
        <v>230</v>
      </c>
      <c r="V34" s="529" t="n">
        <f aca="false">'[12]int.kiadások RM III'!X34</f>
        <v>175</v>
      </c>
      <c r="W34" s="529" t="n">
        <v>1127</v>
      </c>
      <c r="X34" s="529" t="n">
        <f aca="false">SUM(V34:W34)</f>
        <v>1302</v>
      </c>
      <c r="Y34" s="529" t="n">
        <f aca="false">'[12]int.kiadások RM III'!AA34</f>
        <v>0</v>
      </c>
      <c r="Z34" s="529"/>
      <c r="AA34" s="529" t="n">
        <f aca="false">SUM(Y34:Z34)</f>
        <v>0</v>
      </c>
      <c r="AB34" s="529" t="n">
        <f aca="false">'[12]int.kiadások RM III'!AD34</f>
        <v>0</v>
      </c>
      <c r="AC34" s="529"/>
      <c r="AD34" s="529" t="n">
        <f aca="false">SUM(AB34:AC34)</f>
        <v>0</v>
      </c>
      <c r="AE34" s="523" t="n">
        <f aca="false">V34+Y34+AB34</f>
        <v>175</v>
      </c>
      <c r="AF34" s="523" t="n">
        <f aca="false">W34+Z34+AC34</f>
        <v>1127</v>
      </c>
      <c r="AG34" s="523" t="n">
        <f aca="false">X34+AA34+AD34</f>
        <v>1302</v>
      </c>
      <c r="AH34" s="523" t="n">
        <f aca="false">R34+AE34</f>
        <v>145391</v>
      </c>
      <c r="AI34" s="523" t="n">
        <f aca="false">S34+AF34</f>
        <v>12168</v>
      </c>
      <c r="AJ34" s="523" t="n">
        <f aca="false">T34+AG34</f>
        <v>157559</v>
      </c>
    </row>
    <row r="35" s="515" customFormat="true" ht="48.75" hidden="false" customHeight="true" outlineLevel="0" collapsed="false">
      <c r="A35" s="409" t="s">
        <v>281</v>
      </c>
      <c r="B35" s="523" t="n">
        <f aca="false">'[12]int.kiadások RM III'!D35</f>
        <v>317016</v>
      </c>
      <c r="C35" s="529" t="n">
        <v>2011</v>
      </c>
      <c r="D35" s="529" t="n">
        <f aca="false">SUM(B35:C35)</f>
        <v>319027</v>
      </c>
      <c r="E35" s="523" t="n">
        <f aca="false">'[12]int.kiadások RM III'!G35</f>
        <v>69274</v>
      </c>
      <c r="F35" s="529" t="n">
        <v>429</v>
      </c>
      <c r="G35" s="529" t="n">
        <f aca="false">SUM(E35:F35)</f>
        <v>69703</v>
      </c>
      <c r="H35" s="523" t="n">
        <f aca="false">'[12]int.kiadások RM III'!J35</f>
        <v>189089</v>
      </c>
      <c r="I35" s="529"/>
      <c r="J35" s="529" t="n">
        <f aca="false">SUM(H35:I35)</f>
        <v>189089</v>
      </c>
      <c r="K35" s="409" t="s">
        <v>281</v>
      </c>
      <c r="L35" s="529" t="n">
        <f aca="false">'[12]int.kiadások RM III'!N35</f>
        <v>0</v>
      </c>
      <c r="M35" s="529"/>
      <c r="N35" s="529" t="n">
        <f aca="false">SUM(L35:M35)</f>
        <v>0</v>
      </c>
      <c r="O35" s="529" t="n">
        <f aca="false">'[12]int.kiadások RM III'!Q35</f>
        <v>0</v>
      </c>
      <c r="P35" s="529"/>
      <c r="Q35" s="529" t="n">
        <f aca="false">SUM(O35:P35)</f>
        <v>0</v>
      </c>
      <c r="R35" s="523" t="n">
        <f aca="false">B35+E35+H35+L35+O35</f>
        <v>575379</v>
      </c>
      <c r="S35" s="523" t="n">
        <f aca="false">C35+F35+I35+M35+P35</f>
        <v>2440</v>
      </c>
      <c r="T35" s="523" t="n">
        <f aca="false">D35+G35+J35+N35+Q35</f>
        <v>577819</v>
      </c>
      <c r="U35" s="409" t="s">
        <v>281</v>
      </c>
      <c r="V35" s="529" t="n">
        <f aca="false">'[12]int.kiadások RM III'!X35</f>
        <v>33678</v>
      </c>
      <c r="W35" s="529" t="n">
        <v>1110</v>
      </c>
      <c r="X35" s="529" t="n">
        <f aca="false">SUM(V35:W35)</f>
        <v>34788</v>
      </c>
      <c r="Y35" s="529" t="n">
        <f aca="false">'[12]int.kiadások RM III'!AA35</f>
        <v>0</v>
      </c>
      <c r="Z35" s="529"/>
      <c r="AA35" s="529" t="n">
        <f aca="false">SUM(Y35:Z35)</f>
        <v>0</v>
      </c>
      <c r="AB35" s="529" t="n">
        <f aca="false">'[12]int.kiadások RM III'!AD35</f>
        <v>0</v>
      </c>
      <c r="AC35" s="529"/>
      <c r="AD35" s="529" t="n">
        <f aca="false">SUM(AB35:AC35)</f>
        <v>0</v>
      </c>
      <c r="AE35" s="523" t="n">
        <f aca="false">V35+Y35+AB35</f>
        <v>33678</v>
      </c>
      <c r="AF35" s="523" t="n">
        <f aca="false">W35+Z35+AC35</f>
        <v>1110</v>
      </c>
      <c r="AG35" s="523" t="n">
        <f aca="false">X35+AA35+AD35</f>
        <v>34788</v>
      </c>
      <c r="AH35" s="523" t="n">
        <f aca="false">R35+AE35</f>
        <v>609057</v>
      </c>
      <c r="AI35" s="523" t="n">
        <f aca="false">S35+AF35</f>
        <v>3550</v>
      </c>
      <c r="AJ35" s="523" t="n">
        <f aca="false">T35+AG35</f>
        <v>612607</v>
      </c>
    </row>
    <row r="36" s="515" customFormat="true" ht="48.75" hidden="false" customHeight="true" outlineLevel="0" collapsed="false">
      <c r="A36" s="409" t="s">
        <v>282</v>
      </c>
      <c r="B36" s="523" t="n">
        <f aca="false">'[12]int.kiadások RM III'!D36</f>
        <v>180133</v>
      </c>
      <c r="C36" s="529" t="n">
        <v>1096</v>
      </c>
      <c r="D36" s="529" t="n">
        <f aca="false">SUM(B36:C36)</f>
        <v>181229</v>
      </c>
      <c r="E36" s="523" t="n">
        <f aca="false">'[12]int.kiadások RM III'!G36</f>
        <v>39157</v>
      </c>
      <c r="F36" s="529" t="n">
        <v>241</v>
      </c>
      <c r="G36" s="529" t="n">
        <f aca="false">SUM(E36:F36)</f>
        <v>39398</v>
      </c>
      <c r="H36" s="523" t="n">
        <f aca="false">'[12]int.kiadások RM III'!J36</f>
        <v>188118</v>
      </c>
      <c r="I36" s="529" t="n">
        <v>1978</v>
      </c>
      <c r="J36" s="529" t="n">
        <f aca="false">SUM(H36:I36)</f>
        <v>190096</v>
      </c>
      <c r="K36" s="409" t="s">
        <v>282</v>
      </c>
      <c r="L36" s="529" t="n">
        <f aca="false">'[12]int.kiadások RM III'!N36</f>
        <v>0</v>
      </c>
      <c r="M36" s="529"/>
      <c r="N36" s="529" t="n">
        <f aca="false">SUM(L36:M36)</f>
        <v>0</v>
      </c>
      <c r="O36" s="529" t="n">
        <f aca="false">'[12]int.kiadások RM III'!Q36</f>
        <v>0</v>
      </c>
      <c r="P36" s="529"/>
      <c r="Q36" s="529" t="n">
        <f aca="false">SUM(O36:P36)</f>
        <v>0</v>
      </c>
      <c r="R36" s="523" t="n">
        <f aca="false">B36+E36+H36+L36+O36</f>
        <v>407408</v>
      </c>
      <c r="S36" s="523" t="n">
        <f aca="false">C36+F36+I36+M36+P36</f>
        <v>3315</v>
      </c>
      <c r="T36" s="523" t="n">
        <f aca="false">D36+G36+J36+N36+Q36</f>
        <v>410723</v>
      </c>
      <c r="U36" s="409" t="s">
        <v>282</v>
      </c>
      <c r="V36" s="529" t="n">
        <f aca="false">'[12]int.kiadások RM III'!X36</f>
        <v>17803</v>
      </c>
      <c r="W36" s="529"/>
      <c r="X36" s="529" t="n">
        <f aca="false">SUM(V36:W36)</f>
        <v>17803</v>
      </c>
      <c r="Y36" s="529" t="n">
        <f aca="false">'[12]int.kiadások RM III'!AA36</f>
        <v>0</v>
      </c>
      <c r="Z36" s="529"/>
      <c r="AA36" s="529" t="n">
        <f aca="false">SUM(Y36:Z36)</f>
        <v>0</v>
      </c>
      <c r="AB36" s="529" t="n">
        <f aca="false">'[12]int.kiadások RM III'!AD36</f>
        <v>0</v>
      </c>
      <c r="AC36" s="529"/>
      <c r="AD36" s="529" t="n">
        <f aca="false">SUM(AB36:AC36)</f>
        <v>0</v>
      </c>
      <c r="AE36" s="523" t="n">
        <f aca="false">V36+Y36+AB36</f>
        <v>17803</v>
      </c>
      <c r="AF36" s="523" t="n">
        <f aca="false">W36+Z36+AC36</f>
        <v>0</v>
      </c>
      <c r="AG36" s="523" t="n">
        <f aca="false">X36+AA36+AD36</f>
        <v>17803</v>
      </c>
      <c r="AH36" s="523" t="n">
        <f aca="false">R36+AE36</f>
        <v>425211</v>
      </c>
      <c r="AI36" s="523" t="n">
        <f aca="false">S36+AF36</f>
        <v>3315</v>
      </c>
      <c r="AJ36" s="523" t="n">
        <f aca="false">T36+AG36</f>
        <v>428526</v>
      </c>
    </row>
    <row r="37" s="515" customFormat="true" ht="48.75" hidden="false" customHeight="true" outlineLevel="0" collapsed="false">
      <c r="A37" s="420" t="s">
        <v>283</v>
      </c>
      <c r="B37" s="523" t="n">
        <f aca="false">'[12]int.kiadások RM III'!D37</f>
        <v>289380</v>
      </c>
      <c r="C37" s="529" t="n">
        <v>2271</v>
      </c>
      <c r="D37" s="529" t="n">
        <f aca="false">SUM(B37:C37)</f>
        <v>291651</v>
      </c>
      <c r="E37" s="523" t="n">
        <f aca="false">'[12]int.kiadások RM III'!G37</f>
        <v>68669</v>
      </c>
      <c r="F37" s="529" t="n">
        <v>494</v>
      </c>
      <c r="G37" s="529" t="n">
        <f aca="false">SUM(E37:F37)</f>
        <v>69163</v>
      </c>
      <c r="H37" s="523" t="n">
        <f aca="false">'[12]int.kiadások RM III'!J37</f>
        <v>198316</v>
      </c>
      <c r="I37" s="529" t="n">
        <v>11500</v>
      </c>
      <c r="J37" s="529" t="n">
        <f aca="false">SUM(H37:I37)</f>
        <v>209816</v>
      </c>
      <c r="K37" s="420" t="s">
        <v>283</v>
      </c>
      <c r="L37" s="529" t="n">
        <f aca="false">'[12]int.kiadások RM III'!N37</f>
        <v>0</v>
      </c>
      <c r="M37" s="529"/>
      <c r="N37" s="529" t="n">
        <f aca="false">SUM(L37:M37)</f>
        <v>0</v>
      </c>
      <c r="O37" s="529" t="n">
        <f aca="false">'[12]int.kiadások RM III'!Q37</f>
        <v>1225</v>
      </c>
      <c r="P37" s="529"/>
      <c r="Q37" s="529" t="n">
        <f aca="false">SUM(O37:P37)</f>
        <v>1225</v>
      </c>
      <c r="R37" s="523" t="n">
        <f aca="false">B37+E37+H37+L37+O37</f>
        <v>557590</v>
      </c>
      <c r="S37" s="523" t="n">
        <f aca="false">C37+F37+I37+M37+P37</f>
        <v>14265</v>
      </c>
      <c r="T37" s="523" t="n">
        <f aca="false">D37+G37+J37+N37+Q37</f>
        <v>571855</v>
      </c>
      <c r="U37" s="420" t="s">
        <v>283</v>
      </c>
      <c r="V37" s="529" t="n">
        <f aca="false">'[12]int.kiadások RM III'!X37</f>
        <v>19553</v>
      </c>
      <c r="W37" s="529"/>
      <c r="X37" s="529" t="n">
        <f aca="false">SUM(V37:W37)</f>
        <v>19553</v>
      </c>
      <c r="Y37" s="529" t="n">
        <f aca="false">'[12]int.kiadások RM III'!AA37</f>
        <v>6944</v>
      </c>
      <c r="Z37" s="529"/>
      <c r="AA37" s="529" t="n">
        <f aca="false">SUM(Y37:Z37)</f>
        <v>6944</v>
      </c>
      <c r="AB37" s="529" t="n">
        <f aca="false">'[12]int.kiadások RM III'!AD37</f>
        <v>0</v>
      </c>
      <c r="AC37" s="529"/>
      <c r="AD37" s="529" t="n">
        <f aca="false">SUM(AB37:AC37)</f>
        <v>0</v>
      </c>
      <c r="AE37" s="523" t="n">
        <f aca="false">V37+Y37+AB37</f>
        <v>26497</v>
      </c>
      <c r="AF37" s="523" t="n">
        <f aca="false">W37+Z37+AC37</f>
        <v>0</v>
      </c>
      <c r="AG37" s="523" t="n">
        <f aca="false">X37+AA37+AD37</f>
        <v>26497</v>
      </c>
      <c r="AH37" s="523" t="n">
        <f aca="false">R37+AE37</f>
        <v>584087</v>
      </c>
      <c r="AI37" s="523" t="n">
        <f aca="false">S37+AF37</f>
        <v>14265</v>
      </c>
      <c r="AJ37" s="523" t="n">
        <f aca="false">T37+AG37</f>
        <v>598352</v>
      </c>
    </row>
    <row r="38" s="515" customFormat="true" ht="61.5" hidden="false" customHeight="true" outlineLevel="0" collapsed="false">
      <c r="A38" s="423" t="s">
        <v>284</v>
      </c>
      <c r="B38" s="527" t="n">
        <f aca="false">SUM(B33:B37)</f>
        <v>958623</v>
      </c>
      <c r="C38" s="527" t="n">
        <f aca="false">SUM(C33:C37)</f>
        <v>5798</v>
      </c>
      <c r="D38" s="527" t="n">
        <f aca="false">SUM(D33:D37)</f>
        <v>964421</v>
      </c>
      <c r="E38" s="527" t="n">
        <f aca="false">SUM(E33:E37)</f>
        <v>220326</v>
      </c>
      <c r="F38" s="527" t="n">
        <f aca="false">SUM(F33:F37)</f>
        <v>-11</v>
      </c>
      <c r="G38" s="527" t="n">
        <f aca="false">SUM(G33:G37)</f>
        <v>220315</v>
      </c>
      <c r="H38" s="527" t="n">
        <f aca="false">SUM(H33:H37)</f>
        <v>968501</v>
      </c>
      <c r="I38" s="527" t="n">
        <f aca="false">SUM(I33:I37)</f>
        <v>31626</v>
      </c>
      <c r="J38" s="527" t="n">
        <f aca="false">SUM(J33:J37)</f>
        <v>1000127</v>
      </c>
      <c r="K38" s="423" t="s">
        <v>284</v>
      </c>
      <c r="L38" s="527" t="n">
        <f aca="false">SUM(L33:L37)</f>
        <v>0</v>
      </c>
      <c r="M38" s="527" t="n">
        <f aca="false">SUM(M33:M37)</f>
        <v>0</v>
      </c>
      <c r="N38" s="527" t="n">
        <f aca="false">SUM(N33:N37)</f>
        <v>0</v>
      </c>
      <c r="O38" s="527" t="n">
        <f aca="false">SUM(O33:O37)</f>
        <v>1225</v>
      </c>
      <c r="P38" s="527" t="n">
        <f aca="false">SUM(P33:P37)</f>
        <v>0</v>
      </c>
      <c r="Q38" s="527" t="n">
        <f aca="false">SUM(Q33:Q37)</f>
        <v>1225</v>
      </c>
      <c r="R38" s="527" t="n">
        <f aca="false">SUM(R33:R37)</f>
        <v>2148675</v>
      </c>
      <c r="S38" s="527" t="n">
        <f aca="false">SUM(S33:S37)</f>
        <v>37413</v>
      </c>
      <c r="T38" s="527" t="n">
        <f aca="false">SUM(T33:T37)</f>
        <v>2186088</v>
      </c>
      <c r="U38" s="423" t="s">
        <v>284</v>
      </c>
      <c r="V38" s="527" t="n">
        <f aca="false">SUM(V33:V37)</f>
        <v>84967</v>
      </c>
      <c r="W38" s="527" t="n">
        <f aca="false">SUM(W33:W37)</f>
        <v>3035</v>
      </c>
      <c r="X38" s="527" t="n">
        <f aca="false">SUM(X33:X37)</f>
        <v>88002</v>
      </c>
      <c r="Y38" s="527" t="n">
        <f aca="false">SUM(Y33:Y37)</f>
        <v>8555</v>
      </c>
      <c r="Z38" s="527" t="n">
        <f aca="false">SUM(Z33:Z37)</f>
        <v>-200</v>
      </c>
      <c r="AA38" s="527" t="n">
        <f aca="false">SUM(AA33:AA37)</f>
        <v>8355</v>
      </c>
      <c r="AB38" s="527" t="n">
        <f aca="false">SUM(AB33:AB37)</f>
        <v>0</v>
      </c>
      <c r="AC38" s="527" t="n">
        <f aca="false">SUM(AC33:AC37)</f>
        <v>0</v>
      </c>
      <c r="AD38" s="527" t="n">
        <f aca="false">SUM(AD33:AD37)</f>
        <v>0</v>
      </c>
      <c r="AE38" s="527" t="n">
        <f aca="false">SUM(AE33:AE37)</f>
        <v>93522</v>
      </c>
      <c r="AF38" s="527" t="n">
        <f aca="false">SUM(AF33:AF37)</f>
        <v>2835</v>
      </c>
      <c r="AG38" s="527" t="n">
        <f aca="false">SUM(AG33:AG37)</f>
        <v>96357</v>
      </c>
      <c r="AH38" s="527" t="n">
        <f aca="false">SUM(AH33:AH37)</f>
        <v>2242197</v>
      </c>
      <c r="AI38" s="527" t="n">
        <f aca="false">SUM(AI33:AI37)</f>
        <v>40248</v>
      </c>
      <c r="AJ38" s="527" t="n">
        <f aca="false">SUM(AJ33:AJ37)</f>
        <v>2282445</v>
      </c>
    </row>
    <row r="39" s="515" customFormat="true" ht="48" hidden="false" customHeight="true" outlineLevel="0" collapsed="false">
      <c r="A39" s="424" t="s">
        <v>285</v>
      </c>
      <c r="B39" s="521"/>
      <c r="C39" s="521"/>
      <c r="D39" s="521"/>
      <c r="E39" s="521"/>
      <c r="F39" s="521"/>
      <c r="G39" s="521"/>
      <c r="H39" s="521"/>
      <c r="I39" s="521"/>
      <c r="J39" s="521"/>
      <c r="K39" s="424" t="s">
        <v>285</v>
      </c>
      <c r="L39" s="521"/>
      <c r="M39" s="521"/>
      <c r="N39" s="521"/>
      <c r="O39" s="521"/>
      <c r="P39" s="521"/>
      <c r="Q39" s="521"/>
      <c r="R39" s="521"/>
      <c r="S39" s="521"/>
      <c r="T39" s="521"/>
      <c r="U39" s="424" t="s">
        <v>285</v>
      </c>
      <c r="V39" s="521"/>
      <c r="W39" s="521"/>
      <c r="X39" s="521"/>
      <c r="Y39" s="521"/>
      <c r="Z39" s="521"/>
      <c r="AA39" s="521"/>
      <c r="AB39" s="521"/>
      <c r="AC39" s="521"/>
      <c r="AD39" s="521"/>
      <c r="AE39" s="521"/>
      <c r="AF39" s="521"/>
      <c r="AG39" s="521"/>
      <c r="AH39" s="521"/>
      <c r="AI39" s="521"/>
      <c r="AJ39" s="521"/>
    </row>
    <row r="40" s="515" customFormat="true" ht="48.75" hidden="false" customHeight="true" outlineLevel="0" collapsed="false">
      <c r="A40" s="425" t="s">
        <v>286</v>
      </c>
      <c r="B40" s="523" t="n">
        <f aca="false">'[12]int.kiadások RM III'!D40</f>
        <v>44789</v>
      </c>
      <c r="C40" s="530" t="n">
        <v>137</v>
      </c>
      <c r="D40" s="530" t="n">
        <f aca="false">SUM(B40:C40)</f>
        <v>44926</v>
      </c>
      <c r="E40" s="523" t="n">
        <f aca="false">'[12]int.kiadások RM III'!G40</f>
        <v>10313</v>
      </c>
      <c r="F40" s="530" t="n">
        <v>30</v>
      </c>
      <c r="G40" s="530" t="n">
        <f aca="false">SUM(E40:F40)</f>
        <v>10343</v>
      </c>
      <c r="H40" s="523" t="n">
        <f aca="false">'[12]int.kiadások RM III'!J40</f>
        <v>58727</v>
      </c>
      <c r="I40" s="530"/>
      <c r="J40" s="530" t="n">
        <f aca="false">SUM(H40:I40)</f>
        <v>58727</v>
      </c>
      <c r="K40" s="425" t="s">
        <v>286</v>
      </c>
      <c r="L40" s="530" t="n">
        <f aca="false">'[12]int.kiadások RM III'!N40</f>
        <v>0</v>
      </c>
      <c r="M40" s="530"/>
      <c r="N40" s="530" t="n">
        <f aca="false">SUM(L40:M40)</f>
        <v>0</v>
      </c>
      <c r="O40" s="530" t="n">
        <f aca="false">'[12]int.kiadások RM III'!Q40</f>
        <v>53528</v>
      </c>
      <c r="P40" s="530"/>
      <c r="Q40" s="530" t="n">
        <f aca="false">SUM(O40:P40)</f>
        <v>53528</v>
      </c>
      <c r="R40" s="523" t="n">
        <f aca="false">B40+E40+H40+L40+O40</f>
        <v>167357</v>
      </c>
      <c r="S40" s="523" t="n">
        <f aca="false">C40+F40+I40+M40+P40</f>
        <v>167</v>
      </c>
      <c r="T40" s="523" t="n">
        <f aca="false">D40+G40+J40+N40+Q40</f>
        <v>167524</v>
      </c>
      <c r="U40" s="425" t="s">
        <v>286</v>
      </c>
      <c r="V40" s="530" t="n">
        <f aca="false">'[12]int.kiadások RM III'!X40</f>
        <v>3850</v>
      </c>
      <c r="W40" s="530"/>
      <c r="X40" s="530" t="n">
        <f aca="false">SUM(V40:W40)</f>
        <v>3850</v>
      </c>
      <c r="Y40" s="530" t="n">
        <f aca="false">'[12]int.kiadások RM III'!AA40</f>
        <v>0</v>
      </c>
      <c r="Z40" s="531"/>
      <c r="AA40" s="530" t="n">
        <f aca="false">SUM(Y40:Z40)</f>
        <v>0</v>
      </c>
      <c r="AB40" s="530" t="n">
        <f aca="false">'[12]int.kiadások RM III'!AD40</f>
        <v>0</v>
      </c>
      <c r="AC40" s="530"/>
      <c r="AD40" s="530" t="n">
        <f aca="false">SUM(AB40:AC40)</f>
        <v>0</v>
      </c>
      <c r="AE40" s="523" t="n">
        <f aca="false">V40+Y40+AB40</f>
        <v>3850</v>
      </c>
      <c r="AF40" s="523" t="n">
        <f aca="false">W40+Z40+AC40</f>
        <v>0</v>
      </c>
      <c r="AG40" s="523" t="n">
        <f aca="false">X40+AA40+AD40</f>
        <v>3850</v>
      </c>
      <c r="AH40" s="523" t="n">
        <f aca="false">R40+AE40</f>
        <v>171207</v>
      </c>
      <c r="AI40" s="523" t="n">
        <f aca="false">S40+AF40</f>
        <v>167</v>
      </c>
      <c r="AJ40" s="523" t="n">
        <f aca="false">T40+AG40</f>
        <v>171374</v>
      </c>
    </row>
    <row r="41" s="515" customFormat="true" ht="61.5" hidden="false" customHeight="true" outlineLevel="0" collapsed="false">
      <c r="A41" s="427" t="s">
        <v>288</v>
      </c>
      <c r="B41" s="526" t="n">
        <f aca="false">SUM(B40:B40)</f>
        <v>44789</v>
      </c>
      <c r="C41" s="526" t="n">
        <f aca="false">SUM(C40:C40)</f>
        <v>137</v>
      </c>
      <c r="D41" s="526" t="n">
        <f aca="false">SUM(D40:D40)</f>
        <v>44926</v>
      </c>
      <c r="E41" s="526" t="n">
        <f aca="false">SUM(E40:E40)</f>
        <v>10313</v>
      </c>
      <c r="F41" s="526" t="n">
        <f aca="false">SUM(F40:F40)</f>
        <v>30</v>
      </c>
      <c r="G41" s="526" t="n">
        <f aca="false">SUM(G40:G40)</f>
        <v>10343</v>
      </c>
      <c r="H41" s="526" t="n">
        <f aca="false">SUM(H40:H40)</f>
        <v>58727</v>
      </c>
      <c r="I41" s="526" t="n">
        <f aca="false">SUM(I40:I40)</f>
        <v>0</v>
      </c>
      <c r="J41" s="526" t="n">
        <f aca="false">SUM(J40:J40)</f>
        <v>58727</v>
      </c>
      <c r="K41" s="427" t="s">
        <v>288</v>
      </c>
      <c r="L41" s="526" t="n">
        <f aca="false">SUM(L40:L40)</f>
        <v>0</v>
      </c>
      <c r="M41" s="526" t="n">
        <f aca="false">SUM(M40:M40)</f>
        <v>0</v>
      </c>
      <c r="N41" s="526" t="n">
        <f aca="false">SUM(N40:N40)</f>
        <v>0</v>
      </c>
      <c r="O41" s="526" t="n">
        <f aca="false">SUM(O40:O40)</f>
        <v>53528</v>
      </c>
      <c r="P41" s="526" t="n">
        <f aca="false">SUM(P40:P40)</f>
        <v>0</v>
      </c>
      <c r="Q41" s="526" t="n">
        <f aca="false">SUM(Q40:Q40)</f>
        <v>53528</v>
      </c>
      <c r="R41" s="526" t="n">
        <f aca="false">SUM(R40:R40)</f>
        <v>167357</v>
      </c>
      <c r="S41" s="526" t="n">
        <f aca="false">SUM(S40:S40)</f>
        <v>167</v>
      </c>
      <c r="T41" s="526" t="n">
        <f aca="false">SUM(T40:T40)</f>
        <v>167524</v>
      </c>
      <c r="U41" s="427" t="s">
        <v>288</v>
      </c>
      <c r="V41" s="526" t="n">
        <f aca="false">SUM(V40:V40)</f>
        <v>3850</v>
      </c>
      <c r="W41" s="526" t="n">
        <f aca="false">SUM(W40:W40)</f>
        <v>0</v>
      </c>
      <c r="X41" s="526" t="n">
        <f aca="false">SUM(X40:X40)</f>
        <v>3850</v>
      </c>
      <c r="Y41" s="526" t="n">
        <f aca="false">SUM(Y40:Y40)</f>
        <v>0</v>
      </c>
      <c r="Z41" s="526" t="n">
        <f aca="false">SUM(Z40:Z40)</f>
        <v>0</v>
      </c>
      <c r="AA41" s="526" t="n">
        <f aca="false">SUM(AA40:AA40)</f>
        <v>0</v>
      </c>
      <c r="AB41" s="526" t="n">
        <f aca="false">SUM(AB40:AB40)</f>
        <v>0</v>
      </c>
      <c r="AC41" s="526" t="n">
        <f aca="false">SUM(AC40:AC40)</f>
        <v>0</v>
      </c>
      <c r="AD41" s="526" t="n">
        <f aca="false">SUM(AD40:AD40)</f>
        <v>0</v>
      </c>
      <c r="AE41" s="526" t="n">
        <f aca="false">SUM(AE40:AE40)</f>
        <v>3850</v>
      </c>
      <c r="AF41" s="526" t="n">
        <f aca="false">SUM(AF40:AF40)</f>
        <v>0</v>
      </c>
      <c r="AG41" s="526" t="n">
        <f aca="false">SUM(AG40:AG40)</f>
        <v>3850</v>
      </c>
      <c r="AH41" s="526" t="n">
        <f aca="false">SUM(AH40:AH40)</f>
        <v>171207</v>
      </c>
      <c r="AI41" s="526" t="n">
        <f aca="false">SUM(AI40:AI40)</f>
        <v>167</v>
      </c>
      <c r="AJ41" s="526" t="n">
        <f aca="false">SUM(AJ40:AJ40)</f>
        <v>171374</v>
      </c>
    </row>
    <row r="42" s="515" customFormat="true" ht="48.75" hidden="false" customHeight="true" outlineLevel="0" collapsed="false">
      <c r="A42" s="424" t="s">
        <v>289</v>
      </c>
      <c r="B42" s="521"/>
      <c r="C42" s="521"/>
      <c r="D42" s="521"/>
      <c r="E42" s="521"/>
      <c r="F42" s="521"/>
      <c r="G42" s="521"/>
      <c r="H42" s="521"/>
      <c r="I42" s="521"/>
      <c r="J42" s="521"/>
      <c r="K42" s="424" t="s">
        <v>289</v>
      </c>
      <c r="L42" s="521"/>
      <c r="M42" s="521"/>
      <c r="N42" s="521"/>
      <c r="O42" s="521"/>
      <c r="P42" s="521"/>
      <c r="Q42" s="521"/>
      <c r="R42" s="521"/>
      <c r="S42" s="521"/>
      <c r="T42" s="521"/>
      <c r="U42" s="424" t="s">
        <v>289</v>
      </c>
      <c r="V42" s="521"/>
      <c r="W42" s="521"/>
      <c r="X42" s="521"/>
      <c r="Y42" s="521"/>
      <c r="Z42" s="521"/>
      <c r="AA42" s="521"/>
      <c r="AB42" s="521"/>
      <c r="AC42" s="521"/>
      <c r="AD42" s="521"/>
      <c r="AE42" s="521"/>
      <c r="AF42" s="521"/>
      <c r="AG42" s="521"/>
      <c r="AH42" s="521"/>
      <c r="AI42" s="521"/>
      <c r="AJ42" s="521"/>
    </row>
    <row r="43" s="515" customFormat="true" ht="48" hidden="false" customHeight="true" outlineLevel="0" collapsed="false">
      <c r="A43" s="425" t="s">
        <v>290</v>
      </c>
      <c r="B43" s="523" t="n">
        <f aca="false">'[12]int.kiadások RM III'!D43</f>
        <v>307696</v>
      </c>
      <c r="C43" s="530" t="n">
        <f aca="false">1625+2324</f>
        <v>3949</v>
      </c>
      <c r="D43" s="530" t="n">
        <f aca="false">SUM(B43:C43)</f>
        <v>311645</v>
      </c>
      <c r="E43" s="523" t="n">
        <f aca="false">'[12]int.kiadások RM III'!G43</f>
        <v>72687</v>
      </c>
      <c r="F43" s="530" t="n">
        <f aca="false">1213+469</f>
        <v>1682</v>
      </c>
      <c r="G43" s="530" t="n">
        <f aca="false">SUM(E43:F43)</f>
        <v>74369</v>
      </c>
      <c r="H43" s="523" t="n">
        <f aca="false">'[12]int.kiadások RM III'!J43</f>
        <v>170739</v>
      </c>
      <c r="I43" s="530" t="n">
        <f aca="false">-6514+540</f>
        <v>-5974</v>
      </c>
      <c r="J43" s="530" t="n">
        <f aca="false">SUM(H43:I43)</f>
        <v>164765</v>
      </c>
      <c r="K43" s="425" t="s">
        <v>290</v>
      </c>
      <c r="L43" s="530" t="n">
        <f aca="false">'[12]int.kiadások RM III'!N43</f>
        <v>0</v>
      </c>
      <c r="M43" s="530"/>
      <c r="N43" s="530" t="n">
        <f aca="false">SUM(L43:M43)</f>
        <v>0</v>
      </c>
      <c r="O43" s="530" t="n">
        <f aca="false">'[12]int.kiadások RM III'!Q43</f>
        <v>0</v>
      </c>
      <c r="P43" s="530"/>
      <c r="Q43" s="530" t="n">
        <f aca="false">SUM(O43:P43)</f>
        <v>0</v>
      </c>
      <c r="R43" s="523" t="n">
        <f aca="false">B43+E43+H43+L43+O43</f>
        <v>551122</v>
      </c>
      <c r="S43" s="523" t="n">
        <f aca="false">C43+F43+I43+M43+P43</f>
        <v>-343</v>
      </c>
      <c r="T43" s="523" t="n">
        <f aca="false">D43+G43+J43+N43+Q43</f>
        <v>550779</v>
      </c>
      <c r="U43" s="425" t="s">
        <v>290</v>
      </c>
      <c r="V43" s="530" t="n">
        <f aca="false">'[12]int.kiadások RM III'!X43</f>
        <v>87983</v>
      </c>
      <c r="W43" s="530" t="n">
        <f aca="false">7007+502</f>
        <v>7509</v>
      </c>
      <c r="X43" s="530" t="n">
        <f aca="false">SUM(V43:W43)</f>
        <v>95492</v>
      </c>
      <c r="Y43" s="530" t="n">
        <f aca="false">'[12]int.kiadások RM III'!AA43</f>
        <v>9157</v>
      </c>
      <c r="Z43" s="530" t="n">
        <f aca="false">1214+924</f>
        <v>2138</v>
      </c>
      <c r="AA43" s="530" t="n">
        <f aca="false">SUM(Y43:Z43)</f>
        <v>11295</v>
      </c>
      <c r="AB43" s="530" t="n">
        <f aca="false">'[12]int.kiadások RM III'!AD43</f>
        <v>0</v>
      </c>
      <c r="AC43" s="530"/>
      <c r="AD43" s="530" t="n">
        <f aca="false">SUM(AB43:AC43)</f>
        <v>0</v>
      </c>
      <c r="AE43" s="523" t="n">
        <f aca="false">V43+Y43+AB43</f>
        <v>97140</v>
      </c>
      <c r="AF43" s="523" t="n">
        <f aca="false">W43+Z43+AC43</f>
        <v>9647</v>
      </c>
      <c r="AG43" s="523" t="n">
        <f aca="false">X43+AA43+AD43</f>
        <v>106787</v>
      </c>
      <c r="AH43" s="523" t="n">
        <f aca="false">R43+AE43</f>
        <v>648262</v>
      </c>
      <c r="AI43" s="523" t="n">
        <f aca="false">S43+AF43</f>
        <v>9304</v>
      </c>
      <c r="AJ43" s="523" t="n">
        <f aca="false">T43+AG43</f>
        <v>657566</v>
      </c>
    </row>
    <row r="44" s="515" customFormat="true" ht="48.75" hidden="false" customHeight="true" outlineLevel="0" collapsed="false">
      <c r="A44" s="427" t="s">
        <v>291</v>
      </c>
      <c r="B44" s="526" t="n">
        <f aca="false">SUM(B43)</f>
        <v>307696</v>
      </c>
      <c r="C44" s="526" t="n">
        <f aca="false">SUM(C43)</f>
        <v>3949</v>
      </c>
      <c r="D44" s="526" t="n">
        <f aca="false">SUM(D43)</f>
        <v>311645</v>
      </c>
      <c r="E44" s="526" t="n">
        <f aca="false">SUM(E43)</f>
        <v>72687</v>
      </c>
      <c r="F44" s="526" t="n">
        <f aca="false">SUM(F43)</f>
        <v>1682</v>
      </c>
      <c r="G44" s="526" t="n">
        <f aca="false">SUM(G43)</f>
        <v>74369</v>
      </c>
      <c r="H44" s="526" t="n">
        <f aca="false">SUM(H43)</f>
        <v>170739</v>
      </c>
      <c r="I44" s="526" t="n">
        <f aca="false">SUM(I43)</f>
        <v>-5974</v>
      </c>
      <c r="J44" s="526" t="n">
        <f aca="false">SUM(J43)</f>
        <v>164765</v>
      </c>
      <c r="K44" s="427" t="s">
        <v>291</v>
      </c>
      <c r="L44" s="526" t="n">
        <f aca="false">SUM(L43)</f>
        <v>0</v>
      </c>
      <c r="M44" s="526" t="n">
        <f aca="false">SUM(M43)</f>
        <v>0</v>
      </c>
      <c r="N44" s="526" t="n">
        <f aca="false">SUM(N43)</f>
        <v>0</v>
      </c>
      <c r="O44" s="526" t="n">
        <f aca="false">SUM(O43)</f>
        <v>0</v>
      </c>
      <c r="P44" s="526" t="n">
        <f aca="false">SUM(P43)</f>
        <v>0</v>
      </c>
      <c r="Q44" s="526" t="n">
        <f aca="false">SUM(Q43)</f>
        <v>0</v>
      </c>
      <c r="R44" s="526" t="n">
        <f aca="false">SUM(R43)</f>
        <v>551122</v>
      </c>
      <c r="S44" s="526" t="n">
        <f aca="false">SUM(S43)</f>
        <v>-343</v>
      </c>
      <c r="T44" s="526" t="n">
        <f aca="false">SUM(T43)</f>
        <v>550779</v>
      </c>
      <c r="U44" s="427" t="s">
        <v>291</v>
      </c>
      <c r="V44" s="526" t="n">
        <f aca="false">SUM(V43)</f>
        <v>87983</v>
      </c>
      <c r="W44" s="526" t="n">
        <f aca="false">SUM(W43)</f>
        <v>7509</v>
      </c>
      <c r="X44" s="526" t="n">
        <f aca="false">SUM(X43)</f>
        <v>95492</v>
      </c>
      <c r="Y44" s="526" t="n">
        <f aca="false">SUM(Y43)</f>
        <v>9157</v>
      </c>
      <c r="Z44" s="526" t="n">
        <f aca="false">SUM(Z43)</f>
        <v>2138</v>
      </c>
      <c r="AA44" s="526" t="n">
        <f aca="false">SUM(AA43)</f>
        <v>11295</v>
      </c>
      <c r="AB44" s="526" t="n">
        <f aca="false">SUM(AB43)</f>
        <v>0</v>
      </c>
      <c r="AC44" s="526" t="n">
        <f aca="false">SUM(AC43)</f>
        <v>0</v>
      </c>
      <c r="AD44" s="526" t="n">
        <f aca="false">SUM(AD43)</f>
        <v>0</v>
      </c>
      <c r="AE44" s="526" t="n">
        <f aca="false">SUM(AE43)</f>
        <v>97140</v>
      </c>
      <c r="AF44" s="526" t="n">
        <f aca="false">SUM(AF43)</f>
        <v>9647</v>
      </c>
      <c r="AG44" s="526" t="n">
        <f aca="false">SUM(AG43)</f>
        <v>106787</v>
      </c>
      <c r="AH44" s="526" t="n">
        <f aca="false">SUM(AH43)</f>
        <v>648262</v>
      </c>
      <c r="AI44" s="526" t="n">
        <f aca="false">SUM(AI43)</f>
        <v>9304</v>
      </c>
      <c r="AJ44" s="526" t="n">
        <f aca="false">SUM(AJ43)</f>
        <v>657566</v>
      </c>
    </row>
    <row r="45" s="515" customFormat="true" ht="48.75" hidden="false" customHeight="true" outlineLevel="0" collapsed="false">
      <c r="A45" s="424" t="s">
        <v>292</v>
      </c>
      <c r="B45" s="521"/>
      <c r="C45" s="521"/>
      <c r="D45" s="521"/>
      <c r="E45" s="521"/>
      <c r="F45" s="521"/>
      <c r="G45" s="521"/>
      <c r="H45" s="521"/>
      <c r="I45" s="521"/>
      <c r="J45" s="521"/>
      <c r="K45" s="424" t="s">
        <v>292</v>
      </c>
      <c r="L45" s="521"/>
      <c r="M45" s="521"/>
      <c r="N45" s="521"/>
      <c r="O45" s="521"/>
      <c r="P45" s="521"/>
      <c r="Q45" s="521"/>
      <c r="R45" s="521"/>
      <c r="S45" s="521"/>
      <c r="T45" s="521"/>
      <c r="U45" s="424" t="s">
        <v>292</v>
      </c>
      <c r="V45" s="521"/>
      <c r="W45" s="521"/>
      <c r="X45" s="521"/>
      <c r="Y45" s="521"/>
      <c r="Z45" s="521"/>
      <c r="AA45" s="521"/>
      <c r="AB45" s="521"/>
      <c r="AC45" s="521"/>
      <c r="AD45" s="521"/>
      <c r="AE45" s="521"/>
      <c r="AF45" s="521"/>
      <c r="AG45" s="521"/>
      <c r="AH45" s="521"/>
      <c r="AI45" s="521"/>
      <c r="AJ45" s="521"/>
    </row>
    <row r="46" s="515" customFormat="true" ht="83.25" hidden="false" customHeight="true" outlineLevel="0" collapsed="false">
      <c r="A46" s="435" t="s">
        <v>293</v>
      </c>
      <c r="B46" s="523" t="n">
        <f aca="false">'[12]int.kiadások RM III'!D46</f>
        <v>454835</v>
      </c>
      <c r="C46" s="525" t="n">
        <v>5218</v>
      </c>
      <c r="D46" s="525" t="n">
        <f aca="false">SUM(B46:C46)</f>
        <v>460053</v>
      </c>
      <c r="E46" s="523" t="n">
        <f aca="false">'[12]int.kiadások RM III'!G46</f>
        <v>112506</v>
      </c>
      <c r="F46" s="525" t="n">
        <v>1149</v>
      </c>
      <c r="G46" s="525" t="n">
        <f aca="false">SUM(E46:F46)</f>
        <v>113655</v>
      </c>
      <c r="H46" s="523" t="n">
        <f aca="false">'[12]int.kiadások RM III'!J46</f>
        <v>147493</v>
      </c>
      <c r="I46" s="525" t="n">
        <f aca="false">-406+64</f>
        <v>-342</v>
      </c>
      <c r="J46" s="525" t="n">
        <f aca="false">SUM(H46:I46)</f>
        <v>147151</v>
      </c>
      <c r="K46" s="435" t="s">
        <v>354</v>
      </c>
      <c r="L46" s="525" t="n">
        <f aca="false">'[12]int.kiadások RM III'!N46</f>
        <v>0</v>
      </c>
      <c r="M46" s="525"/>
      <c r="N46" s="525" t="n">
        <f aca="false">SUM(L46:M46)</f>
        <v>0</v>
      </c>
      <c r="O46" s="525" t="n">
        <f aca="false">'[12]int.kiadások RM III'!Q46</f>
        <v>0</v>
      </c>
      <c r="P46" s="525"/>
      <c r="Q46" s="525" t="n">
        <f aca="false">SUM(O46:P46)</f>
        <v>0</v>
      </c>
      <c r="R46" s="523" t="n">
        <f aca="false">B46+E46+H46+L46+O46</f>
        <v>714834</v>
      </c>
      <c r="S46" s="523" t="n">
        <f aca="false">C46+F46+I46+M46+P46</f>
        <v>6025</v>
      </c>
      <c r="T46" s="523" t="n">
        <f aca="false">D46+G46+J46+N46+Q46</f>
        <v>720859</v>
      </c>
      <c r="U46" s="435" t="s">
        <v>293</v>
      </c>
      <c r="V46" s="525" t="n">
        <f aca="false">'[12]int.kiadások RM III'!X46</f>
        <v>7382</v>
      </c>
      <c r="W46" s="525" t="n">
        <f aca="false">17+4899</f>
        <v>4916</v>
      </c>
      <c r="X46" s="525" t="n">
        <f aca="false">SUM(V46:W46)</f>
        <v>12298</v>
      </c>
      <c r="Y46" s="525" t="n">
        <f aca="false">'[12]int.kiadások RM III'!AA46</f>
        <v>1478</v>
      </c>
      <c r="Z46" s="525" t="n">
        <f aca="false">406+908</f>
        <v>1314</v>
      </c>
      <c r="AA46" s="525" t="n">
        <f aca="false">SUM(Y46:Z46)</f>
        <v>2792</v>
      </c>
      <c r="AB46" s="525" t="n">
        <f aca="false">'[12]int.kiadások RM III'!AD46</f>
        <v>0</v>
      </c>
      <c r="AC46" s="525"/>
      <c r="AD46" s="525" t="n">
        <f aca="false">SUM(AB46:AC46)</f>
        <v>0</v>
      </c>
      <c r="AE46" s="523" t="n">
        <f aca="false">V46+Y46+AB46</f>
        <v>8860</v>
      </c>
      <c r="AF46" s="523" t="n">
        <f aca="false">W46+Z46+AC46</f>
        <v>6230</v>
      </c>
      <c r="AG46" s="523" t="n">
        <f aca="false">X46+AA46+AD46</f>
        <v>15090</v>
      </c>
      <c r="AH46" s="523" t="n">
        <f aca="false">R46+AE46</f>
        <v>723694</v>
      </c>
      <c r="AI46" s="523" t="n">
        <f aca="false">S46+AF46</f>
        <v>12255</v>
      </c>
      <c r="AJ46" s="523" t="n">
        <f aca="false">T46+AG46</f>
        <v>735949</v>
      </c>
    </row>
    <row r="47" s="519" customFormat="true" ht="88.5" hidden="false" customHeight="true" outlineLevel="0" collapsed="false">
      <c r="A47" s="437" t="s">
        <v>294</v>
      </c>
      <c r="B47" s="523" t="n">
        <f aca="false">'[12]int.kiadások RM III'!D47</f>
        <v>470541</v>
      </c>
      <c r="C47" s="532" t="n">
        <f aca="false">-3000+8819</f>
        <v>5819</v>
      </c>
      <c r="D47" s="532" t="n">
        <f aca="false">SUM(B47:C47)</f>
        <v>476360</v>
      </c>
      <c r="E47" s="523" t="n">
        <f aca="false">'[12]int.kiadások RM III'!G47</f>
        <v>123170</v>
      </c>
      <c r="F47" s="532" t="n">
        <f aca="false">-6000+1940</f>
        <v>-4060</v>
      </c>
      <c r="G47" s="532" t="n">
        <f aca="false">SUM(E47:F47)</f>
        <v>119110</v>
      </c>
      <c r="H47" s="523" t="n">
        <f aca="false">'[12]int.kiadások RM III'!J47</f>
        <v>270934</v>
      </c>
      <c r="I47" s="532" t="n">
        <v>3613</v>
      </c>
      <c r="J47" s="532" t="n">
        <f aca="false">SUM(H47:I47)</f>
        <v>274547</v>
      </c>
      <c r="K47" s="437" t="s">
        <v>294</v>
      </c>
      <c r="L47" s="532" t="n">
        <f aca="false">'[12]int.kiadások RM III'!N47</f>
        <v>0</v>
      </c>
      <c r="M47" s="532"/>
      <c r="N47" s="532" t="n">
        <f aca="false">SUM(L47:M47)</f>
        <v>0</v>
      </c>
      <c r="O47" s="532" t="n">
        <f aca="false">'[12]int.kiadások RM III'!Q47</f>
        <v>0</v>
      </c>
      <c r="P47" s="532"/>
      <c r="Q47" s="532" t="n">
        <f aca="false">SUM(O47:P47)</f>
        <v>0</v>
      </c>
      <c r="R47" s="523" t="n">
        <f aca="false">B47+E47+H47+L47+O47</f>
        <v>864645</v>
      </c>
      <c r="S47" s="523" t="n">
        <f aca="false">C47+F47+I47+M47+P47</f>
        <v>5372</v>
      </c>
      <c r="T47" s="523" t="n">
        <f aca="false">D47+G47+J47+N47+Q47</f>
        <v>870017</v>
      </c>
      <c r="U47" s="437" t="s">
        <v>294</v>
      </c>
      <c r="V47" s="532" t="n">
        <f aca="false">'[12]int.kiadások RM III'!X47</f>
        <v>9745</v>
      </c>
      <c r="W47" s="532" t="n">
        <f aca="false">6887+860</f>
        <v>7747</v>
      </c>
      <c r="X47" s="532" t="n">
        <f aca="false">SUM(V47:W47)</f>
        <v>17492</v>
      </c>
      <c r="Y47" s="532" t="n">
        <f aca="false">'[12]int.kiadások RM III'!AA47</f>
        <v>2493</v>
      </c>
      <c r="Z47" s="532"/>
      <c r="AA47" s="532" t="n">
        <f aca="false">SUM(Y47:Z47)</f>
        <v>2493</v>
      </c>
      <c r="AB47" s="532" t="n">
        <f aca="false">'[12]int.kiadások RM III'!AD47</f>
        <v>0</v>
      </c>
      <c r="AC47" s="532"/>
      <c r="AD47" s="532" t="n">
        <f aca="false">SUM(AB47:AC47)</f>
        <v>0</v>
      </c>
      <c r="AE47" s="523" t="n">
        <f aca="false">V47+Y47+AB47</f>
        <v>12238</v>
      </c>
      <c r="AF47" s="523" t="n">
        <f aca="false">W47+Z47+AC47</f>
        <v>7747</v>
      </c>
      <c r="AG47" s="523" t="n">
        <f aca="false">X47+AA47+AD47</f>
        <v>19985</v>
      </c>
      <c r="AH47" s="523" t="n">
        <f aca="false">R47+AE47</f>
        <v>876883</v>
      </c>
      <c r="AI47" s="523" t="n">
        <f aca="false">S47+AF47</f>
        <v>13119</v>
      </c>
      <c r="AJ47" s="523" t="n">
        <f aca="false">T47+AG47</f>
        <v>890002</v>
      </c>
    </row>
    <row r="48" s="515" customFormat="true" ht="57.75" hidden="false" customHeight="true" outlineLevel="0" collapsed="false">
      <c r="A48" s="439" t="s">
        <v>291</v>
      </c>
      <c r="B48" s="527" t="n">
        <f aca="false">SUM(B46:B47)</f>
        <v>925376</v>
      </c>
      <c r="C48" s="527" t="n">
        <f aca="false">SUM(C46:C47)</f>
        <v>11037</v>
      </c>
      <c r="D48" s="527" t="n">
        <f aca="false">SUM(D46:D47)</f>
        <v>936413</v>
      </c>
      <c r="E48" s="527" t="n">
        <f aca="false">SUM(E46:E47)</f>
        <v>235676</v>
      </c>
      <c r="F48" s="527" t="n">
        <f aca="false">SUM(F46:F47)</f>
        <v>-2911</v>
      </c>
      <c r="G48" s="527" t="n">
        <f aca="false">SUM(G46:G47)</f>
        <v>232765</v>
      </c>
      <c r="H48" s="527" t="n">
        <f aca="false">SUM(H46:H47)</f>
        <v>418427</v>
      </c>
      <c r="I48" s="527" t="n">
        <f aca="false">SUM(I46:I47)</f>
        <v>3271</v>
      </c>
      <c r="J48" s="527" t="n">
        <f aca="false">SUM(J46:J47)</f>
        <v>421698</v>
      </c>
      <c r="K48" s="439" t="s">
        <v>291</v>
      </c>
      <c r="L48" s="527" t="n">
        <f aca="false">SUM(L46:L47)</f>
        <v>0</v>
      </c>
      <c r="M48" s="527" t="n">
        <f aca="false">SUM(M46:M47)</f>
        <v>0</v>
      </c>
      <c r="N48" s="527" t="n">
        <f aca="false">SUM(N46:N47)</f>
        <v>0</v>
      </c>
      <c r="O48" s="527" t="n">
        <f aca="false">SUM(O46:O47)</f>
        <v>0</v>
      </c>
      <c r="P48" s="527" t="n">
        <f aca="false">SUM(P46:P47)</f>
        <v>0</v>
      </c>
      <c r="Q48" s="527" t="n">
        <f aca="false">SUM(Q46:Q47)</f>
        <v>0</v>
      </c>
      <c r="R48" s="527" t="n">
        <f aca="false">SUM(R46:R47)</f>
        <v>1579479</v>
      </c>
      <c r="S48" s="527" t="n">
        <f aca="false">SUM(S46:S47)</f>
        <v>11397</v>
      </c>
      <c r="T48" s="527" t="n">
        <f aca="false">SUM(T46:T47)</f>
        <v>1590876</v>
      </c>
      <c r="U48" s="439" t="s">
        <v>291</v>
      </c>
      <c r="V48" s="527" t="n">
        <f aca="false">SUM(V46:V47)</f>
        <v>17127</v>
      </c>
      <c r="W48" s="527" t="n">
        <f aca="false">SUM(W46:W47)</f>
        <v>12663</v>
      </c>
      <c r="X48" s="527" t="n">
        <f aca="false">SUM(X46:X47)</f>
        <v>29790</v>
      </c>
      <c r="Y48" s="527" t="n">
        <f aca="false">SUM(Y46:Y47)</f>
        <v>3971</v>
      </c>
      <c r="Z48" s="527" t="n">
        <f aca="false">SUM(Z46:Z47)</f>
        <v>1314</v>
      </c>
      <c r="AA48" s="527" t="n">
        <f aca="false">SUM(AA46:AA47)</f>
        <v>5285</v>
      </c>
      <c r="AB48" s="527" t="n">
        <f aca="false">SUM(AB46:AB47)</f>
        <v>0</v>
      </c>
      <c r="AC48" s="527" t="n">
        <f aca="false">SUM(AC46:AC47)</f>
        <v>0</v>
      </c>
      <c r="AD48" s="527" t="n">
        <f aca="false">SUM(AD46:AD47)</f>
        <v>0</v>
      </c>
      <c r="AE48" s="527" t="n">
        <f aca="false">SUM(AE46:AE47)</f>
        <v>21098</v>
      </c>
      <c r="AF48" s="527" t="n">
        <f aca="false">SUM(AF46:AF47)</f>
        <v>13977</v>
      </c>
      <c r="AG48" s="527" t="n">
        <f aca="false">SUM(AG46:AG47)</f>
        <v>35075</v>
      </c>
      <c r="AH48" s="527" t="n">
        <f aca="false">SUM(AH46:AH47)</f>
        <v>1600577</v>
      </c>
      <c r="AI48" s="527" t="n">
        <f aca="false">SUM(AI46:AI47)</f>
        <v>25374</v>
      </c>
      <c r="AJ48" s="527" t="n">
        <f aca="false">SUM(AJ46:AJ47)</f>
        <v>1625951</v>
      </c>
    </row>
    <row r="49" s="515" customFormat="true" ht="58.5" hidden="false" customHeight="true" outlineLevel="0" collapsed="false">
      <c r="A49" s="440" t="s">
        <v>295</v>
      </c>
      <c r="B49" s="526" t="n">
        <f aca="false">B38+B41+B44+B48</f>
        <v>2236484</v>
      </c>
      <c r="C49" s="526" t="n">
        <f aca="false">C38+C41+C44+C48</f>
        <v>20921</v>
      </c>
      <c r="D49" s="526" t="n">
        <f aca="false">D38+D41+D44+D48</f>
        <v>2257405</v>
      </c>
      <c r="E49" s="526" t="n">
        <f aca="false">E38+E41+E44+E48</f>
        <v>539002</v>
      </c>
      <c r="F49" s="526" t="n">
        <f aca="false">F38+F41+F44+F48</f>
        <v>-1210</v>
      </c>
      <c r="G49" s="526" t="n">
        <f aca="false">G38+G41+G44+G48</f>
        <v>537792</v>
      </c>
      <c r="H49" s="526" t="n">
        <f aca="false">H38+H41+H44+H48</f>
        <v>1616394</v>
      </c>
      <c r="I49" s="526" t="n">
        <f aca="false">I38+I41+I44+I48</f>
        <v>28923</v>
      </c>
      <c r="J49" s="526" t="n">
        <f aca="false">J38+J41+J44+J48</f>
        <v>1645317</v>
      </c>
      <c r="K49" s="440" t="s">
        <v>295</v>
      </c>
      <c r="L49" s="526" t="n">
        <f aca="false">L38+L41+L44+L48</f>
        <v>0</v>
      </c>
      <c r="M49" s="526" t="n">
        <f aca="false">M38+M41+M44+M48</f>
        <v>0</v>
      </c>
      <c r="N49" s="526" t="n">
        <f aca="false">N38+N41+N44+N48</f>
        <v>0</v>
      </c>
      <c r="O49" s="526" t="n">
        <f aca="false">O38+O41+O44+O48</f>
        <v>54753</v>
      </c>
      <c r="P49" s="526" t="n">
        <f aca="false">P38+P41+P44+P48</f>
        <v>0</v>
      </c>
      <c r="Q49" s="526" t="n">
        <f aca="false">Q38+Q41+Q44+Q48</f>
        <v>54753</v>
      </c>
      <c r="R49" s="526" t="n">
        <f aca="false">R38+R41+R44+R48</f>
        <v>4446633</v>
      </c>
      <c r="S49" s="526" t="n">
        <f aca="false">S38+S41+S44+S48</f>
        <v>48634</v>
      </c>
      <c r="T49" s="526" t="n">
        <f aca="false">T38+T41+T44+T48</f>
        <v>4495267</v>
      </c>
      <c r="U49" s="440" t="s">
        <v>295</v>
      </c>
      <c r="V49" s="526" t="n">
        <f aca="false">V38+V41+V44+V48</f>
        <v>193927</v>
      </c>
      <c r="W49" s="526" t="n">
        <f aca="false">W38+W41+W44+W48</f>
        <v>23207</v>
      </c>
      <c r="X49" s="526" t="n">
        <f aca="false">X38+X41+X44+X48</f>
        <v>217134</v>
      </c>
      <c r="Y49" s="526" t="n">
        <f aca="false">Y38+Y41+Y44+Y48</f>
        <v>21683</v>
      </c>
      <c r="Z49" s="526" t="n">
        <f aca="false">Z38+Z41+Z44+Z48</f>
        <v>3252</v>
      </c>
      <c r="AA49" s="526" t="n">
        <f aca="false">AA38+AA41+AA44+AA48</f>
        <v>24935</v>
      </c>
      <c r="AB49" s="526" t="n">
        <f aca="false">AB38+AB41+AB44+AB48</f>
        <v>0</v>
      </c>
      <c r="AC49" s="526" t="n">
        <f aca="false">AC38+AC41+AC44+AC48</f>
        <v>0</v>
      </c>
      <c r="AD49" s="526" t="n">
        <f aca="false">AD38+AD41+AD44+AD48</f>
        <v>0</v>
      </c>
      <c r="AE49" s="526" t="n">
        <f aca="false">AE38+AE41+AE44+AE48</f>
        <v>215610</v>
      </c>
      <c r="AF49" s="526" t="n">
        <f aca="false">AF38+AF41+AF44+AF48</f>
        <v>26459</v>
      </c>
      <c r="AG49" s="526" t="n">
        <f aca="false">AG38+AG41+AG44+AG48</f>
        <v>242069</v>
      </c>
      <c r="AH49" s="526" t="n">
        <f aca="false">AH38+AH41+AH44+AH48</f>
        <v>4662243</v>
      </c>
      <c r="AI49" s="526" t="n">
        <f aca="false">AI38+AI41+AI44+AI48</f>
        <v>75093</v>
      </c>
      <c r="AJ49" s="526" t="n">
        <f aca="false">AJ38+AJ41+AJ44+AJ48</f>
        <v>4737336</v>
      </c>
    </row>
    <row r="50" s="515" customFormat="true" ht="66" hidden="false" customHeight="true" outlineLevel="0" collapsed="false">
      <c r="A50" s="441" t="s">
        <v>296</v>
      </c>
      <c r="B50" s="526" t="n">
        <f aca="false">B30</f>
        <v>1589395</v>
      </c>
      <c r="C50" s="526" t="n">
        <f aca="false">C30</f>
        <v>-15263</v>
      </c>
      <c r="D50" s="526" t="n">
        <f aca="false">D30</f>
        <v>1574132</v>
      </c>
      <c r="E50" s="526" t="n">
        <f aca="false">E30</f>
        <v>369300</v>
      </c>
      <c r="F50" s="526" t="n">
        <f aca="false">F30</f>
        <v>-1863</v>
      </c>
      <c r="G50" s="526" t="n">
        <f aca="false">G30</f>
        <v>367437</v>
      </c>
      <c r="H50" s="526" t="n">
        <f aca="false">H30</f>
        <v>1313470</v>
      </c>
      <c r="I50" s="526" t="n">
        <f aca="false">I30</f>
        <v>24176</v>
      </c>
      <c r="J50" s="526" t="n">
        <f aca="false">J30</f>
        <v>1337646</v>
      </c>
      <c r="K50" s="441" t="s">
        <v>296</v>
      </c>
      <c r="L50" s="526" t="n">
        <f aca="false">L30</f>
        <v>0</v>
      </c>
      <c r="M50" s="526" t="n">
        <f aca="false">M30</f>
        <v>0</v>
      </c>
      <c r="N50" s="526" t="n">
        <f aca="false">N30</f>
        <v>0</v>
      </c>
      <c r="O50" s="526" t="n">
        <f aca="false">O30</f>
        <v>0</v>
      </c>
      <c r="P50" s="526" t="n">
        <f aca="false">P30</f>
        <v>0</v>
      </c>
      <c r="Q50" s="526" t="n">
        <f aca="false">Q30</f>
        <v>0</v>
      </c>
      <c r="R50" s="526" t="n">
        <f aca="false">R30</f>
        <v>3272165</v>
      </c>
      <c r="S50" s="526" t="n">
        <f aca="false">S30</f>
        <v>7050</v>
      </c>
      <c r="T50" s="526" t="n">
        <f aca="false">T30</f>
        <v>3279215</v>
      </c>
      <c r="U50" s="441" t="s">
        <v>296</v>
      </c>
      <c r="V50" s="526" t="n">
        <f aca="false">V30</f>
        <v>39124</v>
      </c>
      <c r="W50" s="526" t="n">
        <f aca="false">W30</f>
        <v>17744</v>
      </c>
      <c r="X50" s="526" t="n">
        <f aca="false">X30</f>
        <v>56868</v>
      </c>
      <c r="Y50" s="526" t="n">
        <f aca="false">Y30</f>
        <v>105869</v>
      </c>
      <c r="Z50" s="526" t="n">
        <f aca="false">Z30</f>
        <v>4468</v>
      </c>
      <c r="AA50" s="526" t="n">
        <f aca="false">AA30</f>
        <v>110337</v>
      </c>
      <c r="AB50" s="526" t="n">
        <f aca="false">AB30</f>
        <v>0</v>
      </c>
      <c r="AC50" s="526" t="n">
        <f aca="false">AC30</f>
        <v>0</v>
      </c>
      <c r="AD50" s="526" t="n">
        <f aca="false">AD30</f>
        <v>0</v>
      </c>
      <c r="AE50" s="526" t="n">
        <f aca="false">AE30</f>
        <v>144993</v>
      </c>
      <c r="AF50" s="526" t="n">
        <f aca="false">AF30</f>
        <v>22212</v>
      </c>
      <c r="AG50" s="526" t="n">
        <f aca="false">AG30</f>
        <v>167205</v>
      </c>
      <c r="AH50" s="526" t="n">
        <f aca="false">AH30</f>
        <v>3417158</v>
      </c>
      <c r="AI50" s="526" t="n">
        <f aca="false">AI30</f>
        <v>29262</v>
      </c>
      <c r="AJ50" s="526" t="n">
        <f aca="false">AJ30</f>
        <v>3446420</v>
      </c>
    </row>
    <row r="51" s="515" customFormat="true" ht="78" hidden="false" customHeight="true" outlineLevel="0" collapsed="false">
      <c r="A51" s="442" t="s">
        <v>297</v>
      </c>
      <c r="B51" s="521" t="n">
        <f aca="false">SUM(B49:B50)</f>
        <v>3825879</v>
      </c>
      <c r="C51" s="521" t="n">
        <f aca="false">C49+C50</f>
        <v>5658</v>
      </c>
      <c r="D51" s="521" t="n">
        <f aca="false">SUM(D49:D50)</f>
        <v>3831537</v>
      </c>
      <c r="E51" s="521" t="n">
        <f aca="false">SUM(E49:E50)</f>
        <v>908302</v>
      </c>
      <c r="F51" s="521" t="n">
        <f aca="false">SUM(F49:F50)</f>
        <v>-3073</v>
      </c>
      <c r="G51" s="521" t="n">
        <f aca="false">SUM(G49:G50)</f>
        <v>905229</v>
      </c>
      <c r="H51" s="521" t="n">
        <f aca="false">SUM(H49:H50)</f>
        <v>2929864</v>
      </c>
      <c r="I51" s="521" t="n">
        <f aca="false">SUM(I49:I50)</f>
        <v>53099</v>
      </c>
      <c r="J51" s="521" t="n">
        <f aca="false">SUM(J49:J50)</f>
        <v>2982963</v>
      </c>
      <c r="K51" s="442" t="s">
        <v>297</v>
      </c>
      <c r="L51" s="521" t="n">
        <f aca="false">SUM(L49:L50)</f>
        <v>0</v>
      </c>
      <c r="M51" s="521" t="n">
        <f aca="false">SUM(M49:M50)</f>
        <v>0</v>
      </c>
      <c r="N51" s="521" t="n">
        <f aca="false">SUM(N49:N50)</f>
        <v>0</v>
      </c>
      <c r="O51" s="521" t="n">
        <f aca="false">SUM(O49:O50)</f>
        <v>54753</v>
      </c>
      <c r="P51" s="521" t="n">
        <f aca="false">SUM(P49:P50)</f>
        <v>0</v>
      </c>
      <c r="Q51" s="521" t="n">
        <f aca="false">SUM(Q49:Q50)</f>
        <v>54753</v>
      </c>
      <c r="R51" s="521" t="n">
        <f aca="false">SUM(R49:R50)</f>
        <v>7718798</v>
      </c>
      <c r="S51" s="521" t="n">
        <f aca="false">SUM(S49:S50)</f>
        <v>55684</v>
      </c>
      <c r="T51" s="521" t="n">
        <f aca="false">SUM(T49:T50)</f>
        <v>7774482</v>
      </c>
      <c r="U51" s="442" t="s">
        <v>297</v>
      </c>
      <c r="V51" s="521" t="n">
        <f aca="false">SUM(V49:V50)</f>
        <v>233051</v>
      </c>
      <c r="W51" s="521" t="n">
        <f aca="false">SUM(W49:W50)</f>
        <v>40951</v>
      </c>
      <c r="X51" s="521" t="n">
        <f aca="false">SUM(X49:X50)</f>
        <v>274002</v>
      </c>
      <c r="Y51" s="521" t="n">
        <f aca="false">SUM(Y49:Y50)</f>
        <v>127552</v>
      </c>
      <c r="Z51" s="521" t="n">
        <f aca="false">SUM(Z49:Z50)</f>
        <v>7720</v>
      </c>
      <c r="AA51" s="521" t="n">
        <f aca="false">SUM(AA49:AA50)</f>
        <v>135272</v>
      </c>
      <c r="AB51" s="521" t="n">
        <f aca="false">SUM(AB49:AB50)</f>
        <v>0</v>
      </c>
      <c r="AC51" s="521" t="n">
        <f aca="false">SUM(AC49:AC50)</f>
        <v>0</v>
      </c>
      <c r="AD51" s="521" t="n">
        <f aca="false">SUM(AD49:AD50)</f>
        <v>0</v>
      </c>
      <c r="AE51" s="521" t="n">
        <f aca="false">SUM(AE49:AE50)</f>
        <v>360603</v>
      </c>
      <c r="AF51" s="521" t="n">
        <f aca="false">SUM(AF49:AF50)</f>
        <v>48671</v>
      </c>
      <c r="AG51" s="521" t="n">
        <f aca="false">SUM(AG49:AG50)</f>
        <v>409274</v>
      </c>
      <c r="AH51" s="521" t="n">
        <f aca="false">SUM(AH49:AH50)</f>
        <v>8079401</v>
      </c>
      <c r="AI51" s="521" t="n">
        <f aca="false">SUM(AI49:AI50)</f>
        <v>104355</v>
      </c>
      <c r="AJ51" s="521" t="n">
        <f aca="false">SUM(AJ49:AJ50)</f>
        <v>8183756</v>
      </c>
    </row>
    <row r="52" s="515" customFormat="true" ht="49.5" hidden="false" customHeight="true" outlineLevel="0" collapsed="false">
      <c r="A52" s="443" t="s">
        <v>298</v>
      </c>
      <c r="B52" s="533" t="n">
        <f aca="false">'[12]int.kiadások RM III'!D52</f>
        <v>129773</v>
      </c>
      <c r="C52" s="533" t="n">
        <f aca="false">-90+74</f>
        <v>-16</v>
      </c>
      <c r="D52" s="533" t="n">
        <f aca="false">SUM(B52:C52)</f>
        <v>129757</v>
      </c>
      <c r="E52" s="533" t="n">
        <f aca="false">'[12]int.kiadások RM III'!G52</f>
        <v>29981</v>
      </c>
      <c r="F52" s="533" t="n">
        <v>16</v>
      </c>
      <c r="G52" s="534" t="n">
        <f aca="false">SUM(E52:F52)</f>
        <v>29997</v>
      </c>
      <c r="H52" s="533" t="n">
        <f aca="false">'[12]int.kiadások RM III'!J52</f>
        <v>38914</v>
      </c>
      <c r="I52" s="534" t="n">
        <v>-3526</v>
      </c>
      <c r="J52" s="533" t="n">
        <f aca="false">SUM(H52:I52)</f>
        <v>35388</v>
      </c>
      <c r="K52" s="443" t="s">
        <v>298</v>
      </c>
      <c r="L52" s="533" t="n">
        <f aca="false">'[12]int.kiadások RM III'!N52</f>
        <v>0</v>
      </c>
      <c r="M52" s="534"/>
      <c r="N52" s="533" t="n">
        <f aca="false">SUM(L52:M52)</f>
        <v>0</v>
      </c>
      <c r="O52" s="534" t="n">
        <f aca="false">'[12]int.kiadások RM III'!Q52</f>
        <v>0</v>
      </c>
      <c r="P52" s="533"/>
      <c r="Q52" s="535" t="n">
        <f aca="false">SUM(O52:P52)</f>
        <v>0</v>
      </c>
      <c r="R52" s="533" t="n">
        <f aca="false">B52+E52+H52+L52+O52</f>
        <v>198668</v>
      </c>
      <c r="S52" s="534" t="n">
        <f aca="false">C52+F52+I52+M52+P52</f>
        <v>-3526</v>
      </c>
      <c r="T52" s="533" t="n">
        <f aca="false">D52+G52+J52+N52+Q52</f>
        <v>195142</v>
      </c>
      <c r="U52" s="443" t="s">
        <v>298</v>
      </c>
      <c r="V52" s="533" t="n">
        <f aca="false">'[12]int.kiadások RM III'!X52</f>
        <v>3092</v>
      </c>
      <c r="W52" s="534" t="n">
        <v>3616</v>
      </c>
      <c r="X52" s="533" t="n">
        <f aca="false">SUM(V52:W52)</f>
        <v>6708</v>
      </c>
      <c r="Y52" s="534" t="n">
        <f aca="false">'[12]int.kiadások RM III'!AA52</f>
        <v>713</v>
      </c>
      <c r="Z52" s="533"/>
      <c r="AA52" s="534" t="n">
        <f aca="false">SUM(Y52:Z52)</f>
        <v>713</v>
      </c>
      <c r="AB52" s="533" t="n">
        <f aca="false">'[12]int.kiadások RM III'!AD52</f>
        <v>0</v>
      </c>
      <c r="AC52" s="534"/>
      <c r="AD52" s="535" t="n">
        <f aca="false">SUM(AB52:AC52)</f>
        <v>0</v>
      </c>
      <c r="AE52" s="533" t="n">
        <f aca="false">V52+Y52+AB52</f>
        <v>3805</v>
      </c>
      <c r="AF52" s="534" t="n">
        <f aca="false">W52+Z52+AC52</f>
        <v>3616</v>
      </c>
      <c r="AG52" s="533" t="n">
        <f aca="false">X52+AA52+AD52</f>
        <v>7421</v>
      </c>
      <c r="AH52" s="534" t="n">
        <f aca="false">R52+AE52</f>
        <v>202473</v>
      </c>
      <c r="AI52" s="533" t="n">
        <f aca="false">S52+AF52</f>
        <v>90</v>
      </c>
      <c r="AJ52" s="533" t="n">
        <f aca="false">T52+AG52</f>
        <v>202563</v>
      </c>
    </row>
    <row r="53" s="515" customFormat="true" ht="49.5" hidden="false" customHeight="true" outlineLevel="0" collapsed="false">
      <c r="A53" s="446" t="s">
        <v>238</v>
      </c>
      <c r="B53" s="528" t="n">
        <f aca="false">'[12]int.kiadások RM III'!D53</f>
        <v>1238081</v>
      </c>
      <c r="C53" s="528" t="n">
        <v>20645</v>
      </c>
      <c r="D53" s="528" t="n">
        <f aca="false">SUM(B53:C53)</f>
        <v>1258726</v>
      </c>
      <c r="E53" s="528" t="n">
        <f aca="false">'[12]int.kiadások RM III'!G53</f>
        <v>298679</v>
      </c>
      <c r="F53" s="528" t="n">
        <v>4033</v>
      </c>
      <c r="G53" s="536" t="n">
        <f aca="false">SUM(E53:F53)</f>
        <v>302712</v>
      </c>
      <c r="H53" s="528" t="n">
        <f aca="false">'[12]int.kiadások RM III'!J53</f>
        <v>375249</v>
      </c>
      <c r="I53" s="536" t="n">
        <v>-15045</v>
      </c>
      <c r="J53" s="528" t="n">
        <f aca="false">SUM(H53:I53)</f>
        <v>360204</v>
      </c>
      <c r="K53" s="446" t="s">
        <v>238</v>
      </c>
      <c r="L53" s="528" t="n">
        <f aca="false">'[12]int.kiadások RM III'!N53</f>
        <v>0</v>
      </c>
      <c r="M53" s="536"/>
      <c r="N53" s="528" t="n">
        <f aca="false">SUM(L53:M53)</f>
        <v>0</v>
      </c>
      <c r="O53" s="536" t="n">
        <f aca="false">'[12]int.kiadások RM III'!Q53</f>
        <v>3000</v>
      </c>
      <c r="P53" s="528"/>
      <c r="Q53" s="537" t="n">
        <f aca="false">SUM(O53:P53)</f>
        <v>3000</v>
      </c>
      <c r="R53" s="528" t="n">
        <f aca="false">B53+E53+H53+L53+O53</f>
        <v>1915009</v>
      </c>
      <c r="S53" s="536" t="n">
        <f aca="false">C53+F53+I53+M53+P53</f>
        <v>9633</v>
      </c>
      <c r="T53" s="528" t="n">
        <f aca="false">D53+G53+J53+N53+Q53</f>
        <v>1924642</v>
      </c>
      <c r="U53" s="446" t="s">
        <v>238</v>
      </c>
      <c r="V53" s="528" t="n">
        <f aca="false">'[12]int.kiadások RM III'!X53</f>
        <v>67960</v>
      </c>
      <c r="W53" s="536" t="n">
        <v>15045</v>
      </c>
      <c r="X53" s="528" t="n">
        <f aca="false">SUM(V53:W53)</f>
        <v>83005</v>
      </c>
      <c r="Y53" s="536" t="n">
        <f aca="false">'[12]int.kiadások RM III'!AA53</f>
        <v>0</v>
      </c>
      <c r="Z53" s="528"/>
      <c r="AA53" s="536" t="n">
        <f aca="false">SUM(Y53:Z53)</f>
        <v>0</v>
      </c>
      <c r="AB53" s="528" t="n">
        <f aca="false">'[12]int.kiadások RM III'!AD53</f>
        <v>0</v>
      </c>
      <c r="AC53" s="536"/>
      <c r="AD53" s="537" t="n">
        <f aca="false">SUM(AB53:AC53)</f>
        <v>0</v>
      </c>
      <c r="AE53" s="528" t="n">
        <f aca="false">V53+Y53+AB53</f>
        <v>67960</v>
      </c>
      <c r="AF53" s="536" t="n">
        <f aca="false">W53+Z53+AC53</f>
        <v>15045</v>
      </c>
      <c r="AG53" s="528" t="n">
        <f aca="false">X53+AA53+AD53</f>
        <v>83005</v>
      </c>
      <c r="AH53" s="536" t="n">
        <f aca="false">R53+AE53</f>
        <v>1982969</v>
      </c>
      <c r="AI53" s="528" t="n">
        <f aca="false">S53+AF53</f>
        <v>24678</v>
      </c>
      <c r="AJ53" s="528" t="n">
        <f aca="false">T53+AG53</f>
        <v>2007647</v>
      </c>
    </row>
    <row r="54" s="515" customFormat="true" ht="78" hidden="false" customHeight="true" outlineLevel="0" collapsed="false">
      <c r="A54" s="448" t="s">
        <v>7</v>
      </c>
      <c r="B54" s="527" t="n">
        <f aca="false">SUM(B51:B53)</f>
        <v>5193733</v>
      </c>
      <c r="C54" s="527" t="n">
        <f aca="false">SUM(C51:C53)</f>
        <v>26287</v>
      </c>
      <c r="D54" s="527" t="n">
        <f aca="false">SUM(D51:D53)</f>
        <v>5220020</v>
      </c>
      <c r="E54" s="538" t="n">
        <f aca="false">SUM(E51:E53)</f>
        <v>1236962</v>
      </c>
      <c r="F54" s="527" t="n">
        <f aca="false">SUM(F51:F53)</f>
        <v>976</v>
      </c>
      <c r="G54" s="527" t="n">
        <f aca="false">SUM(G51:G53)</f>
        <v>1237938</v>
      </c>
      <c r="H54" s="538" t="n">
        <f aca="false">SUM(H51:H53)</f>
        <v>3344027</v>
      </c>
      <c r="I54" s="527" t="n">
        <f aca="false">SUM(I51:I53)</f>
        <v>34528</v>
      </c>
      <c r="J54" s="527" t="n">
        <f aca="false">SUM(J51:J53)</f>
        <v>3378555</v>
      </c>
      <c r="K54" s="450" t="s">
        <v>7</v>
      </c>
      <c r="L54" s="538" t="n">
        <f aca="false">SUM(L51:L53)</f>
        <v>0</v>
      </c>
      <c r="M54" s="527" t="n">
        <f aca="false">SUM(M51:M53)</f>
        <v>0</v>
      </c>
      <c r="N54" s="538" t="n">
        <f aca="false">SUM(N51:N53)</f>
        <v>0</v>
      </c>
      <c r="O54" s="527" t="n">
        <f aca="false">SUM(O51:O53)</f>
        <v>57753</v>
      </c>
      <c r="P54" s="538" t="n">
        <f aca="false">SUM(P51:P53)</f>
        <v>0</v>
      </c>
      <c r="Q54" s="527" t="n">
        <f aca="false">SUM(Q51:Q53)</f>
        <v>57753</v>
      </c>
      <c r="R54" s="538" t="n">
        <f aca="false">SUM(R51:R53)</f>
        <v>9832475</v>
      </c>
      <c r="S54" s="527" t="n">
        <f aca="false">SUM(S51:S53)</f>
        <v>61791</v>
      </c>
      <c r="T54" s="527" t="n">
        <f aca="false">SUM(T51:T53)</f>
        <v>9894266</v>
      </c>
      <c r="U54" s="450" t="s">
        <v>7</v>
      </c>
      <c r="V54" s="538" t="n">
        <f aca="false">SUM(V51:V53)</f>
        <v>304103</v>
      </c>
      <c r="W54" s="527" t="n">
        <f aca="false">SUM(W51:W53)</f>
        <v>59612</v>
      </c>
      <c r="X54" s="538" t="n">
        <f aca="false">SUM(X51:X53)</f>
        <v>363715</v>
      </c>
      <c r="Y54" s="527" t="n">
        <f aca="false">SUM(Y51:Y53)</f>
        <v>128265</v>
      </c>
      <c r="Z54" s="538" t="n">
        <f aca="false">SUM(Z51:Z53)</f>
        <v>7720</v>
      </c>
      <c r="AA54" s="527" t="n">
        <f aca="false">SUM(AA51:AA53)</f>
        <v>135985</v>
      </c>
      <c r="AB54" s="538" t="n">
        <f aca="false">SUM(AB51:AB53)</f>
        <v>0</v>
      </c>
      <c r="AC54" s="527" t="n">
        <f aca="false">SUM(AC51:AC53)</f>
        <v>0</v>
      </c>
      <c r="AD54" s="527" t="n">
        <f aca="false">SUM(AD51:AD53)</f>
        <v>0</v>
      </c>
      <c r="AE54" s="538" t="n">
        <f aca="false">SUM(AE51:AE53)</f>
        <v>432368</v>
      </c>
      <c r="AF54" s="527" t="n">
        <f aca="false">SUM(AF51:AF53)</f>
        <v>67332</v>
      </c>
      <c r="AG54" s="538" t="n">
        <f aca="false">SUM(AG51:AG53)</f>
        <v>499700</v>
      </c>
      <c r="AH54" s="527" t="n">
        <f aca="false">SUM(AH51:AH53)</f>
        <v>10264843</v>
      </c>
      <c r="AI54" s="538" t="n">
        <f aca="false">SUM(AI51:AI53)</f>
        <v>129123</v>
      </c>
      <c r="AJ54" s="527" t="n">
        <f aca="false">SUM(AJ51:AJ53)</f>
        <v>10393966</v>
      </c>
    </row>
  </sheetData>
  <mergeCells count="20">
    <mergeCell ref="B2:J2"/>
    <mergeCell ref="L2:T2"/>
    <mergeCell ref="V2:AJ2"/>
    <mergeCell ref="B3:J3"/>
    <mergeCell ref="L3:T3"/>
    <mergeCell ref="V3:AJ3"/>
    <mergeCell ref="A5:A6"/>
    <mergeCell ref="B5:D7"/>
    <mergeCell ref="E5:G7"/>
    <mergeCell ref="H5:J7"/>
    <mergeCell ref="K5:K6"/>
    <mergeCell ref="L5:N7"/>
    <mergeCell ref="O5:Q7"/>
    <mergeCell ref="R5:T7"/>
    <mergeCell ref="U5:U6"/>
    <mergeCell ref="V5:X7"/>
    <mergeCell ref="Y5:AA7"/>
    <mergeCell ref="AB5:AD7"/>
    <mergeCell ref="AE5:AG7"/>
    <mergeCell ref="AH5:AJ7"/>
  </mergeCells>
  <printOptions headings="false" gridLines="false" gridLinesSet="true" horizontalCentered="true" verticalCentered="true"/>
  <pageMargins left="0" right="0" top="0" bottom="0.590277777777778" header="0" footer="0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6.  melléklet a 24/2017.(XII.20.)  önkormányzati rendelethez
"6. melléklet a 4/2017.(III.7.) önkormányzati rendelethez"</oddHeader>
    <oddFooter>&amp;C &amp;R&amp;36 </oddFooter>
  </headerFooter>
  <colBreaks count="2" manualBreakCount="2">
    <brk id="10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B14" activeCellId="0" sqref="AB14"/>
    </sheetView>
  </sheetViews>
  <sheetFormatPr defaultColWidth="11.9921875" defaultRowHeight="33.75" zeroHeight="false" outlineLevelRow="0" outlineLevelCol="0"/>
  <cols>
    <col collapsed="false" customWidth="true" hidden="false" outlineLevel="0" max="1" min="1" style="539" width="150.99"/>
    <col collapsed="false" customWidth="true" hidden="false" outlineLevel="0" max="2" min="2" style="540" width="60.82"/>
    <col collapsed="false" customWidth="true" hidden="false" outlineLevel="0" max="3" min="3" style="540" width="49.83"/>
    <col collapsed="false" customWidth="true" hidden="false" outlineLevel="0" max="4" min="4" style="540" width="38.99"/>
    <col collapsed="false" customWidth="true" hidden="false" outlineLevel="0" max="5" min="5" style="540" width="38.15"/>
    <col collapsed="false" customWidth="true" hidden="false" outlineLevel="0" max="6" min="6" style="540" width="60.82"/>
    <col collapsed="false" customWidth="true" hidden="false" outlineLevel="0" max="7" min="7" style="541" width="49.83"/>
    <col collapsed="false" customWidth="true" hidden="false" outlineLevel="0" max="8" min="8" style="540" width="60.82"/>
    <col collapsed="false" customWidth="true" hidden="false" outlineLevel="0" max="9" min="9" style="540" width="49.99"/>
    <col collapsed="false" customWidth="true" hidden="false" outlineLevel="0" max="10" min="10" style="540" width="44.49"/>
    <col collapsed="false" customWidth="true" hidden="false" outlineLevel="0" max="11" min="11" style="540" width="38.49"/>
    <col collapsed="false" customWidth="true" hidden="false" outlineLevel="0" max="12" min="12" style="540" width="60.99"/>
    <col collapsed="false" customWidth="true" hidden="false" outlineLevel="0" max="13" min="13" style="541" width="49.99"/>
    <col collapsed="false" customWidth="true" hidden="false" outlineLevel="0" max="15" min="14" style="540" width="58.15"/>
    <col collapsed="false" customWidth="false" hidden="false" outlineLevel="0" max="16" min="16" style="540" width="11.99"/>
    <col collapsed="false" customWidth="true" hidden="false" outlineLevel="0" max="17" min="17" style="542" width="22.49"/>
    <col collapsed="false" customWidth="false" hidden="false" outlineLevel="0" max="257" min="18" style="540" width="11.99"/>
  </cols>
  <sheetData>
    <row r="1" s="539" customFormat="true" ht="45" hidden="false" customHeight="true" outlineLevel="0" collapsed="false">
      <c r="A1" s="543" t="s">
        <v>355</v>
      </c>
      <c r="B1" s="543"/>
      <c r="C1" s="543"/>
      <c r="D1" s="543"/>
      <c r="E1" s="543"/>
      <c r="F1" s="543"/>
      <c r="G1" s="543"/>
      <c r="H1" s="543"/>
      <c r="I1" s="543"/>
      <c r="J1" s="543"/>
      <c r="K1" s="543"/>
      <c r="L1" s="543"/>
      <c r="M1" s="543"/>
      <c r="N1" s="543"/>
      <c r="O1" s="543"/>
      <c r="Q1" s="544"/>
    </row>
    <row r="2" s="539" customFormat="true" ht="44.25" hidden="false" customHeight="true" outlineLevel="0" collapsed="false">
      <c r="A2" s="543" t="s">
        <v>356</v>
      </c>
      <c r="B2" s="543"/>
      <c r="C2" s="543"/>
      <c r="D2" s="543"/>
      <c r="E2" s="543"/>
      <c r="F2" s="543"/>
      <c r="G2" s="543"/>
      <c r="H2" s="543"/>
      <c r="I2" s="543"/>
      <c r="J2" s="543"/>
      <c r="K2" s="543"/>
      <c r="L2" s="543"/>
      <c r="M2" s="543"/>
      <c r="N2" s="543"/>
      <c r="O2" s="543"/>
      <c r="Q2" s="544"/>
    </row>
    <row r="3" customFormat="false" ht="44.25" hidden="false" customHeight="true" outlineLevel="0" collapsed="false">
      <c r="A3" s="545"/>
      <c r="B3" s="546"/>
      <c r="C3" s="546"/>
      <c r="D3" s="546"/>
      <c r="E3" s="546"/>
      <c r="F3" s="546"/>
      <c r="G3" s="546"/>
      <c r="H3" s="546"/>
      <c r="I3" s="546"/>
      <c r="J3" s="547"/>
      <c r="K3" s="547"/>
      <c r="L3" s="547"/>
      <c r="M3" s="548"/>
      <c r="N3" s="547"/>
      <c r="O3" s="547"/>
    </row>
    <row r="4" s="539" customFormat="true" ht="108.75" hidden="false" customHeight="true" outlineLevel="0" collapsed="false">
      <c r="A4" s="549"/>
      <c r="B4" s="550" t="s">
        <v>357</v>
      </c>
      <c r="C4" s="550"/>
      <c r="D4" s="550"/>
      <c r="E4" s="550"/>
      <c r="F4" s="550"/>
      <c r="G4" s="550"/>
      <c r="H4" s="550"/>
      <c r="I4" s="550"/>
      <c r="J4" s="550"/>
      <c r="K4" s="550"/>
      <c r="L4" s="550"/>
      <c r="M4" s="550"/>
      <c r="N4" s="551" t="s">
        <v>358</v>
      </c>
      <c r="O4" s="551"/>
      <c r="Q4" s="552"/>
    </row>
    <row r="5" s="539" customFormat="true" ht="45.75" hidden="false" customHeight="true" outlineLevel="0" collapsed="false">
      <c r="A5" s="553" t="s">
        <v>359</v>
      </c>
      <c r="B5" s="554" t="s">
        <v>360</v>
      </c>
      <c r="C5" s="554"/>
      <c r="D5" s="554"/>
      <c r="E5" s="554"/>
      <c r="F5" s="554"/>
      <c r="G5" s="554"/>
      <c r="H5" s="554" t="s">
        <v>361</v>
      </c>
      <c r="I5" s="554"/>
      <c r="J5" s="554"/>
      <c r="K5" s="554"/>
      <c r="L5" s="554"/>
      <c r="M5" s="554"/>
      <c r="N5" s="551"/>
      <c r="O5" s="551"/>
      <c r="Q5" s="552"/>
    </row>
    <row r="6" s="539" customFormat="true" ht="83.25" hidden="false" customHeight="true" outlineLevel="0" collapsed="false">
      <c r="A6" s="553"/>
      <c r="B6" s="555" t="s">
        <v>252</v>
      </c>
      <c r="C6" s="555"/>
      <c r="D6" s="556" t="s">
        <v>253</v>
      </c>
      <c r="E6" s="556"/>
      <c r="F6" s="555" t="s">
        <v>362</v>
      </c>
      <c r="G6" s="555"/>
      <c r="H6" s="555" t="s">
        <v>252</v>
      </c>
      <c r="I6" s="555"/>
      <c r="J6" s="556" t="s">
        <v>253</v>
      </c>
      <c r="K6" s="556"/>
      <c r="L6" s="555" t="s">
        <v>362</v>
      </c>
      <c r="M6" s="555"/>
      <c r="N6" s="557"/>
      <c r="O6" s="557"/>
      <c r="Q6" s="552"/>
    </row>
    <row r="7" s="539" customFormat="true" ht="44.25" hidden="false" customHeight="true" outlineLevel="0" collapsed="false">
      <c r="A7" s="558"/>
      <c r="B7" s="559" t="s">
        <v>363</v>
      </c>
      <c r="C7" s="560" t="s">
        <v>364</v>
      </c>
      <c r="D7" s="561" t="s">
        <v>363</v>
      </c>
      <c r="E7" s="561"/>
      <c r="F7" s="554" t="s">
        <v>363</v>
      </c>
      <c r="G7" s="562" t="s">
        <v>364</v>
      </c>
      <c r="H7" s="559" t="s">
        <v>363</v>
      </c>
      <c r="I7" s="560" t="s">
        <v>364</v>
      </c>
      <c r="J7" s="563" t="s">
        <v>363</v>
      </c>
      <c r="K7" s="563"/>
      <c r="L7" s="554" t="s">
        <v>363</v>
      </c>
      <c r="M7" s="562" t="s">
        <v>364</v>
      </c>
      <c r="N7" s="557" t="s">
        <v>363</v>
      </c>
      <c r="O7" s="557" t="s">
        <v>365</v>
      </c>
      <c r="Q7" s="552"/>
    </row>
    <row r="8" s="570" customFormat="true" ht="145.5" hidden="false" customHeight="true" outlineLevel="0" collapsed="false">
      <c r="A8" s="564" t="s">
        <v>366</v>
      </c>
      <c r="B8" s="565"/>
      <c r="C8" s="566"/>
      <c r="D8" s="567"/>
      <c r="E8" s="567"/>
      <c r="F8" s="566"/>
      <c r="G8" s="568"/>
      <c r="H8" s="566"/>
      <c r="I8" s="566"/>
      <c r="J8" s="569"/>
      <c r="K8" s="567"/>
      <c r="L8" s="566"/>
      <c r="M8" s="568"/>
      <c r="N8" s="566"/>
      <c r="O8" s="566"/>
      <c r="Q8" s="571"/>
    </row>
    <row r="9" s="577" customFormat="true" ht="45.75" hidden="false" customHeight="true" outlineLevel="0" collapsed="false">
      <c r="A9" s="572" t="s">
        <v>256</v>
      </c>
      <c r="B9" s="573" t="n">
        <f aca="false">'[14]létszám ei mód RM III.'!F9</f>
        <v>32</v>
      </c>
      <c r="C9" s="574" t="n">
        <f aca="false">'[14]létszám ei mód RM III.'!G9</f>
        <v>32</v>
      </c>
      <c r="D9" s="573"/>
      <c r="E9" s="575"/>
      <c r="F9" s="575" t="n">
        <f aca="false">B9+D9+E9</f>
        <v>32</v>
      </c>
      <c r="G9" s="576" t="n">
        <v>32</v>
      </c>
      <c r="H9" s="575" t="n">
        <f aca="false">'[14]létszám ei mód RM III.'!L9</f>
        <v>1</v>
      </c>
      <c r="I9" s="574" t="n">
        <f aca="false">'[14]létszám ei mód RM III.'!M9</f>
        <v>1</v>
      </c>
      <c r="J9" s="575"/>
      <c r="K9" s="574"/>
      <c r="L9" s="575" t="n">
        <f aca="false">H9+J9+K9</f>
        <v>1</v>
      </c>
      <c r="M9" s="576" t="n">
        <v>1</v>
      </c>
      <c r="N9" s="575" t="n">
        <f aca="false">F9+L9</f>
        <v>33</v>
      </c>
      <c r="O9" s="574" t="n">
        <f aca="false">G9+M9</f>
        <v>33</v>
      </c>
      <c r="Q9" s="542"/>
    </row>
    <row r="10" s="577" customFormat="true" ht="45.75" hidden="false" customHeight="true" outlineLevel="0" collapsed="false">
      <c r="A10" s="578" t="s">
        <v>257</v>
      </c>
      <c r="B10" s="579" t="n">
        <f aca="false">'[14]létszám ei mód RM III.'!F10</f>
        <v>22</v>
      </c>
      <c r="C10" s="580" t="n">
        <f aca="false">'[14]létszám ei mód RM III.'!G10</f>
        <v>22</v>
      </c>
      <c r="D10" s="581"/>
      <c r="E10" s="582"/>
      <c r="F10" s="582" t="n">
        <f aca="false">B10+D10+E10</f>
        <v>22</v>
      </c>
      <c r="G10" s="580" t="n">
        <v>22</v>
      </c>
      <c r="H10" s="579" t="n">
        <f aca="false">'[14]létszám ei mód RM III.'!L10</f>
        <v>1</v>
      </c>
      <c r="I10" s="583" t="n">
        <f aca="false">'[14]létszám ei mód RM III.'!M10</f>
        <v>1</v>
      </c>
      <c r="J10" s="579"/>
      <c r="K10" s="584"/>
      <c r="L10" s="582" t="n">
        <f aca="false">H10+J10+K10</f>
        <v>1</v>
      </c>
      <c r="M10" s="580" t="n">
        <v>1</v>
      </c>
      <c r="N10" s="582" t="n">
        <f aca="false">F10+L10</f>
        <v>23</v>
      </c>
      <c r="O10" s="584" t="n">
        <f aca="false">G10+M10</f>
        <v>23</v>
      </c>
      <c r="Q10" s="542"/>
    </row>
    <row r="11" s="577" customFormat="true" ht="45.75" hidden="false" customHeight="true" outlineLevel="0" collapsed="false">
      <c r="A11" s="578" t="s">
        <v>258</v>
      </c>
      <c r="B11" s="573" t="n">
        <f aca="false">'[14]létszám ei mód RM III.'!F11</f>
        <v>22</v>
      </c>
      <c r="C11" s="580" t="n">
        <f aca="false">'[14]létszám ei mód RM III.'!G11</f>
        <v>22</v>
      </c>
      <c r="D11" s="579"/>
      <c r="E11" s="585"/>
      <c r="F11" s="586" t="n">
        <f aca="false">B11+D11+E11</f>
        <v>22</v>
      </c>
      <c r="G11" s="587" t="n">
        <v>22</v>
      </c>
      <c r="H11" s="575" t="n">
        <f aca="false">'[14]létszám ei mód RM III.'!L11</f>
        <v>1</v>
      </c>
      <c r="I11" s="574" t="n">
        <f aca="false">'[14]létszám ei mód RM III.'!M11</f>
        <v>1</v>
      </c>
      <c r="J11" s="575"/>
      <c r="K11" s="583"/>
      <c r="L11" s="586" t="n">
        <f aca="false">H11+J11+K11</f>
        <v>1</v>
      </c>
      <c r="M11" s="587" t="n">
        <v>1</v>
      </c>
      <c r="N11" s="586" t="n">
        <f aca="false">F11+L11</f>
        <v>23</v>
      </c>
      <c r="O11" s="583" t="n">
        <f aca="false">G11+M11</f>
        <v>23</v>
      </c>
      <c r="Q11" s="542"/>
    </row>
    <row r="12" s="577" customFormat="true" ht="45.75" hidden="false" customHeight="true" outlineLevel="0" collapsed="false">
      <c r="A12" s="578" t="s">
        <v>259</v>
      </c>
      <c r="B12" s="579" t="n">
        <f aca="false">'[14]létszám ei mód RM III.'!F12</f>
        <v>26</v>
      </c>
      <c r="C12" s="580" t="n">
        <f aca="false">'[14]létszám ei mód RM III.'!G12</f>
        <v>26</v>
      </c>
      <c r="D12" s="573"/>
      <c r="E12" s="575"/>
      <c r="F12" s="575" t="n">
        <f aca="false">B12+D12+E12</f>
        <v>26</v>
      </c>
      <c r="G12" s="576" t="n">
        <v>26</v>
      </c>
      <c r="H12" s="579" t="n">
        <f aca="false">'[14]létszám ei mód RM III.'!L12</f>
        <v>1</v>
      </c>
      <c r="I12" s="583" t="n">
        <f aca="false">'[14]létszám ei mód RM III.'!M12</f>
        <v>1</v>
      </c>
      <c r="J12" s="579"/>
      <c r="K12" s="574"/>
      <c r="L12" s="575" t="n">
        <f aca="false">H12+J12+K12</f>
        <v>1</v>
      </c>
      <c r="M12" s="576" t="n">
        <v>1</v>
      </c>
      <c r="N12" s="575" t="n">
        <f aca="false">F12+L12</f>
        <v>27</v>
      </c>
      <c r="O12" s="574" t="n">
        <f aca="false">G12+M12</f>
        <v>27</v>
      </c>
      <c r="Q12" s="542"/>
    </row>
    <row r="13" s="577" customFormat="true" ht="45.75" hidden="false" customHeight="true" outlineLevel="0" collapsed="false">
      <c r="A13" s="578" t="s">
        <v>260</v>
      </c>
      <c r="B13" s="579" t="n">
        <f aca="false">'[14]létszám ei mód RM III.'!F13</f>
        <v>25</v>
      </c>
      <c r="C13" s="580" t="n">
        <f aca="false">'[14]létszám ei mód RM III.'!G13</f>
        <v>25</v>
      </c>
      <c r="D13" s="581"/>
      <c r="E13" s="582"/>
      <c r="F13" s="582" t="n">
        <f aca="false">B13+D13+E13</f>
        <v>25</v>
      </c>
      <c r="G13" s="580" t="n">
        <v>25</v>
      </c>
      <c r="H13" s="579" t="n">
        <f aca="false">'[14]létszám ei mód RM III.'!L13</f>
        <v>1</v>
      </c>
      <c r="I13" s="574" t="n">
        <f aca="false">'[14]létszám ei mód RM III.'!M13</f>
        <v>1</v>
      </c>
      <c r="J13" s="579"/>
      <c r="K13" s="584"/>
      <c r="L13" s="582" t="n">
        <f aca="false">H13+J13+K13</f>
        <v>1</v>
      </c>
      <c r="M13" s="580" t="n">
        <v>1</v>
      </c>
      <c r="N13" s="582" t="n">
        <f aca="false">F13+L13</f>
        <v>26</v>
      </c>
      <c r="O13" s="584" t="n">
        <f aca="false">G13+M13</f>
        <v>26</v>
      </c>
      <c r="Q13" s="542"/>
    </row>
    <row r="14" s="577" customFormat="true" ht="45.75" hidden="false" customHeight="true" outlineLevel="0" collapsed="false">
      <c r="A14" s="578" t="s">
        <v>261</v>
      </c>
      <c r="B14" s="579" t="n">
        <f aca="false">'[14]létszám ei mód RM III.'!F14</f>
        <v>22.5</v>
      </c>
      <c r="C14" s="580" t="n">
        <f aca="false">'[14]létszám ei mód RM III.'!G14</f>
        <v>23</v>
      </c>
      <c r="D14" s="579"/>
      <c r="E14" s="586"/>
      <c r="F14" s="586" t="n">
        <f aca="false">B14+D14+E14</f>
        <v>22.5</v>
      </c>
      <c r="G14" s="587" t="n">
        <v>23</v>
      </c>
      <c r="H14" s="579" t="n">
        <f aca="false">'[14]létszám ei mód RM III.'!L14</f>
        <v>1</v>
      </c>
      <c r="I14" s="583" t="n">
        <f aca="false">'[14]létszám ei mód RM III.'!M14</f>
        <v>1</v>
      </c>
      <c r="J14" s="579"/>
      <c r="K14" s="583"/>
      <c r="L14" s="586" t="n">
        <f aca="false">H14+J14+K14</f>
        <v>1</v>
      </c>
      <c r="M14" s="587" t="n">
        <v>1</v>
      </c>
      <c r="N14" s="586" t="n">
        <f aca="false">F14+L14</f>
        <v>23.5</v>
      </c>
      <c r="O14" s="583" t="n">
        <f aca="false">G14+M14</f>
        <v>24</v>
      </c>
      <c r="Q14" s="542"/>
    </row>
    <row r="15" s="577" customFormat="true" ht="45.75" hidden="false" customHeight="true" outlineLevel="0" collapsed="false">
      <c r="A15" s="578" t="s">
        <v>262</v>
      </c>
      <c r="B15" s="579" t="n">
        <f aca="false">'[14]létszám ei mód RM III.'!F15</f>
        <v>18</v>
      </c>
      <c r="C15" s="580" t="n">
        <f aca="false">'[14]létszám ei mód RM III.'!G15</f>
        <v>18</v>
      </c>
      <c r="D15" s="581"/>
      <c r="E15" s="582"/>
      <c r="F15" s="582" t="n">
        <f aca="false">B15+D15+E15</f>
        <v>18</v>
      </c>
      <c r="G15" s="580" t="n">
        <v>18</v>
      </c>
      <c r="H15" s="579" t="n">
        <f aca="false">'[14]létszám ei mód RM III.'!L15</f>
        <v>1</v>
      </c>
      <c r="I15" s="574" t="n">
        <f aca="false">'[14]létszám ei mód RM III.'!M15</f>
        <v>1</v>
      </c>
      <c r="J15" s="579"/>
      <c r="K15" s="584"/>
      <c r="L15" s="582" t="n">
        <f aca="false">H15+J15+K15</f>
        <v>1</v>
      </c>
      <c r="M15" s="580" t="n">
        <v>1</v>
      </c>
      <c r="N15" s="582" t="n">
        <f aca="false">F15+L15</f>
        <v>19</v>
      </c>
      <c r="O15" s="584" t="n">
        <f aca="false">G15+M15</f>
        <v>19</v>
      </c>
      <c r="Q15" s="542"/>
    </row>
    <row r="16" s="577" customFormat="true" ht="45.75" hidden="false" customHeight="true" outlineLevel="0" collapsed="false">
      <c r="A16" s="578" t="s">
        <v>264</v>
      </c>
      <c r="B16" s="579" t="n">
        <f aca="false">'[14]létszám ei mód RM III.'!F16</f>
        <v>18</v>
      </c>
      <c r="C16" s="580" t="n">
        <f aca="false">'[14]létszám ei mód RM III.'!G16</f>
        <v>18</v>
      </c>
      <c r="D16" s="579"/>
      <c r="E16" s="586"/>
      <c r="F16" s="586" t="n">
        <f aca="false">B16+D16+E16</f>
        <v>18</v>
      </c>
      <c r="G16" s="587" t="n">
        <v>18</v>
      </c>
      <c r="H16" s="579" t="n">
        <f aca="false">'[14]létszám ei mód RM III.'!L16</f>
        <v>1</v>
      </c>
      <c r="I16" s="583" t="n">
        <f aca="false">'[14]létszám ei mód RM III.'!M16</f>
        <v>1</v>
      </c>
      <c r="J16" s="579"/>
      <c r="K16" s="583"/>
      <c r="L16" s="586" t="n">
        <f aca="false">H16+J16+K16</f>
        <v>1</v>
      </c>
      <c r="M16" s="587" t="n">
        <v>1</v>
      </c>
      <c r="N16" s="586" t="n">
        <f aca="false">F16+L16</f>
        <v>19</v>
      </c>
      <c r="O16" s="583" t="n">
        <f aca="false">G16+M16</f>
        <v>19</v>
      </c>
      <c r="Q16" s="542"/>
    </row>
    <row r="17" s="577" customFormat="true" ht="45.75" hidden="false" customHeight="true" outlineLevel="0" collapsed="false">
      <c r="A17" s="578" t="s">
        <v>367</v>
      </c>
      <c r="B17" s="579" t="n">
        <f aca="false">'[14]létszám ei mód RM III.'!F17</f>
        <v>25</v>
      </c>
      <c r="C17" s="580" t="n">
        <f aca="false">'[14]létszám ei mód RM III.'!G17</f>
        <v>25</v>
      </c>
      <c r="D17" s="581"/>
      <c r="E17" s="588"/>
      <c r="F17" s="582" t="n">
        <f aca="false">B17+D17+E17</f>
        <v>25</v>
      </c>
      <c r="G17" s="580" t="n">
        <v>25</v>
      </c>
      <c r="H17" s="579" t="n">
        <f aca="false">'[14]létszám ei mód RM III.'!L17</f>
        <v>1</v>
      </c>
      <c r="I17" s="574" t="n">
        <f aca="false">'[14]létszám ei mód RM III.'!M17</f>
        <v>1</v>
      </c>
      <c r="J17" s="579"/>
      <c r="K17" s="584"/>
      <c r="L17" s="582" t="n">
        <f aca="false">H17+J17+K17</f>
        <v>1</v>
      </c>
      <c r="M17" s="580" t="n">
        <v>1</v>
      </c>
      <c r="N17" s="582" t="n">
        <f aca="false">F17+L17</f>
        <v>26</v>
      </c>
      <c r="O17" s="584" t="n">
        <f aca="false">G17+M17</f>
        <v>26</v>
      </c>
      <c r="Q17" s="542"/>
    </row>
    <row r="18" s="577" customFormat="true" ht="45.75" hidden="false" customHeight="true" outlineLevel="0" collapsed="false">
      <c r="A18" s="578" t="s">
        <v>266</v>
      </c>
      <c r="B18" s="579" t="n">
        <f aca="false">'[14]létszám ei mód RM III.'!F18</f>
        <v>28</v>
      </c>
      <c r="C18" s="580" t="n">
        <f aca="false">'[14]létszám ei mód RM III.'!G18</f>
        <v>28</v>
      </c>
      <c r="D18" s="579"/>
      <c r="E18" s="586"/>
      <c r="F18" s="586" t="n">
        <f aca="false">B18+D18+E18</f>
        <v>28</v>
      </c>
      <c r="G18" s="587" t="n">
        <v>28</v>
      </c>
      <c r="H18" s="579" t="n">
        <f aca="false">'[14]létszám ei mód RM III.'!L18</f>
        <v>1</v>
      </c>
      <c r="I18" s="583" t="n">
        <f aca="false">'[14]létszám ei mód RM III.'!M18</f>
        <v>1</v>
      </c>
      <c r="J18" s="579"/>
      <c r="K18" s="583"/>
      <c r="L18" s="586" t="n">
        <f aca="false">H18+J18+K18</f>
        <v>1</v>
      </c>
      <c r="M18" s="587" t="n">
        <v>1</v>
      </c>
      <c r="N18" s="586" t="n">
        <f aca="false">F18+L18</f>
        <v>29</v>
      </c>
      <c r="O18" s="583" t="n">
        <f aca="false">G18+M18</f>
        <v>29</v>
      </c>
      <c r="Q18" s="542"/>
    </row>
    <row r="19" s="577" customFormat="true" ht="45.75" hidden="false" customHeight="true" outlineLevel="0" collapsed="false">
      <c r="A19" s="578" t="s">
        <v>267</v>
      </c>
      <c r="B19" s="579" t="n">
        <f aca="false">'[14]létszám ei mód RM III.'!F19</f>
        <v>15</v>
      </c>
      <c r="C19" s="580" t="n">
        <f aca="false">'[14]létszám ei mód RM III.'!G19</f>
        <v>15</v>
      </c>
      <c r="D19" s="581"/>
      <c r="E19" s="582"/>
      <c r="F19" s="582" t="n">
        <f aca="false">B19+D19+E19</f>
        <v>15</v>
      </c>
      <c r="G19" s="580" t="n">
        <v>15</v>
      </c>
      <c r="H19" s="579" t="n">
        <f aca="false">'[14]létszám ei mód RM III.'!L19</f>
        <v>1</v>
      </c>
      <c r="I19" s="574" t="n">
        <f aca="false">'[14]létszám ei mód RM III.'!M19</f>
        <v>1</v>
      </c>
      <c r="J19" s="579"/>
      <c r="K19" s="584"/>
      <c r="L19" s="582" t="n">
        <f aca="false">H19+J19+K19</f>
        <v>1</v>
      </c>
      <c r="M19" s="580" t="n">
        <v>1</v>
      </c>
      <c r="N19" s="582" t="n">
        <f aca="false">F19+L19</f>
        <v>16</v>
      </c>
      <c r="O19" s="584" t="n">
        <f aca="false">G19+M19</f>
        <v>16</v>
      </c>
      <c r="Q19" s="542"/>
    </row>
    <row r="20" s="577" customFormat="true" ht="45.75" hidden="false" customHeight="true" outlineLevel="0" collapsed="false">
      <c r="A20" s="578" t="s">
        <v>268</v>
      </c>
      <c r="B20" s="579" t="n">
        <f aca="false">'[14]létszám ei mód RM III.'!F20</f>
        <v>11.5</v>
      </c>
      <c r="C20" s="580" t="n">
        <f aca="false">'[14]létszám ei mód RM III.'!G20</f>
        <v>11</v>
      </c>
      <c r="D20" s="589"/>
      <c r="E20" s="586"/>
      <c r="F20" s="586" t="n">
        <f aca="false">B20+D20+E20</f>
        <v>11.5</v>
      </c>
      <c r="G20" s="587" t="n">
        <v>11</v>
      </c>
      <c r="H20" s="579" t="n">
        <f aca="false">'[14]létszám ei mód RM III.'!L20</f>
        <v>1</v>
      </c>
      <c r="I20" s="583" t="n">
        <f aca="false">'[14]létszám ei mód RM III.'!M20</f>
        <v>1</v>
      </c>
      <c r="J20" s="589"/>
      <c r="K20" s="583"/>
      <c r="L20" s="586" t="n">
        <f aca="false">H20+J20+K20</f>
        <v>1</v>
      </c>
      <c r="M20" s="587" t="n">
        <v>1</v>
      </c>
      <c r="N20" s="586" t="n">
        <f aca="false">F20+L20</f>
        <v>12.5</v>
      </c>
      <c r="O20" s="583" t="n">
        <f aca="false">G20+M20</f>
        <v>12</v>
      </c>
      <c r="Q20" s="542"/>
    </row>
    <row r="21" s="577" customFormat="true" ht="45.75" hidden="false" customHeight="true" outlineLevel="0" collapsed="false">
      <c r="A21" s="578" t="s">
        <v>269</v>
      </c>
      <c r="B21" s="579" t="n">
        <f aca="false">'[14]létszám ei mód RM III.'!F21</f>
        <v>15</v>
      </c>
      <c r="C21" s="580" t="n">
        <f aca="false">'[14]létszám ei mód RM III.'!G21</f>
        <v>15</v>
      </c>
      <c r="D21" s="581"/>
      <c r="E21" s="582"/>
      <c r="F21" s="582" t="n">
        <f aca="false">B21+D21+E21</f>
        <v>15</v>
      </c>
      <c r="G21" s="580" t="n">
        <v>15</v>
      </c>
      <c r="H21" s="579" t="n">
        <f aca="false">'[14]létszám ei mód RM III.'!L21</f>
        <v>1</v>
      </c>
      <c r="I21" s="574" t="n">
        <f aca="false">'[14]létszám ei mód RM III.'!M21</f>
        <v>1</v>
      </c>
      <c r="J21" s="579"/>
      <c r="K21" s="584"/>
      <c r="L21" s="582" t="n">
        <f aca="false">H21+J21+K21</f>
        <v>1</v>
      </c>
      <c r="M21" s="580" t="n">
        <v>1</v>
      </c>
      <c r="N21" s="582" t="n">
        <f aca="false">F21+L21</f>
        <v>16</v>
      </c>
      <c r="O21" s="584" t="n">
        <f aca="false">G21+M21</f>
        <v>16</v>
      </c>
      <c r="Q21" s="542"/>
    </row>
    <row r="22" s="577" customFormat="true" ht="45.75" hidden="false" customHeight="true" outlineLevel="0" collapsed="false">
      <c r="A22" s="578" t="s">
        <v>270</v>
      </c>
      <c r="B22" s="579" t="n">
        <f aca="false">'[14]létszám ei mód RM III.'!F22</f>
        <v>20</v>
      </c>
      <c r="C22" s="580" t="n">
        <f aca="false">'[14]létszám ei mód RM III.'!G22</f>
        <v>20</v>
      </c>
      <c r="D22" s="579"/>
      <c r="E22" s="586"/>
      <c r="F22" s="586" t="n">
        <f aca="false">B22+D22+E22</f>
        <v>20</v>
      </c>
      <c r="G22" s="587" t="n">
        <v>20</v>
      </c>
      <c r="H22" s="579" t="n">
        <f aca="false">'[14]létszám ei mód RM III.'!L22</f>
        <v>1</v>
      </c>
      <c r="I22" s="590" t="n">
        <f aca="false">'[14]létszám ei mód RM III.'!M22</f>
        <v>1</v>
      </c>
      <c r="J22" s="579"/>
      <c r="K22" s="579"/>
      <c r="L22" s="586" t="n">
        <f aca="false">H22+J22+K22</f>
        <v>1</v>
      </c>
      <c r="M22" s="587" t="n">
        <v>1</v>
      </c>
      <c r="N22" s="586" t="n">
        <f aca="false">F22+L22</f>
        <v>21</v>
      </c>
      <c r="O22" s="583" t="n">
        <f aca="false">G22+M22</f>
        <v>21</v>
      </c>
      <c r="Q22" s="542"/>
    </row>
    <row r="23" s="577" customFormat="true" ht="45.75" hidden="false" customHeight="true" outlineLevel="0" collapsed="false">
      <c r="A23" s="578" t="s">
        <v>271</v>
      </c>
      <c r="B23" s="579" t="n">
        <f aca="false">'[14]létszám ei mód RM III.'!F23</f>
        <v>28</v>
      </c>
      <c r="C23" s="580" t="n">
        <f aca="false">'[14]létszám ei mód RM III.'!G23</f>
        <v>28</v>
      </c>
      <c r="D23" s="581"/>
      <c r="E23" s="582"/>
      <c r="F23" s="582" t="n">
        <f aca="false">B23+D23+E23</f>
        <v>28</v>
      </c>
      <c r="G23" s="580" t="n">
        <v>28</v>
      </c>
      <c r="H23" s="579" t="n">
        <f aca="false">'[14]létszám ei mód RM III.'!L23</f>
        <v>1</v>
      </c>
      <c r="I23" s="583" t="n">
        <f aca="false">'[14]létszám ei mód RM III.'!M23</f>
        <v>1</v>
      </c>
      <c r="J23" s="579"/>
      <c r="K23" s="584"/>
      <c r="L23" s="582" t="n">
        <f aca="false">H23+J23+K23</f>
        <v>1</v>
      </c>
      <c r="M23" s="580" t="n">
        <v>1</v>
      </c>
      <c r="N23" s="582" t="n">
        <f aca="false">F23+L23</f>
        <v>29</v>
      </c>
      <c r="O23" s="584" t="n">
        <f aca="false">G23+M23</f>
        <v>29</v>
      </c>
      <c r="Q23" s="542"/>
    </row>
    <row r="24" s="577" customFormat="true" ht="45.75" hidden="false" customHeight="true" outlineLevel="0" collapsed="false">
      <c r="A24" s="578" t="s">
        <v>272</v>
      </c>
      <c r="B24" s="579" t="n">
        <f aca="false">'[14]létszám ei mód RM III.'!F24</f>
        <v>22</v>
      </c>
      <c r="C24" s="580" t="n">
        <f aca="false">'[14]létszám ei mód RM III.'!G24</f>
        <v>22</v>
      </c>
      <c r="D24" s="579"/>
      <c r="E24" s="586"/>
      <c r="F24" s="586" t="n">
        <f aca="false">B24+D24+E24</f>
        <v>22</v>
      </c>
      <c r="G24" s="587" t="n">
        <v>22</v>
      </c>
      <c r="H24" s="579" t="n">
        <f aca="false">'[14]létszám ei mód RM III.'!L24</f>
        <v>1</v>
      </c>
      <c r="I24" s="574" t="n">
        <f aca="false">'[14]létszám ei mód RM III.'!M24</f>
        <v>1</v>
      </c>
      <c r="J24" s="579"/>
      <c r="K24" s="583"/>
      <c r="L24" s="586" t="n">
        <f aca="false">H24+J24+K24</f>
        <v>1</v>
      </c>
      <c r="M24" s="587" t="n">
        <v>1</v>
      </c>
      <c r="N24" s="586" t="n">
        <f aca="false">F24+L24</f>
        <v>23</v>
      </c>
      <c r="O24" s="583" t="n">
        <f aca="false">G24+M24</f>
        <v>23</v>
      </c>
      <c r="Q24" s="542"/>
    </row>
    <row r="25" s="577" customFormat="true" ht="45.75" hidden="false" customHeight="true" outlineLevel="0" collapsed="false">
      <c r="A25" s="572" t="s">
        <v>273</v>
      </c>
      <c r="B25" s="579" t="n">
        <f aca="false">'[14]létszám ei mód RM III.'!F25</f>
        <v>16</v>
      </c>
      <c r="C25" s="591" t="n">
        <f aca="false">'[14]létszám ei mód RM III.'!G25</f>
        <v>16</v>
      </c>
      <c r="D25" s="592"/>
      <c r="E25" s="593"/>
      <c r="F25" s="593" t="n">
        <f aca="false">B25+D25+E25</f>
        <v>16</v>
      </c>
      <c r="G25" s="594" t="n">
        <v>16</v>
      </c>
      <c r="H25" s="579" t="n">
        <f aca="false">'[14]létszám ei mód RM III.'!L25</f>
        <v>1</v>
      </c>
      <c r="I25" s="583" t="n">
        <f aca="false">'[14]létszám ei mód RM III.'!M25</f>
        <v>1</v>
      </c>
      <c r="J25" s="579"/>
      <c r="K25" s="595"/>
      <c r="L25" s="593" t="n">
        <f aca="false">H25+J25+K25</f>
        <v>1</v>
      </c>
      <c r="M25" s="594" t="n">
        <v>1</v>
      </c>
      <c r="N25" s="593" t="n">
        <f aca="false">F25+L25</f>
        <v>17</v>
      </c>
      <c r="O25" s="595" t="n">
        <f aca="false">G25+M25</f>
        <v>17</v>
      </c>
      <c r="Q25" s="542"/>
    </row>
    <row r="26" s="577" customFormat="true" ht="45.75" hidden="false" customHeight="true" outlineLevel="0" collapsed="false">
      <c r="A26" s="596" t="s">
        <v>274</v>
      </c>
      <c r="B26" s="573" t="n">
        <f aca="false">'[14]létszám ei mód RM III.'!F26</f>
        <v>11.5</v>
      </c>
      <c r="C26" s="576" t="n">
        <f aca="false">'[14]létszám ei mód RM III.'!G26</f>
        <v>12</v>
      </c>
      <c r="D26" s="597"/>
      <c r="E26" s="575"/>
      <c r="F26" s="575" t="n">
        <f aca="false">B26+D26+E26</f>
        <v>11.5</v>
      </c>
      <c r="G26" s="576" t="n">
        <v>12</v>
      </c>
      <c r="H26" s="575" t="n">
        <f aca="false">'[14]létszám ei mód RM III.'!L26</f>
        <v>1</v>
      </c>
      <c r="I26" s="574" t="n">
        <f aca="false">'[14]létszám ei mód RM III.'!M26</f>
        <v>1</v>
      </c>
      <c r="J26" s="598"/>
      <c r="K26" s="574"/>
      <c r="L26" s="575" t="n">
        <f aca="false">H26+J26+K26</f>
        <v>1</v>
      </c>
      <c r="M26" s="576" t="n">
        <v>1</v>
      </c>
      <c r="N26" s="575" t="n">
        <f aca="false">F26+L26</f>
        <v>12.5</v>
      </c>
      <c r="O26" s="574" t="n">
        <f aca="false">G26+M26</f>
        <v>13</v>
      </c>
      <c r="Q26" s="542"/>
    </row>
    <row r="27" s="577" customFormat="true" ht="45.75" hidden="false" customHeight="true" outlineLevel="0" collapsed="false">
      <c r="A27" s="599" t="s">
        <v>368</v>
      </c>
      <c r="B27" s="600" t="n">
        <f aca="false">SUM(B9:B26)</f>
        <v>377.5</v>
      </c>
      <c r="C27" s="601" t="n">
        <f aca="false">SUM(C9:C26)</f>
        <v>378</v>
      </c>
      <c r="D27" s="600" t="n">
        <f aca="false">SUM(D9:D26)</f>
        <v>0</v>
      </c>
      <c r="E27" s="600" t="n">
        <f aca="false">SUM(E9:E26)</f>
        <v>0</v>
      </c>
      <c r="F27" s="600" t="n">
        <f aca="false">SUM(F9:F26)</f>
        <v>377.5</v>
      </c>
      <c r="G27" s="602" t="n">
        <f aca="false">SUM(G9:G26)</f>
        <v>378</v>
      </c>
      <c r="H27" s="600" t="n">
        <f aca="false">SUM(H9:H26)</f>
        <v>18</v>
      </c>
      <c r="I27" s="601" t="n">
        <f aca="false">SUM(I9:I26)</f>
        <v>18</v>
      </c>
      <c r="J27" s="600" t="n">
        <f aca="false">SUM(J9:J26)</f>
        <v>0</v>
      </c>
      <c r="K27" s="600" t="n">
        <f aca="false">SUM(K9:K26)</f>
        <v>0</v>
      </c>
      <c r="L27" s="600" t="n">
        <f aca="false">SUM(L9:L26)</f>
        <v>18</v>
      </c>
      <c r="M27" s="602" t="n">
        <f aca="false">SUM(M9:M26)</f>
        <v>18</v>
      </c>
      <c r="N27" s="600" t="n">
        <f aca="false">SUM(N9:N26)</f>
        <v>395.5</v>
      </c>
      <c r="O27" s="601" t="n">
        <f aca="false">SUM(O9:O26)</f>
        <v>396</v>
      </c>
      <c r="Q27" s="542"/>
    </row>
    <row r="28" s="608" customFormat="true" ht="44.25" hidden="false" customHeight="true" outlineLevel="0" collapsed="false">
      <c r="A28" s="603" t="s">
        <v>276</v>
      </c>
      <c r="B28" s="604" t="n">
        <f aca="false">'[14]létszám ei mód RM III.'!F28</f>
        <v>0</v>
      </c>
      <c r="C28" s="576" t="n">
        <f aca="false">'[14]létszám ei mód RM III.'!G28</f>
        <v>0</v>
      </c>
      <c r="D28" s="605"/>
      <c r="E28" s="605"/>
      <c r="F28" s="605" t="n">
        <f aca="false">B28+D28+E28</f>
        <v>0</v>
      </c>
      <c r="G28" s="576" t="n">
        <v>0</v>
      </c>
      <c r="H28" s="606" t="n">
        <f aca="false">'[14]létszám ei mód RM III.'!L28</f>
        <v>44</v>
      </c>
      <c r="I28" s="602" t="n">
        <f aca="false">'[14]létszám ei mód RM III.'!M28</f>
        <v>44</v>
      </c>
      <c r="J28" s="606"/>
      <c r="K28" s="579"/>
      <c r="L28" s="607" t="n">
        <f aca="false">H28+J28+K28</f>
        <v>44</v>
      </c>
      <c r="M28" s="602" t="n">
        <v>44</v>
      </c>
      <c r="N28" s="607" t="n">
        <f aca="false">F28+L28</f>
        <v>44</v>
      </c>
      <c r="O28" s="587" t="n">
        <f aca="false">G28+M28</f>
        <v>44</v>
      </c>
      <c r="Q28" s="609"/>
    </row>
    <row r="29" s="577" customFormat="true" ht="42.75" hidden="false" customHeight="true" outlineLevel="0" collapsed="false">
      <c r="A29" s="599" t="s">
        <v>369</v>
      </c>
      <c r="B29" s="610" t="n">
        <f aca="false">SUM(B27:B28)</f>
        <v>377.5</v>
      </c>
      <c r="C29" s="611" t="n">
        <f aca="false">SUM(C27:C28)</f>
        <v>378</v>
      </c>
      <c r="D29" s="610" t="n">
        <f aca="false">D28+D27</f>
        <v>0</v>
      </c>
      <c r="E29" s="610" t="n">
        <f aca="false">E28+E27</f>
        <v>0</v>
      </c>
      <c r="F29" s="610" t="n">
        <f aca="false">SUM(F27:F28)</f>
        <v>377.5</v>
      </c>
      <c r="G29" s="612" t="n">
        <f aca="false">SUM(G27:G28)</f>
        <v>378</v>
      </c>
      <c r="H29" s="610" t="n">
        <f aca="false">H28+H27</f>
        <v>62</v>
      </c>
      <c r="I29" s="611" t="n">
        <f aca="false">I28+I27</f>
        <v>62</v>
      </c>
      <c r="J29" s="610" t="n">
        <f aca="false">J28+J27</f>
        <v>0</v>
      </c>
      <c r="K29" s="610" t="n">
        <f aca="false">K28+K27</f>
        <v>0</v>
      </c>
      <c r="L29" s="610" t="n">
        <f aca="false">L28+L27</f>
        <v>62</v>
      </c>
      <c r="M29" s="612" t="n">
        <f aca="false">M28+M27</f>
        <v>62</v>
      </c>
      <c r="N29" s="610" t="n">
        <f aca="false">N28+N27</f>
        <v>439.5</v>
      </c>
      <c r="O29" s="611" t="n">
        <f aca="false">O28+O27</f>
        <v>440</v>
      </c>
      <c r="Q29" s="542"/>
    </row>
    <row r="30" s="577" customFormat="true" ht="42.75" hidden="false" customHeight="true" outlineLevel="0" collapsed="false">
      <c r="A30" s="613" t="s">
        <v>370</v>
      </c>
      <c r="B30" s="614"/>
      <c r="C30" s="575"/>
      <c r="D30" s="575"/>
      <c r="E30" s="575"/>
      <c r="F30" s="575"/>
      <c r="G30" s="605"/>
      <c r="H30" s="575"/>
      <c r="I30" s="575"/>
      <c r="J30" s="615"/>
      <c r="K30" s="614"/>
      <c r="L30" s="575"/>
      <c r="M30" s="605"/>
      <c r="N30" s="575"/>
      <c r="O30" s="575"/>
      <c r="Q30" s="542"/>
    </row>
    <row r="31" s="577" customFormat="true" ht="45.75" hidden="false" customHeight="true" outlineLevel="0" collapsed="false">
      <c r="A31" s="564" t="s">
        <v>371</v>
      </c>
      <c r="B31" s="573"/>
      <c r="C31" s="575"/>
      <c r="D31" s="575"/>
      <c r="E31" s="575"/>
      <c r="F31" s="575"/>
      <c r="G31" s="605"/>
      <c r="H31" s="575"/>
      <c r="I31" s="575"/>
      <c r="J31" s="615"/>
      <c r="K31" s="573"/>
      <c r="L31" s="575"/>
      <c r="M31" s="605"/>
      <c r="N31" s="575"/>
      <c r="O31" s="575"/>
      <c r="Q31" s="542"/>
    </row>
    <row r="32" s="577" customFormat="true" ht="44.25" hidden="false" customHeight="true" outlineLevel="0" collapsed="false">
      <c r="A32" s="572" t="s">
        <v>280</v>
      </c>
      <c r="B32" s="592" t="n">
        <f aca="false">'[14]létszám ei mód RM III.'!F32</f>
        <v>21</v>
      </c>
      <c r="C32" s="574" t="n">
        <f aca="false">'[14]létszám ei mód RM III.'!G32</f>
        <v>21</v>
      </c>
      <c r="D32" s="575"/>
      <c r="E32" s="575"/>
      <c r="F32" s="575" t="n">
        <f aca="false">B32+D32+E32</f>
        <v>21</v>
      </c>
      <c r="G32" s="576" t="n">
        <v>21</v>
      </c>
      <c r="H32" s="592" t="n">
        <f aca="false">'[14]létszám ei mód RM III.'!L32</f>
        <v>15.5</v>
      </c>
      <c r="I32" s="616" t="n">
        <f aca="false">'[14]létszám ei mód RM III.'!M32</f>
        <v>16</v>
      </c>
      <c r="J32" s="617"/>
      <c r="K32" s="592"/>
      <c r="L32" s="575" t="n">
        <f aca="false">H32+J32+K32</f>
        <v>15.5</v>
      </c>
      <c r="M32" s="576" t="n">
        <v>16</v>
      </c>
      <c r="N32" s="575" t="n">
        <f aca="false">F32+L32</f>
        <v>36.5</v>
      </c>
      <c r="O32" s="574" t="n">
        <f aca="false">G32+M32</f>
        <v>37</v>
      </c>
      <c r="Q32" s="542"/>
    </row>
    <row r="33" s="577" customFormat="true" ht="44.25" hidden="false" customHeight="true" outlineLevel="0" collapsed="false">
      <c r="A33" s="578" t="s">
        <v>230</v>
      </c>
      <c r="B33" s="579" t="n">
        <f aca="false">'[14]létszám ei mód RM III.'!F33</f>
        <v>18</v>
      </c>
      <c r="C33" s="580" t="n">
        <f aca="false">'[14]létszám ei mód RM III.'!G33</f>
        <v>18</v>
      </c>
      <c r="D33" s="586"/>
      <c r="E33" s="586"/>
      <c r="F33" s="586" t="n">
        <f aca="false">B33+D33+E33</f>
        <v>18</v>
      </c>
      <c r="G33" s="587" t="n">
        <v>18</v>
      </c>
      <c r="H33" s="575" t="n">
        <f aca="false">'[14]létszám ei mód RM III.'!L33</f>
        <v>1</v>
      </c>
      <c r="I33" s="574" t="n">
        <f aca="false">'[14]létszám ei mód RM III.'!M33</f>
        <v>1</v>
      </c>
      <c r="J33" s="618"/>
      <c r="K33" s="619"/>
      <c r="L33" s="586" t="n">
        <f aca="false">H33+J33+K33</f>
        <v>1</v>
      </c>
      <c r="M33" s="587" t="n">
        <v>1</v>
      </c>
      <c r="N33" s="586" t="n">
        <f aca="false">F33+L33</f>
        <v>19</v>
      </c>
      <c r="O33" s="584" t="n">
        <f aca="false">G33+M33</f>
        <v>19</v>
      </c>
      <c r="Q33" s="542"/>
    </row>
    <row r="34" s="577" customFormat="true" ht="44.25" hidden="false" customHeight="true" outlineLevel="0" collapsed="false">
      <c r="A34" s="578" t="s">
        <v>281</v>
      </c>
      <c r="B34" s="579" t="n">
        <f aca="false">'[14]létszám ei mód RM III.'!F34</f>
        <v>77</v>
      </c>
      <c r="C34" s="580" t="n">
        <f aca="false">'[14]létszám ei mód RM III.'!G34</f>
        <v>77</v>
      </c>
      <c r="D34" s="586"/>
      <c r="E34" s="586"/>
      <c r="F34" s="586" t="n">
        <f aca="false">B34+D34+E34</f>
        <v>77</v>
      </c>
      <c r="G34" s="587" t="n">
        <v>77</v>
      </c>
      <c r="H34" s="579" t="n">
        <f aca="false">'[14]létszám ei mód RM III.'!L34</f>
        <v>7.5</v>
      </c>
      <c r="I34" s="583" t="n">
        <f aca="false">'[14]létszám ei mód RM III.'!M34</f>
        <v>7</v>
      </c>
      <c r="J34" s="620"/>
      <c r="K34" s="619"/>
      <c r="L34" s="586" t="n">
        <f aca="false">H34+J34+K34</f>
        <v>7.5</v>
      </c>
      <c r="M34" s="587" t="n">
        <v>7</v>
      </c>
      <c r="N34" s="586" t="n">
        <f aca="false">F34+L34</f>
        <v>84.5</v>
      </c>
      <c r="O34" s="584" t="n">
        <f aca="false">G34+M34</f>
        <v>84</v>
      </c>
      <c r="Q34" s="542"/>
    </row>
    <row r="35" s="577" customFormat="true" ht="44.25" hidden="false" customHeight="true" outlineLevel="0" collapsed="false">
      <c r="A35" s="578" t="s">
        <v>372</v>
      </c>
      <c r="B35" s="579" t="n">
        <f aca="false">'[14]létszám ei mód RM III.'!F35</f>
        <v>35</v>
      </c>
      <c r="C35" s="587" t="n">
        <f aca="false">'[14]létszám ei mód RM III.'!G35</f>
        <v>35</v>
      </c>
      <c r="D35" s="586"/>
      <c r="E35" s="586"/>
      <c r="F35" s="586" t="n">
        <f aca="false">B35+D35+E35</f>
        <v>35</v>
      </c>
      <c r="G35" s="587" t="n">
        <v>35</v>
      </c>
      <c r="H35" s="579" t="n">
        <f aca="false">'[14]létszám ei mód RM III.'!L35</f>
        <v>11</v>
      </c>
      <c r="I35" s="583" t="n">
        <f aca="false">'[14]létszám ei mód RM III.'!M35</f>
        <v>11</v>
      </c>
      <c r="J35" s="618"/>
      <c r="K35" s="619"/>
      <c r="L35" s="586" t="n">
        <f aca="false">H35+J35+K35</f>
        <v>11</v>
      </c>
      <c r="M35" s="587" t="n">
        <v>11</v>
      </c>
      <c r="N35" s="586" t="n">
        <f aca="false">F35+L35</f>
        <v>46</v>
      </c>
      <c r="O35" s="584" t="n">
        <f aca="false">G35+M35</f>
        <v>46</v>
      </c>
      <c r="Q35" s="542"/>
    </row>
    <row r="36" s="577" customFormat="true" ht="44.25" hidden="false" customHeight="true" outlineLevel="0" collapsed="false">
      <c r="A36" s="621" t="s">
        <v>283</v>
      </c>
      <c r="B36" s="622" t="n">
        <f aca="false">'[14]létszám ei mód RM III.'!F36</f>
        <v>64.5</v>
      </c>
      <c r="C36" s="574" t="n">
        <f aca="false">'[14]létszám ei mód RM III.'!G36</f>
        <v>65</v>
      </c>
      <c r="D36" s="575"/>
      <c r="E36" s="575"/>
      <c r="F36" s="575" t="n">
        <f aca="false">B36+D36+E36</f>
        <v>64.5</v>
      </c>
      <c r="G36" s="576" t="n">
        <v>65</v>
      </c>
      <c r="H36" s="575" t="n">
        <f aca="false">'[14]létszám ei mód RM III.'!L36</f>
        <v>30.25</v>
      </c>
      <c r="I36" s="574" t="n">
        <f aca="false">'[14]létszám ei mód RM III.'!M36</f>
        <v>30</v>
      </c>
      <c r="J36" s="617"/>
      <c r="K36" s="622"/>
      <c r="L36" s="575" t="n">
        <f aca="false">H36+J36+K36</f>
        <v>30.25</v>
      </c>
      <c r="M36" s="576" t="n">
        <v>30</v>
      </c>
      <c r="N36" s="575" t="n">
        <f aca="false">F36+L36</f>
        <v>94.75</v>
      </c>
      <c r="O36" s="584" t="n">
        <f aca="false">G36+M36</f>
        <v>95</v>
      </c>
      <c r="Q36" s="542"/>
    </row>
    <row r="37" s="577" customFormat="true" ht="44.25" hidden="false" customHeight="true" outlineLevel="0" collapsed="false">
      <c r="A37" s="599" t="s">
        <v>373</v>
      </c>
      <c r="B37" s="610" t="n">
        <f aca="false">SUM(B32:B36)</f>
        <v>215.5</v>
      </c>
      <c r="C37" s="611" t="n">
        <f aca="false">SUM(C32:C36)</f>
        <v>216</v>
      </c>
      <c r="D37" s="610" t="n">
        <f aca="false">SUM(D32:D36)</f>
        <v>0</v>
      </c>
      <c r="E37" s="610" t="n">
        <f aca="false">SUM(E32:E36)</f>
        <v>0</v>
      </c>
      <c r="F37" s="610" t="n">
        <f aca="false">SUM(F32:F36)</f>
        <v>215.5</v>
      </c>
      <c r="G37" s="612" t="n">
        <f aca="false">SUM(G32:G36)</f>
        <v>216</v>
      </c>
      <c r="H37" s="610" t="n">
        <f aca="false">SUM(H32:H36)</f>
        <v>65.25</v>
      </c>
      <c r="I37" s="611" t="n">
        <f aca="false">SUM(I32:I36)</f>
        <v>65</v>
      </c>
      <c r="J37" s="600" t="n">
        <f aca="false">SUM(J32:J36)</f>
        <v>0</v>
      </c>
      <c r="K37" s="600" t="n">
        <f aca="false">SUM(K32:K36)</f>
        <v>0</v>
      </c>
      <c r="L37" s="610" t="n">
        <f aca="false">SUM(L32:L36)</f>
        <v>65.25</v>
      </c>
      <c r="M37" s="612" t="n">
        <f aca="false">SUM(M32:M36)</f>
        <v>65</v>
      </c>
      <c r="N37" s="610" t="n">
        <f aca="false">SUM(N32:N36)</f>
        <v>280.75</v>
      </c>
      <c r="O37" s="611" t="n">
        <f aca="false">SUM(O32:O36)</f>
        <v>281</v>
      </c>
      <c r="Q37" s="542"/>
    </row>
    <row r="38" s="577" customFormat="true" ht="45.75" hidden="false" customHeight="true" outlineLevel="0" collapsed="false">
      <c r="A38" s="613" t="s">
        <v>374</v>
      </c>
      <c r="B38" s="623"/>
      <c r="C38" s="623"/>
      <c r="D38" s="623"/>
      <c r="E38" s="623"/>
      <c r="F38" s="623"/>
      <c r="G38" s="624"/>
      <c r="H38" s="623"/>
      <c r="I38" s="623"/>
      <c r="J38" s="623"/>
      <c r="K38" s="623"/>
      <c r="L38" s="623"/>
      <c r="M38" s="624"/>
      <c r="N38" s="623"/>
      <c r="O38" s="623"/>
      <c r="Q38" s="542"/>
    </row>
    <row r="39" s="577" customFormat="true" ht="44.25" hidden="false" customHeight="true" outlineLevel="0" collapsed="false">
      <c r="A39" s="625" t="s">
        <v>287</v>
      </c>
      <c r="B39" s="573" t="n">
        <f aca="false">'[14]létszám ei mód RM III.'!F39</f>
        <v>1</v>
      </c>
      <c r="C39" s="574" t="n">
        <f aca="false">'[14]létszám ei mód RM III.'!G39</f>
        <v>1</v>
      </c>
      <c r="D39" s="593"/>
      <c r="E39" s="593"/>
      <c r="F39" s="593" t="n">
        <f aca="false">B39+D39+E39</f>
        <v>1</v>
      </c>
      <c r="G39" s="594" t="n">
        <v>1</v>
      </c>
      <c r="H39" s="575" t="n">
        <f aca="false">'[14]létszám ei mód RM III.'!L39</f>
        <v>15</v>
      </c>
      <c r="I39" s="574" t="n">
        <f aca="false">'[14]létszám ei mód RM III.'!M39</f>
        <v>15</v>
      </c>
      <c r="J39" s="626"/>
      <c r="K39" s="592"/>
      <c r="L39" s="593" t="n">
        <f aca="false">H39+J39+K39</f>
        <v>15</v>
      </c>
      <c r="M39" s="594" t="n">
        <v>15</v>
      </c>
      <c r="N39" s="593" t="n">
        <f aca="false">F39+L39</f>
        <v>16</v>
      </c>
      <c r="O39" s="574" t="n">
        <f aca="false">G39+M39</f>
        <v>16</v>
      </c>
      <c r="Q39" s="542"/>
    </row>
    <row r="40" s="577" customFormat="true" ht="44.25" hidden="false" customHeight="true" outlineLevel="0" collapsed="false">
      <c r="A40" s="599" t="s">
        <v>373</v>
      </c>
      <c r="B40" s="610" t="n">
        <f aca="false">B39</f>
        <v>1</v>
      </c>
      <c r="C40" s="611" t="n">
        <f aca="false">C39</f>
        <v>1</v>
      </c>
      <c r="D40" s="610" t="n">
        <f aca="false">D39</f>
        <v>0</v>
      </c>
      <c r="E40" s="610" t="n">
        <f aca="false">E39</f>
        <v>0</v>
      </c>
      <c r="F40" s="610" t="n">
        <f aca="false">F39</f>
        <v>1</v>
      </c>
      <c r="G40" s="612" t="n">
        <f aca="false">G39</f>
        <v>1</v>
      </c>
      <c r="H40" s="610" t="n">
        <f aca="false">H39</f>
        <v>15</v>
      </c>
      <c r="I40" s="611" t="n">
        <f aca="false">I39</f>
        <v>15</v>
      </c>
      <c r="J40" s="600" t="n">
        <f aca="false">SUM(J39)</f>
        <v>0</v>
      </c>
      <c r="K40" s="600" t="n">
        <f aca="false">SUM(K39)</f>
        <v>0</v>
      </c>
      <c r="L40" s="610" t="n">
        <f aca="false">L39</f>
        <v>15</v>
      </c>
      <c r="M40" s="612" t="n">
        <f aca="false">M39</f>
        <v>15</v>
      </c>
      <c r="N40" s="610" t="n">
        <f aca="false">N39</f>
        <v>16</v>
      </c>
      <c r="O40" s="611" t="n">
        <f aca="false">O39</f>
        <v>16</v>
      </c>
      <c r="Q40" s="542"/>
    </row>
    <row r="41" s="577" customFormat="true" ht="45.75" hidden="false" customHeight="true" outlineLevel="0" collapsed="false">
      <c r="A41" s="613" t="s">
        <v>375</v>
      </c>
      <c r="B41" s="623"/>
      <c r="C41" s="623"/>
      <c r="D41" s="623"/>
      <c r="E41" s="623"/>
      <c r="F41" s="623"/>
      <c r="G41" s="624"/>
      <c r="H41" s="623"/>
      <c r="I41" s="623"/>
      <c r="J41" s="623"/>
      <c r="K41" s="623"/>
      <c r="L41" s="623"/>
      <c r="M41" s="624"/>
      <c r="N41" s="623"/>
      <c r="O41" s="623"/>
      <c r="Q41" s="542"/>
    </row>
    <row r="42" s="577" customFormat="true" ht="45" hidden="false" customHeight="true" outlineLevel="0" collapsed="false">
      <c r="A42" s="625" t="s">
        <v>290</v>
      </c>
      <c r="B42" s="573" t="n">
        <f aca="false">'[14]létszám ei mód RM III.'!F42</f>
        <v>61</v>
      </c>
      <c r="C42" s="574" t="n">
        <f aca="false">'[14]létszám ei mód RM III.'!G42</f>
        <v>61</v>
      </c>
      <c r="D42" s="593"/>
      <c r="E42" s="593"/>
      <c r="F42" s="593" t="n">
        <f aca="false">B42+D42+E42</f>
        <v>61</v>
      </c>
      <c r="G42" s="594" t="n">
        <v>61</v>
      </c>
      <c r="H42" s="575" t="n">
        <f aca="false">'[14]létszám ei mód RM III.'!L42</f>
        <v>34</v>
      </c>
      <c r="I42" s="574" t="n">
        <f aca="false">'[14]létszám ei mód RM III.'!M42</f>
        <v>34</v>
      </c>
      <c r="J42" s="595"/>
      <c r="K42" s="592"/>
      <c r="L42" s="593" t="n">
        <f aca="false">H42+J42+K42</f>
        <v>34</v>
      </c>
      <c r="M42" s="594" t="n">
        <v>34</v>
      </c>
      <c r="N42" s="593" t="n">
        <f aca="false">F42+L42</f>
        <v>95</v>
      </c>
      <c r="O42" s="574" t="n">
        <f aca="false">G42+M42</f>
        <v>95</v>
      </c>
      <c r="Q42" s="542"/>
    </row>
    <row r="43" s="577" customFormat="true" ht="44.25" hidden="false" customHeight="true" outlineLevel="0" collapsed="false">
      <c r="A43" s="599" t="s">
        <v>373</v>
      </c>
      <c r="B43" s="610" t="n">
        <f aca="false">B42</f>
        <v>61</v>
      </c>
      <c r="C43" s="611" t="n">
        <f aca="false">C42</f>
        <v>61</v>
      </c>
      <c r="D43" s="610" t="n">
        <f aca="false">D42</f>
        <v>0</v>
      </c>
      <c r="E43" s="610" t="n">
        <f aca="false">E42</f>
        <v>0</v>
      </c>
      <c r="F43" s="610" t="n">
        <f aca="false">F42</f>
        <v>61</v>
      </c>
      <c r="G43" s="612" t="n">
        <f aca="false">G42</f>
        <v>61</v>
      </c>
      <c r="H43" s="610" t="n">
        <f aca="false">H42</f>
        <v>34</v>
      </c>
      <c r="I43" s="611" t="n">
        <f aca="false">I42</f>
        <v>34</v>
      </c>
      <c r="J43" s="600" t="n">
        <f aca="false">SUM(J42)</f>
        <v>0</v>
      </c>
      <c r="K43" s="600" t="n">
        <f aca="false">SUM(K42)</f>
        <v>0</v>
      </c>
      <c r="L43" s="610" t="n">
        <f aca="false">L42</f>
        <v>34</v>
      </c>
      <c r="M43" s="612" t="n">
        <f aca="false">M42</f>
        <v>34</v>
      </c>
      <c r="N43" s="610" t="n">
        <f aca="false">N42</f>
        <v>95</v>
      </c>
      <c r="O43" s="611" t="n">
        <f aca="false">O42</f>
        <v>95</v>
      </c>
      <c r="Q43" s="542"/>
    </row>
    <row r="44" s="577" customFormat="true" ht="45.75" hidden="false" customHeight="true" outlineLevel="0" collapsed="false">
      <c r="A44" s="613" t="s">
        <v>292</v>
      </c>
      <c r="B44" s="623"/>
      <c r="C44" s="623"/>
      <c r="D44" s="623"/>
      <c r="E44" s="623"/>
      <c r="F44" s="623"/>
      <c r="G44" s="624"/>
      <c r="H44" s="623"/>
      <c r="I44" s="623"/>
      <c r="J44" s="623"/>
      <c r="K44" s="623"/>
      <c r="L44" s="623"/>
      <c r="M44" s="624"/>
      <c r="N44" s="623"/>
      <c r="O44" s="623"/>
      <c r="Q44" s="542"/>
    </row>
    <row r="45" s="577" customFormat="true" ht="89.25" hidden="false" customHeight="true" outlineLevel="0" collapsed="false">
      <c r="A45" s="627" t="s">
        <v>376</v>
      </c>
      <c r="B45" s="575" t="n">
        <f aca="false">'[14]létszám ei mód RM III.'!F45</f>
        <v>105</v>
      </c>
      <c r="C45" s="576" t="n">
        <f aca="false">'[14]létszám ei mód RM III.'!G45</f>
        <v>105</v>
      </c>
      <c r="D45" s="598"/>
      <c r="E45" s="598"/>
      <c r="F45" s="575" t="n">
        <f aca="false">B45+D45+E45</f>
        <v>105</v>
      </c>
      <c r="G45" s="576" t="n">
        <v>105</v>
      </c>
      <c r="H45" s="575" t="n">
        <f aca="false">'[14]létszám ei mód RM III.'!L45</f>
        <v>68.755</v>
      </c>
      <c r="I45" s="576" t="n">
        <f aca="false">'[14]létszám ei mód RM III.'!M45</f>
        <v>69</v>
      </c>
      <c r="J45" s="575"/>
      <c r="K45" s="592"/>
      <c r="L45" s="575" t="n">
        <f aca="false">H45+J45+K45</f>
        <v>68.755</v>
      </c>
      <c r="M45" s="576" t="n">
        <v>69</v>
      </c>
      <c r="N45" s="575" t="n">
        <f aca="false">F45+L45</f>
        <v>173.755</v>
      </c>
      <c r="O45" s="574" t="n">
        <f aca="false">G45+M45</f>
        <v>174</v>
      </c>
      <c r="Q45" s="542"/>
    </row>
    <row r="46" s="577" customFormat="true" ht="76.5" hidden="false" customHeight="true" outlineLevel="0" collapsed="false">
      <c r="A46" s="628" t="s">
        <v>294</v>
      </c>
      <c r="B46" s="629" t="n">
        <f aca="false">'[14]létszám ei mód RM III.'!F46</f>
        <v>146.5</v>
      </c>
      <c r="C46" s="630" t="n">
        <f aca="false">'[14]létszám ei mód RM III.'!G46</f>
        <v>146</v>
      </c>
      <c r="D46" s="629"/>
      <c r="E46" s="629"/>
      <c r="F46" s="629" t="n">
        <f aca="false">B46+D46+E46</f>
        <v>146.5</v>
      </c>
      <c r="G46" s="630" t="n">
        <v>146</v>
      </c>
      <c r="H46" s="629" t="n">
        <f aca="false">'[14]létszám ei mód RM III.'!L46</f>
        <v>19</v>
      </c>
      <c r="I46" s="630" t="n">
        <f aca="false">'[14]létszám ei mód RM III.'!M46</f>
        <v>19</v>
      </c>
      <c r="J46" s="631"/>
      <c r="K46" s="592"/>
      <c r="L46" s="629" t="n">
        <f aca="false">H46+J46+K46</f>
        <v>19</v>
      </c>
      <c r="M46" s="630" t="n">
        <v>19</v>
      </c>
      <c r="N46" s="629" t="n">
        <f aca="false">F46+L46</f>
        <v>165.5</v>
      </c>
      <c r="O46" s="631" t="n">
        <f aca="false">G46+M46</f>
        <v>165</v>
      </c>
      <c r="Q46" s="542"/>
    </row>
    <row r="47" s="577" customFormat="true" ht="44.25" hidden="false" customHeight="true" outlineLevel="0" collapsed="false">
      <c r="A47" s="599" t="s">
        <v>373</v>
      </c>
      <c r="B47" s="610" t="n">
        <f aca="false">SUM(B45:B46)</f>
        <v>251.5</v>
      </c>
      <c r="C47" s="611" t="n">
        <f aca="false">SUM(C45:C46)</f>
        <v>251</v>
      </c>
      <c r="D47" s="610" t="n">
        <f aca="false">SUM(D45:D46)</f>
        <v>0</v>
      </c>
      <c r="E47" s="610" t="n">
        <f aca="false">SUM(E45:E46)</f>
        <v>0</v>
      </c>
      <c r="F47" s="610" t="n">
        <f aca="false">SUM(F45:F46)</f>
        <v>251.5</v>
      </c>
      <c r="G47" s="611" t="n">
        <f aca="false">SUM(G45:G46)</f>
        <v>251</v>
      </c>
      <c r="H47" s="610" t="n">
        <f aca="false">SUM(H45:H46)</f>
        <v>87.755</v>
      </c>
      <c r="I47" s="611" t="n">
        <f aca="false">SUM(I45:I46)</f>
        <v>88</v>
      </c>
      <c r="J47" s="610" t="n">
        <f aca="false">SUM(J45:J46)</f>
        <v>0</v>
      </c>
      <c r="K47" s="610" t="n">
        <f aca="false">SUM(K45:K46)</f>
        <v>0</v>
      </c>
      <c r="L47" s="610" t="n">
        <f aca="false">SUM(L45:L46)</f>
        <v>87.755</v>
      </c>
      <c r="M47" s="612" t="n">
        <f aca="false">SUM(M45:M46)</f>
        <v>88</v>
      </c>
      <c r="N47" s="610" t="n">
        <f aca="false">SUM(N45:N46)</f>
        <v>339.255</v>
      </c>
      <c r="O47" s="611" t="n">
        <f aca="false">SUM(O45:O46)</f>
        <v>339</v>
      </c>
      <c r="Q47" s="542"/>
    </row>
    <row r="48" s="577" customFormat="true" ht="44.25" hidden="false" customHeight="true" outlineLevel="0" collapsed="false">
      <c r="A48" s="632" t="s">
        <v>370</v>
      </c>
      <c r="B48" s="633" t="n">
        <f aca="false">B37+B40+B43+B47</f>
        <v>529</v>
      </c>
      <c r="C48" s="634" t="n">
        <f aca="false">C37+C40+C43+C47</f>
        <v>529</v>
      </c>
      <c r="D48" s="633" t="n">
        <f aca="false">D37+D40+D43+D47</f>
        <v>0</v>
      </c>
      <c r="E48" s="633" t="n">
        <f aca="false">E37+E40+E43+E47</f>
        <v>0</v>
      </c>
      <c r="F48" s="633" t="n">
        <f aca="false">F37+F40+F43+F47</f>
        <v>529</v>
      </c>
      <c r="G48" s="634" t="n">
        <f aca="false">G37+G40+G43+G47</f>
        <v>529</v>
      </c>
      <c r="H48" s="633" t="n">
        <f aca="false">H37+H40+H43+H47</f>
        <v>202.005</v>
      </c>
      <c r="I48" s="634" t="n">
        <f aca="false">I37+I40+I43+I47</f>
        <v>202</v>
      </c>
      <c r="J48" s="633" t="n">
        <f aca="false">J37+J40+J43+J47</f>
        <v>0</v>
      </c>
      <c r="K48" s="633" t="n">
        <f aca="false">K37+K40+K43+K47</f>
        <v>0</v>
      </c>
      <c r="L48" s="633" t="n">
        <f aca="false">L37+L40+L43+L47</f>
        <v>202.005</v>
      </c>
      <c r="M48" s="635" t="n">
        <f aca="false">M37+M40+M43+M47</f>
        <v>202</v>
      </c>
      <c r="N48" s="633" t="n">
        <f aca="false">N37+N40+N43+N47</f>
        <v>731.005</v>
      </c>
      <c r="O48" s="634" t="n">
        <f aca="false">O37+O40+O43+O47</f>
        <v>731</v>
      </c>
      <c r="Q48" s="542"/>
    </row>
    <row r="49" s="577" customFormat="true" ht="44.25" hidden="false" customHeight="true" outlineLevel="0" collapsed="false">
      <c r="A49" s="632" t="s">
        <v>377</v>
      </c>
      <c r="B49" s="633" t="n">
        <f aca="false">B29</f>
        <v>377.5</v>
      </c>
      <c r="C49" s="634" t="n">
        <f aca="false">C29</f>
        <v>378</v>
      </c>
      <c r="D49" s="633" t="n">
        <f aca="false">D29</f>
        <v>0</v>
      </c>
      <c r="E49" s="633" t="n">
        <f aca="false">E29</f>
        <v>0</v>
      </c>
      <c r="F49" s="633" t="n">
        <f aca="false">F29</f>
        <v>377.5</v>
      </c>
      <c r="G49" s="634" t="n">
        <f aca="false">G29</f>
        <v>378</v>
      </c>
      <c r="H49" s="633" t="n">
        <f aca="false">H29</f>
        <v>62</v>
      </c>
      <c r="I49" s="634" t="n">
        <f aca="false">I29</f>
        <v>62</v>
      </c>
      <c r="J49" s="633" t="n">
        <f aca="false">J29</f>
        <v>0</v>
      </c>
      <c r="K49" s="633" t="n">
        <f aca="false">K29</f>
        <v>0</v>
      </c>
      <c r="L49" s="633" t="n">
        <f aca="false">L29</f>
        <v>62</v>
      </c>
      <c r="M49" s="635" t="n">
        <f aca="false">M29</f>
        <v>62</v>
      </c>
      <c r="N49" s="633" t="n">
        <f aca="false">N29</f>
        <v>439.5</v>
      </c>
      <c r="O49" s="634" t="n">
        <f aca="false">O29</f>
        <v>440</v>
      </c>
      <c r="Q49" s="542"/>
    </row>
    <row r="50" s="577" customFormat="true" ht="42.75" hidden="false" customHeight="true" outlineLevel="0" collapsed="false">
      <c r="A50" s="559" t="s">
        <v>378</v>
      </c>
      <c r="B50" s="633" t="n">
        <f aca="false">SUM(B48:B49)</f>
        <v>906.5</v>
      </c>
      <c r="C50" s="634" t="n">
        <f aca="false">SUM(C48:C49)</f>
        <v>907</v>
      </c>
      <c r="D50" s="633" t="n">
        <f aca="false">SUM(D48:D49)</f>
        <v>0</v>
      </c>
      <c r="E50" s="633" t="n">
        <f aca="false">SUM(E48:E49)</f>
        <v>0</v>
      </c>
      <c r="F50" s="633" t="n">
        <f aca="false">SUM(F48:F49)</f>
        <v>906.5</v>
      </c>
      <c r="G50" s="634" t="n">
        <f aca="false">SUM(G48:G49)</f>
        <v>907</v>
      </c>
      <c r="H50" s="633" t="n">
        <f aca="false">SUM(H48:H49)</f>
        <v>264.005</v>
      </c>
      <c r="I50" s="634" t="n">
        <f aca="false">SUM(I48:I49)</f>
        <v>264</v>
      </c>
      <c r="J50" s="633" t="n">
        <f aca="false">SUM(J48:J49)</f>
        <v>0</v>
      </c>
      <c r="K50" s="633" t="n">
        <f aca="false">SUM(K48:K49)</f>
        <v>0</v>
      </c>
      <c r="L50" s="633" t="n">
        <f aca="false">SUM(L48:L49)</f>
        <v>264.005</v>
      </c>
      <c r="M50" s="635" t="n">
        <f aca="false">SUM(M48:M49)</f>
        <v>264</v>
      </c>
      <c r="N50" s="633" t="n">
        <f aca="false">SUM(N48:N49)</f>
        <v>1170.505</v>
      </c>
      <c r="O50" s="634" t="n">
        <f aca="false">SUM(O48:O49)</f>
        <v>1171</v>
      </c>
      <c r="Q50" s="542"/>
    </row>
    <row r="51" s="577" customFormat="true" ht="44.25" hidden="false" customHeight="true" outlineLevel="0" collapsed="false">
      <c r="A51" s="636" t="s">
        <v>298</v>
      </c>
      <c r="B51" s="573" t="n">
        <f aca="false">'[14]létszám ei mód RM III.'!F51</f>
        <v>30</v>
      </c>
      <c r="C51" s="574" t="n">
        <f aca="false">'[14]létszám ei mód RM III.'!G51</f>
        <v>30</v>
      </c>
      <c r="D51" s="637"/>
      <c r="E51" s="638"/>
      <c r="F51" s="575" t="n">
        <f aca="false">B51+D51+E51</f>
        <v>30</v>
      </c>
      <c r="G51" s="595" t="n">
        <v>30</v>
      </c>
      <c r="H51" s="593" t="n">
        <f aca="false">'[14]létszám ei mód RM III.'!L51</f>
        <v>0</v>
      </c>
      <c r="I51" s="595" t="n">
        <f aca="false">'[14]létszám ei mód RM III.'!M51</f>
        <v>0</v>
      </c>
      <c r="J51" s="638"/>
      <c r="K51" s="639"/>
      <c r="L51" s="575" t="n">
        <f aca="false">H51+J51+K51</f>
        <v>0</v>
      </c>
      <c r="M51" s="594" t="n">
        <v>0</v>
      </c>
      <c r="N51" s="593" t="n">
        <f aca="false">F51+L51</f>
        <v>30</v>
      </c>
      <c r="O51" s="584" t="n">
        <f aca="false">G51+M51</f>
        <v>30</v>
      </c>
      <c r="Q51" s="542"/>
    </row>
    <row r="52" s="577" customFormat="true" ht="45.75" hidden="false" customHeight="true" outlineLevel="0" collapsed="false">
      <c r="A52" s="640" t="s">
        <v>238</v>
      </c>
      <c r="B52" s="579" t="n">
        <f aca="false">'[14]létszám ei mód RM III.'!F52</f>
        <v>233</v>
      </c>
      <c r="C52" s="590" t="n">
        <f aca="false">'[14]létszám ei mód RM III.'!G52</f>
        <v>233</v>
      </c>
      <c r="D52" s="573"/>
      <c r="E52" s="573"/>
      <c r="F52" s="579" t="n">
        <f aca="false">B52+D52+E52</f>
        <v>233</v>
      </c>
      <c r="G52" s="574" t="n">
        <v>233</v>
      </c>
      <c r="H52" s="593" t="n">
        <f aca="false">'[14]létszám ei mód RM III.'!L52</f>
        <v>0</v>
      </c>
      <c r="I52" s="574" t="n">
        <f aca="false">'[14]létszám ei mód RM III.'!M52</f>
        <v>0</v>
      </c>
      <c r="J52" s="579"/>
      <c r="K52" s="586"/>
      <c r="L52" s="582" t="n">
        <f aca="false">H52+J52+K52</f>
        <v>0</v>
      </c>
      <c r="M52" s="576" t="n">
        <v>0</v>
      </c>
      <c r="N52" s="593" t="n">
        <f aca="false">F52+L52</f>
        <v>233</v>
      </c>
      <c r="O52" s="584" t="n">
        <f aca="false">G52+M52</f>
        <v>233</v>
      </c>
      <c r="Q52" s="542"/>
    </row>
    <row r="53" s="577" customFormat="true" ht="45.75" hidden="false" customHeight="true" outlineLevel="0" collapsed="false">
      <c r="A53" s="632" t="s">
        <v>0</v>
      </c>
      <c r="B53" s="573" t="n">
        <f aca="false">'[14]létszám ei mód RM III.'!F53</f>
        <v>0</v>
      </c>
      <c r="C53" s="574" t="n">
        <f aca="false">'[14]létszám ei mód RM III.'!G53</f>
        <v>0</v>
      </c>
      <c r="D53" s="622"/>
      <c r="E53" s="622"/>
      <c r="F53" s="575" t="n">
        <f aca="false">B53+D53+E53</f>
        <v>0</v>
      </c>
      <c r="G53" s="641" t="n">
        <v>0</v>
      </c>
      <c r="H53" s="575" t="n">
        <f aca="false">'[14]létszám ei mód RM III.'!L53</f>
        <v>0</v>
      </c>
      <c r="I53" s="641" t="n">
        <f aca="false">'[14]létszám ei mód RM III.'!M53</f>
        <v>0</v>
      </c>
      <c r="J53" s="633"/>
      <c r="K53" s="633"/>
      <c r="L53" s="622" t="n">
        <f aca="false">H53+J53+K53</f>
        <v>0</v>
      </c>
      <c r="M53" s="642" t="n">
        <v>0</v>
      </c>
      <c r="N53" s="575" t="n">
        <f aca="false">F53+L53</f>
        <v>0</v>
      </c>
      <c r="O53" s="631" t="n">
        <f aca="false">G53+M53</f>
        <v>0</v>
      </c>
      <c r="Q53" s="542"/>
    </row>
    <row r="54" s="648" customFormat="true" ht="49.5" hidden="false" customHeight="true" outlineLevel="0" collapsed="false">
      <c r="A54" s="643" t="s">
        <v>379</v>
      </c>
      <c r="B54" s="644" t="n">
        <f aca="false">SUM(B50:B53)</f>
        <v>1169.5</v>
      </c>
      <c r="C54" s="645" t="n">
        <f aca="false">SUM(C50:C53)</f>
        <v>1170</v>
      </c>
      <c r="D54" s="644" t="n">
        <f aca="false">SUM(D50:D53)</f>
        <v>0</v>
      </c>
      <c r="E54" s="644" t="n">
        <f aca="false">SUM(E50:E53)</f>
        <v>0</v>
      </c>
      <c r="F54" s="644" t="n">
        <f aca="false">SUM(F50:F53)</f>
        <v>1169.5</v>
      </c>
      <c r="G54" s="646" t="n">
        <f aca="false">SUM(G50:G53)</f>
        <v>1170</v>
      </c>
      <c r="H54" s="644" t="n">
        <f aca="false">SUM(H50:H53)</f>
        <v>264.005</v>
      </c>
      <c r="I54" s="646" t="n">
        <f aca="false">SUM(I50:I53)</f>
        <v>264</v>
      </c>
      <c r="J54" s="644" t="n">
        <f aca="false">SUM(J50:J53)</f>
        <v>0</v>
      </c>
      <c r="K54" s="644" t="n">
        <f aca="false">SUM(K50:K53)</f>
        <v>0</v>
      </c>
      <c r="L54" s="644" t="n">
        <f aca="false">SUM(L50:L53)</f>
        <v>264.005</v>
      </c>
      <c r="M54" s="647" t="n">
        <f aca="false">SUM(M50:M53)</f>
        <v>264</v>
      </c>
      <c r="N54" s="644" t="n">
        <f aca="false">SUM(N50:N53)</f>
        <v>1433.505</v>
      </c>
      <c r="O54" s="645" t="n">
        <f aca="false">SUM(O50:O53)</f>
        <v>1434</v>
      </c>
      <c r="P54" s="577"/>
      <c r="Q54" s="542"/>
      <c r="R54" s="577"/>
      <c r="S54" s="577"/>
      <c r="T54" s="577"/>
      <c r="U54" s="577"/>
      <c r="V54" s="577"/>
      <c r="W54" s="577"/>
      <c r="X54" s="577"/>
      <c r="Y54" s="577"/>
      <c r="Z54" s="577"/>
      <c r="AA54" s="577"/>
      <c r="AB54" s="577"/>
      <c r="AC54" s="577"/>
      <c r="AD54" s="577"/>
      <c r="AE54" s="577"/>
      <c r="AF54" s="577"/>
      <c r="AG54" s="577"/>
      <c r="AH54" s="577"/>
      <c r="AI54" s="577"/>
      <c r="AJ54" s="577"/>
      <c r="AK54" s="577"/>
      <c r="AL54" s="577"/>
      <c r="AM54" s="577"/>
      <c r="AN54" s="577"/>
      <c r="AO54" s="577"/>
      <c r="AP54" s="577"/>
      <c r="AQ54" s="577"/>
      <c r="AR54" s="577"/>
      <c r="AS54" s="577"/>
      <c r="AT54" s="577"/>
      <c r="AU54" s="577"/>
      <c r="AV54" s="577"/>
      <c r="AW54" s="577"/>
      <c r="AX54" s="577"/>
      <c r="AY54" s="577"/>
      <c r="AZ54" s="577"/>
      <c r="BA54" s="577"/>
      <c r="BB54" s="577"/>
      <c r="BC54" s="577"/>
      <c r="BD54" s="577"/>
      <c r="BE54" s="577"/>
      <c r="BF54" s="577"/>
      <c r="BG54" s="577"/>
      <c r="BH54" s="577"/>
      <c r="BI54" s="577"/>
      <c r="BJ54" s="577"/>
      <c r="BK54" s="577"/>
      <c r="BL54" s="577"/>
      <c r="BM54" s="577"/>
      <c r="BN54" s="577"/>
      <c r="BO54" s="577"/>
      <c r="BP54" s="577"/>
      <c r="BQ54" s="577"/>
      <c r="BR54" s="577"/>
      <c r="BS54" s="577"/>
      <c r="BT54" s="577"/>
      <c r="BU54" s="577"/>
      <c r="BV54" s="577"/>
      <c r="BW54" s="577"/>
      <c r="BX54" s="577"/>
      <c r="BY54" s="577"/>
      <c r="BZ54" s="577"/>
      <c r="CA54" s="577"/>
      <c r="CB54" s="577"/>
      <c r="CC54" s="577"/>
      <c r="CD54" s="577"/>
      <c r="CE54" s="577"/>
      <c r="CF54" s="577"/>
      <c r="CG54" s="577"/>
      <c r="CH54" s="577"/>
      <c r="CI54" s="577"/>
      <c r="CJ54" s="577"/>
      <c r="CK54" s="577"/>
      <c r="CL54" s="577"/>
      <c r="CM54" s="577"/>
      <c r="CN54" s="577"/>
      <c r="CO54" s="577"/>
      <c r="CP54" s="577"/>
      <c r="CQ54" s="577"/>
      <c r="CR54" s="577"/>
      <c r="CS54" s="577"/>
      <c r="CT54" s="577"/>
      <c r="CU54" s="577"/>
      <c r="CV54" s="577"/>
      <c r="CW54" s="577"/>
      <c r="CX54" s="577"/>
      <c r="CY54" s="577"/>
      <c r="CZ54" s="577"/>
      <c r="DA54" s="577"/>
      <c r="DB54" s="577"/>
      <c r="DC54" s="577"/>
      <c r="DD54" s="577"/>
      <c r="DE54" s="577"/>
      <c r="DF54" s="577"/>
      <c r="DG54" s="577"/>
      <c r="DH54" s="577"/>
      <c r="DI54" s="577"/>
      <c r="DJ54" s="577"/>
      <c r="DK54" s="577"/>
      <c r="DL54" s="577"/>
      <c r="DM54" s="577"/>
      <c r="DN54" s="577"/>
      <c r="DO54" s="577"/>
      <c r="DP54" s="577"/>
      <c r="DQ54" s="577"/>
      <c r="DR54" s="577"/>
      <c r="DS54" s="577"/>
      <c r="DT54" s="577"/>
      <c r="DU54" s="577"/>
      <c r="DV54" s="577"/>
      <c r="DW54" s="577"/>
      <c r="DX54" s="577"/>
      <c r="DY54" s="577"/>
      <c r="DZ54" s="577"/>
      <c r="EA54" s="577"/>
      <c r="EB54" s="577"/>
      <c r="EC54" s="577"/>
      <c r="ED54" s="577"/>
      <c r="EE54" s="577"/>
      <c r="EF54" s="577"/>
      <c r="EG54" s="577"/>
      <c r="EH54" s="577"/>
      <c r="EI54" s="577"/>
      <c r="EJ54" s="577"/>
      <c r="EK54" s="577"/>
      <c r="EL54" s="577"/>
      <c r="EM54" s="577"/>
      <c r="EN54" s="577"/>
      <c r="EO54" s="577"/>
      <c r="EP54" s="577"/>
      <c r="EQ54" s="577"/>
      <c r="ER54" s="577"/>
      <c r="ES54" s="577"/>
      <c r="ET54" s="577"/>
      <c r="EU54" s="577"/>
      <c r="EV54" s="577"/>
      <c r="EW54" s="577"/>
      <c r="EX54" s="577"/>
      <c r="EY54" s="577"/>
      <c r="EZ54" s="577"/>
      <c r="FA54" s="577"/>
      <c r="FB54" s="577"/>
      <c r="FC54" s="577"/>
      <c r="FD54" s="577"/>
      <c r="FE54" s="577"/>
      <c r="FF54" s="577"/>
      <c r="FG54" s="577"/>
      <c r="FH54" s="577"/>
      <c r="FI54" s="577"/>
      <c r="FJ54" s="577"/>
      <c r="FK54" s="577"/>
      <c r="FL54" s="577"/>
      <c r="FM54" s="577"/>
      <c r="FN54" s="577"/>
      <c r="FO54" s="577"/>
      <c r="FP54" s="577"/>
      <c r="FQ54" s="577"/>
      <c r="FR54" s="577"/>
      <c r="FS54" s="577"/>
      <c r="FT54" s="577"/>
      <c r="FU54" s="577"/>
      <c r="FV54" s="577"/>
      <c r="FW54" s="577"/>
      <c r="FX54" s="577"/>
      <c r="FY54" s="577"/>
      <c r="FZ54" s="577"/>
      <c r="GA54" s="577"/>
      <c r="GB54" s="577"/>
      <c r="GC54" s="577"/>
      <c r="GD54" s="577"/>
      <c r="GE54" s="577"/>
      <c r="GF54" s="577"/>
      <c r="GG54" s="577"/>
      <c r="GH54" s="577"/>
      <c r="GI54" s="577"/>
      <c r="GJ54" s="577"/>
      <c r="GK54" s="577"/>
      <c r="GL54" s="577"/>
      <c r="GM54" s="577"/>
      <c r="GN54" s="577"/>
      <c r="GO54" s="577"/>
      <c r="GP54" s="577"/>
      <c r="GQ54" s="577"/>
      <c r="GR54" s="577"/>
      <c r="GS54" s="577"/>
      <c r="GT54" s="577"/>
      <c r="GU54" s="577"/>
      <c r="GV54" s="577"/>
      <c r="GW54" s="577"/>
      <c r="GX54" s="577"/>
      <c r="GY54" s="577"/>
      <c r="GZ54" s="577"/>
      <c r="HA54" s="577"/>
      <c r="HB54" s="577"/>
      <c r="HC54" s="577"/>
      <c r="HD54" s="577"/>
      <c r="HE54" s="577"/>
      <c r="HF54" s="577"/>
      <c r="HG54" s="577"/>
      <c r="HH54" s="577"/>
      <c r="HI54" s="577"/>
      <c r="HJ54" s="577"/>
      <c r="HK54" s="577"/>
      <c r="HL54" s="577"/>
      <c r="HM54" s="577"/>
      <c r="HN54" s="577"/>
      <c r="HO54" s="577"/>
      <c r="HP54" s="577"/>
      <c r="HQ54" s="577"/>
      <c r="HR54" s="577"/>
      <c r="HS54" s="577"/>
    </row>
    <row r="55" s="577" customFormat="true" ht="33.75" hidden="false" customHeight="false" outlineLevel="0" collapsed="false">
      <c r="A55" s="539"/>
      <c r="G55" s="608"/>
      <c r="M55" s="608"/>
      <c r="Q55" s="649"/>
    </row>
    <row r="56" s="577" customFormat="true" ht="33.75" hidden="false" customHeight="false" outlineLevel="0" collapsed="false">
      <c r="A56" s="539"/>
      <c r="G56" s="608"/>
      <c r="M56" s="608"/>
      <c r="Q56" s="649"/>
    </row>
  </sheetData>
  <mergeCells count="15">
    <mergeCell ref="A1:O1"/>
    <mergeCell ref="A2:O2"/>
    <mergeCell ref="B3:I3"/>
    <mergeCell ref="B4:M4"/>
    <mergeCell ref="N4:O5"/>
    <mergeCell ref="B5:G5"/>
    <mergeCell ref="H5:M5"/>
    <mergeCell ref="B6:C6"/>
    <mergeCell ref="D6:E6"/>
    <mergeCell ref="F6:G6"/>
    <mergeCell ref="H6:I6"/>
    <mergeCell ref="J6:K6"/>
    <mergeCell ref="L6:M6"/>
    <mergeCell ref="D7:E7"/>
    <mergeCell ref="J7:K7"/>
  </mergeCells>
  <printOptions headings="false" gridLines="false" gridLinesSet="true" horizontalCentered="true" verticalCentered="true"/>
  <pageMargins left="0" right="0" top="0.315277777777778" bottom="0" header="0.315277777777778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&amp;A&amp;R&amp;"Arial,Regular"&amp;32 7.  melléklet a 24/2017.(XII.20.) önkormányzati rendelethez
"7. melléklet a 4/2017.(III.7.) önkormányzati rendelethez"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J300" activeCellId="0" sqref="J300"/>
    </sheetView>
  </sheetViews>
  <sheetFormatPr defaultColWidth="9.328125" defaultRowHeight="15" zeroHeight="false" outlineLevelRow="0" outlineLevelCol="0"/>
  <cols>
    <col collapsed="false" customWidth="true" hidden="false" outlineLevel="0" max="1" min="1" style="216" width="19.49"/>
    <col collapsed="false" customWidth="true" hidden="false" outlineLevel="0" max="2" min="2" style="216" width="110.83"/>
    <col collapsed="false" customWidth="true" hidden="false" outlineLevel="0" max="3" min="3" style="216" width="36.65"/>
    <col collapsed="false" customWidth="true" hidden="false" outlineLevel="0" max="4" min="4" style="217" width="34.15"/>
    <col collapsed="false" customWidth="true" hidden="false" outlineLevel="0" max="5" min="5" style="217" width="36.82"/>
    <col collapsed="false" customWidth="true" hidden="false" outlineLevel="0" max="6" min="6" style="218" width="12.99"/>
    <col collapsed="false" customWidth="true" hidden="false" outlineLevel="0" max="7" min="7" style="650" width="149.32"/>
    <col collapsed="false" customWidth="true" hidden="false" outlineLevel="0" max="8" min="8" style="650" width="18.65"/>
    <col collapsed="false" customWidth="false" hidden="false" outlineLevel="0" max="10" min="9" style="216" width="9.33"/>
    <col collapsed="false" customWidth="true" hidden="false" outlineLevel="0" max="11" min="11" style="216" width="13.32"/>
    <col collapsed="false" customWidth="false" hidden="false" outlineLevel="0" max="13" min="12" style="216" width="9.33"/>
    <col collapsed="false" customWidth="true" hidden="false" outlineLevel="0" max="14" min="14" style="216" width="12.65"/>
    <col collapsed="false" customWidth="false" hidden="false" outlineLevel="0" max="257" min="15" style="216" width="9.33"/>
  </cols>
  <sheetData>
    <row r="1" customFormat="false" ht="15" hidden="false" customHeight="true" outlineLevel="0" collapsed="false">
      <c r="B1" s="223"/>
      <c r="C1" s="223"/>
      <c r="D1" s="221"/>
      <c r="E1" s="221"/>
    </row>
    <row r="2" customFormat="false" ht="15" hidden="false" customHeight="true" outlineLevel="0" collapsed="false">
      <c r="B2" s="220" t="s">
        <v>380</v>
      </c>
      <c r="C2" s="220"/>
      <c r="D2" s="220"/>
      <c r="E2" s="220"/>
    </row>
    <row r="3" customFormat="false" ht="15" hidden="false" customHeight="true" outlineLevel="0" collapsed="false">
      <c r="B3" s="223"/>
      <c r="C3" s="223"/>
      <c r="D3" s="221"/>
      <c r="E3" s="221"/>
    </row>
    <row r="4" customFormat="false" ht="19.5" hidden="false" customHeight="true" outlineLevel="0" collapsed="false">
      <c r="B4" s="273" t="s">
        <v>381</v>
      </c>
      <c r="C4" s="273"/>
      <c r="D4" s="651"/>
      <c r="E4" s="652" t="s">
        <v>3</v>
      </c>
    </row>
    <row r="5" customFormat="false" ht="20.1" hidden="false" customHeight="true" outlineLevel="0" collapsed="false">
      <c r="B5" s="653" t="s">
        <v>121</v>
      </c>
      <c r="C5" s="230" t="s">
        <v>122</v>
      </c>
      <c r="D5" s="231" t="s">
        <v>64</v>
      </c>
      <c r="E5" s="230" t="s">
        <v>123</v>
      </c>
    </row>
    <row r="6" customFormat="false" ht="20.1" hidden="false" customHeight="true" outlineLevel="0" collapsed="false">
      <c r="B6" s="654"/>
      <c r="C6" s="235" t="s">
        <v>69</v>
      </c>
      <c r="D6" s="235" t="s">
        <v>68</v>
      </c>
      <c r="E6" s="235" t="s">
        <v>69</v>
      </c>
    </row>
    <row r="7" customFormat="false" ht="20.1" hidden="false" customHeight="true" outlineLevel="0" collapsed="false">
      <c r="A7" s="236"/>
      <c r="B7" s="655" t="s">
        <v>227</v>
      </c>
      <c r="C7" s="656" t="n">
        <v>1749105</v>
      </c>
      <c r="D7" s="656" t="n">
        <f aca="false">948+7904+1488+1018</f>
        <v>11358</v>
      </c>
      <c r="E7" s="656" t="n">
        <f aca="false">C7+D7</f>
        <v>1760463</v>
      </c>
      <c r="F7" s="241"/>
      <c r="G7" s="74"/>
      <c r="H7" s="84"/>
      <c r="I7" s="249"/>
      <c r="J7" s="249"/>
      <c r="K7" s="249"/>
      <c r="N7" s="217"/>
    </row>
    <row r="8" customFormat="false" ht="20.1" hidden="false" customHeight="true" outlineLevel="0" collapsed="false">
      <c r="B8" s="655" t="s">
        <v>276</v>
      </c>
      <c r="C8" s="657" t="n">
        <v>1523060</v>
      </c>
      <c r="D8" s="657" t="n">
        <f aca="false">167-13977+480+250+250+8522</f>
        <v>-4308</v>
      </c>
      <c r="E8" s="657" t="n">
        <f aca="false">C8+D8</f>
        <v>1518752</v>
      </c>
      <c r="F8" s="241"/>
      <c r="G8" s="84"/>
      <c r="H8" s="84"/>
      <c r="I8" s="217"/>
      <c r="J8" s="217"/>
      <c r="K8" s="217"/>
    </row>
    <row r="9" customFormat="false" ht="20.1" hidden="false" customHeight="true" outlineLevel="0" collapsed="false">
      <c r="B9" s="658" t="s">
        <v>382</v>
      </c>
      <c r="C9" s="659" t="n">
        <f aca="false">C7+C8</f>
        <v>3272165</v>
      </c>
      <c r="D9" s="659" t="n">
        <f aca="false">D7+D8</f>
        <v>7050</v>
      </c>
      <c r="E9" s="659" t="n">
        <f aca="false">E7+E8</f>
        <v>3279215</v>
      </c>
      <c r="F9" s="241"/>
      <c r="G9" s="84"/>
      <c r="H9" s="660"/>
      <c r="K9" s="217"/>
    </row>
    <row r="10" customFormat="false" ht="20.1" hidden="false" customHeight="true" outlineLevel="0" collapsed="false">
      <c r="B10" s="655" t="s">
        <v>383</v>
      </c>
      <c r="C10" s="661" t="n">
        <v>4241</v>
      </c>
      <c r="D10" s="661" t="n">
        <v>-3938</v>
      </c>
      <c r="E10" s="661" t="n">
        <f aca="false">C10+D10</f>
        <v>303</v>
      </c>
      <c r="F10" s="241"/>
      <c r="G10" s="84"/>
      <c r="J10" s="217"/>
    </row>
    <row r="11" customFormat="false" ht="18" hidden="false" customHeight="true" outlineLevel="0" collapsed="false">
      <c r="B11" s="662" t="s">
        <v>384</v>
      </c>
      <c r="C11" s="656" t="n">
        <v>83588</v>
      </c>
      <c r="D11" s="663"/>
      <c r="E11" s="663" t="n">
        <f aca="false">C11+D11</f>
        <v>83588</v>
      </c>
      <c r="F11" s="241"/>
      <c r="G11" s="84"/>
    </row>
    <row r="12" customFormat="false" ht="18" hidden="false" customHeight="true" outlineLevel="0" collapsed="false">
      <c r="B12" s="662" t="s">
        <v>385</v>
      </c>
      <c r="C12" s="656" t="n">
        <v>0</v>
      </c>
      <c r="D12" s="663"/>
      <c r="E12" s="663" t="n">
        <f aca="false">C12+D12</f>
        <v>0</v>
      </c>
      <c r="F12" s="241"/>
      <c r="G12" s="84"/>
    </row>
    <row r="13" customFormat="false" ht="20.1" hidden="false" customHeight="true" outlineLevel="0" collapsed="false">
      <c r="A13" s="664"/>
      <c r="B13" s="665" t="s">
        <v>386</v>
      </c>
      <c r="C13" s="666" t="n">
        <v>0</v>
      </c>
      <c r="D13" s="667"/>
      <c r="E13" s="667" t="n">
        <f aca="false">C13+D13</f>
        <v>0</v>
      </c>
      <c r="F13" s="241"/>
      <c r="G13" s="84"/>
    </row>
    <row r="14" customFormat="false" ht="19.5" hidden="false" customHeight="true" outlineLevel="0" collapsed="false">
      <c r="B14" s="665" t="s">
        <v>387</v>
      </c>
      <c r="C14" s="666" t="n">
        <v>5580</v>
      </c>
      <c r="D14" s="667" t="n">
        <f aca="false">-480-250-250+8718-1488</f>
        <v>6250</v>
      </c>
      <c r="E14" s="667" t="n">
        <f aca="false">C14+D14</f>
        <v>11830</v>
      </c>
      <c r="F14" s="241"/>
      <c r="G14" s="84"/>
    </row>
    <row r="15" customFormat="false" ht="20.1" hidden="false" customHeight="true" outlineLevel="0" collapsed="false">
      <c r="B15" s="665" t="s">
        <v>388</v>
      </c>
      <c r="C15" s="666" t="n">
        <v>5000</v>
      </c>
      <c r="D15" s="667"/>
      <c r="E15" s="667" t="n">
        <f aca="false">C15+D15</f>
        <v>5000</v>
      </c>
      <c r="F15" s="241"/>
      <c r="G15" s="84"/>
    </row>
    <row r="16" customFormat="false" ht="20.1" hidden="false" customHeight="true" outlineLevel="0" collapsed="false">
      <c r="B16" s="668" t="s">
        <v>389</v>
      </c>
      <c r="C16" s="666" t="n">
        <v>750</v>
      </c>
      <c r="D16" s="667"/>
      <c r="E16" s="667" t="n">
        <f aca="false">C16+D16</f>
        <v>750</v>
      </c>
      <c r="F16" s="241"/>
      <c r="G16" s="84"/>
    </row>
    <row r="17" customFormat="false" ht="18" hidden="false" customHeight="true" outlineLevel="0" collapsed="false">
      <c r="B17" s="668" t="s">
        <v>390</v>
      </c>
      <c r="C17" s="666" t="n">
        <v>2000</v>
      </c>
      <c r="D17" s="667" t="n">
        <v>-673</v>
      </c>
      <c r="E17" s="667" t="n">
        <f aca="false">C17+D17</f>
        <v>1327</v>
      </c>
      <c r="F17" s="241"/>
      <c r="G17" s="84"/>
    </row>
    <row r="18" customFormat="false" ht="20.1" hidden="false" customHeight="true" outlineLevel="0" collapsed="false">
      <c r="B18" s="665" t="s">
        <v>391</v>
      </c>
      <c r="C18" s="666" t="n">
        <v>4000</v>
      </c>
      <c r="D18" s="667" t="n">
        <v>-4000</v>
      </c>
      <c r="E18" s="667" t="n">
        <f aca="false">C18+D18</f>
        <v>0</v>
      </c>
      <c r="F18" s="241"/>
      <c r="G18" s="84"/>
    </row>
    <row r="19" customFormat="false" ht="20.1" hidden="false" customHeight="true" outlineLevel="0" collapsed="false">
      <c r="B19" s="665" t="s">
        <v>392</v>
      </c>
      <c r="C19" s="666" t="n">
        <v>5000</v>
      </c>
      <c r="D19" s="667" t="n">
        <v>-155</v>
      </c>
      <c r="E19" s="667" t="n">
        <f aca="false">C19+D19</f>
        <v>4845</v>
      </c>
      <c r="F19" s="241"/>
      <c r="G19" s="84"/>
    </row>
    <row r="20" customFormat="false" ht="20.1" hidden="false" customHeight="true" outlineLevel="0" collapsed="false">
      <c r="B20" s="665" t="s">
        <v>393</v>
      </c>
      <c r="C20" s="666" t="n">
        <v>1250</v>
      </c>
      <c r="D20" s="667"/>
      <c r="E20" s="667" t="n">
        <f aca="false">C20+D20</f>
        <v>1250</v>
      </c>
      <c r="F20" s="241"/>
      <c r="G20" s="84"/>
    </row>
    <row r="21" customFormat="false" ht="20.1" hidden="false" customHeight="true" outlineLevel="0" collapsed="false">
      <c r="B21" s="665" t="s">
        <v>394</v>
      </c>
      <c r="C21" s="666" t="n">
        <v>14261</v>
      </c>
      <c r="D21" s="667"/>
      <c r="E21" s="667" t="n">
        <f aca="false">C21+D21</f>
        <v>14261</v>
      </c>
      <c r="F21" s="241"/>
      <c r="G21" s="84"/>
    </row>
    <row r="22" customFormat="false" ht="20.1" hidden="false" customHeight="true" outlineLevel="0" collapsed="false">
      <c r="B22" s="665" t="s">
        <v>395</v>
      </c>
      <c r="C22" s="666" t="n">
        <v>400</v>
      </c>
      <c r="D22" s="667"/>
      <c r="E22" s="667" t="n">
        <f aca="false">C22+D22</f>
        <v>400</v>
      </c>
      <c r="F22" s="241"/>
      <c r="G22" s="84"/>
    </row>
    <row r="23" customFormat="false" ht="20.1" hidden="false" customHeight="true" outlineLevel="0" collapsed="false">
      <c r="B23" s="665" t="s">
        <v>396</v>
      </c>
      <c r="C23" s="666" t="n">
        <v>1500</v>
      </c>
      <c r="D23" s="667" t="n">
        <v>-405</v>
      </c>
      <c r="E23" s="667" t="n">
        <f aca="false">C23+D23</f>
        <v>1095</v>
      </c>
      <c r="F23" s="241"/>
      <c r="G23" s="84"/>
    </row>
    <row r="24" customFormat="false" ht="20.1" hidden="false" customHeight="true" outlineLevel="0" collapsed="false">
      <c r="B24" s="669" t="s">
        <v>397</v>
      </c>
      <c r="C24" s="666" t="n">
        <v>6675</v>
      </c>
      <c r="D24" s="667"/>
      <c r="E24" s="667" t="n">
        <f aca="false">C24+D24</f>
        <v>6675</v>
      </c>
      <c r="F24" s="241"/>
      <c r="G24" s="84"/>
    </row>
    <row r="25" customFormat="false" ht="18" hidden="false" customHeight="true" outlineLevel="0" collapsed="false">
      <c r="B25" s="668" t="s">
        <v>398</v>
      </c>
      <c r="C25" s="666" t="n">
        <v>21000</v>
      </c>
      <c r="D25" s="667"/>
      <c r="E25" s="667" t="n">
        <f aca="false">C25+D25</f>
        <v>21000</v>
      </c>
      <c r="F25" s="241"/>
      <c r="G25" s="84"/>
    </row>
    <row r="26" customFormat="false" ht="20.1" hidden="false" customHeight="true" outlineLevel="0" collapsed="false">
      <c r="B26" s="665" t="s">
        <v>399</v>
      </c>
      <c r="C26" s="666" t="n">
        <v>2300</v>
      </c>
      <c r="D26" s="667"/>
      <c r="E26" s="667" t="n">
        <f aca="false">C26+D26</f>
        <v>2300</v>
      </c>
      <c r="F26" s="241"/>
      <c r="G26" s="84"/>
    </row>
    <row r="27" customFormat="false" ht="20.1" hidden="false" customHeight="true" outlineLevel="0" collapsed="false">
      <c r="A27" s="664"/>
      <c r="B27" s="665" t="s">
        <v>400</v>
      </c>
      <c r="C27" s="666" t="n">
        <v>1161</v>
      </c>
      <c r="D27" s="667" t="n">
        <v>-435</v>
      </c>
      <c r="E27" s="667" t="n">
        <f aca="false">C27+D27</f>
        <v>726</v>
      </c>
      <c r="F27" s="241"/>
      <c r="G27" s="84"/>
    </row>
    <row r="28" customFormat="false" ht="39" hidden="false" customHeight="true" outlineLevel="0" collapsed="false">
      <c r="B28" s="670" t="s">
        <v>401</v>
      </c>
      <c r="C28" s="666" t="n">
        <v>3050</v>
      </c>
      <c r="D28" s="667" t="n">
        <v>-3050</v>
      </c>
      <c r="E28" s="667" t="n">
        <f aca="false">C28+D28</f>
        <v>0</v>
      </c>
      <c r="F28" s="241"/>
      <c r="G28" s="84"/>
    </row>
    <row r="29" customFormat="false" ht="18" hidden="false" customHeight="true" outlineLevel="0" collapsed="false">
      <c r="A29" s="664"/>
      <c r="B29" s="668" t="s">
        <v>402</v>
      </c>
      <c r="C29" s="666" t="n">
        <v>7000</v>
      </c>
      <c r="D29" s="667"/>
      <c r="E29" s="667" t="n">
        <f aca="false">C29+D29</f>
        <v>7000</v>
      </c>
      <c r="F29" s="241"/>
      <c r="G29" s="84"/>
    </row>
    <row r="30" customFormat="false" ht="18" hidden="false" customHeight="true" outlineLevel="0" collapsed="false">
      <c r="A30" s="664"/>
      <c r="B30" s="668" t="s">
        <v>403</v>
      </c>
      <c r="C30" s="666" t="n">
        <v>0</v>
      </c>
      <c r="D30" s="671"/>
      <c r="E30" s="667" t="n">
        <f aca="false">C30+D30</f>
        <v>0</v>
      </c>
      <c r="F30" s="241"/>
      <c r="G30" s="84"/>
    </row>
    <row r="31" customFormat="false" ht="18" hidden="false" customHeight="true" outlineLevel="0" collapsed="false">
      <c r="A31" s="664"/>
      <c r="B31" s="668" t="s">
        <v>404</v>
      </c>
      <c r="C31" s="666" t="n">
        <v>300</v>
      </c>
      <c r="D31" s="671"/>
      <c r="E31" s="667" t="n">
        <f aca="false">C31+D31</f>
        <v>300</v>
      </c>
      <c r="F31" s="241"/>
      <c r="G31" s="84"/>
    </row>
    <row r="32" customFormat="false" ht="18" hidden="false" customHeight="true" outlineLevel="0" collapsed="false">
      <c r="B32" s="668" t="s">
        <v>405</v>
      </c>
      <c r="C32" s="666" t="n">
        <v>20492</v>
      </c>
      <c r="D32" s="667" t="n">
        <v>-3200</v>
      </c>
      <c r="E32" s="667" t="n">
        <f aca="false">C32+D32</f>
        <v>17292</v>
      </c>
      <c r="F32" s="241"/>
      <c r="G32" s="241"/>
    </row>
    <row r="33" customFormat="false" ht="26.25" hidden="false" customHeight="true" outlineLevel="0" collapsed="false">
      <c r="B33" s="672" t="s">
        <v>406</v>
      </c>
      <c r="C33" s="673" t="n">
        <f aca="false">SUM(C10:C32)</f>
        <v>189548</v>
      </c>
      <c r="D33" s="673" t="n">
        <f aca="false">SUM(D10:D32)</f>
        <v>-9606</v>
      </c>
      <c r="E33" s="674" t="n">
        <f aca="false">SUM(E10:E32)</f>
        <v>179942</v>
      </c>
      <c r="F33" s="241"/>
      <c r="G33" s="84"/>
    </row>
    <row r="34" customFormat="false" ht="20.1" hidden="false" customHeight="true" outlineLevel="0" collapsed="false">
      <c r="B34" s="672" t="s">
        <v>407</v>
      </c>
      <c r="C34" s="673" t="n">
        <f aca="false">+C33+C9</f>
        <v>3461713</v>
      </c>
      <c r="D34" s="673" t="n">
        <f aca="false">+D33+D9</f>
        <v>-2556</v>
      </c>
      <c r="E34" s="674" t="n">
        <f aca="false">+E33+E9</f>
        <v>3459157</v>
      </c>
      <c r="F34" s="241"/>
      <c r="G34" s="84"/>
    </row>
    <row r="35" s="370" customFormat="true" ht="20.1" hidden="false" customHeight="true" outlineLevel="0" collapsed="false">
      <c r="B35" s="675"/>
      <c r="C35" s="675"/>
      <c r="D35" s="676"/>
      <c r="E35" s="676"/>
      <c r="F35" s="241"/>
      <c r="G35" s="84"/>
      <c r="H35" s="677"/>
    </row>
    <row r="36" s="370" customFormat="true" ht="20.1" hidden="false" customHeight="true" outlineLevel="0" collapsed="false">
      <c r="B36" s="273" t="s">
        <v>408</v>
      </c>
      <c r="C36" s="273"/>
      <c r="D36" s="651"/>
      <c r="E36" s="651"/>
      <c r="F36" s="241"/>
      <c r="G36" s="84"/>
      <c r="H36" s="677"/>
    </row>
    <row r="37" s="370" customFormat="true" ht="20.1" hidden="false" customHeight="true" outlineLevel="0" collapsed="false">
      <c r="B37" s="678" t="s">
        <v>121</v>
      </c>
      <c r="C37" s="79" t="s">
        <v>122</v>
      </c>
      <c r="D37" s="679" t="s">
        <v>64</v>
      </c>
      <c r="E37" s="230" t="s">
        <v>123</v>
      </c>
      <c r="F37" s="241"/>
      <c r="G37" s="84"/>
      <c r="H37" s="677"/>
    </row>
    <row r="38" s="370" customFormat="true" ht="20.1" hidden="false" customHeight="true" outlineLevel="0" collapsed="false">
      <c r="B38" s="680"/>
      <c r="C38" s="681" t="s">
        <v>69</v>
      </c>
      <c r="D38" s="682" t="s">
        <v>68</v>
      </c>
      <c r="E38" s="235" t="s">
        <v>69</v>
      </c>
      <c r="F38" s="241"/>
      <c r="G38" s="84"/>
      <c r="H38" s="677"/>
    </row>
    <row r="39" s="370" customFormat="true" ht="20.1" hidden="false" customHeight="true" outlineLevel="0" collapsed="false">
      <c r="B39" s="655" t="s">
        <v>227</v>
      </c>
      <c r="C39" s="683" t="n">
        <v>71972</v>
      </c>
      <c r="D39" s="683" t="n">
        <f aca="false">-485+1800+2920</f>
        <v>4235</v>
      </c>
      <c r="E39" s="661" t="n">
        <f aca="false">C39+D39</f>
        <v>76207</v>
      </c>
      <c r="F39" s="241"/>
      <c r="G39" s="84"/>
      <c r="H39" s="677"/>
    </row>
    <row r="40" s="370" customFormat="true" ht="20.1" hidden="false" customHeight="true" outlineLevel="0" collapsed="false">
      <c r="B40" s="684" t="s">
        <v>276</v>
      </c>
      <c r="C40" s="685" t="n">
        <v>73021</v>
      </c>
      <c r="D40" s="685" t="n">
        <f aca="false">13977+4000</f>
        <v>17977</v>
      </c>
      <c r="E40" s="686" t="n">
        <f aca="false">C40+D40</f>
        <v>90998</v>
      </c>
      <c r="F40" s="241"/>
      <c r="G40" s="84"/>
      <c r="H40" s="677"/>
    </row>
    <row r="41" s="370" customFormat="true" ht="20.1" hidden="false" customHeight="true" outlineLevel="0" collapsed="false">
      <c r="B41" s="658" t="s">
        <v>409</v>
      </c>
      <c r="C41" s="687" t="n">
        <f aca="false">SUM(C39:C40)</f>
        <v>144993</v>
      </c>
      <c r="D41" s="687" t="n">
        <f aca="false">SUM(D39:D40)</f>
        <v>22212</v>
      </c>
      <c r="E41" s="688" t="n">
        <f aca="false">SUM(E39:E40)</f>
        <v>167205</v>
      </c>
      <c r="F41" s="241"/>
      <c r="G41" s="84"/>
      <c r="H41" s="677"/>
    </row>
    <row r="42" s="370" customFormat="true" ht="20.1" hidden="false" customHeight="true" outlineLevel="0" collapsed="false">
      <c r="A42" s="689"/>
      <c r="B42" s="675"/>
      <c r="C42" s="675"/>
      <c r="D42" s="676"/>
      <c r="E42" s="690"/>
      <c r="F42" s="218"/>
      <c r="G42" s="74"/>
      <c r="H42" s="677"/>
    </row>
    <row r="43" s="370" customFormat="true" ht="20.1" hidden="false" customHeight="true" outlineLevel="0" collapsed="false">
      <c r="B43" s="691" t="s">
        <v>410</v>
      </c>
      <c r="C43" s="692" t="n">
        <f aca="false">+C41+C33+C9</f>
        <v>3606706</v>
      </c>
      <c r="D43" s="693" t="n">
        <f aca="false">+D41+D33+D9</f>
        <v>19656</v>
      </c>
      <c r="E43" s="692" t="n">
        <f aca="false">+E41+E33+E9</f>
        <v>3626362</v>
      </c>
      <c r="F43" s="218"/>
      <c r="G43" s="74"/>
      <c r="H43" s="677"/>
    </row>
    <row r="44" s="370" customFormat="true" ht="20.1" hidden="false" customHeight="true" outlineLevel="0" collapsed="false">
      <c r="B44" s="675"/>
      <c r="C44" s="675"/>
      <c r="D44" s="676"/>
      <c r="E44" s="676"/>
      <c r="F44" s="218"/>
      <c r="G44" s="677"/>
      <c r="H44" s="677"/>
    </row>
    <row r="45" s="370" customFormat="true" ht="20.1" hidden="false" customHeight="true" outlineLevel="0" collapsed="false">
      <c r="B45" s="675" t="s">
        <v>411</v>
      </c>
      <c r="C45" s="675"/>
      <c r="D45" s="676"/>
      <c r="E45" s="694"/>
      <c r="F45" s="218"/>
      <c r="G45" s="677"/>
      <c r="H45" s="677"/>
    </row>
    <row r="46" s="370" customFormat="true" ht="20.1" hidden="false" customHeight="true" outlineLevel="0" collapsed="false">
      <c r="B46" s="675" t="s">
        <v>412</v>
      </c>
      <c r="C46" s="675"/>
      <c r="D46" s="676"/>
      <c r="E46" s="676"/>
      <c r="F46" s="218"/>
      <c r="G46" s="677"/>
      <c r="H46" s="677"/>
    </row>
    <row r="47" s="370" customFormat="true" ht="20.1" hidden="false" customHeight="true" outlineLevel="0" collapsed="false">
      <c r="B47" s="675"/>
      <c r="C47" s="675"/>
      <c r="D47" s="676"/>
      <c r="E47" s="676"/>
      <c r="F47" s="218"/>
      <c r="G47" s="677"/>
      <c r="H47" s="677"/>
    </row>
    <row r="48" s="370" customFormat="true" ht="20.1" hidden="false" customHeight="true" outlineLevel="0" collapsed="false">
      <c r="B48" s="695" t="s">
        <v>413</v>
      </c>
      <c r="C48" s="695"/>
      <c r="D48" s="696"/>
      <c r="E48" s="696"/>
      <c r="F48" s="218"/>
      <c r="G48" s="677"/>
      <c r="H48" s="677"/>
    </row>
    <row r="49" customFormat="false" ht="15" hidden="false" customHeight="true" outlineLevel="0" collapsed="false">
      <c r="B49" s="697" t="s">
        <v>227</v>
      </c>
      <c r="C49" s="698" t="n">
        <f aca="false">C7+C39</f>
        <v>1821077</v>
      </c>
      <c r="D49" s="698" t="n">
        <f aca="false">D7+D39</f>
        <v>15593</v>
      </c>
      <c r="E49" s="698" t="n">
        <f aca="false">E7+E39</f>
        <v>1836670</v>
      </c>
    </row>
    <row r="50" customFormat="false" ht="15" hidden="false" customHeight="true" outlineLevel="0" collapsed="false">
      <c r="B50" s="697" t="s">
        <v>276</v>
      </c>
      <c r="C50" s="698" t="n">
        <f aca="false">C8+C40</f>
        <v>1596081</v>
      </c>
      <c r="D50" s="698" t="n">
        <f aca="false">D8+D40</f>
        <v>13669</v>
      </c>
      <c r="E50" s="698" t="n">
        <f aca="false">E8+E40</f>
        <v>1609750</v>
      </c>
    </row>
    <row r="51" customFormat="false" ht="15" hidden="false" customHeight="true" outlineLevel="0" collapsed="false">
      <c r="B51" s="697" t="s">
        <v>414</v>
      </c>
      <c r="C51" s="698" t="n">
        <f aca="false">SUM(C49:C50)</f>
        <v>3417158</v>
      </c>
      <c r="D51" s="698" t="n">
        <f aca="false">SUM(D49:D50)</f>
        <v>29262</v>
      </c>
      <c r="E51" s="698" t="n">
        <f aca="false">SUM(E49:E50)</f>
        <v>3446420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" top="0.511805555555556" bottom="0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8. melléklet a 24/2017. (XII.20.) önkormányzati rendelethez
"8. melléklet a 4/2017. (III.7.) önkormányzati rendelethez"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J300" activeCellId="0" sqref="J300"/>
    </sheetView>
  </sheetViews>
  <sheetFormatPr defaultColWidth="9.328125" defaultRowHeight="21" zeroHeight="false" outlineLevelRow="0" outlineLevelCol="0"/>
  <cols>
    <col collapsed="false" customWidth="true" hidden="false" outlineLevel="0" max="1" min="1" style="216" width="21.99"/>
    <col collapsed="false" customWidth="true" hidden="false" outlineLevel="0" max="2" min="2" style="216" width="116.49"/>
    <col collapsed="false" customWidth="true" hidden="false" outlineLevel="0" max="3" min="3" style="216" width="36.99"/>
    <col collapsed="false" customWidth="true" hidden="false" outlineLevel="0" max="4" min="4" style="216" width="34.65"/>
    <col collapsed="false" customWidth="true" hidden="false" outlineLevel="0" max="5" min="5" style="216" width="37.33"/>
    <col collapsed="false" customWidth="true" hidden="false" outlineLevel="0" max="6" min="6" style="74" width="27.99"/>
    <col collapsed="false" customWidth="true" hidden="false" outlineLevel="0" max="7" min="7" style="74" width="118.98"/>
    <col collapsed="false" customWidth="true" hidden="false" outlineLevel="0" max="8" min="8" style="650" width="11.49"/>
    <col collapsed="false" customWidth="true" hidden="false" outlineLevel="0" max="9" min="9" style="650" width="15.15"/>
    <col collapsed="false" customWidth="true" hidden="false" outlineLevel="0" max="10" min="10" style="216" width="19.33"/>
    <col collapsed="false" customWidth="true" hidden="false" outlineLevel="0" max="11" min="11" style="216" width="21.49"/>
    <col collapsed="false" customWidth="true" hidden="false" outlineLevel="0" max="13" min="12" style="216" width="17.49"/>
    <col collapsed="false" customWidth="false" hidden="false" outlineLevel="0" max="14" min="14" style="216" width="9.33"/>
    <col collapsed="false" customWidth="true" hidden="false" outlineLevel="0" max="15" min="15" style="216" width="11.49"/>
    <col collapsed="false" customWidth="false" hidden="false" outlineLevel="0" max="257" min="16" style="216" width="9.33"/>
  </cols>
  <sheetData>
    <row r="1" customFormat="false" ht="21" hidden="false" customHeight="true" outlineLevel="0" collapsed="false">
      <c r="B1" s="223"/>
      <c r="C1" s="223"/>
      <c r="D1" s="223"/>
      <c r="E1" s="223"/>
    </row>
    <row r="2" customFormat="false" ht="21" hidden="false" customHeight="true" outlineLevel="0" collapsed="false">
      <c r="B2" s="220" t="s">
        <v>72</v>
      </c>
      <c r="C2" s="220"/>
      <c r="D2" s="220"/>
      <c r="E2" s="220"/>
    </row>
    <row r="3" customFormat="false" ht="21" hidden="false" customHeight="true" outlineLevel="0" collapsed="false">
      <c r="B3" s="699"/>
      <c r="C3" s="699"/>
      <c r="D3" s="699"/>
      <c r="E3" s="699"/>
    </row>
    <row r="4" customFormat="false" ht="21" hidden="false" customHeight="true" outlineLevel="0" collapsed="false">
      <c r="B4" s="273" t="s">
        <v>381</v>
      </c>
      <c r="C4" s="273"/>
      <c r="D4" s="273"/>
      <c r="E4" s="652" t="s">
        <v>3</v>
      </c>
      <c r="J4" s="700"/>
      <c r="K4" s="700"/>
      <c r="L4" s="700"/>
      <c r="M4" s="700"/>
    </row>
    <row r="5" customFormat="false" ht="21" hidden="false" customHeight="true" outlineLevel="0" collapsed="false">
      <c r="B5" s="653" t="s">
        <v>121</v>
      </c>
      <c r="C5" s="79" t="s">
        <v>122</v>
      </c>
      <c r="D5" s="231" t="s">
        <v>64</v>
      </c>
      <c r="E5" s="230" t="s">
        <v>123</v>
      </c>
    </row>
    <row r="6" customFormat="false" ht="21" hidden="false" customHeight="true" outlineLevel="0" collapsed="false">
      <c r="B6" s="701"/>
      <c r="C6" s="681" t="s">
        <v>69</v>
      </c>
      <c r="D6" s="235" t="s">
        <v>68</v>
      </c>
      <c r="E6" s="681" t="s">
        <v>69</v>
      </c>
    </row>
    <row r="7" s="236" customFormat="true" ht="21" hidden="false" customHeight="true" outlineLevel="0" collapsed="false">
      <c r="B7" s="702" t="s">
        <v>415</v>
      </c>
      <c r="C7" s="702"/>
      <c r="D7" s="702"/>
      <c r="E7" s="702"/>
      <c r="F7" s="84"/>
      <c r="G7" s="84"/>
      <c r="H7" s="115"/>
      <c r="I7" s="115"/>
    </row>
    <row r="8" s="236" customFormat="true" ht="21" hidden="false" customHeight="true" outlineLevel="0" collapsed="false">
      <c r="B8" s="703" t="s">
        <v>416</v>
      </c>
      <c r="C8" s="703"/>
      <c r="D8" s="703"/>
      <c r="E8" s="703"/>
      <c r="F8" s="84"/>
      <c r="G8" s="84"/>
      <c r="H8" s="115"/>
      <c r="I8" s="115"/>
    </row>
    <row r="9" customFormat="false" ht="18" hidden="false" customHeight="true" outlineLevel="0" collapsed="false">
      <c r="B9" s="704" t="s">
        <v>417</v>
      </c>
      <c r="C9" s="656" t="n">
        <v>127379</v>
      </c>
      <c r="D9" s="656" t="n">
        <f aca="false">658+191+500+3500-598</f>
        <v>4251</v>
      </c>
      <c r="E9" s="656" t="n">
        <f aca="false">C9+D9</f>
        <v>131630</v>
      </c>
      <c r="F9" s="84"/>
      <c r="G9" s="84"/>
      <c r="I9" s="74"/>
      <c r="J9" s="217"/>
      <c r="K9" s="217"/>
      <c r="L9" s="217"/>
      <c r="M9" s="217"/>
    </row>
    <row r="10" customFormat="false" ht="18" hidden="false" customHeight="true" outlineLevel="0" collapsed="false">
      <c r="B10" s="705" t="s">
        <v>418</v>
      </c>
      <c r="C10" s="656" t="n">
        <v>309012</v>
      </c>
      <c r="D10" s="663" t="n">
        <f aca="false">1503+598</f>
        <v>2101</v>
      </c>
      <c r="E10" s="656" t="n">
        <f aca="false">C10+D10</f>
        <v>311113</v>
      </c>
      <c r="F10" s="84"/>
      <c r="G10" s="84"/>
      <c r="I10" s="74"/>
    </row>
    <row r="11" customFormat="false" ht="18.75" hidden="false" customHeight="true" outlineLevel="0" collapsed="false">
      <c r="B11" s="706" t="s">
        <v>419</v>
      </c>
      <c r="C11" s="707" t="n">
        <v>26691</v>
      </c>
      <c r="D11" s="663"/>
      <c r="E11" s="656" t="n">
        <f aca="false">C11+D11</f>
        <v>26691</v>
      </c>
      <c r="F11" s="84"/>
      <c r="G11" s="84"/>
    </row>
    <row r="12" customFormat="false" ht="21" hidden="false" customHeight="true" outlineLevel="0" collapsed="false">
      <c r="B12" s="708" t="s">
        <v>420</v>
      </c>
      <c r="C12" s="709" t="n">
        <f aca="false">SUM(C9:C11)</f>
        <v>463082</v>
      </c>
      <c r="D12" s="709" t="n">
        <f aca="false">SUM(D9:D11)</f>
        <v>6352</v>
      </c>
      <c r="E12" s="709" t="n">
        <f aca="false">SUM(E9:E11)</f>
        <v>469434</v>
      </c>
      <c r="F12" s="84"/>
      <c r="G12" s="84"/>
    </row>
    <row r="13" customFormat="false" ht="21" hidden="false" customHeight="true" outlineLevel="0" collapsed="false">
      <c r="B13" s="710" t="s">
        <v>421</v>
      </c>
      <c r="C13" s="666" t="n">
        <v>17009</v>
      </c>
      <c r="D13" s="666" t="n">
        <f aca="false">362+34-1127</f>
        <v>-731</v>
      </c>
      <c r="E13" s="666" t="n">
        <f aca="false">C13+D13</f>
        <v>16278</v>
      </c>
      <c r="F13" s="84"/>
      <c r="G13" s="84"/>
      <c r="J13" s="217"/>
      <c r="K13" s="217"/>
      <c r="L13" s="217"/>
      <c r="M13" s="217"/>
    </row>
    <row r="14" customFormat="false" ht="21" hidden="false" customHeight="true" outlineLevel="0" collapsed="false">
      <c r="B14" s="710" t="s">
        <v>422</v>
      </c>
      <c r="C14" s="666" t="n">
        <v>40200</v>
      </c>
      <c r="D14" s="666"/>
      <c r="E14" s="666" t="n">
        <f aca="false">C14+D14</f>
        <v>40200</v>
      </c>
      <c r="F14" s="84"/>
      <c r="G14" s="84"/>
    </row>
    <row r="15" customFormat="false" ht="21" hidden="false" customHeight="true" outlineLevel="0" collapsed="false">
      <c r="B15" s="710" t="s">
        <v>423</v>
      </c>
      <c r="C15" s="666" t="n">
        <v>26800</v>
      </c>
      <c r="D15" s="666"/>
      <c r="E15" s="666" t="n">
        <f aca="false">C15+D15</f>
        <v>26800</v>
      </c>
      <c r="F15" s="84"/>
      <c r="G15" s="84"/>
      <c r="J15" s="217"/>
    </row>
    <row r="16" customFormat="false" ht="21" hidden="false" customHeight="true" outlineLevel="0" collapsed="false">
      <c r="B16" s="710" t="s">
        <v>424</v>
      </c>
      <c r="C16" s="666" t="n">
        <v>33286</v>
      </c>
      <c r="D16" s="666" t="n">
        <f aca="false">10645+1127</f>
        <v>11772</v>
      </c>
      <c r="E16" s="666" t="n">
        <f aca="false">C16+D16</f>
        <v>45058</v>
      </c>
      <c r="F16" s="84"/>
      <c r="G16" s="84"/>
    </row>
    <row r="17" customFormat="false" ht="21.75" hidden="false" customHeight="true" outlineLevel="0" collapsed="false">
      <c r="B17" s="711" t="s">
        <v>425</v>
      </c>
      <c r="C17" s="666" t="n">
        <v>27921</v>
      </c>
      <c r="D17" s="712"/>
      <c r="E17" s="666" t="n">
        <f aca="false">C17+D17</f>
        <v>27921</v>
      </c>
      <c r="F17" s="84"/>
      <c r="G17" s="84"/>
    </row>
    <row r="18" customFormat="false" ht="21" hidden="false" customHeight="true" outlineLevel="0" collapsed="false">
      <c r="B18" s="713" t="s">
        <v>426</v>
      </c>
      <c r="C18" s="709" t="n">
        <f aca="false">SUM(C13:C17)</f>
        <v>145216</v>
      </c>
      <c r="D18" s="709" t="n">
        <f aca="false">SUM(D13:D17)</f>
        <v>11041</v>
      </c>
      <c r="E18" s="709" t="n">
        <f aca="false">SUM(E13:E17)</f>
        <v>156257</v>
      </c>
      <c r="F18" s="84"/>
      <c r="G18" s="84"/>
    </row>
    <row r="19" customFormat="false" ht="21" hidden="false" customHeight="true" outlineLevel="0" collapsed="false">
      <c r="B19" s="710" t="s">
        <v>427</v>
      </c>
      <c r="C19" s="666" t="n">
        <v>160171</v>
      </c>
      <c r="D19" s="666" t="n">
        <f aca="false">2222+218</f>
        <v>2440</v>
      </c>
      <c r="E19" s="666" t="n">
        <f aca="false">C19+D19</f>
        <v>162611</v>
      </c>
      <c r="F19" s="84"/>
      <c r="G19" s="84"/>
      <c r="J19" s="217"/>
      <c r="K19" s="217"/>
      <c r="L19" s="217"/>
      <c r="M19" s="217"/>
    </row>
    <row r="20" customFormat="false" ht="21" hidden="false" customHeight="true" outlineLevel="0" collapsed="false">
      <c r="B20" s="714" t="s">
        <v>428</v>
      </c>
      <c r="C20" s="666" t="n">
        <v>164400</v>
      </c>
      <c r="D20" s="667"/>
      <c r="E20" s="666" t="n">
        <f aca="false">C20+D20</f>
        <v>164400</v>
      </c>
      <c r="F20" s="84"/>
      <c r="G20" s="84"/>
    </row>
    <row r="21" customFormat="false" ht="21" hidden="false" customHeight="true" outlineLevel="0" collapsed="false">
      <c r="B21" s="710" t="s">
        <v>429</v>
      </c>
      <c r="C21" s="666" t="n">
        <v>186000</v>
      </c>
      <c r="D21" s="666"/>
      <c r="E21" s="666" t="n">
        <f aca="false">C21+D21</f>
        <v>186000</v>
      </c>
      <c r="F21" s="84"/>
      <c r="G21" s="84"/>
    </row>
    <row r="22" customFormat="false" ht="21" hidden="false" customHeight="true" outlineLevel="0" collapsed="false">
      <c r="B22" s="711" t="s">
        <v>430</v>
      </c>
      <c r="C22" s="666" t="n">
        <v>64808</v>
      </c>
      <c r="D22" s="712"/>
      <c r="E22" s="666" t="n">
        <f aca="false">C22+D22</f>
        <v>64808</v>
      </c>
      <c r="F22" s="84"/>
      <c r="G22" s="84"/>
    </row>
    <row r="23" customFormat="false" ht="21" hidden="false" customHeight="true" outlineLevel="0" collapsed="false">
      <c r="B23" s="713" t="s">
        <v>431</v>
      </c>
      <c r="C23" s="709" t="n">
        <f aca="false">SUM(C19:C22)</f>
        <v>575379</v>
      </c>
      <c r="D23" s="709" t="n">
        <f aca="false">SUM(D19:D22)</f>
        <v>2440</v>
      </c>
      <c r="E23" s="709" t="n">
        <f aca="false">SUM(E19:E22)</f>
        <v>577819</v>
      </c>
      <c r="F23" s="84"/>
      <c r="G23" s="84"/>
    </row>
    <row r="24" customFormat="false" ht="21" hidden="false" customHeight="true" outlineLevel="0" collapsed="false">
      <c r="B24" s="715" t="s">
        <v>432</v>
      </c>
      <c r="C24" s="656" t="n">
        <v>198762</v>
      </c>
      <c r="D24" s="661" t="n">
        <f aca="false">949+388</f>
        <v>1337</v>
      </c>
      <c r="E24" s="656" t="n">
        <f aca="false">C24+D24</f>
        <v>200099</v>
      </c>
      <c r="F24" s="84"/>
      <c r="G24" s="84"/>
      <c r="J24" s="217"/>
      <c r="K24" s="217"/>
      <c r="L24" s="217"/>
      <c r="M24" s="217"/>
    </row>
    <row r="25" customFormat="false" ht="21" hidden="false" customHeight="true" outlineLevel="0" collapsed="false">
      <c r="B25" s="716" t="s">
        <v>433</v>
      </c>
      <c r="C25" s="656" t="n">
        <v>119400</v>
      </c>
      <c r="D25" s="686"/>
      <c r="E25" s="656" t="n">
        <f aca="false">C25+D25</f>
        <v>119400</v>
      </c>
      <c r="F25" s="84"/>
      <c r="G25" s="84"/>
    </row>
    <row r="26" customFormat="false" ht="21" hidden="false" customHeight="true" outlineLevel="0" collapsed="false">
      <c r="B26" s="717" t="s">
        <v>434</v>
      </c>
      <c r="C26" s="656" t="n">
        <v>47897</v>
      </c>
      <c r="D26" s="663" t="n">
        <v>1978</v>
      </c>
      <c r="E26" s="656" t="n">
        <f aca="false">C26+D26</f>
        <v>49875</v>
      </c>
      <c r="F26" s="84"/>
      <c r="G26" s="84"/>
    </row>
    <row r="27" customFormat="false" ht="21" hidden="false" customHeight="true" outlineLevel="0" collapsed="false">
      <c r="B27" s="718" t="s">
        <v>435</v>
      </c>
      <c r="C27" s="656" t="n">
        <v>41349</v>
      </c>
      <c r="D27" s="686"/>
      <c r="E27" s="656" t="n">
        <f aca="false">C27+D27</f>
        <v>41349</v>
      </c>
      <c r="F27" s="84"/>
      <c r="G27" s="84"/>
    </row>
    <row r="28" customFormat="false" ht="21" hidden="false" customHeight="true" outlineLevel="0" collapsed="false">
      <c r="B28" s="708" t="s">
        <v>436</v>
      </c>
      <c r="C28" s="709" t="n">
        <f aca="false">SUM(C24:C27)</f>
        <v>407408</v>
      </c>
      <c r="D28" s="709" t="n">
        <f aca="false">SUM(D24:D27)</f>
        <v>3315</v>
      </c>
      <c r="E28" s="709" t="n">
        <f aca="false">SUM(E24:E27)</f>
        <v>410723</v>
      </c>
      <c r="F28" s="84"/>
      <c r="G28" s="84"/>
    </row>
    <row r="29" customFormat="false" ht="21" hidden="false" customHeight="true" outlineLevel="0" collapsed="false">
      <c r="B29" s="719" t="s">
        <v>437</v>
      </c>
      <c r="C29" s="666" t="n">
        <v>236958</v>
      </c>
      <c r="D29" s="720" t="n">
        <f aca="false">2242+223+300</f>
        <v>2765</v>
      </c>
      <c r="E29" s="666" t="n">
        <f aca="false">C29+D29</f>
        <v>239723</v>
      </c>
      <c r="F29" s="84"/>
      <c r="G29" s="84"/>
      <c r="H29" s="74"/>
      <c r="I29" s="74"/>
      <c r="J29" s="217"/>
      <c r="K29" s="217"/>
      <c r="L29" s="217"/>
      <c r="M29" s="217"/>
      <c r="O29" s="217"/>
    </row>
    <row r="30" customFormat="false" ht="21" hidden="false" customHeight="true" outlineLevel="0" collapsed="false">
      <c r="A30" s="217"/>
      <c r="B30" s="721" t="s">
        <v>438</v>
      </c>
      <c r="C30" s="666" t="n">
        <v>139800</v>
      </c>
      <c r="D30" s="667"/>
      <c r="E30" s="666" t="n">
        <f aca="false">C30+D30</f>
        <v>139800</v>
      </c>
      <c r="F30" s="84"/>
      <c r="G30" s="84"/>
    </row>
    <row r="31" customFormat="false" ht="21" hidden="false" customHeight="true" outlineLevel="0" collapsed="false">
      <c r="B31" s="721" t="s">
        <v>439</v>
      </c>
      <c r="C31" s="666" t="n">
        <v>144371</v>
      </c>
      <c r="D31" s="667" t="n">
        <v>11500</v>
      </c>
      <c r="E31" s="666" t="n">
        <f aca="false">C31+D31</f>
        <v>155871</v>
      </c>
      <c r="F31" s="84"/>
      <c r="G31" s="84"/>
      <c r="J31" s="217"/>
    </row>
    <row r="32" customFormat="false" ht="21" hidden="false" customHeight="true" outlineLevel="0" collapsed="false">
      <c r="B32" s="722" t="s">
        <v>440</v>
      </c>
      <c r="C32" s="666" t="n">
        <v>36461</v>
      </c>
      <c r="D32" s="712"/>
      <c r="E32" s="666" t="n">
        <f aca="false">C32+D32</f>
        <v>36461</v>
      </c>
      <c r="F32" s="84"/>
      <c r="G32" s="84"/>
    </row>
    <row r="33" customFormat="false" ht="21" hidden="false" customHeight="true" outlineLevel="0" collapsed="false">
      <c r="A33" s="217"/>
      <c r="B33" s="708" t="s">
        <v>441</v>
      </c>
      <c r="C33" s="709" t="n">
        <f aca="false">SUM(C29:C32)</f>
        <v>557590</v>
      </c>
      <c r="D33" s="709" t="n">
        <f aca="false">SUM(D29:D32)</f>
        <v>14265</v>
      </c>
      <c r="E33" s="709" t="n">
        <f aca="false">SUM(E29:E32)</f>
        <v>571855</v>
      </c>
      <c r="F33" s="84"/>
      <c r="G33" s="84"/>
    </row>
    <row r="34" customFormat="false" ht="21" hidden="false" customHeight="true" outlineLevel="0" collapsed="false">
      <c r="B34" s="723" t="s">
        <v>442</v>
      </c>
      <c r="C34" s="709" t="n">
        <f aca="false">C12+C18+C23+C28+C33</f>
        <v>2148675</v>
      </c>
      <c r="D34" s="709" t="n">
        <f aca="false">D12+D18+D23+D28+D33</f>
        <v>37413</v>
      </c>
      <c r="E34" s="709" t="n">
        <f aca="false">E12+E18+E23+E28+E33</f>
        <v>2186088</v>
      </c>
      <c r="F34" s="84"/>
      <c r="G34" s="84"/>
    </row>
    <row r="35" customFormat="false" ht="21" hidden="false" customHeight="true" outlineLevel="0" collapsed="false">
      <c r="B35" s="719" t="s">
        <v>443</v>
      </c>
      <c r="C35" s="666" t="n">
        <v>175000</v>
      </c>
      <c r="D35" s="666"/>
      <c r="E35" s="666" t="n">
        <f aca="false">C35+D35</f>
        <v>175000</v>
      </c>
      <c r="F35" s="84"/>
      <c r="G35" s="84"/>
      <c r="H35" s="74"/>
    </row>
    <row r="36" customFormat="false" ht="18" hidden="false" customHeight="true" outlineLevel="0" collapsed="false">
      <c r="B36" s="724" t="s">
        <v>444</v>
      </c>
      <c r="C36" s="666" t="n">
        <v>127300</v>
      </c>
      <c r="D36" s="666"/>
      <c r="E36" s="666" t="n">
        <f aca="false">C36+D36</f>
        <v>127300</v>
      </c>
      <c r="F36" s="84"/>
      <c r="G36" s="84"/>
    </row>
    <row r="37" customFormat="false" ht="18.75" hidden="false" customHeight="true" outlineLevel="0" collapsed="false">
      <c r="B37" s="725" t="s">
        <v>445</v>
      </c>
      <c r="C37" s="666" t="n">
        <v>84900</v>
      </c>
      <c r="D37" s="712"/>
      <c r="E37" s="666" t="n">
        <f aca="false">C37+D37</f>
        <v>84900</v>
      </c>
      <c r="F37" s="84"/>
      <c r="G37" s="84"/>
    </row>
    <row r="38" s="313" customFormat="true" ht="21" hidden="false" customHeight="true" outlineLevel="0" collapsed="false">
      <c r="B38" s="708" t="s">
        <v>446</v>
      </c>
      <c r="C38" s="709" t="n">
        <f aca="false">SUM(C35:C37)</f>
        <v>387200</v>
      </c>
      <c r="D38" s="709" t="n">
        <f aca="false">SUM(D35:D37)</f>
        <v>0</v>
      </c>
      <c r="E38" s="709" t="n">
        <f aca="false">SUM(E35:E37)</f>
        <v>387200</v>
      </c>
      <c r="F38" s="726"/>
      <c r="G38" s="84"/>
      <c r="H38" s="650"/>
      <c r="I38" s="677"/>
    </row>
    <row r="39" customFormat="false" ht="21" hidden="false" customHeight="true" outlineLevel="0" collapsed="false">
      <c r="B39" s="727" t="s">
        <v>447</v>
      </c>
      <c r="C39" s="692" t="n">
        <f aca="false">C34+C38</f>
        <v>2535875</v>
      </c>
      <c r="D39" s="692" t="n">
        <f aca="false">D34+D38</f>
        <v>37413</v>
      </c>
      <c r="E39" s="692" t="n">
        <f aca="false">E34+E38</f>
        <v>2573288</v>
      </c>
      <c r="F39" s="84"/>
      <c r="G39" s="84"/>
    </row>
    <row r="40" s="236" customFormat="true" ht="21" hidden="false" customHeight="true" outlineLevel="0" collapsed="false">
      <c r="B40" s="728" t="s">
        <v>448</v>
      </c>
      <c r="C40" s="728"/>
      <c r="D40" s="712"/>
      <c r="E40" s="728"/>
      <c r="F40" s="84"/>
      <c r="G40" s="84"/>
      <c r="H40" s="650"/>
      <c r="I40" s="115"/>
    </row>
    <row r="41" customFormat="false" ht="21" hidden="false" customHeight="true" outlineLevel="0" collapsed="false">
      <c r="B41" s="729" t="s">
        <v>449</v>
      </c>
      <c r="C41" s="666" t="n">
        <v>2000</v>
      </c>
      <c r="D41" s="666"/>
      <c r="E41" s="666" t="n">
        <f aca="false">C41+D41</f>
        <v>2000</v>
      </c>
      <c r="F41" s="84"/>
      <c r="G41" s="84"/>
    </row>
    <row r="42" customFormat="false" ht="21" hidden="false" customHeight="true" outlineLevel="0" collapsed="false">
      <c r="B42" s="730" t="s">
        <v>450</v>
      </c>
      <c r="C42" s="666" t="n">
        <v>1200</v>
      </c>
      <c r="D42" s="666"/>
      <c r="E42" s="666" t="n">
        <f aca="false">C42+D42</f>
        <v>1200</v>
      </c>
      <c r="F42" s="84"/>
      <c r="G42" s="84"/>
    </row>
    <row r="43" customFormat="false" ht="21" hidden="false" customHeight="true" outlineLevel="0" collapsed="false">
      <c r="A43" s="664"/>
      <c r="B43" s="730" t="s">
        <v>451</v>
      </c>
      <c r="C43" s="666" t="n">
        <v>2000</v>
      </c>
      <c r="D43" s="667"/>
      <c r="E43" s="666" t="n">
        <f aca="false">C43+D43</f>
        <v>2000</v>
      </c>
      <c r="F43" s="84"/>
      <c r="G43" s="84"/>
    </row>
    <row r="44" customFormat="false" ht="21" hidden="false" customHeight="true" outlineLevel="0" collapsed="false">
      <c r="A44" s="664"/>
      <c r="B44" s="730" t="s">
        <v>452</v>
      </c>
      <c r="C44" s="666" t="n">
        <v>3000</v>
      </c>
      <c r="D44" s="667"/>
      <c r="E44" s="666" t="n">
        <f aca="false">C44+D44</f>
        <v>3000</v>
      </c>
      <c r="F44" s="84"/>
      <c r="G44" s="84"/>
    </row>
    <row r="45" customFormat="false" ht="21" hidden="false" customHeight="true" outlineLevel="0" collapsed="false">
      <c r="A45" s="664"/>
      <c r="B45" s="730" t="s">
        <v>453</v>
      </c>
      <c r="C45" s="666" t="n">
        <v>17000</v>
      </c>
      <c r="D45" s="667"/>
      <c r="E45" s="666" t="n">
        <f aca="false">C45+D45</f>
        <v>17000</v>
      </c>
      <c r="F45" s="84"/>
      <c r="G45" s="84"/>
    </row>
    <row r="46" customFormat="false" ht="21" hidden="false" customHeight="true" outlineLevel="0" collapsed="false">
      <c r="A46" s="664"/>
      <c r="B46" s="730" t="s">
        <v>454</v>
      </c>
      <c r="C46" s="666" t="n">
        <v>1000</v>
      </c>
      <c r="D46" s="667"/>
      <c r="E46" s="666" t="n">
        <f aca="false">C46+D46</f>
        <v>1000</v>
      </c>
      <c r="F46" s="84"/>
      <c r="G46" s="84"/>
    </row>
    <row r="47" customFormat="false" ht="21" hidden="false" customHeight="true" outlineLevel="0" collapsed="false">
      <c r="A47" s="664"/>
      <c r="B47" s="730" t="s">
        <v>455</v>
      </c>
      <c r="C47" s="666" t="n">
        <v>1000</v>
      </c>
      <c r="D47" s="667"/>
      <c r="E47" s="666" t="n">
        <f aca="false">C47+D47</f>
        <v>1000</v>
      </c>
      <c r="F47" s="84"/>
      <c r="G47" s="84"/>
    </row>
    <row r="48" customFormat="false" ht="21" hidden="false" customHeight="true" outlineLevel="0" collapsed="false">
      <c r="A48" s="664"/>
      <c r="B48" s="730" t="s">
        <v>456</v>
      </c>
      <c r="C48" s="666" t="n">
        <v>650</v>
      </c>
      <c r="D48" s="667"/>
      <c r="E48" s="666" t="n">
        <f aca="false">C48+D48</f>
        <v>650</v>
      </c>
      <c r="F48" s="84"/>
      <c r="G48" s="84"/>
    </row>
    <row r="49" customFormat="false" ht="21" hidden="false" customHeight="true" outlineLevel="0" collapsed="false">
      <c r="B49" s="730" t="s">
        <v>457</v>
      </c>
      <c r="C49" s="666" t="n">
        <v>1000</v>
      </c>
      <c r="D49" s="667"/>
      <c r="E49" s="666" t="n">
        <f aca="false">C49+D49</f>
        <v>1000</v>
      </c>
      <c r="F49" s="84"/>
      <c r="G49" s="84"/>
    </row>
    <row r="50" customFormat="false" ht="21" hidden="false" customHeight="true" outlineLevel="0" collapsed="false">
      <c r="B50" s="730" t="s">
        <v>458</v>
      </c>
      <c r="C50" s="666" t="n">
        <v>2500</v>
      </c>
      <c r="D50" s="667"/>
      <c r="E50" s="666" t="n">
        <f aca="false">C50+D50</f>
        <v>2500</v>
      </c>
      <c r="F50" s="84"/>
      <c r="G50" s="84"/>
    </row>
    <row r="51" customFormat="false" ht="21" hidden="false" customHeight="true" outlineLevel="0" collapsed="false">
      <c r="B51" s="730" t="s">
        <v>459</v>
      </c>
      <c r="C51" s="666" t="n">
        <v>400</v>
      </c>
      <c r="D51" s="667"/>
      <c r="E51" s="666" t="n">
        <f aca="false">C51+D51</f>
        <v>400</v>
      </c>
      <c r="F51" s="84"/>
      <c r="G51" s="84"/>
    </row>
    <row r="52" customFormat="false" ht="21" hidden="false" customHeight="true" outlineLevel="0" collapsed="false">
      <c r="B52" s="730" t="s">
        <v>460</v>
      </c>
      <c r="C52" s="666" t="n">
        <v>1500</v>
      </c>
      <c r="D52" s="667"/>
      <c r="E52" s="666" t="n">
        <f aca="false">C52+D52</f>
        <v>1500</v>
      </c>
      <c r="F52" s="84"/>
      <c r="G52" s="84"/>
    </row>
    <row r="53" customFormat="false" ht="21" hidden="false" customHeight="true" outlineLevel="0" collapsed="false">
      <c r="B53" s="730" t="s">
        <v>461</v>
      </c>
      <c r="C53" s="666" t="n">
        <v>1600</v>
      </c>
      <c r="D53" s="667"/>
      <c r="E53" s="666" t="n">
        <f aca="false">C53+D53</f>
        <v>1600</v>
      </c>
      <c r="F53" s="84"/>
      <c r="G53" s="84"/>
    </row>
    <row r="54" customFormat="false" ht="30.75" hidden="false" customHeight="true" outlineLevel="0" collapsed="false">
      <c r="B54" s="731" t="s">
        <v>462</v>
      </c>
      <c r="C54" s="666" t="n">
        <v>1000</v>
      </c>
      <c r="D54" s="667"/>
      <c r="E54" s="666" t="n">
        <f aca="false">C54+D54</f>
        <v>1000</v>
      </c>
      <c r="F54" s="84"/>
      <c r="G54" s="84"/>
    </row>
    <row r="55" customFormat="false" ht="18" hidden="false" customHeight="true" outlineLevel="0" collapsed="false">
      <c r="B55" s="732" t="s">
        <v>463</v>
      </c>
      <c r="C55" s="128" t="n">
        <v>2000</v>
      </c>
      <c r="D55" s="128"/>
      <c r="E55" s="666" t="n">
        <f aca="false">C55+D55</f>
        <v>2000</v>
      </c>
      <c r="F55" s="84"/>
      <c r="G55" s="84"/>
    </row>
    <row r="56" customFormat="false" ht="21" hidden="false" customHeight="true" outlineLevel="0" collapsed="false">
      <c r="B56" s="733" t="s">
        <v>448</v>
      </c>
      <c r="C56" s="688" t="n">
        <f aca="false">SUM(C41:C55)</f>
        <v>37850</v>
      </c>
      <c r="D56" s="688" t="n">
        <f aca="false">SUM(D41:D55)</f>
        <v>0</v>
      </c>
      <c r="E56" s="688" t="n">
        <f aca="false">SUM(E41:E55)</f>
        <v>37850</v>
      </c>
      <c r="F56" s="84"/>
      <c r="G56" s="84"/>
    </row>
    <row r="57" customFormat="false" ht="21" hidden="false" customHeight="true" outlineLevel="0" collapsed="false">
      <c r="B57" s="733" t="s">
        <v>464</v>
      </c>
      <c r="C57" s="688" t="n">
        <f aca="false">C39+C56</f>
        <v>2573725</v>
      </c>
      <c r="D57" s="688" t="n">
        <f aca="false">D39+D56</f>
        <v>37413</v>
      </c>
      <c r="E57" s="688" t="n">
        <f aca="false">E39+E56</f>
        <v>2611138</v>
      </c>
    </row>
    <row r="58" s="236" customFormat="true" ht="21" hidden="false" customHeight="true" outlineLevel="0" collapsed="false">
      <c r="B58" s="734" t="s">
        <v>465</v>
      </c>
      <c r="C58" s="734"/>
      <c r="D58" s="735"/>
      <c r="E58" s="734"/>
      <c r="F58" s="84"/>
      <c r="G58" s="74"/>
      <c r="H58" s="115"/>
      <c r="I58" s="115"/>
    </row>
    <row r="59" customFormat="false" ht="21" hidden="false" customHeight="true" outlineLevel="0" collapsed="false">
      <c r="B59" s="736"/>
      <c r="C59" s="736"/>
      <c r="D59" s="737"/>
      <c r="E59" s="736"/>
      <c r="F59" s="84"/>
      <c r="G59" s="84"/>
    </row>
    <row r="60" customFormat="false" ht="21" hidden="false" customHeight="true" outlineLevel="0" collapsed="false">
      <c r="B60" s="733" t="s">
        <v>466</v>
      </c>
      <c r="C60" s="688" t="n">
        <v>16526</v>
      </c>
      <c r="D60" s="688" t="n">
        <v>-300</v>
      </c>
      <c r="E60" s="688" t="n">
        <f aca="false">C60+D60</f>
        <v>16226</v>
      </c>
      <c r="F60" s="115"/>
      <c r="G60" s="84"/>
    </row>
    <row r="61" customFormat="false" ht="21" hidden="false" customHeight="true" outlineLevel="0" collapsed="false">
      <c r="B61" s="738"/>
      <c r="C61" s="735"/>
      <c r="D61" s="735"/>
      <c r="E61" s="735"/>
      <c r="F61" s="84"/>
      <c r="G61" s="84"/>
    </row>
    <row r="62" s="236" customFormat="true" ht="21" hidden="false" customHeight="true" outlineLevel="0" collapsed="false">
      <c r="B62" s="734" t="s">
        <v>467</v>
      </c>
      <c r="C62" s="734"/>
      <c r="D62" s="735"/>
      <c r="E62" s="734"/>
      <c r="F62" s="84"/>
      <c r="G62" s="84"/>
      <c r="H62" s="115"/>
      <c r="I62" s="115"/>
    </row>
    <row r="63" customFormat="false" ht="21" hidden="false" customHeight="true" outlineLevel="0" collapsed="false">
      <c r="B63" s="739"/>
      <c r="C63" s="739"/>
      <c r="D63" s="740"/>
      <c r="E63" s="739"/>
      <c r="F63" s="84"/>
      <c r="G63" s="84"/>
    </row>
    <row r="64" customFormat="false" ht="21" hidden="false" customHeight="true" outlineLevel="0" collapsed="false">
      <c r="B64" s="741" t="s">
        <v>468</v>
      </c>
      <c r="C64" s="379" t="n">
        <v>0</v>
      </c>
      <c r="D64" s="379"/>
      <c r="E64" s="379" t="n">
        <f aca="false">C64+D64</f>
        <v>0</v>
      </c>
      <c r="F64" s="84"/>
      <c r="G64" s="84"/>
    </row>
    <row r="65" s="236" customFormat="true" ht="21" hidden="false" customHeight="true" outlineLevel="0" collapsed="false">
      <c r="B65" s="742" t="s">
        <v>469</v>
      </c>
      <c r="C65" s="703"/>
      <c r="D65" s="743"/>
      <c r="E65" s="703"/>
      <c r="F65" s="84"/>
      <c r="G65" s="84"/>
      <c r="H65" s="115"/>
      <c r="I65" s="115"/>
    </row>
    <row r="66" s="236" customFormat="true" ht="21" hidden="false" customHeight="true" outlineLevel="0" collapsed="false">
      <c r="B66" s="744" t="s">
        <v>470</v>
      </c>
      <c r="C66" s="666" t="n">
        <v>10000</v>
      </c>
      <c r="D66" s="666"/>
      <c r="E66" s="666" t="n">
        <f aca="false">C66+D66</f>
        <v>10000</v>
      </c>
      <c r="F66" s="84"/>
      <c r="G66" s="84"/>
      <c r="H66" s="115"/>
      <c r="I66" s="115"/>
    </row>
    <row r="67" s="236" customFormat="true" ht="21" hidden="false" customHeight="true" outlineLevel="0" collapsed="false">
      <c r="B67" s="744" t="s">
        <v>471</v>
      </c>
      <c r="C67" s="666" t="n">
        <v>0</v>
      </c>
      <c r="D67" s="666"/>
      <c r="E67" s="666" t="n">
        <f aca="false">C67+D67</f>
        <v>0</v>
      </c>
      <c r="F67" s="84"/>
      <c r="G67" s="84"/>
      <c r="H67" s="115"/>
      <c r="I67" s="115"/>
    </row>
    <row r="68" s="236" customFormat="true" ht="21" hidden="false" customHeight="true" outlineLevel="0" collapsed="false">
      <c r="B68" s="744" t="s">
        <v>472</v>
      </c>
      <c r="C68" s="666" t="n">
        <v>2000</v>
      </c>
      <c r="D68" s="666"/>
      <c r="E68" s="666" t="n">
        <f aca="false">C68+D68</f>
        <v>2000</v>
      </c>
      <c r="F68" s="84"/>
      <c r="G68" s="84"/>
      <c r="H68" s="115"/>
      <c r="I68" s="115"/>
    </row>
    <row r="69" s="236" customFormat="true" ht="21" hidden="false" customHeight="true" outlineLevel="0" collapsed="false">
      <c r="B69" s="745" t="s">
        <v>473</v>
      </c>
      <c r="C69" s="712" t="n">
        <v>10000</v>
      </c>
      <c r="D69" s="712"/>
      <c r="E69" s="666" t="n">
        <f aca="false">C69+D69</f>
        <v>10000</v>
      </c>
      <c r="F69" s="84"/>
      <c r="G69" s="84"/>
      <c r="H69" s="115"/>
      <c r="I69" s="115"/>
    </row>
    <row r="70" customFormat="false" ht="21" hidden="false" customHeight="true" outlineLevel="0" collapsed="false">
      <c r="B70" s="733" t="s">
        <v>474</v>
      </c>
      <c r="C70" s="688" t="n">
        <f aca="false">SUM(C66:C69)</f>
        <v>22000</v>
      </c>
      <c r="D70" s="688" t="n">
        <f aca="false">SUM(D66:D69)</f>
        <v>0</v>
      </c>
      <c r="E70" s="688" t="n">
        <f aca="false">SUM(E66:E69)</f>
        <v>22000</v>
      </c>
      <c r="F70" s="84"/>
      <c r="G70" s="84"/>
    </row>
    <row r="71" customFormat="false" ht="21" hidden="false" customHeight="true" outlineLevel="0" collapsed="false">
      <c r="B71" s="733" t="s">
        <v>475</v>
      </c>
      <c r="C71" s="688" t="n">
        <f aca="false">C64+C70</f>
        <v>22000</v>
      </c>
      <c r="D71" s="688" t="n">
        <f aca="false">D64+D70</f>
        <v>0</v>
      </c>
      <c r="E71" s="688" t="n">
        <f aca="false">E64+E70</f>
        <v>22000</v>
      </c>
      <c r="F71" s="84"/>
      <c r="G71" s="84"/>
    </row>
    <row r="72" s="236" customFormat="true" ht="21" hidden="false" customHeight="true" outlineLevel="0" collapsed="false">
      <c r="B72" s="734" t="s">
        <v>476</v>
      </c>
      <c r="C72" s="734"/>
      <c r="D72" s="735"/>
      <c r="E72" s="734"/>
      <c r="F72" s="84"/>
      <c r="G72" s="84"/>
      <c r="H72" s="115"/>
      <c r="I72" s="115"/>
    </row>
    <row r="73" s="236" customFormat="true" ht="18" hidden="false" customHeight="true" outlineLevel="0" collapsed="false">
      <c r="B73" s="746" t="s">
        <v>477</v>
      </c>
      <c r="C73" s="746"/>
      <c r="D73" s="690"/>
      <c r="E73" s="746"/>
      <c r="F73" s="84"/>
      <c r="G73" s="84"/>
      <c r="H73" s="115"/>
      <c r="I73" s="115"/>
    </row>
    <row r="74" customFormat="false" ht="18" hidden="false" customHeight="true" outlineLevel="0" collapsed="false">
      <c r="B74" s="747" t="s">
        <v>478</v>
      </c>
      <c r="C74" s="748" t="n">
        <v>3832</v>
      </c>
      <c r="D74" s="748"/>
      <c r="E74" s="748" t="n">
        <f aca="false">C74+D74</f>
        <v>3832</v>
      </c>
      <c r="F74" s="84"/>
      <c r="G74" s="84"/>
    </row>
    <row r="75" s="236" customFormat="true" ht="18" hidden="false" customHeight="true" outlineLevel="0" collapsed="false">
      <c r="B75" s="749" t="s">
        <v>479</v>
      </c>
      <c r="C75" s="748" t="n">
        <v>29920</v>
      </c>
      <c r="D75" s="750"/>
      <c r="E75" s="748" t="n">
        <f aca="false">C75+D75</f>
        <v>29920</v>
      </c>
      <c r="F75" s="84"/>
      <c r="G75" s="84"/>
      <c r="H75" s="115"/>
      <c r="I75" s="115"/>
    </row>
    <row r="76" s="236" customFormat="true" ht="18" hidden="false" customHeight="true" outlineLevel="0" collapsed="false">
      <c r="B76" s="749" t="s">
        <v>480</v>
      </c>
      <c r="C76" s="748" t="n">
        <v>2300</v>
      </c>
      <c r="D76" s="750"/>
      <c r="E76" s="748" t="n">
        <f aca="false">C76+D76</f>
        <v>2300</v>
      </c>
      <c r="F76" s="84"/>
      <c r="G76" s="84"/>
      <c r="H76" s="115"/>
      <c r="I76" s="115"/>
    </row>
    <row r="77" s="236" customFormat="true" ht="18" hidden="false" customHeight="true" outlineLevel="0" collapsed="false">
      <c r="B77" s="749" t="s">
        <v>481</v>
      </c>
      <c r="C77" s="748" t="n">
        <v>40000</v>
      </c>
      <c r="D77" s="750"/>
      <c r="E77" s="748" t="n">
        <f aca="false">C77+D77</f>
        <v>40000</v>
      </c>
      <c r="F77" s="84"/>
      <c r="G77" s="84"/>
      <c r="H77" s="115"/>
      <c r="I77" s="115"/>
    </row>
    <row r="78" s="236" customFormat="true" ht="30.75" hidden="false" customHeight="true" outlineLevel="0" collapsed="false">
      <c r="B78" s="749" t="s">
        <v>482</v>
      </c>
      <c r="C78" s="748"/>
      <c r="D78" s="750" t="n">
        <v>3565</v>
      </c>
      <c r="E78" s="748" t="n">
        <f aca="false">C78+D78</f>
        <v>3565</v>
      </c>
      <c r="F78" s="84"/>
      <c r="G78" s="84"/>
      <c r="H78" s="115"/>
      <c r="I78" s="115"/>
    </row>
    <row r="79" s="236" customFormat="true" ht="30.75" hidden="false" customHeight="true" outlineLevel="0" collapsed="false">
      <c r="B79" s="751" t="s">
        <v>483</v>
      </c>
      <c r="C79" s="748" t="n">
        <v>500</v>
      </c>
      <c r="D79" s="750"/>
      <c r="E79" s="748" t="n">
        <f aca="false">C79+D79</f>
        <v>500</v>
      </c>
      <c r="F79" s="84"/>
      <c r="G79" s="84"/>
      <c r="H79" s="115"/>
      <c r="I79" s="115"/>
    </row>
    <row r="80" s="236" customFormat="true" ht="18" hidden="false" customHeight="true" outlineLevel="0" collapsed="false">
      <c r="B80" s="752" t="s">
        <v>484</v>
      </c>
      <c r="C80" s="666" t="n">
        <v>13000</v>
      </c>
      <c r="D80" s="666"/>
      <c r="E80" s="748" t="n">
        <f aca="false">C80+D80</f>
        <v>13000</v>
      </c>
      <c r="F80" s="84"/>
      <c r="G80" s="84"/>
      <c r="H80" s="115"/>
      <c r="I80" s="115"/>
    </row>
    <row r="81" s="236" customFormat="true" ht="18" hidden="false" customHeight="true" outlineLevel="0" collapsed="false">
      <c r="B81" s="752" t="s">
        <v>485</v>
      </c>
      <c r="C81" s="666" t="n">
        <v>10000</v>
      </c>
      <c r="D81" s="666"/>
      <c r="E81" s="748" t="n">
        <f aca="false">C81+D81</f>
        <v>10000</v>
      </c>
      <c r="F81" s="84"/>
      <c r="G81" s="84"/>
      <c r="H81" s="115"/>
      <c r="I81" s="115"/>
    </row>
    <row r="82" s="236" customFormat="true" ht="18" hidden="false" customHeight="true" outlineLevel="0" collapsed="false">
      <c r="B82" s="752" t="s">
        <v>486</v>
      </c>
      <c r="C82" s="666" t="n">
        <v>762</v>
      </c>
      <c r="D82" s="666"/>
      <c r="E82" s="748" t="n">
        <f aca="false">C82+D82</f>
        <v>762</v>
      </c>
      <c r="F82" s="84"/>
      <c r="G82" s="84"/>
      <c r="H82" s="115"/>
      <c r="I82" s="115"/>
    </row>
    <row r="83" s="236" customFormat="true" ht="18" hidden="false" customHeight="true" outlineLevel="0" collapsed="false">
      <c r="B83" s="753" t="s">
        <v>487</v>
      </c>
      <c r="C83" s="666" t="n">
        <v>3000</v>
      </c>
      <c r="D83" s="666"/>
      <c r="E83" s="748" t="n">
        <f aca="false">C83+D83</f>
        <v>3000</v>
      </c>
      <c r="F83" s="84"/>
      <c r="G83" s="84"/>
      <c r="H83" s="115"/>
      <c r="I83" s="115"/>
    </row>
    <row r="84" customFormat="false" ht="18.6" hidden="false" customHeight="true" outlineLevel="0" collapsed="false">
      <c r="B84" s="754" t="s">
        <v>488</v>
      </c>
      <c r="C84" s="748" t="n">
        <v>1000</v>
      </c>
      <c r="D84" s="755"/>
      <c r="E84" s="748" t="n">
        <f aca="false">C84+D84</f>
        <v>1000</v>
      </c>
      <c r="F84" s="84"/>
      <c r="G84" s="84"/>
    </row>
    <row r="85" customFormat="false" ht="21" hidden="false" customHeight="true" outlineLevel="0" collapsed="false">
      <c r="B85" s="733" t="s">
        <v>489</v>
      </c>
      <c r="C85" s="688" t="n">
        <f aca="false">SUM(C73:C84)</f>
        <v>104314</v>
      </c>
      <c r="D85" s="688" t="n">
        <f aca="false">SUM(D73:D84)</f>
        <v>3565</v>
      </c>
      <c r="E85" s="688" t="n">
        <f aca="false">SUM(E73:E84)</f>
        <v>107879</v>
      </c>
      <c r="F85" s="84"/>
      <c r="G85" s="84"/>
    </row>
    <row r="86" s="236" customFormat="true" ht="21" hidden="false" customHeight="true" outlineLevel="0" collapsed="false">
      <c r="B86" s="742" t="s">
        <v>490</v>
      </c>
      <c r="C86" s="742"/>
      <c r="D86" s="735"/>
      <c r="E86" s="742"/>
      <c r="F86" s="84"/>
      <c r="G86" s="84"/>
      <c r="H86" s="115"/>
      <c r="I86" s="115"/>
    </row>
    <row r="87" customFormat="false" ht="18" hidden="false" customHeight="true" outlineLevel="0" collapsed="false">
      <c r="B87" s="747" t="s">
        <v>491</v>
      </c>
      <c r="C87" s="748" t="n">
        <v>1500</v>
      </c>
      <c r="D87" s="740"/>
      <c r="E87" s="748" t="n">
        <f aca="false">C87+D87</f>
        <v>1500</v>
      </c>
      <c r="F87" s="84"/>
      <c r="G87" s="84"/>
    </row>
    <row r="88" customFormat="false" ht="18" hidden="false" customHeight="true" outlineLevel="0" collapsed="false">
      <c r="B88" s="747" t="s">
        <v>492</v>
      </c>
      <c r="C88" s="748" t="n">
        <v>360</v>
      </c>
      <c r="D88" s="740" t="n">
        <v>5</v>
      </c>
      <c r="E88" s="748" t="n">
        <f aca="false">C88+D88</f>
        <v>365</v>
      </c>
      <c r="F88" s="84"/>
      <c r="G88" s="84"/>
    </row>
    <row r="89" customFormat="false" ht="21" hidden="false" customHeight="true" outlineLevel="0" collapsed="false">
      <c r="B89" s="733" t="s">
        <v>493</v>
      </c>
      <c r="C89" s="688" t="n">
        <f aca="false">+C88+C87</f>
        <v>1860</v>
      </c>
      <c r="D89" s="688" t="n">
        <f aca="false">SUM(D87:D88)</f>
        <v>5</v>
      </c>
      <c r="E89" s="688" t="n">
        <f aca="false">+E88+E87</f>
        <v>1865</v>
      </c>
      <c r="F89" s="84"/>
      <c r="G89" s="84"/>
    </row>
    <row r="90" customFormat="false" ht="21" hidden="false" customHeight="true" outlineLevel="0" collapsed="false">
      <c r="B90" s="733" t="s">
        <v>494</v>
      </c>
      <c r="C90" s="688" t="n">
        <f aca="false">C85+C89</f>
        <v>106174</v>
      </c>
      <c r="D90" s="688" t="n">
        <f aca="false">D85+D89</f>
        <v>3570</v>
      </c>
      <c r="E90" s="688" t="n">
        <f aca="false">E85+E89</f>
        <v>109744</v>
      </c>
      <c r="F90" s="84"/>
      <c r="G90" s="84"/>
    </row>
    <row r="91" customFormat="false" ht="21" hidden="false" customHeight="true" outlineLevel="0" collapsed="false">
      <c r="B91" s="756" t="s">
        <v>495</v>
      </c>
      <c r="C91" s="756"/>
      <c r="D91" s="735"/>
      <c r="E91" s="756"/>
      <c r="F91" s="84"/>
      <c r="G91" s="84"/>
    </row>
    <row r="92" customFormat="false" ht="21" hidden="false" customHeight="true" outlineLevel="0" collapsed="false">
      <c r="B92" s="757" t="s">
        <v>496</v>
      </c>
      <c r="C92" s="758" t="n">
        <v>89000</v>
      </c>
      <c r="D92" s="712"/>
      <c r="E92" s="712" t="n">
        <f aca="false">C92+D92</f>
        <v>89000</v>
      </c>
      <c r="F92" s="84"/>
      <c r="G92" s="84"/>
    </row>
    <row r="93" customFormat="false" ht="21" hidden="false" customHeight="true" outlineLevel="0" collapsed="false">
      <c r="B93" s="730" t="s">
        <v>497</v>
      </c>
      <c r="C93" s="667" t="n">
        <v>41552</v>
      </c>
      <c r="D93" s="667"/>
      <c r="E93" s="667" t="n">
        <f aca="false">C93+D93</f>
        <v>41552</v>
      </c>
      <c r="F93" s="84"/>
      <c r="G93" s="84"/>
    </row>
    <row r="94" customFormat="false" ht="21" hidden="false" customHeight="true" outlineLevel="0" collapsed="false">
      <c r="B94" s="730" t="s">
        <v>498</v>
      </c>
      <c r="C94" s="667"/>
      <c r="D94" s="667" t="n">
        <f aca="false">9167+92</f>
        <v>9259</v>
      </c>
      <c r="E94" s="667" t="n">
        <f aca="false">C94+D94</f>
        <v>9259</v>
      </c>
      <c r="F94" s="84"/>
      <c r="G94" s="84"/>
    </row>
    <row r="95" customFormat="false" ht="30" hidden="false" customHeight="true" outlineLevel="0" collapsed="false">
      <c r="B95" s="759" t="s">
        <v>499</v>
      </c>
      <c r="C95" s="667" t="n">
        <v>17226</v>
      </c>
      <c r="D95" s="667" t="n">
        <v>-9167</v>
      </c>
      <c r="E95" s="667" t="n">
        <f aca="false">C95+D95</f>
        <v>8059</v>
      </c>
      <c r="F95" s="84"/>
      <c r="G95" s="84"/>
    </row>
    <row r="96" customFormat="false" ht="21" hidden="false" customHeight="true" outlineLevel="0" collapsed="false">
      <c r="B96" s="760" t="s">
        <v>500</v>
      </c>
      <c r="C96" s="761" t="n">
        <f aca="false">SUM(C92:C95)</f>
        <v>147778</v>
      </c>
      <c r="D96" s="761" t="n">
        <f aca="false">SUM(D92:D95)</f>
        <v>92</v>
      </c>
      <c r="E96" s="761" t="n">
        <f aca="false">SUM(E92:E95)</f>
        <v>147870</v>
      </c>
      <c r="F96" s="84"/>
      <c r="G96" s="84"/>
    </row>
    <row r="97" customFormat="false" ht="21" hidden="false" customHeight="true" outlineLevel="0" collapsed="false">
      <c r="B97" s="733" t="s">
        <v>501</v>
      </c>
      <c r="C97" s="688" t="n">
        <f aca="false">C96</f>
        <v>147778</v>
      </c>
      <c r="D97" s="688" t="n">
        <f aca="false">D96</f>
        <v>92</v>
      </c>
      <c r="E97" s="688" t="n">
        <f aca="false">E96</f>
        <v>147870</v>
      </c>
      <c r="F97" s="84"/>
      <c r="G97" s="84"/>
    </row>
    <row r="98" customFormat="false" ht="21" hidden="false" customHeight="true" outlineLevel="0" collapsed="false">
      <c r="B98" s="733" t="s">
        <v>502</v>
      </c>
      <c r="C98" s="688" t="n">
        <f aca="false">C71+C90+C97+C60</f>
        <v>292478</v>
      </c>
      <c r="D98" s="688" t="n">
        <f aca="false">D71+D90+D97+D60</f>
        <v>3362</v>
      </c>
      <c r="E98" s="688" t="n">
        <f aca="false">E71+E90+E97+E60</f>
        <v>295840</v>
      </c>
      <c r="F98" s="84"/>
      <c r="G98" s="84"/>
    </row>
    <row r="99" customFormat="false" ht="21" hidden="false" customHeight="true" outlineLevel="0" collapsed="false">
      <c r="B99" s="733" t="s">
        <v>503</v>
      </c>
      <c r="C99" s="688" t="n">
        <f aca="false">C57+C98</f>
        <v>2866203</v>
      </c>
      <c r="D99" s="688" t="n">
        <f aca="false">D57+D98</f>
        <v>40775</v>
      </c>
      <c r="E99" s="688" t="n">
        <f aca="false">E57+E98</f>
        <v>2906978</v>
      </c>
      <c r="F99" s="84"/>
      <c r="G99" s="84"/>
    </row>
    <row r="100" customFormat="false" ht="21" hidden="false" customHeight="true" outlineLevel="0" collapsed="false">
      <c r="F100" s="84"/>
      <c r="G100" s="84"/>
    </row>
    <row r="101" customFormat="false" ht="21" hidden="false" customHeight="true" outlineLevel="0" collapsed="false">
      <c r="B101" s="273" t="s">
        <v>408</v>
      </c>
      <c r="C101" s="273"/>
      <c r="D101" s="273"/>
      <c r="E101" s="652"/>
      <c r="F101" s="84"/>
      <c r="G101" s="84"/>
    </row>
    <row r="102" customFormat="false" ht="21" hidden="false" customHeight="true" outlineLevel="0" collapsed="false">
      <c r="B102" s="678" t="s">
        <v>121</v>
      </c>
      <c r="C102" s="230" t="s">
        <v>122</v>
      </c>
      <c r="D102" s="231" t="s">
        <v>64</v>
      </c>
      <c r="E102" s="230" t="s">
        <v>123</v>
      </c>
      <c r="F102" s="84"/>
      <c r="G102" s="84"/>
    </row>
    <row r="103" customFormat="false" ht="21" hidden="false" customHeight="true" outlineLevel="0" collapsed="false">
      <c r="B103" s="680"/>
      <c r="C103" s="87" t="s">
        <v>69</v>
      </c>
      <c r="D103" s="235" t="s">
        <v>68</v>
      </c>
      <c r="E103" s="87" t="s">
        <v>69</v>
      </c>
      <c r="F103" s="84"/>
      <c r="G103" s="84"/>
    </row>
    <row r="104" customFormat="false" ht="21" hidden="false" customHeight="true" outlineLevel="0" collapsed="false">
      <c r="B104" s="762" t="s">
        <v>417</v>
      </c>
      <c r="C104" s="666" t="n">
        <v>4321</v>
      </c>
      <c r="D104" s="763" t="n">
        <v>598</v>
      </c>
      <c r="E104" s="666" t="n">
        <f aca="false">C104+D104</f>
        <v>4919</v>
      </c>
      <c r="F104" s="84"/>
      <c r="G104" s="84"/>
    </row>
    <row r="105" customFormat="false" ht="21" hidden="false" customHeight="true" outlineLevel="0" collapsed="false">
      <c r="B105" s="730" t="s">
        <v>418</v>
      </c>
      <c r="C105" s="666" t="n">
        <v>2045</v>
      </c>
      <c r="D105" s="763" t="n">
        <f aca="false">598-598</f>
        <v>0</v>
      </c>
      <c r="E105" s="666" t="n">
        <f aca="false">C105+D105</f>
        <v>2045</v>
      </c>
      <c r="F105" s="84"/>
      <c r="G105" s="84"/>
    </row>
    <row r="106" customFormat="false" ht="21" hidden="false" customHeight="true" outlineLevel="0" collapsed="false">
      <c r="B106" s="714" t="s">
        <v>504</v>
      </c>
      <c r="C106" s="666" t="n">
        <v>9003</v>
      </c>
      <c r="D106" s="763"/>
      <c r="E106" s="666" t="n">
        <f aca="false">C106+D106</f>
        <v>9003</v>
      </c>
      <c r="F106" s="84"/>
      <c r="G106" s="84"/>
    </row>
    <row r="107" customFormat="false" ht="21" hidden="false" customHeight="true" outlineLevel="0" collapsed="false">
      <c r="B107" s="708" t="s">
        <v>420</v>
      </c>
      <c r="C107" s="709" t="n">
        <f aca="false">SUM(C104:C106)</f>
        <v>15369</v>
      </c>
      <c r="D107" s="709" t="n">
        <f aca="false">SUM(D104:D106)</f>
        <v>598</v>
      </c>
      <c r="E107" s="709" t="n">
        <f aca="false">SUM(E104:E106)</f>
        <v>15967</v>
      </c>
      <c r="F107" s="84"/>
      <c r="G107" s="84"/>
    </row>
    <row r="108" customFormat="false" ht="21" hidden="false" customHeight="true" outlineLevel="0" collapsed="false">
      <c r="B108" s="714" t="s">
        <v>505</v>
      </c>
      <c r="C108" s="764" t="n">
        <v>72</v>
      </c>
      <c r="D108" s="764" t="n">
        <v>1127</v>
      </c>
      <c r="E108" s="666" t="n">
        <f aca="false">C108+D108</f>
        <v>1199</v>
      </c>
      <c r="F108" s="84"/>
      <c r="G108" s="84"/>
    </row>
    <row r="109" customFormat="false" ht="21" hidden="false" customHeight="true" outlineLevel="0" collapsed="false">
      <c r="B109" s="714" t="s">
        <v>506</v>
      </c>
      <c r="C109" s="764" t="n">
        <v>0</v>
      </c>
      <c r="D109" s="764" t="n">
        <f aca="false">1127-1127</f>
        <v>0</v>
      </c>
      <c r="E109" s="666" t="n">
        <f aca="false">C109+D109</f>
        <v>0</v>
      </c>
      <c r="F109" s="84"/>
      <c r="G109" s="84"/>
    </row>
    <row r="110" customFormat="false" ht="21" hidden="false" customHeight="true" outlineLevel="0" collapsed="false">
      <c r="B110" s="714" t="s">
        <v>507</v>
      </c>
      <c r="C110" s="764" t="n">
        <v>103</v>
      </c>
      <c r="D110" s="764"/>
      <c r="E110" s="666" t="n">
        <f aca="false">C110+D110</f>
        <v>103</v>
      </c>
      <c r="F110" s="84"/>
      <c r="G110" s="84"/>
    </row>
    <row r="111" customFormat="false" ht="21" hidden="false" customHeight="true" outlineLevel="0" collapsed="false">
      <c r="B111" s="713" t="s">
        <v>426</v>
      </c>
      <c r="C111" s="709" t="n">
        <f aca="false">SUM(C108:C110)</f>
        <v>175</v>
      </c>
      <c r="D111" s="709" t="n">
        <f aca="false">SUM(D108:D110)</f>
        <v>1127</v>
      </c>
      <c r="E111" s="709" t="n">
        <f aca="false">SUM(E108:E110)</f>
        <v>1302</v>
      </c>
      <c r="F111" s="84"/>
      <c r="G111" s="84"/>
    </row>
    <row r="112" customFormat="false" ht="21" hidden="false" customHeight="true" outlineLevel="0" collapsed="false">
      <c r="B112" s="714" t="s">
        <v>427</v>
      </c>
      <c r="C112" s="764" t="n">
        <v>10000</v>
      </c>
      <c r="D112" s="764" t="n">
        <v>1110</v>
      </c>
      <c r="E112" s="666" t="n">
        <f aca="false">C112+D112</f>
        <v>11110</v>
      </c>
      <c r="F112" s="84"/>
      <c r="G112" s="84"/>
    </row>
    <row r="113" customFormat="false" ht="21" hidden="false" customHeight="true" outlineLevel="0" collapsed="false">
      <c r="B113" s="714" t="s">
        <v>508</v>
      </c>
      <c r="C113" s="765" t="n">
        <v>15000</v>
      </c>
      <c r="D113" s="764"/>
      <c r="E113" s="666" t="n">
        <f aca="false">C113+D113</f>
        <v>15000</v>
      </c>
      <c r="F113" s="84"/>
      <c r="G113" s="84"/>
    </row>
    <row r="114" customFormat="false" ht="21" hidden="false" customHeight="true" outlineLevel="0" collapsed="false">
      <c r="B114" s="711" t="s">
        <v>430</v>
      </c>
      <c r="C114" s="766" t="n">
        <v>8678</v>
      </c>
      <c r="D114" s="712"/>
      <c r="E114" s="666" t="n">
        <f aca="false">C114+D114</f>
        <v>8678</v>
      </c>
      <c r="F114" s="84"/>
      <c r="G114" s="84"/>
    </row>
    <row r="115" customFormat="false" ht="21" hidden="false" customHeight="true" outlineLevel="0" collapsed="false">
      <c r="B115" s="713" t="s">
        <v>431</v>
      </c>
      <c r="C115" s="767" t="n">
        <f aca="false">SUM(C112:C114)</f>
        <v>33678</v>
      </c>
      <c r="D115" s="709" t="n">
        <f aca="false">SUM(D112:D114)</f>
        <v>1110</v>
      </c>
      <c r="E115" s="709" t="n">
        <f aca="false">SUM(E112:E114)</f>
        <v>34788</v>
      </c>
      <c r="F115" s="84"/>
      <c r="G115" s="84"/>
    </row>
    <row r="116" customFormat="false" ht="21" hidden="false" customHeight="true" outlineLevel="0" collapsed="false">
      <c r="B116" s="717" t="s">
        <v>509</v>
      </c>
      <c r="C116" s="656" t="n">
        <v>15796</v>
      </c>
      <c r="D116" s="661"/>
      <c r="E116" s="656" t="n">
        <f aca="false">C116+D116</f>
        <v>15796</v>
      </c>
      <c r="F116" s="84"/>
      <c r="G116" s="84"/>
    </row>
    <row r="117" customFormat="false" ht="21" hidden="false" customHeight="true" outlineLevel="0" collapsed="false">
      <c r="B117" s="717" t="s">
        <v>434</v>
      </c>
      <c r="C117" s="656" t="n">
        <v>0</v>
      </c>
      <c r="D117" s="686"/>
      <c r="E117" s="656" t="n">
        <f aca="false">C117+D117</f>
        <v>0</v>
      </c>
      <c r="F117" s="84"/>
      <c r="G117" s="84"/>
    </row>
    <row r="118" customFormat="false" ht="21" hidden="false" customHeight="true" outlineLevel="0" collapsed="false">
      <c r="B118" s="717" t="s">
        <v>510</v>
      </c>
      <c r="C118" s="656" t="n">
        <v>2007</v>
      </c>
      <c r="D118" s="663"/>
      <c r="E118" s="656" t="n">
        <f aca="false">C118+D118</f>
        <v>2007</v>
      </c>
      <c r="F118" s="84"/>
      <c r="G118" s="84"/>
    </row>
    <row r="119" customFormat="false" ht="21" hidden="false" customHeight="true" outlineLevel="0" collapsed="false">
      <c r="B119" s="708" t="s">
        <v>436</v>
      </c>
      <c r="C119" s="767" t="n">
        <f aca="false">SUM(C116:C118)</f>
        <v>17803</v>
      </c>
      <c r="D119" s="709" t="n">
        <f aca="false">SUM(D116:D118)</f>
        <v>0</v>
      </c>
      <c r="E119" s="709" t="n">
        <f aca="false">SUM(E116:E118)</f>
        <v>17803</v>
      </c>
      <c r="F119" s="84"/>
      <c r="G119" s="84"/>
    </row>
    <row r="120" customFormat="false" ht="21" hidden="false" customHeight="true" outlineLevel="0" collapsed="false">
      <c r="B120" s="721" t="s">
        <v>511</v>
      </c>
      <c r="C120" s="768" t="n">
        <v>19599</v>
      </c>
      <c r="D120" s="769"/>
      <c r="E120" s="666" t="n">
        <f aca="false">C120+D120</f>
        <v>19599</v>
      </c>
      <c r="F120" s="84"/>
      <c r="G120" s="84"/>
    </row>
    <row r="121" customFormat="false" ht="21" hidden="false" customHeight="true" outlineLevel="0" collapsed="false">
      <c r="B121" s="721" t="s">
        <v>439</v>
      </c>
      <c r="C121" s="770" t="n">
        <v>5918</v>
      </c>
      <c r="D121" s="769"/>
      <c r="E121" s="666" t="n">
        <f aca="false">C121+D121</f>
        <v>5918</v>
      </c>
      <c r="F121" s="84"/>
      <c r="G121" s="84"/>
    </row>
    <row r="122" customFormat="false" ht="21" hidden="false" customHeight="true" outlineLevel="0" collapsed="false">
      <c r="B122" s="714" t="s">
        <v>512</v>
      </c>
      <c r="C122" s="764" t="n">
        <v>980</v>
      </c>
      <c r="D122" s="769"/>
      <c r="E122" s="666" t="n">
        <f aca="false">C122+D122</f>
        <v>980</v>
      </c>
      <c r="F122" s="84"/>
      <c r="G122" s="84"/>
    </row>
    <row r="123" customFormat="false" ht="21" hidden="false" customHeight="true" outlineLevel="0" collapsed="false">
      <c r="B123" s="708" t="s">
        <v>441</v>
      </c>
      <c r="C123" s="709" t="n">
        <f aca="false">SUM(C120:C122)</f>
        <v>26497</v>
      </c>
      <c r="D123" s="709" t="n">
        <f aca="false">SUM(D120:D122)</f>
        <v>0</v>
      </c>
      <c r="E123" s="709" t="n">
        <f aca="false">SUM(E120:E122)</f>
        <v>26497</v>
      </c>
      <c r="F123" s="84"/>
      <c r="G123" s="84"/>
    </row>
    <row r="124" customFormat="false" ht="21" hidden="false" customHeight="true" outlineLevel="0" collapsed="false">
      <c r="B124" s="771" t="s">
        <v>513</v>
      </c>
      <c r="C124" s="772" t="n">
        <f aca="false">C107+C111+C115+C119+C123</f>
        <v>93522</v>
      </c>
      <c r="D124" s="772" t="n">
        <f aca="false">D107+D111+D115+D119+D123</f>
        <v>2835</v>
      </c>
      <c r="E124" s="379" t="n">
        <f aca="false">E107+E111+E115+E119+E123</f>
        <v>96357</v>
      </c>
      <c r="F124" s="84"/>
      <c r="G124" s="84"/>
    </row>
    <row r="125" customFormat="false" ht="21" hidden="false" customHeight="true" outlineLevel="0" collapsed="false">
      <c r="B125" s="773"/>
      <c r="C125" s="774"/>
      <c r="D125" s="379"/>
      <c r="E125" s="690"/>
      <c r="F125" s="84"/>
      <c r="G125" s="84"/>
    </row>
    <row r="126" customFormat="false" ht="21" hidden="false" customHeight="true" outlineLevel="0" collapsed="false">
      <c r="B126" s="775" t="s">
        <v>514</v>
      </c>
      <c r="C126" s="692" t="n">
        <f aca="false">+C124+C99</f>
        <v>2959725</v>
      </c>
      <c r="D126" s="776" t="n">
        <f aca="false">+D124+D99</f>
        <v>43610</v>
      </c>
      <c r="E126" s="692" t="n">
        <f aca="false">+E124+E99</f>
        <v>3003335</v>
      </c>
      <c r="F126" s="84"/>
      <c r="G126" s="84"/>
    </row>
    <row r="127" customFormat="false" ht="21" hidden="false" customHeight="true" outlineLevel="0" collapsed="false">
      <c r="F127" s="84"/>
      <c r="G127" s="84"/>
    </row>
    <row r="128" customFormat="false" ht="21" hidden="false" customHeight="true" outlineLevel="0" collapsed="false">
      <c r="B128" s="675" t="s">
        <v>411</v>
      </c>
      <c r="C128" s="675"/>
      <c r="D128" s="675"/>
      <c r="E128" s="694"/>
      <c r="F128" s="84"/>
      <c r="G128" s="84"/>
      <c r="H128" s="74"/>
    </row>
    <row r="129" customFormat="false" ht="21" hidden="false" customHeight="true" outlineLevel="0" collapsed="false">
      <c r="B129" s="675" t="s">
        <v>412</v>
      </c>
      <c r="C129" s="675"/>
      <c r="D129" s="675"/>
      <c r="E129" s="675"/>
      <c r="F129" s="84"/>
      <c r="G129" s="84"/>
    </row>
    <row r="130" customFormat="false" ht="21" hidden="false" customHeight="true" outlineLevel="0" collapsed="false">
      <c r="F130" s="84"/>
      <c r="G130" s="84"/>
    </row>
    <row r="131" customFormat="false" ht="21" hidden="false" customHeight="true" outlineLevel="0" collapsed="false">
      <c r="B131" s="695" t="s">
        <v>413</v>
      </c>
      <c r="C131" s="695"/>
      <c r="D131" s="695"/>
      <c r="E131" s="695"/>
      <c r="F131" s="84"/>
      <c r="G131" s="84"/>
    </row>
    <row r="132" customFormat="false" ht="21" hidden="false" customHeight="true" outlineLevel="0" collapsed="false">
      <c r="B132" s="777" t="s">
        <v>515</v>
      </c>
      <c r="C132" s="777" t="n">
        <f aca="false">C12+C107</f>
        <v>478451</v>
      </c>
      <c r="D132" s="777" t="n">
        <f aca="false">D12+D107</f>
        <v>6950</v>
      </c>
      <c r="E132" s="778" t="n">
        <f aca="false">E12+E107</f>
        <v>485401</v>
      </c>
      <c r="F132" s="84"/>
      <c r="G132" s="84"/>
    </row>
    <row r="133" customFormat="false" ht="21" hidden="false" customHeight="true" outlineLevel="0" collapsed="false">
      <c r="B133" s="777" t="s">
        <v>230</v>
      </c>
      <c r="C133" s="777" t="n">
        <f aca="false">C18+C111</f>
        <v>145391</v>
      </c>
      <c r="D133" s="777" t="n">
        <f aca="false">D18+D111</f>
        <v>12168</v>
      </c>
      <c r="E133" s="777" t="n">
        <f aca="false">E18+E111</f>
        <v>157559</v>
      </c>
    </row>
    <row r="134" customFormat="false" ht="21" hidden="false" customHeight="true" outlineLevel="0" collapsed="false">
      <c r="B134" s="777" t="s">
        <v>516</v>
      </c>
      <c r="C134" s="777" t="n">
        <f aca="false">C23+C115</f>
        <v>609057</v>
      </c>
      <c r="D134" s="777" t="n">
        <f aca="false">D23+D115</f>
        <v>3550</v>
      </c>
      <c r="E134" s="777" t="n">
        <f aca="false">E23+E115</f>
        <v>612607</v>
      </c>
    </row>
    <row r="135" customFormat="false" ht="21" hidden="false" customHeight="true" outlineLevel="0" collapsed="false">
      <c r="B135" s="777" t="s">
        <v>517</v>
      </c>
      <c r="C135" s="777" t="n">
        <f aca="false">C28+C119</f>
        <v>425211</v>
      </c>
      <c r="D135" s="777" t="n">
        <f aca="false">D28+D119</f>
        <v>3315</v>
      </c>
      <c r="E135" s="777" t="n">
        <f aca="false">E28+E119</f>
        <v>428526</v>
      </c>
    </row>
    <row r="136" customFormat="false" ht="21" hidden="false" customHeight="true" outlineLevel="0" collapsed="false">
      <c r="B136" s="777" t="s">
        <v>233</v>
      </c>
      <c r="C136" s="777" t="n">
        <f aca="false">C33+C123</f>
        <v>584087</v>
      </c>
      <c r="D136" s="777" t="n">
        <f aca="false">D33+D123</f>
        <v>14265</v>
      </c>
      <c r="E136" s="777" t="n">
        <f aca="false">E33+E123</f>
        <v>598352</v>
      </c>
    </row>
  </sheetData>
  <mergeCells count="1">
    <mergeCell ref="B2:E2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9. melléklet a 24/2017. (XII.20.) önkormányzati rendelethez
"9. melléklet a 4/2017. (III.7.) önkormányzati rendelethez”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Holler Péter dr.</cp:lastModifiedBy>
  <cp:lastPrinted>2017-12-18T09:25:46Z</cp:lastPrinted>
  <dcterms:modified xsi:type="dcterms:W3CDTF">2017-12-20T15:31:23Z</dcterms:modified>
  <cp:revision>0</cp:revision>
  <dc:subject/>
  <dc:title/>
</cp:coreProperties>
</file>