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őlap" sheetId="1" state="visible" r:id="rId2"/>
    <sheet name="Mennyiség" sheetId="2" state="visible" r:id="rId3"/>
    <sheet name="Eredmény" sheetId="3" state="visible" r:id="rId4"/>
    <sheet name="Bevétel" sheetId="4" state="visible" r:id="rId5"/>
    <sheet name="Költség, ráford." sheetId="5" state="visible" r:id="rId6"/>
    <sheet name="Anyag,energia " sheetId="6" state="visible" r:id="rId7"/>
    <sheet name="Tárgyi eszk.fennt. " sheetId="7" state="visible" r:id="rId8"/>
    <sheet name="Készletgazd. " sheetId="8" state="visible" r:id="rId9"/>
    <sheet name="Létszám, bér" sheetId="9" state="visible" r:id="rId10"/>
    <sheet name="Személyi jell.kif." sheetId="10" state="visible" r:id="rId11"/>
    <sheet name="Beruházás" sheetId="11" state="visible" r:id="rId12"/>
    <sheet name="Ágazati eredmény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Excel_BuiltIn_Database" vbProcedure="false">'[1]Fejl. Ig.'!$A$4:$H$54</definedName>
    <definedName function="false" hidden="false" name="Fennt_előzetes" vbProcedure="false">'[3]Fejl. Ig.'!$A$4:$H$54</definedName>
    <definedName function="false" hidden="false" name="tárgyieszk" vbProcedure="false">'[2]Fejl. Ig.'!$A$4:$H$54</definedName>
    <definedName function="false" hidden="false" localSheetId="6" name="Excel_BuiltIn_Database" vbProcedure="false">'[8]Fejl. Ig.'!$A$4:$H$54</definedName>
    <definedName function="false" hidden="false" localSheetId="7" name="Excel_BuiltIn_Database" vbProcedure="false">'[5]Fejl. Ig.'!$A$4:$H$54</definedName>
    <definedName function="false" hidden="false" localSheetId="7" name="Fennt_előzetes" vbProcedure="false">'[7]Fejl. Ig.'!$A$4:$H$54</definedName>
    <definedName function="false" hidden="false" localSheetId="7" name="tárgyieszk" vbProcedure="false">'[6]Fejl. Ig.'!$A$4:$H$54</definedName>
    <definedName function="false" hidden="false" localSheetId="9" name="Excel_BuiltIn_Database" vbProcedure="false">'[4]Fejl. Ig.'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3">
  <si>
    <t xml:space="preserve">VASIVÍZ Vas megyei Víz- és Csatornamű ZRt.</t>
  </si>
  <si>
    <t xml:space="preserve">Szombathely, Rákóczi F.u.19.</t>
  </si>
  <si>
    <t xml:space="preserve">2006. ÉVI ÜZLETI TERV </t>
  </si>
  <si>
    <t xml:space="preserve">1.</t>
  </si>
  <si>
    <t xml:space="preserve">Mennyiségi terv </t>
  </si>
  <si>
    <t xml:space="preserve">2.</t>
  </si>
  <si>
    <t xml:space="preserve">Bruttó termelési értékterv -  és eredmény terv </t>
  </si>
  <si>
    <t xml:space="preserve">3.</t>
  </si>
  <si>
    <t xml:space="preserve">Bevételi terv  </t>
  </si>
  <si>
    <t xml:space="preserve">4.</t>
  </si>
  <si>
    <t xml:space="preserve">Költségek és ráfordítások terve</t>
  </si>
  <si>
    <t xml:space="preserve">5.</t>
  </si>
  <si>
    <t xml:space="preserve">Anyag és energia felhasználási terv </t>
  </si>
  <si>
    <t xml:space="preserve">6.</t>
  </si>
  <si>
    <t xml:space="preserve">Tárgyi eszköz  fenntartási terv</t>
  </si>
  <si>
    <t xml:space="preserve">7.</t>
  </si>
  <si>
    <t xml:space="preserve">Készletgazdálkodási terv  </t>
  </si>
  <si>
    <t xml:space="preserve">8.</t>
  </si>
  <si>
    <t xml:space="preserve">Létszám, bér és kereset terv</t>
  </si>
  <si>
    <t xml:space="preserve">9.</t>
  </si>
  <si>
    <t xml:space="preserve">Személyi jellegű kifizetések és egyéb béren kívüli juttatások terve</t>
  </si>
  <si>
    <t xml:space="preserve">10.</t>
  </si>
  <si>
    <t xml:space="preserve">Beruházási terv</t>
  </si>
  <si>
    <t xml:space="preserve">11.</t>
  </si>
  <si>
    <t xml:space="preserve">Ágazati eredményterv</t>
  </si>
  <si>
    <t xml:space="preserve"> Szombathely,  2006. január 18.</t>
  </si>
  <si>
    <t xml:space="preserve">1. Mennyiségi terv </t>
  </si>
  <si>
    <t xml:space="preserve">2006. év</t>
  </si>
  <si>
    <t xml:space="preserve">Megnevezés</t>
  </si>
  <si>
    <t xml:space="preserve">Mérték- egység</t>
  </si>
  <si>
    <t xml:space="preserve">2005. évi                         mód. terv</t>
  </si>
  <si>
    <t xml:space="preserve">2005. évi         tény</t>
  </si>
  <si>
    <t xml:space="preserve">2006. évi                           terv</t>
  </si>
  <si>
    <t xml:space="preserve">2006.terv/ 2005.tény</t>
  </si>
  <si>
    <t xml:space="preserve">Ivóvíz termelés</t>
  </si>
  <si>
    <r>
      <rPr>
        <sz val="12"/>
        <rFont val="Times New Roman CE"/>
        <family val="1"/>
        <charset val="238"/>
      </rPr>
      <t xml:space="preserve">e 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Ivóvíz értékesítés*</t>
  </si>
  <si>
    <t xml:space="preserve">Ipari víz termelés</t>
  </si>
  <si>
    <t xml:space="preserve">Ipari víz értékesítés</t>
  </si>
  <si>
    <t xml:space="preserve">Saját ipari víz felhasználás</t>
  </si>
  <si>
    <t xml:space="preserve">Tisztított szennyvíz</t>
  </si>
  <si>
    <t xml:space="preserve">Szennyvíz elvezetés  (számlázott)*</t>
  </si>
  <si>
    <t xml:space="preserve">Fürdőlátogatók száma</t>
  </si>
  <si>
    <t xml:space="preserve">e fő</t>
  </si>
  <si>
    <t xml:space="preserve">*  A leolvasott mennyiségeket tartalmazza.</t>
  </si>
  <si>
    <t xml:space="preserve">2. Bruttó termelési érték terv </t>
  </si>
  <si>
    <t xml:space="preserve">2005. évi                                           mód. terv</t>
  </si>
  <si>
    <t xml:space="preserve">2005. év tény  2006.01.18-i főkv sz.</t>
  </si>
  <si>
    <t xml:space="preserve">2005. évi                várható</t>
  </si>
  <si>
    <t xml:space="preserve">2006. évi                 terv </t>
  </si>
  <si>
    <t xml:space="preserve">Belföldi értékesítés nettó árbevétele</t>
  </si>
  <si>
    <t xml:space="preserve">Exportértékesítés nettó árbevétele</t>
  </si>
  <si>
    <t xml:space="preserve">Nettó árbevétel </t>
  </si>
  <si>
    <t xml:space="preserve">Befejezetlen építés állományváltozása és saját előállítású eszk. aktivált értéke</t>
  </si>
  <si>
    <t xml:space="preserve">Bruttó termelési érték</t>
  </si>
  <si>
    <t xml:space="preserve"> Eredmény terv </t>
  </si>
  <si>
    <t xml:space="preserve">Egyéb bevételek</t>
  </si>
  <si>
    <t xml:space="preserve">Üzemi (üzleti) ráfordítások</t>
  </si>
  <si>
    <t xml:space="preserve">Üzemi (üzleti) tevékenység eredménye</t>
  </si>
  <si>
    <t xml:space="preserve">Pénzügyi műveletek bevételei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Adófizetési kötelezettség*</t>
  </si>
  <si>
    <t xml:space="preserve">Adózott eredmény </t>
  </si>
  <si>
    <t xml:space="preserve">* Adóalap csökkentő és -növelő tételek nélkül.</t>
  </si>
  <si>
    <t xml:space="preserve">3. Bevételi terv </t>
  </si>
  <si>
    <t xml:space="preserve">e Ft</t>
  </si>
  <si>
    <r>
      <rPr>
        <b val="true"/>
        <sz val="12"/>
        <rFont val="Times New Roman CE"/>
        <family val="1"/>
        <charset val="238"/>
      </rPr>
      <t xml:space="preserve">2005. év tény  </t>
    </r>
    <r>
      <rPr>
        <b val="true"/>
        <sz val="10"/>
        <rFont val="Times New Roman CE"/>
        <family val="1"/>
        <charset val="238"/>
      </rPr>
      <t xml:space="preserve">2006.01.18-i főkönyv sz.</t>
    </r>
  </si>
  <si>
    <t xml:space="preserve">2006.évi                 terv</t>
  </si>
  <si>
    <t xml:space="preserve">2006.terv/       2005.várható</t>
  </si>
  <si>
    <t xml:space="preserve">Ivóvíz szolgáltatás</t>
  </si>
  <si>
    <t xml:space="preserve">Ipari víz szolgáltatás</t>
  </si>
  <si>
    <t xml:space="preserve">Szennyvíz elvezetés, -tisztítás</t>
  </si>
  <si>
    <t xml:space="preserve">    Szennyvíz elvezetés, -tisztítás ISPA nélkül</t>
  </si>
  <si>
    <t xml:space="preserve">    ISPA önrészhez való hozzájárulás</t>
  </si>
  <si>
    <t xml:space="preserve">    Környezetterhelési díj</t>
  </si>
  <si>
    <t xml:space="preserve">Fürdőszolgáltatás és kiegészítő tev.</t>
  </si>
  <si>
    <t xml:space="preserve">Alaptevékenységhez kapcs. egyéb szolg. </t>
  </si>
  <si>
    <t xml:space="preserve">Alaptevékenység  összesen</t>
  </si>
  <si>
    <t xml:space="preserve">Ipari szolgáltatás</t>
  </si>
  <si>
    <t xml:space="preserve">Építőipari  tevékenység</t>
  </si>
  <si>
    <t xml:space="preserve">Alaptevékenységen kívüli egyéb tev.</t>
  </si>
  <si>
    <t xml:space="preserve">Egyéb tevékenységek  összesen</t>
  </si>
  <si>
    <t xml:space="preserve">ebből: csatornabírság</t>
  </si>
  <si>
    <t xml:space="preserve">Üzemi (üzleti) bevétel</t>
  </si>
  <si>
    <t xml:space="preserve">Pénzügyi műveletek bevétele</t>
  </si>
  <si>
    <t xml:space="preserve">Bevételek összesen </t>
  </si>
  <si>
    <t xml:space="preserve">4. Költségek és ráfordítások terve</t>
  </si>
  <si>
    <t xml:space="preserve">sor- szám</t>
  </si>
  <si>
    <t xml:space="preserve">2005. évi                   mód. terv </t>
  </si>
  <si>
    <t xml:space="preserve">2005. év tény  2006.01.18-i főkönyv sz.</t>
  </si>
  <si>
    <t xml:space="preserve">2005. évi várható</t>
  </si>
  <si>
    <t xml:space="preserve">2006. évi  terv</t>
  </si>
  <si>
    <t xml:space="preserve">01.</t>
  </si>
  <si>
    <t xml:space="preserve">Anyagköltség</t>
  </si>
  <si>
    <t xml:space="preserve">02.</t>
  </si>
  <si>
    <t xml:space="preserve">Energiaköltség</t>
  </si>
  <si>
    <t xml:space="preserve">    ebből: villamos energia</t>
  </si>
  <si>
    <t xml:space="preserve">             üzemanyag</t>
  </si>
  <si>
    <t xml:space="preserve">             földgáz</t>
  </si>
  <si>
    <t xml:space="preserve">03.</t>
  </si>
  <si>
    <t xml:space="preserve">Igénybevett szolgáltatások</t>
  </si>
  <si>
    <t xml:space="preserve">     ebből: üzemeltetett eszk. használati díja</t>
  </si>
  <si>
    <t xml:space="preserve">              idegen fenntartás</t>
  </si>
  <si>
    <t xml:space="preserve">              Szentgotthárd bérm.</t>
  </si>
  <si>
    <t xml:space="preserve">              szennyvíziszap elhelyezés</t>
  </si>
  <si>
    <t xml:space="preserve">              távközlési, postai szolgáltatás</t>
  </si>
  <si>
    <t xml:space="preserve">              egyéb igénybevett szolg.</t>
  </si>
  <si>
    <t xml:space="preserve">04.</t>
  </si>
  <si>
    <t xml:space="preserve">Egyéb szolgáltatások</t>
  </si>
  <si>
    <t xml:space="preserve">05.</t>
  </si>
  <si>
    <t xml:space="preserve">Eladott áruk, közvetített szolgáltatások</t>
  </si>
  <si>
    <t xml:space="preserve">I.</t>
  </si>
  <si>
    <t xml:space="preserve">Anyagjellegű ráfordítás összesen  (01.+02.+03.+04.+05.)</t>
  </si>
  <si>
    <t xml:space="preserve">06.</t>
  </si>
  <si>
    <t xml:space="preserve">Bérköltség</t>
  </si>
  <si>
    <t xml:space="preserve">07.</t>
  </si>
  <si>
    <t xml:space="preserve">Személyi jellegű egyéb kifizetések</t>
  </si>
  <si>
    <t xml:space="preserve">08.</t>
  </si>
  <si>
    <t xml:space="preserve">Bérjárulékok</t>
  </si>
  <si>
    <t xml:space="preserve">II.</t>
  </si>
  <si>
    <t xml:space="preserve">Személyi ráfordítás összesen                             (06.+ 07.+08.)</t>
  </si>
  <si>
    <t xml:space="preserve">III.</t>
  </si>
  <si>
    <t xml:space="preserve">Értékcsökkenési leírás</t>
  </si>
  <si>
    <t xml:space="preserve">IV.</t>
  </si>
  <si>
    <t xml:space="preserve">Egyéb ráfordítások</t>
  </si>
  <si>
    <t xml:space="preserve">Ebből: iparűzési adó</t>
  </si>
  <si>
    <t xml:space="preserve">Költségek összesen</t>
  </si>
  <si>
    <t xml:space="preserve">V.</t>
  </si>
  <si>
    <t xml:space="preserve">VI.</t>
  </si>
  <si>
    <t xml:space="preserve">Rendkívüli ráfordítások </t>
  </si>
  <si>
    <t xml:space="preserve">Költségek és ráfordítások összesen</t>
  </si>
  <si>
    <t xml:space="preserve">5. Anyag- és energia felhasználási terv</t>
  </si>
  <si>
    <t xml:space="preserve">Mérték egység</t>
  </si>
  <si>
    <t xml:space="preserve">2005. évi           mód. terv</t>
  </si>
  <si>
    <t xml:space="preserve">2005. évi     várható</t>
  </si>
  <si>
    <t xml:space="preserve">2006. évi           terv</t>
  </si>
  <si>
    <t xml:space="preserve">Technológia anyagfelhasználása</t>
  </si>
  <si>
    <t xml:space="preserve">       -Ivóvíz</t>
  </si>
  <si>
    <t xml:space="preserve">eFt</t>
  </si>
  <si>
    <t xml:space="preserve">       -Szennyvízelvezetés</t>
  </si>
  <si>
    <t xml:space="preserve">       -Fürdő</t>
  </si>
  <si>
    <t xml:space="preserve">Építőipar</t>
  </si>
  <si>
    <t xml:space="preserve">Tárgyieszköz fenntartás</t>
  </si>
  <si>
    <t xml:space="preserve">Rezsi anyagok</t>
  </si>
  <si>
    <t xml:space="preserve">Nyomtatványok</t>
  </si>
  <si>
    <t xml:space="preserve">Anyagfelhasználás összesen</t>
  </si>
  <si>
    <t xml:space="preserve">Energia felhasználás</t>
  </si>
  <si>
    <t xml:space="preserve">Villamos energia</t>
  </si>
  <si>
    <t xml:space="preserve">Mwó</t>
  </si>
  <si>
    <t xml:space="preserve">Földgáz</t>
  </si>
  <si>
    <t xml:space="preserve">em3</t>
  </si>
  <si>
    <t xml:space="preserve">Benzin</t>
  </si>
  <si>
    <t xml:space="preserve">el</t>
  </si>
  <si>
    <t xml:space="preserve">Gázolaj</t>
  </si>
  <si>
    <t xml:space="preserve">Fütőolaj</t>
  </si>
  <si>
    <t xml:space="preserve">PB gáz</t>
  </si>
  <si>
    <t xml:space="preserve">to</t>
  </si>
  <si>
    <t xml:space="preserve">6. Tárgyi eszköz fenntartási terv </t>
  </si>
  <si>
    <t xml:space="preserve">Saját</t>
  </si>
  <si>
    <t xml:space="preserve">Idegen</t>
  </si>
  <si>
    <t xml:space="preserve">Összesen</t>
  </si>
  <si>
    <t xml:space="preserve">2005. évi   várható</t>
  </si>
  <si>
    <t xml:space="preserve">2006. évi                  terv</t>
  </si>
  <si>
    <t xml:space="preserve">Üzemmérnökségek</t>
  </si>
  <si>
    <t xml:space="preserve">Fürdő üzemmérnökség által végzett fenntartás</t>
  </si>
  <si>
    <t xml:space="preserve">Javító üzem által végzett fenntartás</t>
  </si>
  <si>
    <t xml:space="preserve">Saját fenntartás összesen</t>
  </si>
  <si>
    <t xml:space="preserve">Javító üzem által végeztetett idegen fennt. (vízmérők, szivattyúk, gépek)</t>
  </si>
  <si>
    <t xml:space="preserve">Fürdő üzemmérnökség idegen fenntartás</t>
  </si>
  <si>
    <t xml:space="preserve">Gépjárművek, munkagépek idegen javítása</t>
  </si>
  <si>
    <t xml:space="preserve">Informatika, labor, raktár</t>
  </si>
  <si>
    <t xml:space="preserve">Közmű műtárgyak fennt. munkák </t>
  </si>
  <si>
    <t xml:space="preserve">Idegen havaria tartalék</t>
  </si>
  <si>
    <t xml:space="preserve">Idegen fenntartás összesen </t>
  </si>
  <si>
    <t xml:space="preserve">Fenntartás összesen</t>
  </si>
  <si>
    <t xml:space="preserve">7. Készletgazdálkodási terv </t>
  </si>
  <si>
    <t xml:space="preserve">Sor- szám</t>
  </si>
  <si>
    <t xml:space="preserve">2005. évi      mód. terv</t>
  </si>
  <si>
    <t xml:space="preserve">2005. évi  várható</t>
  </si>
  <si>
    <t xml:space="preserve">2006. évi         terv</t>
  </si>
  <si>
    <t xml:space="preserve">Raktári készletek nyitó állomány</t>
  </si>
  <si>
    <t xml:space="preserve">Anyagbeszerzés</t>
  </si>
  <si>
    <t xml:space="preserve">Egyéb növekedés</t>
  </si>
  <si>
    <t xml:space="preserve">Felhasználás</t>
  </si>
  <si>
    <t xml:space="preserve">Értékesítés, egyéb csökkenés</t>
  </si>
  <si>
    <t xml:space="preserve">Zárókészlet  (01.+02.+03.-04.-05.=06.)</t>
  </si>
  <si>
    <t xml:space="preserve">8. Létszám-, bér- és kereset terv </t>
  </si>
  <si>
    <t xml:space="preserve">2006. év </t>
  </si>
  <si>
    <t xml:space="preserve">Mérték-     egység</t>
  </si>
  <si>
    <t xml:space="preserve">2005. évi mód. állományi terv</t>
  </si>
  <si>
    <t xml:space="preserve">2005. dec. 31. állományi létszám</t>
  </si>
  <si>
    <t xml:space="preserve">2006. évi állományi         terv</t>
  </si>
  <si>
    <t xml:space="preserve">2006. terv / 2005. tény</t>
  </si>
  <si>
    <t xml:space="preserve">LÉTSZÁM</t>
  </si>
  <si>
    <t xml:space="preserve">Teljes munkaidős összesen</t>
  </si>
  <si>
    <t xml:space="preserve">fő</t>
  </si>
  <si>
    <t xml:space="preserve">Nem teljes munkaidős összesen</t>
  </si>
  <si>
    <t xml:space="preserve">Létszám összesen</t>
  </si>
  <si>
    <t xml:space="preserve">BÉR</t>
  </si>
  <si>
    <t xml:space="preserve">Teljes munkaidőben foglalkoztatottak bére</t>
  </si>
  <si>
    <t xml:space="preserve">Részmunkaidőben foglalkoztatottak bére</t>
  </si>
  <si>
    <t xml:space="preserve">Egyéb bérek *</t>
  </si>
  <si>
    <t xml:space="preserve">Bér összesen</t>
  </si>
  <si>
    <t xml:space="preserve">*Igazgatóság és Felügyelő Bizottság, szakmai gyakorlat, állományon kívüli bér</t>
  </si>
  <si>
    <t xml:space="preserve">9. Személyi jellegű egyéb kifizetések terve</t>
  </si>
  <si>
    <t xml:space="preserve">2005. évi          mód. terv </t>
  </si>
  <si>
    <t xml:space="preserve">2005. évi      várható</t>
  </si>
  <si>
    <t xml:space="preserve">2006. évi           terv </t>
  </si>
  <si>
    <t xml:space="preserve">2006. terv / 2005. várható</t>
  </si>
  <si>
    <t xml:space="preserve">Cafeteria rendszerbe bevonható juttatások és költségtérítések</t>
  </si>
  <si>
    <t xml:space="preserve">Étkezési utalvány </t>
  </si>
  <si>
    <t xml:space="preserve">Önkéntes nyugdíj- és egészségpénztári tagdíj átvállalás</t>
  </si>
  <si>
    <t xml:space="preserve">Kisértékű ajándék (utalvány 3x)</t>
  </si>
  <si>
    <t xml:space="preserve">Üdültetés (belépőjegyek)</t>
  </si>
  <si>
    <t xml:space="preserve">Cafeteria rendszerbe bevonható juttatások és költségtérítések összesen</t>
  </si>
  <si>
    <t xml:space="preserve">Egyéb juttatások és költségtérítések</t>
  </si>
  <si>
    <t xml:space="preserve">Jogszabályon alapuló betegszab., táppénz hozzájár.</t>
  </si>
  <si>
    <t xml:space="preserve">Saját gépkocsi haszn. költségtérítése</t>
  </si>
  <si>
    <t xml:space="preserve">Munkábajárás költségtérítése</t>
  </si>
  <si>
    <t xml:space="preserve">Élet- baleset, dolgozói biztosítás munk. által fiz.</t>
  </si>
  <si>
    <t xml:space="preserve">Iskolakezdési támogatás</t>
  </si>
  <si>
    <t xml:space="preserve">Segélyek, egyéb szociális, kulturális jutt. ktg.</t>
  </si>
  <si>
    <t xml:space="preserve">Reprezentáció</t>
  </si>
  <si>
    <t xml:space="preserve">Korengedményes nyugdíj, végkielégítés</t>
  </si>
  <si>
    <t xml:space="preserve">Jubileumi jutalom</t>
  </si>
  <si>
    <t xml:space="preserve">Külföldi kiküldetés napidíja</t>
  </si>
  <si>
    <t xml:space="preserve">Egyéb személyi jellegű ktg </t>
  </si>
  <si>
    <t xml:space="preserve">Cégautó- és természetbeni juttatás utáni SZJA ktg</t>
  </si>
  <si>
    <t xml:space="preserve">Egyéb összesen</t>
  </si>
  <si>
    <t xml:space="preserve">Személyi jellegű egyéb kifizetések összesen</t>
  </si>
  <si>
    <t xml:space="preserve"> 10. Beruházási terv </t>
  </si>
  <si>
    <t xml:space="preserve">Megnevezések</t>
  </si>
  <si>
    <t xml:space="preserve">2006. évi terv</t>
  </si>
  <si>
    <t xml:space="preserve">1. Amortizációból megvalósuló beruházások</t>
  </si>
  <si>
    <t xml:space="preserve">Szent Gellért u. átemelő építészeti, gépészeti, villamos rekonstrukció</t>
  </si>
  <si>
    <t xml:space="preserve">Csatornatisztító géppark korszerűsítése</t>
  </si>
  <si>
    <t xml:space="preserve">Szombathely, Fő tér csapadékcsatorna</t>
  </si>
  <si>
    <t xml:space="preserve">Integrált ügyviteli rendszer</t>
  </si>
  <si>
    <t xml:space="preserve">Kiemelt projektek összesen</t>
  </si>
  <si>
    <t xml:space="preserve">Vízellátás - rekonstukció:</t>
  </si>
  <si>
    <t xml:space="preserve">     Létesítmény - kutak</t>
  </si>
  <si>
    <t xml:space="preserve">     Létesítmény - építészet</t>
  </si>
  <si>
    <t xml:space="preserve">     Létesítmény - gépészet</t>
  </si>
  <si>
    <t xml:space="preserve">     Létesítmény - villamos </t>
  </si>
  <si>
    <t xml:space="preserve">     Hálózat - építés - gerinc</t>
  </si>
  <si>
    <t xml:space="preserve">     Hálózat - építés - bekötés </t>
  </si>
  <si>
    <t xml:space="preserve">Vízellátás összesen</t>
  </si>
  <si>
    <t xml:space="preserve">Szennyvízelvezetés-rekonstrukció:</t>
  </si>
  <si>
    <t xml:space="preserve">     Hálózat </t>
  </si>
  <si>
    <t xml:space="preserve">Szennyvízelvezető rendszerek rekonstrukciója öszesen</t>
  </si>
  <si>
    <t xml:space="preserve">Fürdő rekonstrukció</t>
  </si>
  <si>
    <t xml:space="preserve">Tervezés</t>
  </si>
  <si>
    <t xml:space="preserve">Épületfelújítások </t>
  </si>
  <si>
    <t xml:space="preserve">Műszerek, kisgépek</t>
  </si>
  <si>
    <t xml:space="preserve">100 eFt alatti tárgyi eszköz beszerzés</t>
  </si>
  <si>
    <t xml:space="preserve">Járművek, munkagépek </t>
  </si>
  <si>
    <t xml:space="preserve">Informatika, távközlés </t>
  </si>
  <si>
    <t xml:space="preserve">Működtetés összesen</t>
  </si>
  <si>
    <t xml:space="preserve">Elkötelezett hiteltörlesztés</t>
  </si>
  <si>
    <t xml:space="preserve">Tartalék keret (2005. évről áthúzódó)</t>
  </si>
  <si>
    <t xml:space="preserve">Mindösszesen</t>
  </si>
  <si>
    <t xml:space="preserve">2. Fejlesztési támogatás</t>
  </si>
  <si>
    <t xml:space="preserve">3. 2003. évi fejlesztési tartalékból megvalósuló beruházások</t>
  </si>
  <si>
    <t xml:space="preserve">4. 2004. évi fejlesztési tartalékból megvalósuló beruházások</t>
  </si>
  <si>
    <t xml:space="preserve">ebből Szentgotthárd V. sz. átemelő, építészet, gépészet és villamos felújítása</t>
  </si>
  <si>
    <t xml:space="preserve">5. Közműfejlesztési hozzájárulás</t>
  </si>
  <si>
    <t xml:space="preserve">6. Átadott pénzekből megvalósuló beruházások</t>
  </si>
  <si>
    <t xml:space="preserve">7. Vízterhelési díjból megvalósuló beruházások</t>
  </si>
  <si>
    <t xml:space="preserve">8. Hitel - Termálfürdő rekonstrukció I. ütem</t>
  </si>
  <si>
    <t xml:space="preserve">11. Ágazati eredményterv  </t>
  </si>
  <si>
    <t xml:space="preserve">Tevékenység</t>
  </si>
  <si>
    <t xml:space="preserve">Árbevétel </t>
  </si>
  <si>
    <t xml:space="preserve">Költség</t>
  </si>
  <si>
    <t xml:space="preserve">Eredmény </t>
  </si>
  <si>
    <t xml:space="preserve">Ivóvíz termelés és -szolgáltatás</t>
  </si>
  <si>
    <t xml:space="preserve">Ipari víz termelés és -szolgáltatás</t>
  </si>
  <si>
    <t xml:space="preserve">Szennyvízelvezetés és -tisztítás</t>
  </si>
  <si>
    <t xml:space="preserve">Fürdő szolgáltatás</t>
  </si>
  <si>
    <t xml:space="preserve">Alaptevékenység összesen</t>
  </si>
  <si>
    <t xml:space="preserve">Építőipari tevékenység</t>
  </si>
  <si>
    <t xml:space="preserve">Építés saját részre</t>
  </si>
  <si>
    <t xml:space="preserve">Üzemi (üzleti) tevékenységek</t>
  </si>
  <si>
    <t xml:space="preserve">Pénzügyi műveletek</t>
  </si>
  <si>
    <t xml:space="preserve">Rendkívüli bevételek és ráfordítások</t>
  </si>
  <si>
    <t xml:space="preserve">Adófizetési kötelezettség</t>
  </si>
  <si>
    <t xml:space="preserve">Adózott eredmény</t>
  </si>
  <si>
    <t xml:space="preserve">Egyéb bevételek és egyéb ráfordítások üzemi ( üzleti ) tevékenységekre feloszt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%"/>
    <numFmt numFmtId="168" formatCode="_-* #,##0.00\ _F_t_-;\-* #,##0.00\ _F_t_-;_-* \-??\ _F_t_-;_-@_-"/>
    <numFmt numFmtId="169" formatCode="0.00%"/>
    <numFmt numFmtId="170" formatCode="#,##0.00"/>
    <numFmt numFmtId="171" formatCode="_-* #,##0\ _F_t_-;\-* #,##0\ _F_t_-;_-* &quot;- &quot;_F_t_-;_-@_-"/>
    <numFmt numFmtId="172" formatCode="#,##0.0"/>
    <numFmt numFmtId="173" formatCode="[$-409]m/d/yyyy"/>
    <numFmt numFmtId="174" formatCode="@"/>
    <numFmt numFmtId="175" formatCode="_-* #,##0\ _F_t_-;\-* #,##0\ _F_t_-;_-* \-??\ _F_t_-;_-@_-"/>
    <numFmt numFmtId="176" formatCode="0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0.12.meü" xfId="20"/>
    <cellStyle name="Normál_2001.01.09" xfId="21"/>
    <cellStyle name="Normál_2001.01.17." xfId="22"/>
    <cellStyle name="Normál_2001.ktg előzetes" xfId="23"/>
    <cellStyle name="Normál_2001.évi terv2001.01.11." xfId="24"/>
    <cellStyle name="Normál_2001évi előzetes" xfId="25"/>
    <cellStyle name="Normál_csat.hálózat" xfId="26"/>
    <cellStyle name="Normál_Főösszesítő2004" xfId="27"/>
    <cellStyle name="Normál_ktgfo" xfId="28"/>
    <cellStyle name="Normál_Munka1" xfId="29"/>
    <cellStyle name="Normál_Munka2" xfId="30"/>
    <cellStyle name="Normál_Munkafüzet1" xfId="31"/>
    <cellStyle name="Normál_RTö.2000.09" xfId="32"/>
    <cellStyle name="Normál_szhely,víz" xfId="33"/>
    <cellStyle name="Normál_Szvízönk díj2000" xfId="34"/>
    <cellStyle name="Normál_TABLA0" xfId="35"/>
    <cellStyle name="Normál_TABLA2" xfId="36"/>
    <cellStyle name="Normál_TABLA3" xfId="37"/>
    <cellStyle name="Normál_TABLA4" xfId="38"/>
    <cellStyle name="Normál_TABLA5" xfId="39"/>
    <cellStyle name="Normál_TABLA6" xfId="40"/>
    <cellStyle name="Normál_TABLA7" xfId="41"/>
    <cellStyle name="Normál_TABLA8" xfId="42"/>
    <cellStyle name="Normál_TABLA9" xfId="43"/>
    <cellStyle name="Normál_TABLAA" xfId="44"/>
    <cellStyle name="Normál_TABLAB" xfId="45"/>
    <cellStyle name="Normál_TABLAC" xfId="46"/>
    <cellStyle name="Normál_TABLAD" xfId="47"/>
    <cellStyle name="Normál_TABLAE" xfId="48"/>
    <cellStyle name="Normál_TABLAF" xfId="49"/>
    <cellStyle name="Normál_TABLAG" xfId="50"/>
    <cellStyle name="Normál_Ágazati eredmény 2001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SUZSA/2000.09/terv2000/TERV99/9806KT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SUZSA/terv2000/terv99/TERV99/9806KT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SUZSA/terv2000/TERV99/9806KT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SUZSA/9912/TERV99/9806KT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rbas/kozos/ZSUZSA/2000.09/terv2000/TERV99/9806KT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orbas/kozos/ZSUZSA/terv2000/terv99/TERV99/9806KT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rbas/kozos/ZSUZSA/terv2000/TERV99/9806KT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SUZSA/2000.09/9912/9912/TERV99/9806KT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806 első lap"/>
      <sheetName val="Fürdő"/>
      <sheetName val="Szhely víz"/>
      <sheetName val="Kőszeg üm"/>
      <sheetName val="Vasvári üm"/>
      <sheetName val="Körmendi üm"/>
      <sheetName val="Szentgotthárdi üm"/>
      <sheetName val="Csatornamü üm"/>
      <sheetName val="Üzemm.össz."/>
      <sheetName val="Gép-, és Vizm.jav."/>
      <sheetName val="Villamos üzem"/>
      <sheetName val="Mics"/>
      <sheetName val="Diszp,Szolg.O.MICS"/>
      <sheetName val="Szolgátatási  Ig össz"/>
      <sheetName val="Fejl. 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5.86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/>
      <c r="B6" s="4"/>
    </row>
    <row r="7" customFormat="false" ht="21.75" hidden="false" customHeight="false" outlineLevel="0" collapsed="false">
      <c r="A7" s="5" t="s">
        <v>2</v>
      </c>
      <c r="B7" s="5"/>
    </row>
    <row r="8" customFormat="false" ht="15.75" hidden="false" customHeight="false" outlineLevel="0" collapsed="false">
      <c r="A8" s="6"/>
      <c r="B8" s="6"/>
    </row>
    <row r="9" customFormat="false" ht="15.75" hidden="false" customHeight="false" outlineLevel="0" collapsed="false">
      <c r="A9" s="6"/>
      <c r="B9" s="7"/>
    </row>
    <row r="10" customFormat="false" ht="15.75" hidden="false" customHeight="false" outlineLevel="0" collapsed="false">
      <c r="A10" s="6"/>
      <c r="B10" s="7"/>
    </row>
    <row r="11" customFormat="false" ht="15.75" hidden="false" customHeight="false" outlineLevel="0" collapsed="false">
      <c r="A11" s="7"/>
      <c r="B11" s="2"/>
    </row>
    <row r="12" customFormat="false" ht="23.25" hidden="false" customHeight="true" outlineLevel="0" collapsed="false">
      <c r="A12" s="6"/>
      <c r="B12" s="8"/>
    </row>
    <row r="13" customFormat="false" ht="24" hidden="false" customHeight="true" outlineLevel="0" collapsed="false">
      <c r="A13" s="9" t="s">
        <v>3</v>
      </c>
      <c r="B13" s="1" t="s">
        <v>4</v>
      </c>
    </row>
    <row r="14" customFormat="false" ht="24" hidden="false" customHeight="true" outlineLevel="0" collapsed="false">
      <c r="A14" s="9" t="s">
        <v>5</v>
      </c>
      <c r="B14" s="1" t="s">
        <v>6</v>
      </c>
    </row>
    <row r="15" customFormat="false" ht="24" hidden="false" customHeight="true" outlineLevel="0" collapsed="false">
      <c r="A15" s="9" t="s">
        <v>7</v>
      </c>
      <c r="B15" s="1" t="s">
        <v>8</v>
      </c>
    </row>
    <row r="16" customFormat="false" ht="24" hidden="false" customHeight="true" outlineLevel="0" collapsed="false">
      <c r="A16" s="9" t="s">
        <v>9</v>
      </c>
      <c r="B16" s="1" t="s">
        <v>10</v>
      </c>
    </row>
    <row r="17" customFormat="false" ht="24" hidden="false" customHeight="true" outlineLevel="0" collapsed="false">
      <c r="A17" s="9" t="s">
        <v>11</v>
      </c>
      <c r="B17" s="1" t="s">
        <v>12</v>
      </c>
    </row>
    <row r="18" customFormat="false" ht="24" hidden="false" customHeight="true" outlineLevel="0" collapsed="false">
      <c r="A18" s="9" t="s">
        <v>13</v>
      </c>
      <c r="B18" s="1" t="s">
        <v>14</v>
      </c>
    </row>
    <row r="19" customFormat="false" ht="24" hidden="false" customHeight="true" outlineLevel="0" collapsed="false">
      <c r="A19" s="9" t="s">
        <v>15</v>
      </c>
      <c r="B19" s="1" t="s">
        <v>16</v>
      </c>
    </row>
    <row r="20" customFormat="false" ht="24" hidden="false" customHeight="true" outlineLevel="0" collapsed="false">
      <c r="A20" s="9" t="s">
        <v>17</v>
      </c>
      <c r="B20" s="1" t="s">
        <v>18</v>
      </c>
    </row>
    <row r="21" customFormat="false" ht="24" hidden="false" customHeight="true" outlineLevel="0" collapsed="false">
      <c r="A21" s="9" t="s">
        <v>19</v>
      </c>
      <c r="B21" s="1" t="s">
        <v>20</v>
      </c>
    </row>
    <row r="22" customFormat="false" ht="24" hidden="false" customHeight="true" outlineLevel="0" collapsed="false">
      <c r="A22" s="9" t="s">
        <v>21</v>
      </c>
      <c r="B22" s="1" t="s">
        <v>22</v>
      </c>
    </row>
    <row r="23" customFormat="false" ht="24" hidden="false" customHeight="true" outlineLevel="0" collapsed="false">
      <c r="A23" s="9" t="s">
        <v>23</v>
      </c>
      <c r="B23" s="1" t="s">
        <v>24</v>
      </c>
    </row>
    <row r="24" customFormat="false" ht="24" hidden="false" customHeight="true" outlineLevel="0" collapsed="false">
      <c r="A24" s="7"/>
    </row>
    <row r="25" customFormat="false" ht="15.75" hidden="false" customHeight="false" outlineLevel="0" collapsed="false">
      <c r="A25" s="7"/>
      <c r="B25" s="2"/>
    </row>
    <row r="26" customFormat="false" ht="15.75" hidden="false" customHeight="false" outlineLevel="0" collapsed="false">
      <c r="A26" s="7"/>
      <c r="B26" s="3"/>
    </row>
    <row r="27" customFormat="false" ht="15.75" hidden="false" customHeight="false" outlineLevel="0" collapsed="false">
      <c r="A27" s="3"/>
      <c r="B27" s="3"/>
    </row>
    <row r="28" customFormat="false" ht="15.75" hidden="false" customHeight="false" outlineLevel="0" collapsed="false">
      <c r="A28" s="7"/>
      <c r="B28" s="3"/>
    </row>
    <row r="29" customFormat="false" ht="15.75" hidden="false" customHeight="false" outlineLevel="0" collapsed="false">
      <c r="A29" s="7"/>
      <c r="B29" s="3"/>
    </row>
    <row r="30" customFormat="false" ht="15.75" hidden="false" customHeight="false" outlineLevel="0" collapsed="false">
      <c r="A30" s="7"/>
      <c r="B30" s="2"/>
    </row>
    <row r="31" customFormat="false" ht="15.75" hidden="false" customHeight="false" outlineLevel="0" collapsed="false">
      <c r="B31" s="2" t="s">
        <v>25</v>
      </c>
    </row>
    <row r="32" customFormat="false" ht="15.75" hidden="false" customHeight="false" outlineLevel="0" collapsed="false">
      <c r="A32" s="7"/>
      <c r="B32" s="2"/>
    </row>
    <row r="33" customFormat="false" ht="15.75" hidden="false" customHeight="false" outlineLevel="0" collapsed="false">
      <c r="A33" s="7"/>
      <c r="B33" s="2"/>
    </row>
    <row r="34" customFormat="false" ht="15.75" hidden="false" customHeight="false" outlineLevel="0" collapsed="false">
      <c r="A34" s="7"/>
      <c r="B34" s="2"/>
    </row>
    <row r="35" customFormat="false" ht="15.75" hidden="false" customHeight="false" outlineLevel="0" collapsed="false">
      <c r="A35" s="6"/>
      <c r="B35" s="8"/>
    </row>
    <row r="36" customFormat="false" ht="15.75" hidden="false" customHeight="false" outlineLevel="0" collapsed="false">
      <c r="A36" s="7"/>
      <c r="B36" s="2"/>
    </row>
    <row r="37" customFormat="false" ht="15.75" hidden="false" customHeight="false" outlineLevel="0" collapsed="false">
      <c r="A37" s="7"/>
      <c r="B37" s="2"/>
    </row>
    <row r="38" customFormat="false" ht="15.75" hidden="false" customHeight="false" outlineLevel="0" collapsed="false">
      <c r="A38" s="7"/>
      <c r="B38" s="2"/>
    </row>
    <row r="39" customFormat="false" ht="15.75" hidden="false" customHeight="false" outlineLevel="0" collapsed="false">
      <c r="A39" s="7"/>
      <c r="B39" s="2"/>
    </row>
    <row r="40" customFormat="false" ht="15.75" hidden="false" customHeight="false" outlineLevel="0" collapsed="false">
      <c r="A40" s="7"/>
      <c r="B40" s="2"/>
    </row>
    <row r="41" customFormat="false" ht="15.75" hidden="false" customHeight="false" outlineLevel="0" collapsed="false">
      <c r="A41" s="7"/>
      <c r="B41" s="2"/>
    </row>
    <row r="42" customFormat="false" ht="15.75" hidden="false" customHeight="false" outlineLevel="0" collapsed="false">
      <c r="A42" s="7"/>
      <c r="B42" s="2"/>
    </row>
    <row r="43" customFormat="false" ht="15.75" hidden="false" customHeight="false" outlineLevel="0" collapsed="false">
      <c r="A43" s="7"/>
      <c r="B43" s="2"/>
    </row>
    <row r="44" customFormat="false" ht="15.75" hidden="false" customHeight="false" outlineLevel="0" collapsed="false">
      <c r="A44" s="7"/>
      <c r="B44" s="2"/>
    </row>
    <row r="45" customFormat="false" ht="15.75" hidden="false" customHeight="false" outlineLevel="0" collapsed="false">
      <c r="A45" s="7"/>
      <c r="B45" s="2"/>
    </row>
    <row r="46" customFormat="false" ht="15.75" hidden="false" customHeight="false" outlineLevel="0" collapsed="false">
      <c r="A46" s="7"/>
      <c r="B46" s="2"/>
    </row>
    <row r="47" customFormat="false" ht="15.75" hidden="false" customHeight="false" outlineLevel="0" collapsed="false">
      <c r="A47" s="7"/>
      <c r="B47" s="2"/>
    </row>
    <row r="48" customFormat="false" ht="15.75" hidden="false" customHeight="false" outlineLevel="0" collapsed="false">
      <c r="A48" s="7"/>
      <c r="B48" s="2"/>
    </row>
    <row r="49" customFormat="false" ht="15.75" hidden="false" customHeight="false" outlineLevel="0" collapsed="false">
      <c r="A49" s="7"/>
      <c r="B49" s="2"/>
    </row>
    <row r="50" customFormat="false" ht="15.75" hidden="false" customHeight="false" outlineLevel="0" collapsed="false">
      <c r="A50" s="7"/>
      <c r="B50" s="2"/>
    </row>
    <row r="51" customFormat="false" ht="15.75" hidden="false" customHeight="false" outlineLevel="0" collapsed="false">
      <c r="A51" s="7"/>
      <c r="B51" s="2"/>
    </row>
    <row r="52" customFormat="false" ht="15.75" hidden="false" customHeight="false" outlineLevel="0" collapsed="false">
      <c r="A52" s="7"/>
      <c r="B52" s="2"/>
    </row>
    <row r="53" customFormat="false" ht="15.75" hidden="false" customHeight="false" outlineLevel="0" collapsed="false">
      <c r="A53" s="7"/>
      <c r="B53" s="2"/>
    </row>
    <row r="54" customFormat="false" ht="15.75" hidden="false" customHeight="false" outlineLevel="0" collapsed="false">
      <c r="A54" s="7"/>
      <c r="B54" s="2"/>
    </row>
    <row r="55" customFormat="false" ht="15.75" hidden="false" customHeight="false" outlineLevel="0" collapsed="false">
      <c r="A55" s="7"/>
      <c r="B55" s="2"/>
    </row>
    <row r="56" customFormat="false" ht="15.75" hidden="false" customHeight="false" outlineLevel="0" collapsed="false">
      <c r="A56" s="7"/>
      <c r="B56" s="2"/>
    </row>
    <row r="57" customFormat="false" ht="15.75" hidden="false" customHeight="false" outlineLevel="0" collapsed="false">
      <c r="A57" s="7"/>
      <c r="B57" s="2"/>
    </row>
    <row r="58" customFormat="false" ht="15.75" hidden="false" customHeight="false" outlineLevel="0" collapsed="false">
      <c r="A58" s="7"/>
      <c r="B58" s="2"/>
    </row>
    <row r="59" customFormat="false" ht="15.75" hidden="false" customHeight="false" outlineLevel="0" collapsed="false">
      <c r="A59" s="7"/>
      <c r="B59" s="2"/>
    </row>
    <row r="60" customFormat="false" ht="15.75" hidden="false" customHeight="false" outlineLevel="0" collapsed="false">
      <c r="A60" s="7"/>
      <c r="B60" s="2"/>
    </row>
    <row r="61" customFormat="false" ht="15.75" hidden="false" customHeight="false" outlineLevel="0" collapsed="false">
      <c r="A61" s="7"/>
      <c r="B61" s="2"/>
    </row>
    <row r="62" customFormat="false" ht="15.75" hidden="false" customHeight="false" outlineLevel="0" collapsed="false">
      <c r="A62" s="7"/>
      <c r="B62" s="2"/>
    </row>
    <row r="63" customFormat="false" ht="15.75" hidden="false" customHeight="false" outlineLevel="0" collapsed="false">
      <c r="A63" s="7"/>
      <c r="B63" s="2"/>
    </row>
    <row r="64" customFormat="false" ht="15.75" hidden="false" customHeight="false" outlineLevel="0" collapsed="false">
      <c r="A64" s="7"/>
      <c r="B64" s="2"/>
    </row>
    <row r="65" customFormat="false" ht="15.75" hidden="false" customHeight="false" outlineLevel="0" collapsed="false">
      <c r="A65" s="7"/>
      <c r="B65" s="2"/>
    </row>
    <row r="66" customFormat="false" ht="15.75" hidden="false" customHeight="false" outlineLevel="0" collapsed="false">
      <c r="A66" s="7"/>
      <c r="B66" s="2"/>
    </row>
    <row r="67" customFormat="false" ht="15.75" hidden="false" customHeight="false" outlineLevel="0" collapsed="false">
      <c r="A67" s="7"/>
      <c r="B67" s="2"/>
    </row>
    <row r="68" customFormat="false" ht="15.75" hidden="false" customHeight="false" outlineLevel="0" collapsed="false">
      <c r="A68" s="7"/>
      <c r="B68" s="2"/>
    </row>
    <row r="69" customFormat="false" ht="15.75" hidden="false" customHeight="false" outlineLevel="0" collapsed="false">
      <c r="A69" s="7"/>
      <c r="B69" s="2"/>
    </row>
    <row r="70" customFormat="false" ht="15.75" hidden="false" customHeight="false" outlineLevel="0" collapsed="false">
      <c r="A70" s="7"/>
      <c r="B70" s="2"/>
    </row>
    <row r="71" customFormat="false" ht="15.75" hidden="false" customHeight="false" outlineLevel="0" collapsed="false">
      <c r="A71" s="7"/>
      <c r="B71" s="2"/>
    </row>
    <row r="72" customFormat="false" ht="15.75" hidden="false" customHeight="false" outlineLevel="0" collapsed="false">
      <c r="A72" s="7"/>
      <c r="B72" s="2"/>
    </row>
    <row r="73" customFormat="false" ht="15.75" hidden="false" customHeight="false" outlineLevel="0" collapsed="false">
      <c r="A73" s="7"/>
      <c r="B73" s="2"/>
    </row>
    <row r="74" customFormat="false" ht="15.75" hidden="false" customHeight="false" outlineLevel="0" collapsed="false">
      <c r="A74" s="7"/>
      <c r="B74" s="2"/>
    </row>
    <row r="75" customFormat="false" ht="15.75" hidden="false" customHeight="false" outlineLevel="0" collapsed="false">
      <c r="A75" s="7"/>
      <c r="B75" s="2"/>
    </row>
    <row r="76" customFormat="false" ht="15.75" hidden="false" customHeight="false" outlineLevel="0" collapsed="false">
      <c r="A76" s="7"/>
      <c r="B76" s="2"/>
    </row>
    <row r="77" customFormat="false" ht="15.75" hidden="false" customHeight="false" outlineLevel="0" collapsed="false">
      <c r="A77" s="7"/>
      <c r="B77" s="2"/>
    </row>
    <row r="78" customFormat="false" ht="15.75" hidden="false" customHeight="false" outlineLevel="0" collapsed="false">
      <c r="A78" s="7"/>
      <c r="B78" s="2"/>
    </row>
    <row r="79" customFormat="false" ht="15.75" hidden="false" customHeight="false" outlineLevel="0" collapsed="false">
      <c r="A79" s="7"/>
      <c r="B79" s="2"/>
    </row>
    <row r="80" customFormat="false" ht="15.75" hidden="false" customHeight="false" outlineLevel="0" collapsed="false">
      <c r="A80" s="7"/>
      <c r="B80" s="2"/>
    </row>
    <row r="81" customFormat="false" ht="15.75" hidden="false" customHeight="false" outlineLevel="0" collapsed="false">
      <c r="A81" s="7"/>
      <c r="B81" s="2"/>
    </row>
    <row r="82" customFormat="false" ht="15.75" hidden="false" customHeight="false" outlineLevel="0" collapsed="false">
      <c r="A82" s="7"/>
      <c r="B82" s="2"/>
    </row>
    <row r="83" customFormat="false" ht="15.75" hidden="false" customHeight="false" outlineLevel="0" collapsed="false">
      <c r="A83" s="7"/>
      <c r="B83" s="2"/>
    </row>
    <row r="84" customFormat="false" ht="15.75" hidden="false" customHeight="false" outlineLevel="0" collapsed="false">
      <c r="A84" s="7"/>
      <c r="B84" s="2"/>
    </row>
    <row r="85" customFormat="false" ht="15.75" hidden="false" customHeight="false" outlineLevel="0" collapsed="false">
      <c r="A85" s="7"/>
      <c r="B85" s="2"/>
    </row>
    <row r="86" customFormat="false" ht="15.75" hidden="false" customHeight="false" outlineLevel="0" collapsed="false">
      <c r="A86" s="7"/>
      <c r="B86" s="2"/>
    </row>
    <row r="87" customFormat="false" ht="15.75" hidden="false" customHeight="false" outlineLevel="0" collapsed="false">
      <c r="A87" s="7"/>
      <c r="B87" s="2"/>
    </row>
    <row r="88" customFormat="false" ht="15.75" hidden="false" customHeight="false" outlineLevel="0" collapsed="false">
      <c r="A88" s="7"/>
      <c r="B88" s="2"/>
    </row>
    <row r="89" customFormat="false" ht="15.75" hidden="false" customHeight="false" outlineLevel="0" collapsed="false">
      <c r="A89" s="7"/>
      <c r="B89" s="2"/>
    </row>
    <row r="90" customFormat="false" ht="15.75" hidden="false" customHeight="false" outlineLevel="0" collapsed="false">
      <c r="A90" s="7"/>
      <c r="B90" s="2"/>
    </row>
    <row r="91" customFormat="false" ht="15.75" hidden="false" customHeight="false" outlineLevel="0" collapsed="false">
      <c r="A91" s="7"/>
      <c r="B91" s="2"/>
    </row>
    <row r="92" customFormat="false" ht="15.75" hidden="false" customHeight="false" outlineLevel="0" collapsed="false">
      <c r="A92" s="7"/>
      <c r="B92" s="2"/>
    </row>
    <row r="93" customFormat="false" ht="15.75" hidden="false" customHeight="false" outlineLevel="0" collapsed="false">
      <c r="A93" s="7"/>
      <c r="B93" s="2"/>
    </row>
    <row r="94" customFormat="false" ht="15.75" hidden="false" customHeight="false" outlineLevel="0" collapsed="false">
      <c r="A94" s="7"/>
      <c r="B94" s="2"/>
    </row>
    <row r="95" customFormat="false" ht="15.75" hidden="false" customHeight="false" outlineLevel="0" collapsed="false">
      <c r="A95" s="7"/>
      <c r="B95" s="2"/>
    </row>
    <row r="96" customFormat="false" ht="15.75" hidden="false" customHeight="false" outlineLevel="0" collapsed="false">
      <c r="A96" s="7"/>
      <c r="B96" s="2"/>
    </row>
    <row r="97" customFormat="false" ht="15.75" hidden="false" customHeight="false" outlineLevel="0" collapsed="false">
      <c r="A97" s="7"/>
      <c r="B97" s="2"/>
    </row>
    <row r="98" customFormat="false" ht="15.75" hidden="false" customHeight="false" outlineLevel="0" collapsed="false">
      <c r="A98" s="7"/>
      <c r="B98" s="2"/>
    </row>
    <row r="99" customFormat="false" ht="15.75" hidden="false" customHeight="false" outlineLevel="0" collapsed="false">
      <c r="A99" s="7"/>
      <c r="B99" s="2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F1"/>
    </sheetView>
  </sheetViews>
  <sheetFormatPr defaultColWidth="6.9921875" defaultRowHeight="12.75" zeroHeight="false" outlineLevelRow="0" outlineLevelCol="0"/>
  <cols>
    <col collapsed="false" customWidth="true" hidden="true" outlineLevel="0" max="1" min="1" style="380" width="8.99"/>
    <col collapsed="false" customWidth="true" hidden="false" outlineLevel="0" max="2" min="2" style="380" width="44.74"/>
    <col collapsed="false" customWidth="true" hidden="false" outlineLevel="0" max="6" min="3" style="381" width="13.99"/>
    <col collapsed="false" customWidth="false" hidden="false" outlineLevel="0" max="257" min="7" style="380" width="6.99"/>
  </cols>
  <sheetData>
    <row r="1" s="228" customFormat="true" ht="24.75" hidden="false" customHeight="true" outlineLevel="0" collapsed="false">
      <c r="B1" s="382" t="s">
        <v>210</v>
      </c>
      <c r="C1" s="382"/>
      <c r="D1" s="382"/>
      <c r="E1" s="382"/>
      <c r="F1" s="382"/>
    </row>
    <row r="2" s="383" customFormat="true" ht="15.75" hidden="false" customHeight="true" outlineLevel="0" collapsed="false">
      <c r="B2" s="345" t="s">
        <v>27</v>
      </c>
      <c r="C2" s="345"/>
      <c r="D2" s="345"/>
      <c r="E2" s="345"/>
      <c r="F2" s="345"/>
    </row>
    <row r="3" customFormat="false" ht="16.5" hidden="false" customHeight="false" outlineLevel="0" collapsed="false">
      <c r="B3" s="6"/>
    </row>
    <row r="4" customFormat="false" ht="55.5" hidden="false" customHeight="true" outlineLevel="0" collapsed="false">
      <c r="B4" s="368" t="s">
        <v>28</v>
      </c>
      <c r="C4" s="384" t="s">
        <v>211</v>
      </c>
      <c r="D4" s="385" t="s">
        <v>212</v>
      </c>
      <c r="E4" s="385" t="s">
        <v>213</v>
      </c>
      <c r="F4" s="386" t="s">
        <v>214</v>
      </c>
    </row>
    <row r="5" customFormat="false" ht="36.75" hidden="false" customHeight="true" outlineLevel="0" collapsed="false">
      <c r="B5" s="387" t="s">
        <v>215</v>
      </c>
      <c r="C5" s="388"/>
      <c r="D5" s="388"/>
      <c r="E5" s="388"/>
      <c r="F5" s="389"/>
    </row>
    <row r="6" customFormat="false" ht="19.5" hidden="false" customHeight="true" outlineLevel="0" collapsed="false">
      <c r="A6" s="380" t="n">
        <v>5515</v>
      </c>
      <c r="B6" s="358" t="s">
        <v>216</v>
      </c>
      <c r="C6" s="361" t="n">
        <v>29000</v>
      </c>
      <c r="D6" s="361" t="n">
        <v>28672</v>
      </c>
      <c r="E6" s="361" t="n">
        <v>31000</v>
      </c>
      <c r="F6" s="274" t="n">
        <f aca="false">+E6/D6</f>
        <v>1.08119419642857</v>
      </c>
    </row>
    <row r="7" customFormat="false" ht="19.5" hidden="false" customHeight="true" outlineLevel="0" collapsed="false">
      <c r="A7" s="380" t="n">
        <v>5516</v>
      </c>
      <c r="B7" s="358" t="s">
        <v>217</v>
      </c>
      <c r="C7" s="361" t="n">
        <v>18000</v>
      </c>
      <c r="D7" s="361" t="n">
        <v>18385</v>
      </c>
      <c r="E7" s="361" t="n">
        <v>19000</v>
      </c>
      <c r="F7" s="274" t="n">
        <f aca="false">+E7/D7</f>
        <v>1.03345118302964</v>
      </c>
    </row>
    <row r="8" customFormat="false" ht="19.5" hidden="false" customHeight="true" outlineLevel="0" collapsed="false">
      <c r="B8" s="358" t="s">
        <v>218</v>
      </c>
      <c r="C8" s="361"/>
      <c r="D8" s="361"/>
      <c r="E8" s="361" t="n">
        <v>10600</v>
      </c>
      <c r="F8" s="274"/>
    </row>
    <row r="9" customFormat="false" ht="19.5" hidden="false" customHeight="true" outlineLevel="0" collapsed="false">
      <c r="A9" s="380" t="n">
        <v>5525</v>
      </c>
      <c r="B9" s="358" t="s">
        <v>219</v>
      </c>
      <c r="C9" s="361" t="n">
        <v>1700</v>
      </c>
      <c r="D9" s="361" t="n">
        <v>1299</v>
      </c>
      <c r="E9" s="361" t="n">
        <v>1500</v>
      </c>
      <c r="F9" s="274" t="n">
        <f aca="false">+E9/D9</f>
        <v>1.15473441108545</v>
      </c>
    </row>
    <row r="10" customFormat="false" ht="34.5" hidden="false" customHeight="true" outlineLevel="0" collapsed="false">
      <c r="B10" s="390" t="s">
        <v>220</v>
      </c>
      <c r="C10" s="391" t="n">
        <f aca="false">SUM(C6:C9)</f>
        <v>48700</v>
      </c>
      <c r="D10" s="391" t="n">
        <f aca="false">SUM(D6:D9)</f>
        <v>48356</v>
      </c>
      <c r="E10" s="391" t="n">
        <f aca="false">SUM(E6:E9)</f>
        <v>62100</v>
      </c>
      <c r="F10" s="392" t="n">
        <f aca="false">+E10/D10</f>
        <v>1.28422532881132</v>
      </c>
    </row>
    <row r="11" customFormat="false" ht="20.25" hidden="false" customHeight="true" outlineLevel="0" collapsed="false">
      <c r="B11" s="393" t="s">
        <v>221</v>
      </c>
      <c r="C11" s="394"/>
      <c r="D11" s="394"/>
      <c r="E11" s="394"/>
      <c r="F11" s="392"/>
    </row>
    <row r="12" customFormat="false" ht="19.5" hidden="false" customHeight="true" outlineLevel="0" collapsed="false">
      <c r="A12" s="380" t="n">
        <v>5511.2</v>
      </c>
      <c r="B12" s="395" t="s">
        <v>222</v>
      </c>
      <c r="C12" s="396" t="n">
        <v>17000</v>
      </c>
      <c r="D12" s="396" t="n">
        <v>16091</v>
      </c>
      <c r="E12" s="396" t="n">
        <v>17500</v>
      </c>
      <c r="F12" s="274" t="n">
        <f aca="false">+E12/D12</f>
        <v>1.08756447703685</v>
      </c>
    </row>
    <row r="13" customFormat="false" ht="19.5" hidden="false" customHeight="true" outlineLevel="0" collapsed="false">
      <c r="A13" s="380" t="n">
        <v>5514</v>
      </c>
      <c r="B13" s="358" t="s">
        <v>223</v>
      </c>
      <c r="C13" s="361" t="n">
        <v>14000</v>
      </c>
      <c r="D13" s="361" t="n">
        <v>13982</v>
      </c>
      <c r="E13" s="361" t="n">
        <v>14500</v>
      </c>
      <c r="F13" s="274" t="n">
        <f aca="false">+E13/D13</f>
        <v>1.03704763267058</v>
      </c>
    </row>
    <row r="14" customFormat="false" ht="19.5" hidden="false" customHeight="true" outlineLevel="0" collapsed="false">
      <c r="A14" s="380" t="n">
        <v>5513</v>
      </c>
      <c r="B14" s="358" t="s">
        <v>224</v>
      </c>
      <c r="C14" s="361" t="n">
        <v>5600</v>
      </c>
      <c r="D14" s="361" t="n">
        <v>6067</v>
      </c>
      <c r="E14" s="361" t="n">
        <v>7400</v>
      </c>
      <c r="F14" s="274" t="n">
        <f aca="false">+E14/D14</f>
        <v>1.21971320257129</v>
      </c>
    </row>
    <row r="15" customFormat="false" ht="19.5" hidden="false" customHeight="true" outlineLevel="0" collapsed="false">
      <c r="A15" s="380" t="n">
        <v>5517</v>
      </c>
      <c r="B15" s="358" t="s">
        <v>225</v>
      </c>
      <c r="C15" s="361" t="n">
        <v>5000</v>
      </c>
      <c r="D15" s="361" t="n">
        <v>3419</v>
      </c>
      <c r="E15" s="361" t="n">
        <v>2600</v>
      </c>
      <c r="F15" s="274" t="n">
        <f aca="false">+E15/D15</f>
        <v>0.760456273764259</v>
      </c>
    </row>
    <row r="16" customFormat="false" ht="19.5" hidden="false" customHeight="true" outlineLevel="0" collapsed="false">
      <c r="B16" s="358" t="s">
        <v>226</v>
      </c>
      <c r="C16" s="361" t="n">
        <v>6500</v>
      </c>
      <c r="D16" s="361" t="n">
        <v>6154</v>
      </c>
      <c r="E16" s="361" t="n">
        <v>6900</v>
      </c>
      <c r="F16" s="274" t="n">
        <f aca="false">+E16/D16</f>
        <v>1.12122196945076</v>
      </c>
    </row>
    <row r="17" customFormat="false" ht="19.5" hidden="false" customHeight="true" outlineLevel="0" collapsed="false">
      <c r="A17" s="380" t="n">
        <v>5519</v>
      </c>
      <c r="B17" s="358" t="s">
        <v>227</v>
      </c>
      <c r="C17" s="361" t="n">
        <v>6000</v>
      </c>
      <c r="D17" s="361" t="n">
        <v>5742</v>
      </c>
      <c r="E17" s="361" t="n">
        <v>6000</v>
      </c>
      <c r="F17" s="274" t="n">
        <f aca="false">+E17/D17</f>
        <v>1.04493207941484</v>
      </c>
    </row>
    <row r="18" customFormat="false" ht="19.5" hidden="false" customHeight="true" outlineLevel="0" collapsed="false">
      <c r="A18" s="380" t="n">
        <v>5520</v>
      </c>
      <c r="B18" s="397" t="s">
        <v>228</v>
      </c>
      <c r="C18" s="361" t="n">
        <v>2500</v>
      </c>
      <c r="D18" s="361" t="n">
        <v>2407</v>
      </c>
      <c r="E18" s="361" t="n">
        <v>2000</v>
      </c>
      <c r="F18" s="274" t="n">
        <f aca="false">+E18/D18</f>
        <v>0.830909846281678</v>
      </c>
    </row>
    <row r="19" customFormat="false" ht="19.5" hidden="false" customHeight="true" outlineLevel="0" collapsed="false">
      <c r="A19" s="380" t="n">
        <v>5521.5523</v>
      </c>
      <c r="B19" s="397" t="s">
        <v>229</v>
      </c>
      <c r="C19" s="362" t="n">
        <v>4000</v>
      </c>
      <c r="D19" s="362" t="n">
        <v>2770</v>
      </c>
      <c r="E19" s="362" t="n">
        <v>4000</v>
      </c>
      <c r="F19" s="274" t="n">
        <f aca="false">+E19/D19</f>
        <v>1.44404332129964</v>
      </c>
    </row>
    <row r="20" customFormat="false" ht="19.5" hidden="false" customHeight="true" outlineLevel="0" collapsed="false">
      <c r="A20" s="380" t="n">
        <v>5522</v>
      </c>
      <c r="B20" s="358" t="s">
        <v>230</v>
      </c>
      <c r="C20" s="361" t="n">
        <v>5400</v>
      </c>
      <c r="D20" s="361" t="n">
        <v>5383</v>
      </c>
      <c r="E20" s="361" t="n">
        <v>9500</v>
      </c>
      <c r="F20" s="274" t="n">
        <f aca="false">+E20/D20</f>
        <v>1.76481515883336</v>
      </c>
    </row>
    <row r="21" customFormat="false" ht="19.5" hidden="false" customHeight="true" outlineLevel="0" collapsed="false">
      <c r="A21" s="380" t="n">
        <v>5524</v>
      </c>
      <c r="B21" s="358" t="s">
        <v>231</v>
      </c>
      <c r="C21" s="361" t="n">
        <v>500</v>
      </c>
      <c r="D21" s="361" t="n">
        <v>184</v>
      </c>
      <c r="E21" s="361" t="n">
        <v>200</v>
      </c>
      <c r="F21" s="274" t="n">
        <f aca="false">+E21/D21</f>
        <v>1.08695652173913</v>
      </c>
    </row>
    <row r="22" customFormat="false" ht="19.5" hidden="false" customHeight="true" outlineLevel="0" collapsed="false">
      <c r="A22" s="380" t="n">
        <v>5529</v>
      </c>
      <c r="B22" s="363" t="s">
        <v>232</v>
      </c>
      <c r="C22" s="366" t="n">
        <v>2000</v>
      </c>
      <c r="D22" s="366" t="n">
        <v>1436</v>
      </c>
      <c r="E22" s="366" t="n">
        <v>1500</v>
      </c>
      <c r="F22" s="274" t="n">
        <f aca="false">+E22/D22</f>
        <v>1.04456824512535</v>
      </c>
    </row>
    <row r="23" customFormat="false" ht="19.5" hidden="false" customHeight="true" outlineLevel="0" collapsed="false">
      <c r="A23" s="380" t="n">
        <v>5526.7</v>
      </c>
      <c r="B23" s="397" t="s">
        <v>233</v>
      </c>
      <c r="C23" s="362" t="n">
        <v>5800</v>
      </c>
      <c r="D23" s="362" t="n">
        <v>4344</v>
      </c>
      <c r="E23" s="361" t="n">
        <v>5800</v>
      </c>
      <c r="F23" s="277" t="n">
        <f aca="false">+E23/D23</f>
        <v>1.33517495395948</v>
      </c>
    </row>
    <row r="24" customFormat="false" ht="19.5" hidden="false" customHeight="true" outlineLevel="0" collapsed="false">
      <c r="B24" s="398" t="s">
        <v>234</v>
      </c>
      <c r="C24" s="399" t="n">
        <f aca="false">SUM(C12:C23)</f>
        <v>74300</v>
      </c>
      <c r="D24" s="399" t="n">
        <f aca="false">SUM(D12:D23)</f>
        <v>67979</v>
      </c>
      <c r="E24" s="399" t="n">
        <f aca="false">SUM(E12:E23)</f>
        <v>77900</v>
      </c>
      <c r="F24" s="400" t="n">
        <f aca="false">+E24/D24</f>
        <v>1.14594212918695</v>
      </c>
    </row>
    <row r="25" s="401" customFormat="true" ht="25.5" hidden="false" customHeight="true" outlineLevel="0" collapsed="false">
      <c r="B25" s="402" t="s">
        <v>235</v>
      </c>
      <c r="C25" s="399" t="n">
        <f aca="false">+C24+C10</f>
        <v>123000</v>
      </c>
      <c r="D25" s="399" t="n">
        <f aca="false">+D24+D10</f>
        <v>116335</v>
      </c>
      <c r="E25" s="399" t="n">
        <f aca="false">+E24+E10</f>
        <v>140000</v>
      </c>
      <c r="F25" s="322" t="n">
        <f aca="false">+E25/D25</f>
        <v>1.20342115442472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3" width="66.24"/>
    <col collapsed="false" customWidth="true" hidden="false" outlineLevel="0" max="2" min="2" style="403" width="17.49"/>
    <col collapsed="false" customWidth="false" hidden="false" outlineLevel="0" max="257" min="3" style="403" width="7.99"/>
  </cols>
  <sheetData>
    <row r="1" customFormat="false" ht="18.75" hidden="false" customHeight="true" outlineLevel="0" collapsed="false">
      <c r="A1" s="404" t="s">
        <v>236</v>
      </c>
      <c r="B1" s="404"/>
    </row>
    <row r="2" customFormat="false" ht="18.75" hidden="false" customHeight="true" outlineLevel="0" collapsed="false">
      <c r="A2" s="404" t="s">
        <v>27</v>
      </c>
      <c r="B2" s="404"/>
    </row>
    <row r="3" customFormat="false" ht="18.75" hidden="false" customHeight="false" outlineLevel="0" collapsed="false">
      <c r="A3" s="405"/>
      <c r="B3" s="405"/>
    </row>
    <row r="4" customFormat="false" ht="33" hidden="false" customHeight="true" outlineLevel="0" collapsed="false">
      <c r="A4" s="406" t="s">
        <v>237</v>
      </c>
      <c r="B4" s="407" t="s">
        <v>238</v>
      </c>
      <c r="C4" s="408"/>
    </row>
    <row r="5" s="411" customFormat="true" ht="16.5" hidden="false" customHeight="false" outlineLevel="0" collapsed="false">
      <c r="A5" s="409" t="s">
        <v>239</v>
      </c>
      <c r="B5" s="410"/>
    </row>
    <row r="6" customFormat="false" ht="15.75" hidden="false" customHeight="false" outlineLevel="0" collapsed="false">
      <c r="A6" s="412" t="s">
        <v>240</v>
      </c>
      <c r="B6" s="413" t="n">
        <v>17000</v>
      </c>
    </row>
    <row r="7" customFormat="false" ht="15.75" hidden="false" customHeight="false" outlineLevel="0" collapsed="false">
      <c r="A7" s="412" t="s">
        <v>241</v>
      </c>
      <c r="B7" s="413" t="n">
        <v>63000</v>
      </c>
    </row>
    <row r="8" customFormat="false" ht="15.75" hidden="false" customHeight="false" outlineLevel="0" collapsed="false">
      <c r="A8" s="412" t="s">
        <v>242</v>
      </c>
      <c r="B8" s="413" t="n">
        <v>20000</v>
      </c>
    </row>
    <row r="9" s="414" customFormat="true" ht="15.75" hidden="false" customHeight="false" outlineLevel="0" collapsed="false">
      <c r="A9" s="412" t="s">
        <v>243</v>
      </c>
      <c r="B9" s="413" t="n">
        <v>60000</v>
      </c>
    </row>
    <row r="10" s="417" customFormat="true" ht="15.75" hidden="false" customHeight="false" outlineLevel="0" collapsed="false">
      <c r="A10" s="415" t="s">
        <v>244</v>
      </c>
      <c r="B10" s="416" t="n">
        <f aca="false">SUM(B6:B9)</f>
        <v>160000</v>
      </c>
    </row>
    <row r="11" customFormat="false" ht="12.75" hidden="false" customHeight="true" outlineLevel="0" collapsed="false">
      <c r="A11" s="415"/>
      <c r="B11" s="413"/>
    </row>
    <row r="12" customFormat="false" ht="15.75" hidden="false" customHeight="false" outlineLevel="0" collapsed="false">
      <c r="A12" s="418" t="s">
        <v>245</v>
      </c>
      <c r="B12" s="419"/>
    </row>
    <row r="13" customFormat="false" ht="15.75" hidden="false" customHeight="false" outlineLevel="0" collapsed="false">
      <c r="A13" s="420" t="s">
        <v>246</v>
      </c>
      <c r="B13" s="419" t="n">
        <v>25000</v>
      </c>
    </row>
    <row r="14" customFormat="false" ht="15.75" hidden="false" customHeight="false" outlineLevel="0" collapsed="false">
      <c r="A14" s="420" t="s">
        <v>247</v>
      </c>
      <c r="B14" s="419" t="n">
        <v>15000</v>
      </c>
    </row>
    <row r="15" customFormat="false" ht="15.75" hidden="false" customHeight="false" outlineLevel="0" collapsed="false">
      <c r="A15" s="420" t="s">
        <v>248</v>
      </c>
      <c r="B15" s="419" t="n">
        <v>8000</v>
      </c>
    </row>
    <row r="16" customFormat="false" ht="15.75" hidden="false" customHeight="false" outlineLevel="0" collapsed="false">
      <c r="A16" s="420" t="s">
        <v>249</v>
      </c>
      <c r="B16" s="419" t="n">
        <v>50000</v>
      </c>
    </row>
    <row r="17" customFormat="false" ht="15.75" hidden="false" customHeight="false" outlineLevel="0" collapsed="false">
      <c r="A17" s="420" t="s">
        <v>250</v>
      </c>
      <c r="B17" s="419" t="n">
        <v>37500</v>
      </c>
    </row>
    <row r="18" customFormat="false" ht="15.75" hidden="false" customHeight="false" outlineLevel="0" collapsed="false">
      <c r="A18" s="420" t="s">
        <v>251</v>
      </c>
      <c r="B18" s="419" t="n">
        <v>25000</v>
      </c>
    </row>
    <row r="19" customFormat="false" ht="15.75" hidden="false" customHeight="false" outlineLevel="0" collapsed="false">
      <c r="A19" s="421" t="s">
        <v>252</v>
      </c>
      <c r="B19" s="422" t="n">
        <f aca="false">SUM(B12:B18)</f>
        <v>160500</v>
      </c>
    </row>
    <row r="20" customFormat="false" ht="12.75" hidden="false" customHeight="true" outlineLevel="0" collapsed="false">
      <c r="A20" s="423"/>
      <c r="B20" s="422"/>
    </row>
    <row r="21" customFormat="false" ht="15.75" hidden="false" customHeight="false" outlineLevel="0" collapsed="false">
      <c r="A21" s="424" t="s">
        <v>253</v>
      </c>
      <c r="B21" s="422"/>
    </row>
    <row r="22" customFormat="false" ht="15.75" hidden="false" customHeight="false" outlineLevel="0" collapsed="false">
      <c r="A22" s="420" t="s">
        <v>247</v>
      </c>
      <c r="B22" s="419" t="n">
        <v>3400</v>
      </c>
    </row>
    <row r="23" customFormat="false" ht="15.75" hidden="false" customHeight="false" outlineLevel="0" collapsed="false">
      <c r="A23" s="424" t="s">
        <v>248</v>
      </c>
      <c r="B23" s="419" t="n">
        <v>800</v>
      </c>
    </row>
    <row r="24" customFormat="false" ht="15.75" hidden="false" customHeight="false" outlineLevel="0" collapsed="false">
      <c r="A24" s="424" t="s">
        <v>254</v>
      </c>
      <c r="B24" s="419" t="n">
        <v>54400</v>
      </c>
    </row>
    <row r="25" customFormat="false" ht="15.75" hidden="false" customHeight="false" outlineLevel="0" collapsed="false">
      <c r="A25" s="421" t="s">
        <v>255</v>
      </c>
      <c r="B25" s="422" t="n">
        <f aca="false">SUM(B22:B24)</f>
        <v>58600</v>
      </c>
    </row>
    <row r="26" customFormat="false" ht="12.75" hidden="false" customHeight="true" outlineLevel="0" collapsed="false">
      <c r="A26" s="424"/>
      <c r="B26" s="419"/>
    </row>
    <row r="27" customFormat="false" ht="15.75" hidden="false" customHeight="false" outlineLevel="0" collapsed="false">
      <c r="A27" s="421" t="s">
        <v>256</v>
      </c>
      <c r="B27" s="416" t="n">
        <v>18000</v>
      </c>
    </row>
    <row r="28" customFormat="false" ht="12.75" hidden="false" customHeight="true" outlineLevel="0" collapsed="false">
      <c r="A28" s="424"/>
      <c r="B28" s="419"/>
    </row>
    <row r="29" s="417" customFormat="true" ht="15.75" hidden="false" customHeight="false" outlineLevel="0" collapsed="false">
      <c r="A29" s="421" t="s">
        <v>257</v>
      </c>
      <c r="B29" s="422" t="n">
        <v>20000</v>
      </c>
    </row>
    <row r="30" customFormat="false" ht="12.75" hidden="false" customHeight="true" outlineLevel="0" collapsed="false">
      <c r="A30" s="424"/>
      <c r="B30" s="419"/>
    </row>
    <row r="31" customFormat="false" ht="15.75" hidden="false" customHeight="false" outlineLevel="0" collapsed="false">
      <c r="A31" s="424" t="s">
        <v>258</v>
      </c>
      <c r="B31" s="419" t="n">
        <v>5400</v>
      </c>
    </row>
    <row r="32" customFormat="false" ht="15.75" hidden="false" customHeight="false" outlineLevel="0" collapsed="false">
      <c r="A32" s="424" t="s">
        <v>259</v>
      </c>
      <c r="B32" s="419" t="n">
        <v>15000</v>
      </c>
    </row>
    <row r="33" customFormat="false" ht="15.75" hidden="false" customHeight="false" outlineLevel="0" collapsed="false">
      <c r="A33" s="424" t="s">
        <v>260</v>
      </c>
      <c r="B33" s="419" t="n">
        <v>25000</v>
      </c>
    </row>
    <row r="34" customFormat="false" ht="15.75" hidden="false" customHeight="false" outlineLevel="0" collapsed="false">
      <c r="A34" s="424" t="s">
        <v>261</v>
      </c>
      <c r="B34" s="419" t="n">
        <v>17500</v>
      </c>
    </row>
    <row r="35" customFormat="false" ht="15.75" hidden="false" customHeight="false" outlineLevel="0" collapsed="false">
      <c r="A35" s="425" t="s">
        <v>262</v>
      </c>
      <c r="B35" s="419" t="n">
        <v>15000</v>
      </c>
    </row>
    <row r="36" customFormat="false" ht="15.75" hidden="false" customHeight="false" outlineLevel="0" collapsed="false">
      <c r="A36" s="415" t="s">
        <v>263</v>
      </c>
      <c r="B36" s="416" t="n">
        <f aca="false">SUM(B31:B35)</f>
        <v>77900</v>
      </c>
    </row>
    <row r="37" customFormat="false" ht="12.75" hidden="false" customHeight="true" outlineLevel="0" collapsed="false">
      <c r="A37" s="415"/>
      <c r="B37" s="416"/>
    </row>
    <row r="38" customFormat="false" ht="15.75" hidden="false" customHeight="false" outlineLevel="0" collapsed="false">
      <c r="A38" s="415" t="s">
        <v>264</v>
      </c>
      <c r="B38" s="416" t="n">
        <v>30000</v>
      </c>
    </row>
    <row r="39" customFormat="false" ht="12.75" hidden="false" customHeight="true" outlineLevel="0" collapsed="false">
      <c r="A39" s="415"/>
      <c r="B39" s="416"/>
    </row>
    <row r="40" customFormat="false" ht="15.75" hidden="false" customHeight="false" outlineLevel="0" collapsed="false">
      <c r="A40" s="415" t="s">
        <v>265</v>
      </c>
      <c r="B40" s="416" t="n">
        <v>20000</v>
      </c>
    </row>
    <row r="41" customFormat="false" ht="12.75" hidden="false" customHeight="true" outlineLevel="0" collapsed="false">
      <c r="A41" s="415"/>
      <c r="B41" s="416"/>
    </row>
    <row r="42" customFormat="false" ht="18.75" hidden="false" customHeight="true" outlineLevel="0" collapsed="false">
      <c r="A42" s="409" t="s">
        <v>266</v>
      </c>
      <c r="B42" s="426" t="n">
        <f aca="false">SUM(B40,B38,B36,B29,B27,B25,B19,B10)</f>
        <v>545000</v>
      </c>
    </row>
    <row r="43" customFormat="false" ht="28.5" hidden="false" customHeight="true" outlineLevel="0" collapsed="false">
      <c r="A43" s="427"/>
      <c r="B43" s="428"/>
    </row>
    <row r="44" s="431" customFormat="true" ht="18" hidden="false" customHeight="true" outlineLevel="0" collapsed="false">
      <c r="A44" s="429" t="s">
        <v>267</v>
      </c>
      <c r="B44" s="416" t="n">
        <v>140000</v>
      </c>
      <c r="C44" s="430"/>
      <c r="D44" s="414"/>
      <c r="E44" s="430"/>
    </row>
    <row r="45" s="431" customFormat="true" ht="18" hidden="false" customHeight="true" outlineLevel="0" collapsed="false">
      <c r="A45" s="429" t="s">
        <v>268</v>
      </c>
      <c r="B45" s="416" t="n">
        <v>7000</v>
      </c>
      <c r="C45" s="430"/>
      <c r="D45" s="414"/>
      <c r="E45" s="430"/>
    </row>
    <row r="46" s="431" customFormat="true" ht="18" hidden="false" customHeight="true" outlineLevel="0" collapsed="false">
      <c r="A46" s="429" t="s">
        <v>269</v>
      </c>
      <c r="B46" s="416" t="n">
        <v>35739</v>
      </c>
      <c r="C46" s="430"/>
      <c r="D46" s="414"/>
      <c r="E46" s="430"/>
    </row>
    <row r="47" s="414" customFormat="true" ht="18" hidden="false" customHeight="true" outlineLevel="0" collapsed="false">
      <c r="A47" s="432" t="s">
        <v>270</v>
      </c>
      <c r="B47" s="413" t="n">
        <v>4300</v>
      </c>
      <c r="C47" s="433"/>
      <c r="E47" s="433"/>
    </row>
    <row r="48" s="431" customFormat="true" ht="18" hidden="false" customHeight="true" outlineLevel="0" collapsed="false">
      <c r="A48" s="429" t="s">
        <v>271</v>
      </c>
      <c r="B48" s="416" t="n">
        <v>21000</v>
      </c>
      <c r="C48" s="430"/>
      <c r="D48" s="414"/>
      <c r="E48" s="430"/>
    </row>
    <row r="49" s="431" customFormat="true" ht="18" hidden="false" customHeight="true" outlineLevel="0" collapsed="false">
      <c r="A49" s="429" t="s">
        <v>272</v>
      </c>
      <c r="B49" s="416" t="n">
        <v>2000</v>
      </c>
      <c r="C49" s="430"/>
      <c r="D49" s="414"/>
      <c r="E49" s="430"/>
    </row>
    <row r="50" s="431" customFormat="true" ht="18" hidden="false" customHeight="true" outlineLevel="0" collapsed="false">
      <c r="A50" s="434" t="s">
        <v>273</v>
      </c>
      <c r="B50" s="416" t="n">
        <v>38332</v>
      </c>
      <c r="C50" s="430"/>
      <c r="D50" s="430"/>
      <c r="E50" s="430"/>
    </row>
    <row r="51" s="437" customFormat="true" ht="18" hidden="false" customHeight="true" outlineLevel="0" collapsed="false">
      <c r="A51" s="435" t="s">
        <v>274</v>
      </c>
      <c r="B51" s="422" t="n">
        <v>380000</v>
      </c>
      <c r="C51" s="436"/>
      <c r="D51" s="436"/>
      <c r="E51" s="436"/>
    </row>
    <row r="52" customFormat="false" ht="12.75" hidden="false" customHeight="false" outlineLevel="0" collapsed="false">
      <c r="A52" s="414"/>
      <c r="B52" s="414"/>
      <c r="C52" s="414"/>
      <c r="D52" s="414"/>
      <c r="E52" s="414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VASIVÍZ ZRt.&amp;C&amp;10 2006. ÉVI ÜZLETI TERV   &amp;R&amp;10 2006. január 18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7.9921875" defaultRowHeight="15.75" zeroHeight="false" outlineLevelRow="0" outlineLevelCol="0"/>
  <cols>
    <col collapsed="false" customWidth="true" hidden="false" outlineLevel="0" max="1" min="1" style="438" width="35.12"/>
    <col collapsed="false" customWidth="true" hidden="false" outlineLevel="0" max="2" min="2" style="438" width="14.49"/>
    <col collapsed="false" customWidth="true" hidden="false" outlineLevel="0" max="3" min="3" style="438" width="15.12"/>
    <col collapsed="false" customWidth="true" hidden="false" outlineLevel="0" max="4" min="4" style="439" width="14.49"/>
    <col collapsed="false" customWidth="true" hidden="false" outlineLevel="0" max="5" min="5" style="438" width="10.24"/>
    <col collapsed="false" customWidth="true" hidden="false" outlineLevel="0" max="6" min="6" style="438" width="8.74"/>
    <col collapsed="false" customWidth="false" hidden="false" outlineLevel="0" max="257" min="7" style="438" width="7.99"/>
  </cols>
  <sheetData>
    <row r="2" s="441" customFormat="true" ht="18.75" hidden="false" customHeight="false" outlineLevel="0" collapsed="false">
      <c r="A2" s="440" t="s">
        <v>275</v>
      </c>
      <c r="B2" s="440"/>
      <c r="C2" s="440"/>
      <c r="D2" s="440"/>
    </row>
    <row r="3" s="441" customFormat="true" ht="18.75" hidden="false" customHeight="false" outlineLevel="0" collapsed="false">
      <c r="A3" s="440" t="s">
        <v>27</v>
      </c>
      <c r="B3" s="440"/>
      <c r="C3" s="440"/>
      <c r="D3" s="440"/>
    </row>
    <row r="4" s="444" customFormat="true" ht="16.5" hidden="false" customHeight="false" outlineLevel="0" collapsed="false">
      <c r="A4" s="442"/>
      <c r="B4" s="442"/>
      <c r="C4" s="442"/>
      <c r="D4" s="443"/>
    </row>
    <row r="5" s="449" customFormat="true" ht="34.5" hidden="false" customHeight="true" outlineLevel="0" collapsed="false">
      <c r="A5" s="445" t="s">
        <v>276</v>
      </c>
      <c r="B5" s="446" t="s">
        <v>277</v>
      </c>
      <c r="C5" s="447" t="s">
        <v>278</v>
      </c>
      <c r="D5" s="448" t="s">
        <v>279</v>
      </c>
    </row>
    <row r="6" customFormat="false" ht="15.75" hidden="false" customHeight="false" outlineLevel="0" collapsed="false">
      <c r="A6" s="450" t="s">
        <v>280</v>
      </c>
      <c r="B6" s="451" t="n">
        <v>2095214</v>
      </c>
      <c r="C6" s="452" t="n">
        <v>1986214</v>
      </c>
      <c r="D6" s="453" t="n">
        <f aca="false">+B6-C6</f>
        <v>109000</v>
      </c>
      <c r="I6" s="454"/>
    </row>
    <row r="7" customFormat="false" ht="15.75" hidden="false" customHeight="false" outlineLevel="0" collapsed="false">
      <c r="A7" s="450" t="s">
        <v>281</v>
      </c>
      <c r="B7" s="451" t="n">
        <v>3842</v>
      </c>
      <c r="C7" s="452" t="n">
        <v>2842</v>
      </c>
      <c r="D7" s="453" t="n">
        <f aca="false">+B7-C7</f>
        <v>1000</v>
      </c>
      <c r="I7" s="454"/>
    </row>
    <row r="8" customFormat="false" ht="15.75" hidden="false" customHeight="false" outlineLevel="0" collapsed="false">
      <c r="A8" s="450" t="s">
        <v>282</v>
      </c>
      <c r="B8" s="451" t="n">
        <v>1662050</v>
      </c>
      <c r="C8" s="452" t="n">
        <v>1459220</v>
      </c>
      <c r="D8" s="453" t="n">
        <f aca="false">+B8-C8</f>
        <v>202830</v>
      </c>
      <c r="I8" s="454"/>
    </row>
    <row r="9" customFormat="false" ht="15.75" hidden="false" customHeight="false" outlineLevel="0" collapsed="false">
      <c r="A9" s="450" t="s">
        <v>283</v>
      </c>
      <c r="B9" s="452" t="n">
        <v>96060</v>
      </c>
      <c r="C9" s="452" t="n">
        <v>240060</v>
      </c>
      <c r="D9" s="453" t="n">
        <f aca="false">+B9-C9</f>
        <v>-144000</v>
      </c>
      <c r="I9" s="454"/>
    </row>
    <row r="10" customFormat="false" ht="15.75" hidden="false" customHeight="false" outlineLevel="0" collapsed="false">
      <c r="A10" s="455" t="s">
        <v>82</v>
      </c>
      <c r="B10" s="452" t="n">
        <v>31549</v>
      </c>
      <c r="C10" s="452" t="n">
        <v>15549</v>
      </c>
      <c r="D10" s="453" t="n">
        <f aca="false">+B10-C10</f>
        <v>16000</v>
      </c>
      <c r="I10" s="454"/>
    </row>
    <row r="11" s="459" customFormat="true" ht="24" hidden="false" customHeight="true" outlineLevel="0" collapsed="false">
      <c r="A11" s="456" t="s">
        <v>284</v>
      </c>
      <c r="B11" s="457" t="n">
        <f aca="false">SUM(B6:B10)</f>
        <v>3888715</v>
      </c>
      <c r="C11" s="457" t="n">
        <f aca="false">SUM(C6:C10)</f>
        <v>3703885</v>
      </c>
      <c r="D11" s="458" t="n">
        <f aca="false">SUM(D6:D10)</f>
        <v>184830</v>
      </c>
      <c r="G11" s="438"/>
      <c r="H11" s="438"/>
      <c r="I11" s="454"/>
    </row>
    <row r="12" customFormat="false" ht="15.75" hidden="false" customHeight="false" outlineLevel="0" collapsed="false">
      <c r="A12" s="450" t="s">
        <v>84</v>
      </c>
      <c r="B12" s="452" t="n">
        <v>506</v>
      </c>
      <c r="C12" s="452" t="n">
        <v>506</v>
      </c>
      <c r="D12" s="453" t="n">
        <f aca="false">+B12-C12</f>
        <v>0</v>
      </c>
      <c r="I12" s="454"/>
    </row>
    <row r="13" customFormat="false" ht="15.75" hidden="false" customHeight="false" outlineLevel="0" collapsed="false">
      <c r="A13" s="450" t="s">
        <v>285</v>
      </c>
      <c r="B13" s="452" t="n">
        <v>80894</v>
      </c>
      <c r="C13" s="452" t="n">
        <v>74894</v>
      </c>
      <c r="D13" s="453" t="n">
        <f aca="false">+B13-C13</f>
        <v>6000</v>
      </c>
      <c r="I13" s="454"/>
    </row>
    <row r="14" customFormat="false" ht="15.75" hidden="false" customHeight="false" outlineLevel="0" collapsed="false">
      <c r="A14" s="455" t="s">
        <v>286</v>
      </c>
      <c r="B14" s="452" t="n">
        <v>118000</v>
      </c>
      <c r="C14" s="452" t="n">
        <v>118000</v>
      </c>
      <c r="D14" s="453" t="n">
        <f aca="false">+B14-C14</f>
        <v>0</v>
      </c>
      <c r="I14" s="454"/>
    </row>
    <row r="15" customFormat="false" ht="15.75" hidden="false" customHeight="false" outlineLevel="0" collapsed="false">
      <c r="A15" s="455" t="s">
        <v>86</v>
      </c>
      <c r="B15" s="452" t="n">
        <v>30335</v>
      </c>
      <c r="C15" s="452" t="n">
        <v>16335</v>
      </c>
      <c r="D15" s="453" t="n">
        <f aca="false">+B15-C15</f>
        <v>14000</v>
      </c>
      <c r="I15" s="454"/>
    </row>
    <row r="16" s="459" customFormat="true" ht="24" hidden="false" customHeight="true" outlineLevel="0" collapsed="false">
      <c r="A16" s="456" t="s">
        <v>287</v>
      </c>
      <c r="B16" s="457" t="n">
        <f aca="false">SUM(B11:B15)</f>
        <v>4118450</v>
      </c>
      <c r="C16" s="457" t="n">
        <f aca="false">SUM(C11:C15)</f>
        <v>3913620</v>
      </c>
      <c r="D16" s="458" t="n">
        <f aca="false">SUM(D11:D15)</f>
        <v>204830</v>
      </c>
      <c r="E16" s="460"/>
      <c r="G16" s="460"/>
    </row>
    <row r="17" customFormat="false" ht="15.75" hidden="false" customHeight="false" outlineLevel="0" collapsed="false">
      <c r="A17" s="461" t="s">
        <v>288</v>
      </c>
      <c r="B17" s="452" t="n">
        <v>5000</v>
      </c>
      <c r="C17" s="452" t="n">
        <v>23000</v>
      </c>
      <c r="D17" s="453" t="n">
        <f aca="false">+B17-C17</f>
        <v>-18000</v>
      </c>
    </row>
    <row r="18" customFormat="false" ht="15.75" hidden="false" customHeight="false" outlineLevel="0" collapsed="false">
      <c r="A18" s="461" t="s">
        <v>289</v>
      </c>
      <c r="B18" s="462" t="n">
        <v>0</v>
      </c>
      <c r="C18" s="452" t="n">
        <v>8000</v>
      </c>
      <c r="D18" s="453" t="n">
        <f aca="false">+B18-C18</f>
        <v>-8000</v>
      </c>
    </row>
    <row r="19" s="459" customFormat="true" ht="27.75" hidden="false" customHeight="true" outlineLevel="0" collapsed="false">
      <c r="A19" s="463" t="s">
        <v>266</v>
      </c>
      <c r="B19" s="464" t="n">
        <f aca="false">SUM(B16:B18)</f>
        <v>4123450</v>
      </c>
      <c r="C19" s="464" t="n">
        <f aca="false">SUM(C16:C18)</f>
        <v>3944620</v>
      </c>
      <c r="D19" s="465" t="n">
        <f aca="false">SUM(D16:D18)</f>
        <v>178830</v>
      </c>
    </row>
    <row r="20" s="459" customFormat="true" ht="29.25" hidden="false" customHeight="true" outlineLevel="0" collapsed="false">
      <c r="A20" s="466" t="s">
        <v>66</v>
      </c>
      <c r="B20" s="467"/>
      <c r="C20" s="468"/>
      <c r="D20" s="469" t="n">
        <f aca="false">+D19</f>
        <v>178830</v>
      </c>
    </row>
    <row r="21" s="459" customFormat="true" ht="21" hidden="false" customHeight="true" outlineLevel="0" collapsed="false">
      <c r="A21" s="461" t="s">
        <v>290</v>
      </c>
      <c r="B21" s="470"/>
      <c r="C21" s="470"/>
      <c r="D21" s="453" t="n">
        <f aca="false">+D20*0.12</f>
        <v>21459.6</v>
      </c>
    </row>
    <row r="22" s="459" customFormat="true" ht="29.25" hidden="false" customHeight="true" outlineLevel="0" collapsed="false">
      <c r="A22" s="471" t="s">
        <v>291</v>
      </c>
      <c r="B22" s="472"/>
      <c r="C22" s="472"/>
      <c r="D22" s="473" t="n">
        <f aca="false">+D20-D21</f>
        <v>157370.4</v>
      </c>
    </row>
    <row r="23" customFormat="false" ht="15.75" hidden="false" customHeight="false" outlineLevel="0" collapsed="false">
      <c r="A23" s="438" t="s">
        <v>292</v>
      </c>
      <c r="B23" s="439"/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70833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4"/>
    <col collapsed="false" customWidth="true" hidden="false" outlineLevel="0" max="6" min="3" style="0" width="12.49"/>
  </cols>
  <sheetData>
    <row r="1" customFormat="false" ht="15.75" hidden="false" customHeight="false" outlineLevel="0" collapsed="false">
      <c r="A1" s="10"/>
      <c r="B1" s="11"/>
      <c r="C1" s="12"/>
    </row>
    <row r="2" customFormat="false" ht="15.75" hidden="false" customHeight="false" outlineLevel="0" collapsed="false">
      <c r="A2" s="10"/>
      <c r="B2" s="11"/>
      <c r="C2" s="12"/>
    </row>
    <row r="3" s="14" customFormat="true" ht="18.75" hidden="false" customHeight="false" outlineLevel="0" collapsed="false">
      <c r="A3" s="13" t="s">
        <v>26</v>
      </c>
      <c r="B3" s="13"/>
      <c r="C3" s="13"/>
      <c r="D3" s="13"/>
      <c r="E3" s="13"/>
      <c r="F3" s="13"/>
    </row>
    <row r="4" s="14" customFormat="true" ht="18.75" hidden="false" customHeight="false" outlineLevel="0" collapsed="false">
      <c r="A4" s="13" t="s">
        <v>27</v>
      </c>
      <c r="B4" s="13"/>
      <c r="C4" s="13"/>
      <c r="D4" s="13"/>
      <c r="E4" s="13"/>
      <c r="F4" s="13"/>
    </row>
    <row r="5" customFormat="false" ht="18.75" hidden="false" customHeight="false" outlineLevel="0" collapsed="false">
      <c r="A5" s="15"/>
      <c r="B5" s="15"/>
      <c r="C5" s="15"/>
    </row>
    <row r="6" customFormat="false" ht="16.5" hidden="false" customHeight="false" outlineLevel="0" collapsed="false">
      <c r="A6" s="6"/>
      <c r="B6" s="16"/>
      <c r="C6" s="17"/>
    </row>
    <row r="7" s="1" customFormat="true" ht="56.25" hidden="false" customHeight="true" outlineLevel="0" collapsed="false">
      <c r="A7" s="18" t="s">
        <v>28</v>
      </c>
      <c r="B7" s="19" t="s">
        <v>29</v>
      </c>
      <c r="C7" s="20" t="s">
        <v>30</v>
      </c>
      <c r="D7" s="21" t="s">
        <v>31</v>
      </c>
      <c r="E7" s="20" t="s">
        <v>32</v>
      </c>
      <c r="F7" s="22" t="s">
        <v>33</v>
      </c>
    </row>
    <row r="8" customFormat="false" ht="18.75" hidden="false" customHeight="false" outlineLevel="0" collapsed="false">
      <c r="A8" s="23" t="s">
        <v>34</v>
      </c>
      <c r="B8" s="24" t="s">
        <v>35</v>
      </c>
      <c r="C8" s="25" t="n">
        <v>13175</v>
      </c>
      <c r="D8" s="25" t="n">
        <v>13366</v>
      </c>
      <c r="E8" s="25" t="n">
        <v>13280</v>
      </c>
      <c r="F8" s="26" t="n">
        <f aca="false">E8/D8</f>
        <v>0.993565763878498</v>
      </c>
    </row>
    <row r="9" customFormat="false" ht="18.75" hidden="false" customHeight="false" outlineLevel="0" collapsed="false">
      <c r="A9" s="27" t="s">
        <v>36</v>
      </c>
      <c r="B9" s="28" t="s">
        <v>35</v>
      </c>
      <c r="C9" s="29" t="n">
        <v>10250</v>
      </c>
      <c r="D9" s="29" t="n">
        <v>10465</v>
      </c>
      <c r="E9" s="29" t="n">
        <v>10400</v>
      </c>
      <c r="F9" s="30" t="n">
        <f aca="false">E9/D9</f>
        <v>0.993788819875776</v>
      </c>
    </row>
    <row r="10" customFormat="false" ht="18.75" hidden="false" customHeight="false" outlineLevel="0" collapsed="false">
      <c r="A10" s="27" t="s">
        <v>37</v>
      </c>
      <c r="B10" s="28" t="s">
        <v>35</v>
      </c>
      <c r="C10" s="29" t="n">
        <v>150</v>
      </c>
      <c r="D10" s="29" t="n">
        <v>137</v>
      </c>
      <c r="E10" s="29" t="n">
        <v>137</v>
      </c>
      <c r="F10" s="30" t="n">
        <f aca="false">E10/D10</f>
        <v>1</v>
      </c>
    </row>
    <row r="11" customFormat="false" ht="18.75" hidden="false" customHeight="false" outlineLevel="0" collapsed="false">
      <c r="A11" s="27" t="s">
        <v>38</v>
      </c>
      <c r="B11" s="28" t="s">
        <v>35</v>
      </c>
      <c r="C11" s="29" t="n">
        <v>60</v>
      </c>
      <c r="D11" s="29" t="n">
        <v>45</v>
      </c>
      <c r="E11" s="29" t="n">
        <v>40</v>
      </c>
      <c r="F11" s="30" t="n">
        <f aca="false">E11/D11</f>
        <v>0.888888888888889</v>
      </c>
    </row>
    <row r="12" customFormat="false" ht="18.75" hidden="false" customHeight="false" outlineLevel="0" collapsed="false">
      <c r="A12" s="27" t="s">
        <v>39</v>
      </c>
      <c r="B12" s="28" t="s">
        <v>35</v>
      </c>
      <c r="C12" s="29" t="n">
        <v>50</v>
      </c>
      <c r="D12" s="29" t="n">
        <v>45</v>
      </c>
      <c r="E12" s="29" t="n">
        <v>50</v>
      </c>
      <c r="F12" s="30" t="n">
        <f aca="false">E12/D12</f>
        <v>1.11111111111111</v>
      </c>
    </row>
    <row r="13" customFormat="false" ht="18.75" hidden="false" customHeight="true" outlineLevel="0" collapsed="false">
      <c r="A13" s="27" t="s">
        <v>40</v>
      </c>
      <c r="B13" s="28" t="s">
        <v>35</v>
      </c>
      <c r="C13" s="29" t="n">
        <v>10500</v>
      </c>
      <c r="D13" s="29" t="n">
        <v>10880</v>
      </c>
      <c r="E13" s="29" t="n">
        <v>10500</v>
      </c>
      <c r="F13" s="30" t="n">
        <f aca="false">E13/D13</f>
        <v>0.965073529411765</v>
      </c>
    </row>
    <row r="14" customFormat="false" ht="18.75" hidden="false" customHeight="false" outlineLevel="0" collapsed="false">
      <c r="A14" s="27" t="s">
        <v>41</v>
      </c>
      <c r="B14" s="28" t="s">
        <v>35</v>
      </c>
      <c r="C14" s="29" t="n">
        <v>7400</v>
      </c>
      <c r="D14" s="29" t="n">
        <v>7488</v>
      </c>
      <c r="E14" s="29" t="n">
        <v>7500</v>
      </c>
      <c r="F14" s="30" t="n">
        <f aca="false">E14/D14</f>
        <v>1.00160256410256</v>
      </c>
    </row>
    <row r="15" customFormat="false" ht="18.75" hidden="false" customHeight="true" outlineLevel="0" collapsed="false">
      <c r="A15" s="31" t="s">
        <v>42</v>
      </c>
      <c r="B15" s="32" t="s">
        <v>43</v>
      </c>
      <c r="C15" s="33" t="n">
        <v>140</v>
      </c>
      <c r="D15" s="33" t="n">
        <v>152</v>
      </c>
      <c r="E15" s="33" t="n">
        <v>167</v>
      </c>
      <c r="F15" s="34" t="n">
        <f aca="false">+E15/D15</f>
        <v>1.09868421052632</v>
      </c>
    </row>
    <row r="16" customFormat="false" ht="15.75" hidden="false" customHeight="false" outlineLevel="0" collapsed="false">
      <c r="A16" s="35" t="s">
        <v>44</v>
      </c>
      <c r="D16" s="36"/>
      <c r="E16" s="36"/>
    </row>
    <row r="17" customFormat="false" ht="15.75" hidden="false" customHeight="false" outlineLevel="0" collapsed="false">
      <c r="D17" s="36"/>
      <c r="E17" s="36"/>
    </row>
    <row r="18" customFormat="false" ht="15.75" hidden="false" customHeight="false" outlineLevel="0" collapsed="false">
      <c r="D18" s="36"/>
      <c r="E18" s="36"/>
    </row>
    <row r="19" customFormat="false" ht="15.75" hidden="false" customHeight="false" outlineLevel="0" collapsed="false">
      <c r="D19" s="36"/>
      <c r="E19" s="36"/>
    </row>
    <row r="20" customFormat="false" ht="15.75" hidden="false" customHeight="false" outlineLevel="0" collapsed="false">
      <c r="D20" s="36"/>
      <c r="E20" s="36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5" min="4" style="0" width="10.99"/>
  </cols>
  <sheetData>
    <row r="1" customFormat="false" ht="15.75" hidden="false" customHeight="false" outlineLevel="0" collapsed="false">
      <c r="A1" s="37"/>
    </row>
    <row r="2" s="39" customFormat="true" ht="20.25" hidden="false" customHeight="false" outlineLevel="0" collapsed="false">
      <c r="A2" s="38" t="s">
        <v>45</v>
      </c>
      <c r="B2" s="38"/>
      <c r="C2" s="38"/>
      <c r="D2" s="38"/>
      <c r="E2" s="38"/>
    </row>
    <row r="3" s="39" customFormat="true" ht="20.25" hidden="false" customHeight="false" outlineLevel="0" collapsed="false">
      <c r="A3" s="38" t="s">
        <v>27</v>
      </c>
      <c r="B3" s="38"/>
      <c r="C3" s="38"/>
      <c r="D3" s="38"/>
      <c r="E3" s="38"/>
    </row>
    <row r="4" s="39" customFormat="true" ht="21" hidden="false" customHeight="false" outlineLevel="0" collapsed="false">
      <c r="B4" s="40"/>
      <c r="C4" s="40"/>
      <c r="D4" s="40"/>
      <c r="E4" s="40"/>
    </row>
    <row r="5" customFormat="false" ht="60.75" hidden="false" customHeight="true" outlineLevel="0" collapsed="false">
      <c r="A5" s="41" t="s">
        <v>28</v>
      </c>
      <c r="B5" s="42" t="s">
        <v>46</v>
      </c>
      <c r="C5" s="43" t="s">
        <v>47</v>
      </c>
      <c r="D5" s="44" t="s">
        <v>48</v>
      </c>
      <c r="E5" s="45" t="s">
        <v>49</v>
      </c>
    </row>
    <row r="6" customFormat="false" ht="15.75" hidden="false" customHeight="false" outlineLevel="0" collapsed="false">
      <c r="A6" s="46" t="s">
        <v>50</v>
      </c>
      <c r="B6" s="47" t="n">
        <f aca="false">+Bevétel!B19</f>
        <v>3694250</v>
      </c>
      <c r="C6" s="48" t="n">
        <f aca="false">+Bevétel!C19</f>
        <v>3722804</v>
      </c>
      <c r="D6" s="48" t="n">
        <f aca="false">+Bevétel!D19</f>
        <v>3749165</v>
      </c>
      <c r="E6" s="49" t="n">
        <f aca="false">+Bevétel!E19</f>
        <v>3956250</v>
      </c>
    </row>
    <row r="7" customFormat="false" ht="15.75" hidden="false" customHeight="false" outlineLevel="0" collapsed="false">
      <c r="A7" s="50" t="s">
        <v>51</v>
      </c>
      <c r="B7" s="51" t="n">
        <f aca="false">+Bevétel!B20</f>
        <v>0</v>
      </c>
      <c r="C7" s="52" t="n">
        <f aca="false">+Bevétel!C20</f>
        <v>0</v>
      </c>
      <c r="D7" s="52" t="n">
        <f aca="false">+Bevétel!D20</f>
        <v>0</v>
      </c>
      <c r="E7" s="53" t="n">
        <f aca="false">+Bevétel!E20</f>
        <v>0</v>
      </c>
    </row>
    <row r="8" customFormat="false" ht="15.75" hidden="false" customHeight="false" outlineLevel="0" collapsed="false">
      <c r="A8" s="54" t="s">
        <v>52</v>
      </c>
      <c r="B8" s="55" t="n">
        <f aca="false">SUM(B6:B7)</f>
        <v>3694250</v>
      </c>
      <c r="C8" s="56" t="n">
        <f aca="false">SUM(C6:C7)</f>
        <v>3722804</v>
      </c>
      <c r="D8" s="56" t="n">
        <f aca="false">SUM(D6:D7)</f>
        <v>3749165</v>
      </c>
      <c r="E8" s="57" t="n">
        <f aca="false">SUM(E6:E7)</f>
        <v>3956250</v>
      </c>
      <c r="G8" s="58"/>
    </row>
    <row r="9" customFormat="false" ht="15.75" hidden="false" customHeight="true" outlineLevel="0" collapsed="false">
      <c r="A9" s="59" t="s">
        <v>53</v>
      </c>
      <c r="B9" s="60" t="n">
        <v>120000</v>
      </c>
      <c r="C9" s="61" t="n">
        <f aca="false">136749+15685</f>
        <v>152434</v>
      </c>
      <c r="D9" s="61" t="n">
        <v>152434</v>
      </c>
      <c r="E9" s="62" t="n">
        <v>118000</v>
      </c>
      <c r="G9" s="58"/>
    </row>
    <row r="10" customFormat="false" ht="16.5" hidden="false" customHeight="false" outlineLevel="0" collapsed="false">
      <c r="A10" s="59"/>
      <c r="B10" s="60"/>
      <c r="C10" s="61"/>
      <c r="D10" s="61"/>
      <c r="E10" s="62"/>
      <c r="G10" s="58"/>
    </row>
    <row r="11" customFormat="false" ht="16.5" hidden="false" customHeight="false" outlineLevel="0" collapsed="false">
      <c r="A11" s="63" t="s">
        <v>54</v>
      </c>
      <c r="B11" s="64" t="n">
        <f aca="false">SUM(B8:B9)</f>
        <v>3814250</v>
      </c>
      <c r="C11" s="65" t="n">
        <f aca="false">SUM(C8:C9)</f>
        <v>3875238</v>
      </c>
      <c r="D11" s="65" t="n">
        <f aca="false">SUM(D8:D9)</f>
        <v>3901599</v>
      </c>
      <c r="E11" s="66" t="n">
        <f aca="false">SUM(E8:E9)</f>
        <v>4074250</v>
      </c>
      <c r="G11" s="58"/>
    </row>
    <row r="12" customFormat="false" ht="15.75" hidden="false" customHeight="false" outlineLevel="0" collapsed="false">
      <c r="A12" s="2"/>
      <c r="B12" s="67"/>
      <c r="C12" s="67"/>
      <c r="D12" s="67"/>
    </row>
    <row r="13" customFormat="false" ht="15.75" hidden="false" customHeight="false" outlineLevel="0" collapsed="false">
      <c r="A13" s="2"/>
      <c r="B13" s="67"/>
      <c r="C13" s="67"/>
      <c r="D13" s="67"/>
    </row>
    <row r="14" s="39" customFormat="true" ht="20.25" hidden="false" customHeight="false" outlineLevel="0" collapsed="false">
      <c r="A14" s="68" t="s">
        <v>55</v>
      </c>
      <c r="B14" s="68"/>
      <c r="C14" s="68"/>
      <c r="D14" s="68"/>
      <c r="E14" s="68"/>
    </row>
    <row r="15" s="39" customFormat="true" ht="20.25" hidden="false" customHeight="false" outlineLevel="0" collapsed="false">
      <c r="A15" s="68" t="s">
        <v>27</v>
      </c>
      <c r="B15" s="68"/>
      <c r="C15" s="68"/>
      <c r="D15" s="68"/>
      <c r="E15" s="68"/>
    </row>
    <row r="16" s="39" customFormat="true" ht="21" hidden="false" customHeight="false" outlineLevel="0" collapsed="false">
      <c r="A16" s="68"/>
      <c r="B16" s="68"/>
      <c r="C16" s="68"/>
      <c r="D16" s="68"/>
      <c r="E16" s="68"/>
    </row>
    <row r="17" customFormat="false" ht="59.25" hidden="false" customHeight="true" outlineLevel="0" collapsed="false">
      <c r="A17" s="41" t="s">
        <v>28</v>
      </c>
      <c r="B17" s="69" t="s">
        <v>46</v>
      </c>
      <c r="C17" s="70" t="s">
        <v>47</v>
      </c>
      <c r="D17" s="71" t="s">
        <v>48</v>
      </c>
      <c r="E17" s="72" t="s">
        <v>49</v>
      </c>
    </row>
    <row r="18" customFormat="false" ht="15.75" hidden="false" customHeight="false" outlineLevel="0" collapsed="false">
      <c r="A18" s="50" t="s">
        <v>54</v>
      </c>
      <c r="B18" s="73" t="n">
        <f aca="false">+B11</f>
        <v>3814250</v>
      </c>
      <c r="C18" s="74" t="n">
        <f aca="false">+C11</f>
        <v>3875238</v>
      </c>
      <c r="D18" s="74" t="n">
        <f aca="false">+D11</f>
        <v>3901599</v>
      </c>
      <c r="E18" s="75" t="n">
        <f aca="false">+E11</f>
        <v>4074250</v>
      </c>
    </row>
    <row r="19" customFormat="false" ht="15.75" hidden="false" customHeight="false" outlineLevel="0" collapsed="false">
      <c r="A19" s="76" t="s">
        <v>56</v>
      </c>
      <c r="B19" s="77" t="n">
        <f aca="false">+Bevétel!B21</f>
        <v>44390</v>
      </c>
      <c r="C19" s="78" t="n">
        <f aca="false">+Bevétel!C21</f>
        <v>41825</v>
      </c>
      <c r="D19" s="78" t="n">
        <f aca="false">+Bevétel!D21</f>
        <v>42000</v>
      </c>
      <c r="E19" s="79" t="n">
        <f aca="false">+Bevétel!E21</f>
        <v>44200</v>
      </c>
    </row>
    <row r="20" customFormat="false" ht="16.5" hidden="false" customHeight="false" outlineLevel="0" collapsed="false">
      <c r="A20" s="80" t="s">
        <v>57</v>
      </c>
      <c r="B20" s="81" t="n">
        <f aca="false">+'Költség, ráford.'!C28</f>
        <v>3680390</v>
      </c>
      <c r="C20" s="82" t="n">
        <f aca="false">+'Költség, ráford.'!E28</f>
        <v>3580987</v>
      </c>
      <c r="D20" s="82" t="n">
        <f aca="false">+'Költség, ráford.'!G28</f>
        <v>3735505</v>
      </c>
      <c r="E20" s="83" t="n">
        <f aca="false">+'Költség, ráford.'!I28</f>
        <v>3913620</v>
      </c>
    </row>
    <row r="21" customFormat="false" ht="16.5" hidden="false" customHeight="false" outlineLevel="0" collapsed="false">
      <c r="A21" s="84" t="s">
        <v>58</v>
      </c>
      <c r="B21" s="85" t="n">
        <f aca="false">+B18+B19-B20</f>
        <v>178250</v>
      </c>
      <c r="C21" s="86" t="n">
        <f aca="false">+C18+C19-C20</f>
        <v>336076</v>
      </c>
      <c r="D21" s="86" t="n">
        <f aca="false">+D18+D19-D20</f>
        <v>208094</v>
      </c>
      <c r="E21" s="87" t="n">
        <f aca="false">+E18+E19-E20</f>
        <v>204830</v>
      </c>
    </row>
    <row r="22" customFormat="false" ht="15.75" hidden="false" customHeight="false" outlineLevel="0" collapsed="false">
      <c r="A22" s="88" t="s">
        <v>59</v>
      </c>
      <c r="B22" s="89" t="n">
        <f aca="false">+Bevétel!B24</f>
        <v>25000</v>
      </c>
      <c r="C22" s="90" t="n">
        <f aca="false">+Bevétel!C24</f>
        <v>27455</v>
      </c>
      <c r="D22" s="90" t="n">
        <f aca="false">+Bevétel!D24</f>
        <v>28417</v>
      </c>
      <c r="E22" s="91" t="n">
        <f aca="false">+Bevétel!E24</f>
        <v>5000</v>
      </c>
    </row>
    <row r="23" s="93" customFormat="true" ht="15.75" hidden="false" customHeight="false" outlineLevel="0" collapsed="false">
      <c r="A23" s="92" t="s">
        <v>60</v>
      </c>
      <c r="B23" s="51" t="n">
        <f aca="false">+'Költség, ráford.'!C29</f>
        <v>4900</v>
      </c>
      <c r="C23" s="52" t="n">
        <f aca="false">+'Költség, ráford.'!E29</f>
        <v>5304</v>
      </c>
      <c r="D23" s="52" t="n">
        <f aca="false">+'Költség, ráford.'!G29</f>
        <v>5000</v>
      </c>
      <c r="E23" s="53" t="n">
        <f aca="false">+'Költség, ráford.'!I29</f>
        <v>23000</v>
      </c>
    </row>
    <row r="24" s="93" customFormat="true" ht="16.5" hidden="false" customHeight="false" outlineLevel="0" collapsed="false">
      <c r="A24" s="94" t="s">
        <v>61</v>
      </c>
      <c r="B24" s="95" t="n">
        <f aca="false">+B22-B23</f>
        <v>20100</v>
      </c>
      <c r="C24" s="96" t="n">
        <f aca="false">+C22-C23</f>
        <v>22151</v>
      </c>
      <c r="D24" s="96" t="n">
        <f aca="false">+D22-D23</f>
        <v>23417</v>
      </c>
      <c r="E24" s="97" t="n">
        <f aca="false">+E22-E23</f>
        <v>-18000</v>
      </c>
    </row>
    <row r="25" s="93" customFormat="true" ht="16.5" hidden="false" customHeight="false" outlineLevel="0" collapsed="false">
      <c r="A25" s="98" t="s">
        <v>62</v>
      </c>
      <c r="B25" s="99" t="n">
        <f aca="false">+B21+B24</f>
        <v>198350</v>
      </c>
      <c r="C25" s="100" t="n">
        <f aca="false">+C21+C24</f>
        <v>358227</v>
      </c>
      <c r="D25" s="100" t="n">
        <f aca="false">+D21+D24</f>
        <v>231511</v>
      </c>
      <c r="E25" s="101" t="n">
        <f aca="false">+E21+E24</f>
        <v>186830</v>
      </c>
    </row>
    <row r="26" s="93" customFormat="true" ht="15.75" hidden="false" customHeight="false" outlineLevel="0" collapsed="false">
      <c r="A26" s="88" t="s">
        <v>63</v>
      </c>
      <c r="B26" s="47" t="n">
        <f aca="false">+Bevétel!B25</f>
        <v>0</v>
      </c>
      <c r="C26" s="48" t="n">
        <f aca="false">+Bevétel!C25</f>
        <v>0</v>
      </c>
      <c r="D26" s="48" t="n">
        <f aca="false">+Bevétel!D25</f>
        <v>0</v>
      </c>
      <c r="E26" s="49" t="n">
        <f aca="false">+Bevétel!E25</f>
        <v>0</v>
      </c>
    </row>
    <row r="27" s="93" customFormat="true" ht="15.75" hidden="false" customHeight="false" outlineLevel="0" collapsed="false">
      <c r="A27" s="92" t="s">
        <v>64</v>
      </c>
      <c r="B27" s="51" t="n">
        <f aca="false">+'Költség, ráford.'!C30</f>
        <v>8000</v>
      </c>
      <c r="C27" s="52" t="n">
        <f aca="false">+'Költség, ráford.'!E30</f>
        <v>7270</v>
      </c>
      <c r="D27" s="52" t="n">
        <f aca="false">+'Költség, ráford.'!G30</f>
        <v>8000</v>
      </c>
      <c r="E27" s="53" t="n">
        <f aca="false">+'Költség, ráford.'!I30</f>
        <v>8000</v>
      </c>
    </row>
    <row r="28" s="93" customFormat="true" ht="16.5" hidden="false" customHeight="false" outlineLevel="0" collapsed="false">
      <c r="A28" s="94" t="s">
        <v>65</v>
      </c>
      <c r="B28" s="102" t="n">
        <f aca="false">+B26-B27</f>
        <v>-8000</v>
      </c>
      <c r="C28" s="103" t="n">
        <f aca="false">+C26-C27</f>
        <v>-7270</v>
      </c>
      <c r="D28" s="103" t="n">
        <f aca="false">+D26-D27</f>
        <v>-8000</v>
      </c>
      <c r="E28" s="104" t="n">
        <f aca="false">+E26-E27</f>
        <v>-8000</v>
      </c>
    </row>
    <row r="29" customFormat="false" ht="16.5" hidden="false" customHeight="false" outlineLevel="0" collapsed="false">
      <c r="A29" s="105" t="s">
        <v>66</v>
      </c>
      <c r="B29" s="106" t="n">
        <f aca="false">+B25+B28</f>
        <v>190350</v>
      </c>
      <c r="C29" s="107" t="n">
        <f aca="false">+C25+C28</f>
        <v>350957</v>
      </c>
      <c r="D29" s="107" t="n">
        <f aca="false">+D25+D28</f>
        <v>223511</v>
      </c>
      <c r="E29" s="108" t="n">
        <f aca="false">+E25+E28</f>
        <v>178830</v>
      </c>
      <c r="H29" s="36"/>
    </row>
    <row r="30" customFormat="false" ht="16.5" hidden="false" customHeight="false" outlineLevel="0" collapsed="false">
      <c r="A30" s="109" t="s">
        <v>67</v>
      </c>
      <c r="B30" s="110" t="n">
        <f aca="false">+B29*0.12</f>
        <v>22842</v>
      </c>
      <c r="C30" s="111" t="n">
        <f aca="false">+C29*0.12</f>
        <v>42114.84</v>
      </c>
      <c r="D30" s="111" t="n">
        <f aca="false">+D29*0.12</f>
        <v>26821.32</v>
      </c>
      <c r="E30" s="112" t="n">
        <f aca="false">+E29*0.12</f>
        <v>21459.6</v>
      </c>
    </row>
    <row r="31" s="117" customFormat="true" ht="36.75" hidden="false" customHeight="true" outlineLevel="0" collapsed="false">
      <c r="A31" s="113" t="s">
        <v>68</v>
      </c>
      <c r="B31" s="114" t="n">
        <f aca="false">+B29-B30</f>
        <v>167508</v>
      </c>
      <c r="C31" s="115" t="n">
        <f aca="false">+C29-C30</f>
        <v>308842.16</v>
      </c>
      <c r="D31" s="115" t="n">
        <f aca="false">+D29-D30</f>
        <v>196689.68</v>
      </c>
      <c r="E31" s="116" t="n">
        <f aca="false">+E29-E30</f>
        <v>157370.4</v>
      </c>
    </row>
    <row r="32" customFormat="false" ht="15.75" hidden="false" customHeight="false" outlineLevel="0" collapsed="false">
      <c r="A32" s="118" t="s">
        <v>69</v>
      </c>
    </row>
    <row r="35" customFormat="false" ht="15.75" hidden="false" customHeight="false" outlineLevel="0" collapsed="false">
      <c r="C35" s="36"/>
    </row>
  </sheetData>
  <mergeCells count="9">
    <mergeCell ref="A2:E2"/>
    <mergeCell ref="A3:E3"/>
    <mergeCell ref="A9:A10"/>
    <mergeCell ref="B9:B10"/>
    <mergeCell ref="C9:C10"/>
    <mergeCell ref="D9:D10"/>
    <mergeCell ref="E9:E10"/>
    <mergeCell ref="A14:E14"/>
    <mergeCell ref="A15:E1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5" min="2" style="0" width="14.87"/>
    <col collapsed="false" customWidth="true" hidden="false" outlineLevel="0" max="6" min="6" style="0" width="13.37"/>
  </cols>
  <sheetData>
    <row r="1" customFormat="false" ht="15.75" hidden="false" customHeight="false" outlineLevel="0" collapsed="false">
      <c r="A1" s="2"/>
      <c r="B1" s="37"/>
      <c r="C1" s="37"/>
      <c r="D1" s="119"/>
    </row>
    <row r="2" s="39" customFormat="true" ht="20.25" hidden="false" customHeight="false" outlineLevel="0" collapsed="false">
      <c r="A2" s="68" t="s">
        <v>70</v>
      </c>
      <c r="B2" s="68"/>
      <c r="C2" s="68"/>
      <c r="D2" s="68"/>
      <c r="E2" s="68"/>
      <c r="F2" s="68"/>
    </row>
    <row r="3" s="39" customFormat="true" ht="20.25" hidden="false" customHeight="false" outlineLevel="0" collapsed="false">
      <c r="A3" s="68" t="s">
        <v>27</v>
      </c>
      <c r="B3" s="68"/>
      <c r="C3" s="68"/>
      <c r="D3" s="68"/>
      <c r="E3" s="68"/>
      <c r="F3" s="68"/>
    </row>
    <row r="4" customFormat="false" ht="16.5" hidden="false" customHeight="false" outlineLevel="0" collapsed="false">
      <c r="A4" s="120"/>
      <c r="B4" s="37"/>
      <c r="C4" s="37"/>
      <c r="D4" s="37"/>
      <c r="F4" s="119" t="s">
        <v>71</v>
      </c>
    </row>
    <row r="5" customFormat="false" ht="42" hidden="false" customHeight="false" outlineLevel="0" collapsed="false">
      <c r="A5" s="121" t="s">
        <v>28</v>
      </c>
      <c r="B5" s="122" t="s">
        <v>46</v>
      </c>
      <c r="C5" s="123" t="s">
        <v>72</v>
      </c>
      <c r="D5" s="124" t="s">
        <v>48</v>
      </c>
      <c r="E5" s="122" t="s">
        <v>73</v>
      </c>
      <c r="F5" s="125" t="s">
        <v>74</v>
      </c>
    </row>
    <row r="6" customFormat="false" ht="15.75" hidden="false" customHeight="false" outlineLevel="0" collapsed="false">
      <c r="A6" s="126" t="s">
        <v>75</v>
      </c>
      <c r="B6" s="127" t="n">
        <v>1956750</v>
      </c>
      <c r="C6" s="127" t="n">
        <v>1967593</v>
      </c>
      <c r="D6" s="74" t="n">
        <v>1982000</v>
      </c>
      <c r="E6" s="127" t="n">
        <v>2072064</v>
      </c>
      <c r="F6" s="128" t="n">
        <f aca="false">+E6/D6</f>
        <v>1.04544096871847</v>
      </c>
    </row>
    <row r="7" customFormat="false" ht="15.75" hidden="false" customHeight="false" outlineLevel="0" collapsed="false">
      <c r="A7" s="129" t="s">
        <v>76</v>
      </c>
      <c r="B7" s="130" t="n">
        <v>6200</v>
      </c>
      <c r="C7" s="130" t="n">
        <v>4944</v>
      </c>
      <c r="D7" s="74" t="n">
        <v>5100</v>
      </c>
      <c r="E7" s="74" t="n">
        <v>3800</v>
      </c>
      <c r="F7" s="128" t="n">
        <f aca="false">+E7/D7</f>
        <v>0.745098039215686</v>
      </c>
    </row>
    <row r="8" customFormat="false" ht="15.75" hidden="false" customHeight="false" outlineLevel="0" collapsed="false">
      <c r="A8" s="129" t="s">
        <v>77</v>
      </c>
      <c r="B8" s="130" t="n">
        <v>1509600</v>
      </c>
      <c r="C8" s="130" t="n">
        <v>1518134</v>
      </c>
      <c r="D8" s="74" t="n">
        <v>1531000</v>
      </c>
      <c r="E8" s="74" t="n">
        <v>1643686</v>
      </c>
      <c r="F8" s="128" t="n">
        <f aca="false">+E8/D8</f>
        <v>1.0736028739386</v>
      </c>
    </row>
    <row r="9" customFormat="false" ht="15.75" hidden="false" customHeight="false" outlineLevel="0" collapsed="false">
      <c r="A9" s="131" t="s">
        <v>78</v>
      </c>
      <c r="B9" s="132" t="n">
        <v>1338789</v>
      </c>
      <c r="C9" s="132"/>
      <c r="D9" s="74" t="n">
        <v>1360189</v>
      </c>
      <c r="E9" s="133" t="n">
        <v>1456237</v>
      </c>
      <c r="F9" s="134" t="n">
        <f aca="false">+E9/D9</f>
        <v>1.07061371618209</v>
      </c>
    </row>
    <row r="10" customFormat="false" ht="15.75" hidden="false" customHeight="false" outlineLevel="0" collapsed="false">
      <c r="A10" s="131" t="s">
        <v>79</v>
      </c>
      <c r="B10" s="132" t="n">
        <v>137600</v>
      </c>
      <c r="C10" s="132"/>
      <c r="D10" s="74" t="n">
        <v>137600</v>
      </c>
      <c r="E10" s="133" t="n">
        <v>139464</v>
      </c>
      <c r="F10" s="134" t="n">
        <f aca="false">+E10/D10</f>
        <v>1.01354651162791</v>
      </c>
    </row>
    <row r="11" customFormat="false" ht="15.75" hidden="false" customHeight="false" outlineLevel="0" collapsed="false">
      <c r="A11" s="131" t="s">
        <v>80</v>
      </c>
      <c r="B11" s="132" t="n">
        <v>33211</v>
      </c>
      <c r="C11" s="132"/>
      <c r="D11" s="74" t="n">
        <v>33211</v>
      </c>
      <c r="E11" s="133" t="n">
        <v>47985</v>
      </c>
      <c r="F11" s="134" t="n">
        <f aca="false">+E11/D11</f>
        <v>1.44485260907531</v>
      </c>
    </row>
    <row r="12" customFormat="false" ht="15.75" hidden="false" customHeight="false" outlineLevel="0" collapsed="false">
      <c r="A12" s="129" t="s">
        <v>81</v>
      </c>
      <c r="B12" s="130" t="n">
        <v>85000</v>
      </c>
      <c r="C12" s="130" t="n">
        <v>82331</v>
      </c>
      <c r="D12" s="74" t="n">
        <v>82331</v>
      </c>
      <c r="E12" s="130" t="n">
        <v>95000</v>
      </c>
      <c r="F12" s="128" t="n">
        <f aca="false">+E12/D12</f>
        <v>1.15387885486633</v>
      </c>
    </row>
    <row r="13" customFormat="false" ht="15.75" hidden="false" customHeight="false" outlineLevel="0" collapsed="false">
      <c r="A13" s="129" t="s">
        <v>82</v>
      </c>
      <c r="B13" s="135" t="n">
        <v>32000</v>
      </c>
      <c r="C13" s="135" t="n">
        <v>35048</v>
      </c>
      <c r="D13" s="74" t="n">
        <v>34964</v>
      </c>
      <c r="E13" s="135" t="n">
        <v>31200</v>
      </c>
      <c r="F13" s="128" t="n">
        <f aca="false">+E13/D13</f>
        <v>0.892346413453838</v>
      </c>
    </row>
    <row r="14" s="93" customFormat="true" ht="18.75" hidden="false" customHeight="true" outlineLevel="0" collapsed="false">
      <c r="A14" s="136" t="s">
        <v>83</v>
      </c>
      <c r="B14" s="137" t="n">
        <v>3589550</v>
      </c>
      <c r="C14" s="137" t="n">
        <v>3608050</v>
      </c>
      <c r="D14" s="137" t="n">
        <v>3635395</v>
      </c>
      <c r="E14" s="137" t="n">
        <v>3845750</v>
      </c>
      <c r="F14" s="138" t="n">
        <f aca="false">+E14/D14</f>
        <v>1.05786303826682</v>
      </c>
    </row>
    <row r="15" customFormat="false" ht="15.75" hidden="false" customHeight="false" outlineLevel="0" collapsed="false">
      <c r="A15" s="129" t="s">
        <v>84</v>
      </c>
      <c r="B15" s="135" t="n">
        <v>500</v>
      </c>
      <c r="C15" s="135" t="n">
        <v>481</v>
      </c>
      <c r="D15" s="139" t="n">
        <v>481</v>
      </c>
      <c r="E15" s="140" t="n">
        <v>500</v>
      </c>
      <c r="F15" s="128" t="n">
        <f aca="false">+E15/D15</f>
        <v>1.03950103950104</v>
      </c>
    </row>
    <row r="16" customFormat="false" ht="15.75" hidden="false" customHeight="false" outlineLevel="0" collapsed="false">
      <c r="A16" s="129" t="s">
        <v>85</v>
      </c>
      <c r="B16" s="135" t="n">
        <v>80000</v>
      </c>
      <c r="C16" s="135" t="n">
        <v>80970</v>
      </c>
      <c r="D16" s="139" t="n">
        <v>80970</v>
      </c>
      <c r="E16" s="140" t="n">
        <v>80000</v>
      </c>
      <c r="F16" s="128" t="n">
        <f aca="false">+E16/D16</f>
        <v>0.988020254415216</v>
      </c>
    </row>
    <row r="17" customFormat="false" ht="15.75" hidden="false" customHeight="false" outlineLevel="0" collapsed="false">
      <c r="A17" s="129" t="s">
        <v>86</v>
      </c>
      <c r="B17" s="135" t="n">
        <v>24200</v>
      </c>
      <c r="C17" s="135" t="n">
        <v>33303</v>
      </c>
      <c r="D17" s="139" t="n">
        <v>32319</v>
      </c>
      <c r="E17" s="135" t="n">
        <v>30000</v>
      </c>
      <c r="F17" s="128" t="n">
        <f aca="false">+E17/D17</f>
        <v>0.92824654228163</v>
      </c>
    </row>
    <row r="18" s="93" customFormat="true" ht="18.75" hidden="false" customHeight="true" outlineLevel="0" collapsed="false">
      <c r="A18" s="136" t="s">
        <v>87</v>
      </c>
      <c r="B18" s="141" t="n">
        <v>104700</v>
      </c>
      <c r="C18" s="141" t="n">
        <v>114754</v>
      </c>
      <c r="D18" s="141" t="n">
        <v>113770</v>
      </c>
      <c r="E18" s="142" t="n">
        <v>110500</v>
      </c>
      <c r="F18" s="138" t="n">
        <f aca="false">+E18/D18</f>
        <v>0.971257800826228</v>
      </c>
    </row>
    <row r="19" s="93" customFormat="true" ht="15.75" hidden="false" customHeight="false" outlineLevel="0" collapsed="false">
      <c r="A19" s="143" t="s">
        <v>50</v>
      </c>
      <c r="B19" s="144" t="n">
        <v>3694250</v>
      </c>
      <c r="C19" s="144" t="n">
        <v>3722804</v>
      </c>
      <c r="D19" s="144" t="n">
        <v>3749165</v>
      </c>
      <c r="E19" s="145" t="n">
        <v>3956250</v>
      </c>
      <c r="F19" s="146" t="n">
        <f aca="false">+E19/D19</f>
        <v>1.05523496565235</v>
      </c>
    </row>
    <row r="20" s="93" customFormat="true" ht="15.75" hidden="false" customHeight="false" outlineLevel="0" collapsed="false">
      <c r="A20" s="143" t="s">
        <v>51</v>
      </c>
      <c r="B20" s="144"/>
      <c r="C20" s="144"/>
      <c r="D20" s="145"/>
      <c r="E20" s="145"/>
      <c r="F20" s="147"/>
    </row>
    <row r="21" s="93" customFormat="true" ht="15.75" hidden="false" customHeight="false" outlineLevel="0" collapsed="false">
      <c r="A21" s="143" t="s">
        <v>56</v>
      </c>
      <c r="B21" s="144" t="n">
        <v>44390</v>
      </c>
      <c r="C21" s="144" t="n">
        <v>41825</v>
      </c>
      <c r="D21" s="145" t="n">
        <v>42000</v>
      </c>
      <c r="E21" s="145" t="n">
        <v>44200</v>
      </c>
      <c r="F21" s="146" t="n">
        <f aca="false">+E21/D21</f>
        <v>1.05238095238095</v>
      </c>
    </row>
    <row r="22" customFormat="false" ht="16.5" hidden="false" customHeight="false" outlineLevel="0" collapsed="false">
      <c r="A22" s="148" t="s">
        <v>88</v>
      </c>
      <c r="B22" s="135" t="n">
        <v>3000</v>
      </c>
      <c r="C22" s="135" t="n">
        <v>4181</v>
      </c>
      <c r="D22" s="139" t="n">
        <v>4181</v>
      </c>
      <c r="E22" s="135" t="n">
        <v>3500</v>
      </c>
      <c r="F22" s="128" t="n">
        <f aca="false">+E22/D22</f>
        <v>0.837120306146855</v>
      </c>
    </row>
    <row r="23" s="153" customFormat="true" ht="16.5" hidden="false" customHeight="false" outlineLevel="0" collapsed="false">
      <c r="A23" s="149" t="s">
        <v>89</v>
      </c>
      <c r="B23" s="150" t="n">
        <v>3738640</v>
      </c>
      <c r="C23" s="150" t="n">
        <v>3764629</v>
      </c>
      <c r="D23" s="150" t="n">
        <v>3791165</v>
      </c>
      <c r="E23" s="151" t="n">
        <v>4000450</v>
      </c>
      <c r="F23" s="152" t="n">
        <f aca="false">+E23/D23</f>
        <v>1.0552033477836</v>
      </c>
    </row>
    <row r="24" s="93" customFormat="true" ht="15.75" hidden="false" customHeight="false" outlineLevel="0" collapsed="false">
      <c r="A24" s="154" t="s">
        <v>90</v>
      </c>
      <c r="B24" s="155" t="n">
        <v>25000</v>
      </c>
      <c r="C24" s="155" t="n">
        <v>27455</v>
      </c>
      <c r="D24" s="156" t="n">
        <v>28417</v>
      </c>
      <c r="E24" s="156" t="n">
        <v>5000</v>
      </c>
      <c r="F24" s="157" t="n">
        <f aca="false">+E24/D24</f>
        <v>0.175951015237358</v>
      </c>
    </row>
    <row r="25" s="93" customFormat="true" ht="16.5" hidden="false" customHeight="false" outlineLevel="0" collapsed="false">
      <c r="A25" s="158" t="s">
        <v>63</v>
      </c>
      <c r="B25" s="159" t="n">
        <v>0</v>
      </c>
      <c r="C25" s="159" t="n">
        <v>0</v>
      </c>
      <c r="D25" s="160" t="n">
        <v>0</v>
      </c>
      <c r="E25" s="160" t="n">
        <v>0</v>
      </c>
      <c r="F25" s="161" t="n">
        <v>0</v>
      </c>
    </row>
    <row r="26" customFormat="false" ht="34.5" hidden="false" customHeight="true" outlineLevel="0" collapsed="false">
      <c r="A26" s="162" t="s">
        <v>91</v>
      </c>
      <c r="B26" s="150" t="n">
        <v>3763640</v>
      </c>
      <c r="C26" s="150" t="n">
        <v>3792084</v>
      </c>
      <c r="D26" s="150" t="n">
        <v>3819582</v>
      </c>
      <c r="E26" s="151" t="n">
        <v>4005450</v>
      </c>
      <c r="F26" s="163" t="n">
        <f aca="false">+E26/D26</f>
        <v>1.04866186928308</v>
      </c>
    </row>
    <row r="28" customFormat="false" ht="15.75" hidden="false" customHeight="false" outlineLevel="0" collapsed="false">
      <c r="A28" s="117"/>
      <c r="C28" s="36"/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5.74"/>
    <col collapsed="false" customWidth="true" hidden="false" outlineLevel="0" max="2" min="2" style="117" width="34.87"/>
    <col collapsed="false" customWidth="true" hidden="false" outlineLevel="0" max="3" min="3" style="117" width="9.37"/>
    <col collapsed="false" customWidth="false" hidden="false" outlineLevel="0" max="4" min="4" style="117" width="8.99"/>
    <col collapsed="false" customWidth="true" hidden="false" outlineLevel="0" max="5" min="5" style="117" width="9.37"/>
    <col collapsed="false" customWidth="false" hidden="false" outlineLevel="0" max="6" min="6" style="117" width="8.99"/>
    <col collapsed="false" customWidth="true" hidden="false" outlineLevel="0" max="7" min="7" style="117" width="10.11"/>
    <col collapsed="false" customWidth="false" hidden="false" outlineLevel="0" max="8" min="8" style="117" width="8.99"/>
    <col collapsed="false" customWidth="true" hidden="false" outlineLevel="0" max="9" min="9" style="117" width="9.37"/>
    <col collapsed="false" customWidth="false" hidden="false" outlineLevel="0" max="10" min="10" style="117" width="8.99"/>
    <col collapsed="false" customWidth="true" hidden="false" outlineLevel="0" max="11" min="11" style="117" width="8.87"/>
    <col collapsed="false" customWidth="true" hidden="false" outlineLevel="0" max="12" min="12" style="117" width="8.74"/>
    <col collapsed="false" customWidth="false" hidden="false" outlineLevel="0" max="257" min="13" style="117" width="8.99"/>
  </cols>
  <sheetData>
    <row r="1" customFormat="false" ht="15.75" hidden="false" customHeight="false" outlineLevel="0" collapsed="false">
      <c r="A1" s="164"/>
      <c r="B1" s="165"/>
      <c r="C1" s="166"/>
      <c r="D1" s="166"/>
      <c r="E1" s="166"/>
      <c r="F1" s="166"/>
      <c r="G1" s="166"/>
      <c r="H1" s="166"/>
      <c r="I1" s="166"/>
      <c r="J1" s="166"/>
    </row>
    <row r="2" customFormat="false" ht="20.25" hidden="false" customHeight="false" outlineLevel="0" collapsed="false">
      <c r="A2" s="167" t="s">
        <v>9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0.25" hidden="false" customHeight="false" outlineLevel="0" collapsed="false">
      <c r="A3" s="167" t="s">
        <v>2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6.5" hidden="false" customHeight="false" outlineLevel="0" collapsed="false">
      <c r="A4" s="168"/>
      <c r="B4" s="168"/>
      <c r="C4" s="166"/>
      <c r="D4" s="166"/>
      <c r="E4" s="166"/>
      <c r="F4" s="166"/>
      <c r="G4" s="166"/>
      <c r="H4" s="166"/>
      <c r="I4" s="166"/>
      <c r="L4" s="119" t="s">
        <v>71</v>
      </c>
    </row>
    <row r="5" customFormat="false" ht="47.25" hidden="false" customHeight="true" outlineLevel="0" collapsed="false">
      <c r="A5" s="169" t="s">
        <v>93</v>
      </c>
      <c r="B5" s="170" t="s">
        <v>28</v>
      </c>
      <c r="C5" s="122" t="s">
        <v>94</v>
      </c>
      <c r="D5" s="122"/>
      <c r="E5" s="122" t="s">
        <v>95</v>
      </c>
      <c r="F5" s="122"/>
      <c r="G5" s="122" t="s">
        <v>96</v>
      </c>
      <c r="H5" s="122"/>
      <c r="I5" s="123" t="s">
        <v>97</v>
      </c>
      <c r="J5" s="123"/>
      <c r="K5" s="125" t="s">
        <v>74</v>
      </c>
      <c r="L5" s="125"/>
    </row>
    <row r="6" customFormat="false" ht="15.75" hidden="false" customHeight="false" outlineLevel="0" collapsed="false">
      <c r="A6" s="171" t="s">
        <v>98</v>
      </c>
      <c r="B6" s="172" t="s">
        <v>99</v>
      </c>
      <c r="C6" s="173" t="n">
        <v>397000</v>
      </c>
      <c r="D6" s="173"/>
      <c r="E6" s="173" t="n">
        <v>409353</v>
      </c>
      <c r="F6" s="173"/>
      <c r="G6" s="173" t="n">
        <v>409353</v>
      </c>
      <c r="H6" s="174"/>
      <c r="I6" s="174" t="n">
        <v>421000</v>
      </c>
      <c r="J6" s="174"/>
      <c r="K6" s="175" t="n">
        <f aca="false">+I6/G6</f>
        <v>1.02845221605802</v>
      </c>
      <c r="L6" s="176"/>
      <c r="M6" s="177"/>
    </row>
    <row r="7" customFormat="false" ht="15.75" hidden="false" customHeight="false" outlineLevel="0" collapsed="false">
      <c r="A7" s="178" t="s">
        <v>100</v>
      </c>
      <c r="B7" s="179" t="s">
        <v>101</v>
      </c>
      <c r="C7" s="180" t="n">
        <v>492000</v>
      </c>
      <c r="D7" s="180"/>
      <c r="E7" s="180" t="n">
        <v>468576</v>
      </c>
      <c r="F7" s="180"/>
      <c r="G7" s="180" t="n">
        <v>492000</v>
      </c>
      <c r="H7" s="181"/>
      <c r="I7" s="174" t="n">
        <v>530000</v>
      </c>
      <c r="J7" s="174"/>
      <c r="K7" s="182" t="n">
        <f aca="false">+I7/G7</f>
        <v>1.07723577235772</v>
      </c>
      <c r="L7" s="183"/>
      <c r="M7" s="177"/>
    </row>
    <row r="8" customFormat="false" ht="15.75" hidden="false" customHeight="false" outlineLevel="0" collapsed="false">
      <c r="A8" s="178"/>
      <c r="B8" s="179" t="s">
        <v>102</v>
      </c>
      <c r="C8" s="180"/>
      <c r="D8" s="180" t="n">
        <v>367000</v>
      </c>
      <c r="E8" s="180"/>
      <c r="F8" s="180" t="n">
        <v>345813</v>
      </c>
      <c r="G8" s="173"/>
      <c r="H8" s="174" t="n">
        <v>367000</v>
      </c>
      <c r="I8" s="174"/>
      <c r="J8" s="174" t="n">
        <v>390000</v>
      </c>
      <c r="K8" s="182"/>
      <c r="L8" s="184" t="n">
        <f aca="false">+J8/H8</f>
        <v>1.06267029972752</v>
      </c>
      <c r="N8" s="177"/>
    </row>
    <row r="9" customFormat="false" ht="15.75" hidden="false" customHeight="false" outlineLevel="0" collapsed="false">
      <c r="A9" s="178"/>
      <c r="B9" s="179" t="s">
        <v>103</v>
      </c>
      <c r="C9" s="180"/>
      <c r="D9" s="180" t="n">
        <v>64000</v>
      </c>
      <c r="E9" s="180"/>
      <c r="F9" s="180" t="n">
        <v>68564</v>
      </c>
      <c r="G9" s="173"/>
      <c r="H9" s="174" t="n">
        <v>66000</v>
      </c>
      <c r="I9" s="174"/>
      <c r="J9" s="174" t="n">
        <v>67000</v>
      </c>
      <c r="K9" s="182"/>
      <c r="L9" s="184" t="n">
        <f aca="false">+J9/H9</f>
        <v>1.01515151515152</v>
      </c>
      <c r="N9" s="177"/>
    </row>
    <row r="10" customFormat="false" ht="15.75" hidden="false" customHeight="false" outlineLevel="0" collapsed="false">
      <c r="A10" s="178"/>
      <c r="B10" s="179" t="s">
        <v>104</v>
      </c>
      <c r="C10" s="180"/>
      <c r="D10" s="180" t="n">
        <v>61000</v>
      </c>
      <c r="E10" s="180"/>
      <c r="F10" s="180" t="n">
        <v>54199</v>
      </c>
      <c r="G10" s="173"/>
      <c r="H10" s="174" t="n">
        <v>59000</v>
      </c>
      <c r="I10" s="174"/>
      <c r="J10" s="174" t="n">
        <v>73000</v>
      </c>
      <c r="K10" s="182"/>
      <c r="L10" s="184" t="n">
        <f aca="false">+J10/H10</f>
        <v>1.23728813559322</v>
      </c>
      <c r="N10" s="177"/>
    </row>
    <row r="11" customFormat="false" ht="15.75" hidden="false" customHeight="false" outlineLevel="0" collapsed="false">
      <c r="A11" s="178" t="s">
        <v>105</v>
      </c>
      <c r="B11" s="179" t="s">
        <v>106</v>
      </c>
      <c r="C11" s="180" t="n">
        <v>620990</v>
      </c>
      <c r="D11" s="180"/>
      <c r="E11" s="180" t="n">
        <v>596103</v>
      </c>
      <c r="F11" s="180"/>
      <c r="G11" s="180" t="n">
        <v>664525</v>
      </c>
      <c r="H11" s="181"/>
      <c r="I11" s="174" t="n">
        <v>651120</v>
      </c>
      <c r="J11" s="174"/>
      <c r="K11" s="182" t="n">
        <f aca="false">+I11/G11</f>
        <v>0.979827696474926</v>
      </c>
      <c r="L11" s="183"/>
      <c r="M11" s="177"/>
    </row>
    <row r="12" customFormat="false" ht="15.75" hidden="false" customHeight="false" outlineLevel="0" collapsed="false">
      <c r="A12" s="178"/>
      <c r="B12" s="179" t="s">
        <v>107</v>
      </c>
      <c r="C12" s="180"/>
      <c r="D12" s="180" t="n">
        <v>155990</v>
      </c>
      <c r="E12" s="180"/>
      <c r="F12" s="180" t="n">
        <v>101399</v>
      </c>
      <c r="G12" s="180"/>
      <c r="H12" s="181" t="n">
        <v>155990</v>
      </c>
      <c r="I12" s="174"/>
      <c r="J12" s="174" t="n">
        <v>163561</v>
      </c>
      <c r="K12" s="182"/>
      <c r="L12" s="184"/>
      <c r="N12" s="177"/>
    </row>
    <row r="13" customFormat="false" ht="15.75" hidden="false" customHeight="false" outlineLevel="0" collapsed="false">
      <c r="A13" s="178"/>
      <c r="B13" s="179" t="s">
        <v>108</v>
      </c>
      <c r="C13" s="180"/>
      <c r="D13" s="180" t="n">
        <v>118000</v>
      </c>
      <c r="E13" s="180"/>
      <c r="F13" s="180" t="n">
        <v>113466</v>
      </c>
      <c r="G13" s="180"/>
      <c r="H13" s="181" t="n">
        <v>114000</v>
      </c>
      <c r="I13" s="181"/>
      <c r="J13" s="174" t="n">
        <v>104000</v>
      </c>
      <c r="K13" s="185"/>
      <c r="L13" s="184" t="n">
        <f aca="false">+J13/H13</f>
        <v>0.912280701754386</v>
      </c>
      <c r="N13" s="177"/>
    </row>
    <row r="14" customFormat="false" ht="15.75" hidden="false" customHeight="false" outlineLevel="0" collapsed="false">
      <c r="A14" s="178"/>
      <c r="B14" s="179" t="s">
        <v>109</v>
      </c>
      <c r="C14" s="180"/>
      <c r="D14" s="180" t="n">
        <v>48000</v>
      </c>
      <c r="E14" s="180"/>
      <c r="F14" s="180" t="n">
        <v>41372</v>
      </c>
      <c r="G14" s="173"/>
      <c r="H14" s="174" t="n">
        <v>54500</v>
      </c>
      <c r="I14" s="174"/>
      <c r="J14" s="174" t="n">
        <v>68000</v>
      </c>
      <c r="K14" s="185"/>
      <c r="L14" s="184" t="n">
        <f aca="false">+J14/H14</f>
        <v>1.24770642201835</v>
      </c>
      <c r="N14" s="177"/>
    </row>
    <row r="15" customFormat="false" ht="15.75" hidden="false" customHeight="false" outlineLevel="0" collapsed="false">
      <c r="A15" s="178"/>
      <c r="B15" s="179" t="s">
        <v>110</v>
      </c>
      <c r="C15" s="180"/>
      <c r="D15" s="180" t="n">
        <v>94000</v>
      </c>
      <c r="E15" s="180"/>
      <c r="F15" s="180" t="n">
        <v>127285</v>
      </c>
      <c r="G15" s="173"/>
      <c r="H15" s="174" t="n">
        <v>126904</v>
      </c>
      <c r="I15" s="174"/>
      <c r="J15" s="174" t="n">
        <v>104000</v>
      </c>
      <c r="K15" s="182"/>
      <c r="L15" s="184" t="n">
        <f aca="false">+J15/H15</f>
        <v>0.819517115299754</v>
      </c>
      <c r="N15" s="177"/>
    </row>
    <row r="16" customFormat="false" ht="15.75" hidden="false" customHeight="false" outlineLevel="0" collapsed="false">
      <c r="A16" s="178"/>
      <c r="B16" s="179" t="s">
        <v>111</v>
      </c>
      <c r="C16" s="180"/>
      <c r="D16" s="180" t="n">
        <v>84000</v>
      </c>
      <c r="E16" s="180"/>
      <c r="F16" s="180" t="n">
        <v>81450</v>
      </c>
      <c r="G16" s="180"/>
      <c r="H16" s="181" t="n">
        <v>82000</v>
      </c>
      <c r="I16" s="174"/>
      <c r="J16" s="174" t="n">
        <v>89000</v>
      </c>
      <c r="K16" s="182"/>
      <c r="L16" s="184" t="n">
        <f aca="false">+J16/H16</f>
        <v>1.08536585365854</v>
      </c>
      <c r="N16" s="177"/>
    </row>
    <row r="17" customFormat="false" ht="15.75" hidden="false" customHeight="false" outlineLevel="0" collapsed="false">
      <c r="A17" s="178"/>
      <c r="B17" s="179" t="s">
        <v>112</v>
      </c>
      <c r="C17" s="180"/>
      <c r="D17" s="180" t="n">
        <v>121000</v>
      </c>
      <c r="E17" s="180"/>
      <c r="F17" s="180" t="n">
        <v>131131</v>
      </c>
      <c r="G17" s="180"/>
      <c r="H17" s="181" t="n">
        <v>131131</v>
      </c>
      <c r="I17" s="181"/>
      <c r="J17" s="174" t="n">
        <v>122559</v>
      </c>
      <c r="K17" s="185"/>
      <c r="L17" s="184" t="n">
        <f aca="false">+J17/H17</f>
        <v>0.934630255240942</v>
      </c>
      <c r="N17" s="177"/>
    </row>
    <row r="18" customFormat="false" ht="15.75" hidden="false" customHeight="false" outlineLevel="0" collapsed="false">
      <c r="A18" s="178" t="s">
        <v>113</v>
      </c>
      <c r="B18" s="179" t="s">
        <v>114</v>
      </c>
      <c r="C18" s="180" t="n">
        <v>113400</v>
      </c>
      <c r="D18" s="180"/>
      <c r="E18" s="180" t="n">
        <v>112857</v>
      </c>
      <c r="F18" s="180"/>
      <c r="G18" s="180" t="n">
        <v>113000</v>
      </c>
      <c r="H18" s="174"/>
      <c r="I18" s="174" t="n">
        <v>113500</v>
      </c>
      <c r="J18" s="174"/>
      <c r="K18" s="182" t="n">
        <f aca="false">+I18/G18</f>
        <v>1.00442477876106</v>
      </c>
      <c r="L18" s="183"/>
      <c r="M18" s="177"/>
    </row>
    <row r="19" customFormat="false" ht="15.75" hidden="false" customHeight="false" outlineLevel="0" collapsed="false">
      <c r="A19" s="186" t="s">
        <v>115</v>
      </c>
      <c r="B19" s="179" t="s">
        <v>116</v>
      </c>
      <c r="C19" s="180" t="n">
        <v>2500</v>
      </c>
      <c r="D19" s="180"/>
      <c r="E19" s="180" t="n">
        <v>1212</v>
      </c>
      <c r="F19" s="180"/>
      <c r="G19" s="173" t="n">
        <v>1212</v>
      </c>
      <c r="H19" s="174"/>
      <c r="I19" s="174" t="n">
        <v>3000</v>
      </c>
      <c r="J19" s="174"/>
      <c r="K19" s="182" t="n">
        <f aca="false">+I19/G19</f>
        <v>2.47524752475248</v>
      </c>
      <c r="L19" s="184"/>
      <c r="M19" s="177"/>
    </row>
    <row r="20" customFormat="false" ht="31.5" hidden="false" customHeight="false" outlineLevel="0" collapsed="false">
      <c r="A20" s="187" t="s">
        <v>117</v>
      </c>
      <c r="B20" s="188" t="s">
        <v>118</v>
      </c>
      <c r="C20" s="189" t="n">
        <v>1625890</v>
      </c>
      <c r="D20" s="189"/>
      <c r="E20" s="189" t="n">
        <v>1588101</v>
      </c>
      <c r="F20" s="189"/>
      <c r="G20" s="189" t="n">
        <v>1680090</v>
      </c>
      <c r="H20" s="174"/>
      <c r="I20" s="189" t="n">
        <v>1718620</v>
      </c>
      <c r="J20" s="174"/>
      <c r="K20" s="190" t="n">
        <f aca="false">+I20/G20</f>
        <v>1.02293329524014</v>
      </c>
      <c r="L20" s="184"/>
      <c r="M20" s="177"/>
    </row>
    <row r="21" customFormat="false" ht="15.75" hidden="false" customHeight="false" outlineLevel="0" collapsed="false">
      <c r="A21" s="178" t="s">
        <v>119</v>
      </c>
      <c r="B21" s="179" t="s">
        <v>120</v>
      </c>
      <c r="C21" s="180" t="n">
        <v>1006000</v>
      </c>
      <c r="D21" s="180"/>
      <c r="E21" s="180" t="n">
        <v>1005965</v>
      </c>
      <c r="F21" s="180"/>
      <c r="G21" s="180" t="n">
        <v>1005965</v>
      </c>
      <c r="H21" s="174"/>
      <c r="I21" s="174" t="n">
        <v>1056000</v>
      </c>
      <c r="J21" s="174"/>
      <c r="K21" s="182" t="n">
        <f aca="false">+I21/G21</f>
        <v>1.04973831097503</v>
      </c>
      <c r="L21" s="184"/>
      <c r="M21" s="177"/>
    </row>
    <row r="22" customFormat="false" ht="15.75" hidden="false" customHeight="false" outlineLevel="0" collapsed="false">
      <c r="A22" s="178" t="s">
        <v>121</v>
      </c>
      <c r="B22" s="179" t="s">
        <v>122</v>
      </c>
      <c r="C22" s="180" t="n">
        <v>123000</v>
      </c>
      <c r="D22" s="180"/>
      <c r="E22" s="180" t="n">
        <v>116335</v>
      </c>
      <c r="F22" s="180"/>
      <c r="G22" s="180" t="n">
        <v>117750</v>
      </c>
      <c r="H22" s="174"/>
      <c r="I22" s="174" t="n">
        <v>140000</v>
      </c>
      <c r="J22" s="174"/>
      <c r="K22" s="182" t="n">
        <f aca="false">+I22/G22</f>
        <v>1.18895966029724</v>
      </c>
      <c r="L22" s="184"/>
      <c r="M22" s="177"/>
    </row>
    <row r="23" customFormat="false" ht="15.75" hidden="false" customHeight="false" outlineLevel="0" collapsed="false">
      <c r="A23" s="178" t="s">
        <v>123</v>
      </c>
      <c r="B23" s="179" t="s">
        <v>124</v>
      </c>
      <c r="C23" s="180" t="n">
        <v>363500</v>
      </c>
      <c r="D23" s="180"/>
      <c r="E23" s="180" t="n">
        <v>361659</v>
      </c>
      <c r="F23" s="180"/>
      <c r="G23" s="180" t="n">
        <v>361700</v>
      </c>
      <c r="H23" s="174"/>
      <c r="I23" s="174" t="n">
        <v>371000</v>
      </c>
      <c r="J23" s="174"/>
      <c r="K23" s="182" t="n">
        <f aca="false">+I23/G23</f>
        <v>1.02571191595245</v>
      </c>
      <c r="L23" s="184"/>
      <c r="M23" s="177"/>
    </row>
    <row r="24" customFormat="false" ht="31.5" hidden="false" customHeight="false" outlineLevel="0" collapsed="false">
      <c r="A24" s="191" t="s">
        <v>125</v>
      </c>
      <c r="B24" s="188" t="s">
        <v>126</v>
      </c>
      <c r="C24" s="192" t="n">
        <v>1492500</v>
      </c>
      <c r="D24" s="192"/>
      <c r="E24" s="192" t="n">
        <v>1483959</v>
      </c>
      <c r="F24" s="192"/>
      <c r="G24" s="192" t="n">
        <v>1485415</v>
      </c>
      <c r="H24" s="193"/>
      <c r="I24" s="192" t="n">
        <v>1567000</v>
      </c>
      <c r="J24" s="193"/>
      <c r="K24" s="190" t="n">
        <f aca="false">+I24/G24</f>
        <v>1.05492404479556</v>
      </c>
      <c r="L24" s="184"/>
      <c r="M24" s="177"/>
    </row>
    <row r="25" customFormat="false" ht="15.75" hidden="false" customHeight="false" outlineLevel="0" collapsed="false">
      <c r="A25" s="191" t="s">
        <v>127</v>
      </c>
      <c r="B25" s="188" t="s">
        <v>128</v>
      </c>
      <c r="C25" s="192" t="n">
        <v>475000</v>
      </c>
      <c r="D25" s="192"/>
      <c r="E25" s="192" t="n">
        <v>473068</v>
      </c>
      <c r="F25" s="192"/>
      <c r="G25" s="192" t="n">
        <v>475000</v>
      </c>
      <c r="H25" s="193"/>
      <c r="I25" s="189" t="n">
        <v>525000</v>
      </c>
      <c r="J25" s="193"/>
      <c r="K25" s="190" t="n">
        <f aca="false">+I25/G25</f>
        <v>1.10526315789474</v>
      </c>
      <c r="L25" s="194"/>
      <c r="M25" s="177"/>
    </row>
    <row r="26" customFormat="false" ht="18.75" hidden="false" customHeight="true" outlineLevel="0" collapsed="false">
      <c r="A26" s="191" t="s">
        <v>129</v>
      </c>
      <c r="B26" s="188" t="s">
        <v>130</v>
      </c>
      <c r="C26" s="192" t="n">
        <v>87000</v>
      </c>
      <c r="D26" s="192"/>
      <c r="E26" s="192" t="n">
        <v>35859</v>
      </c>
      <c r="F26" s="192"/>
      <c r="G26" s="192" t="n">
        <v>95000</v>
      </c>
      <c r="H26" s="195"/>
      <c r="I26" s="189" t="n">
        <v>103000</v>
      </c>
      <c r="J26" s="195"/>
      <c r="K26" s="190" t="n">
        <f aca="false">+I26/G26</f>
        <v>1.08421052631579</v>
      </c>
      <c r="L26" s="196"/>
      <c r="M26" s="177"/>
    </row>
    <row r="27" customFormat="false" ht="18.75" hidden="false" customHeight="true" outlineLevel="0" collapsed="false">
      <c r="A27" s="197"/>
      <c r="B27" s="198" t="s">
        <v>131</v>
      </c>
      <c r="C27" s="199"/>
      <c r="D27" s="200" t="n">
        <v>49000</v>
      </c>
      <c r="E27" s="199"/>
      <c r="F27" s="200" t="n">
        <v>-170</v>
      </c>
      <c r="G27" s="200"/>
      <c r="H27" s="201" t="n">
        <v>49000</v>
      </c>
      <c r="I27" s="201"/>
      <c r="J27" s="201" t="n">
        <v>52500</v>
      </c>
      <c r="K27" s="202"/>
      <c r="L27" s="203"/>
      <c r="M27" s="177"/>
    </row>
    <row r="28" customFormat="false" ht="16.5" hidden="false" customHeight="false" outlineLevel="0" collapsed="false">
      <c r="A28" s="204"/>
      <c r="B28" s="205" t="s">
        <v>132</v>
      </c>
      <c r="C28" s="206" t="n">
        <v>3680390</v>
      </c>
      <c r="D28" s="206"/>
      <c r="E28" s="206" t="n">
        <v>3580987</v>
      </c>
      <c r="F28" s="206"/>
      <c r="G28" s="206" t="n">
        <v>3735505</v>
      </c>
      <c r="H28" s="206"/>
      <c r="I28" s="206" t="n">
        <v>3913620</v>
      </c>
      <c r="J28" s="207"/>
      <c r="K28" s="208" t="n">
        <f aca="false">+I28/G28</f>
        <v>1.04768163876102</v>
      </c>
      <c r="L28" s="209"/>
      <c r="M28" s="177"/>
    </row>
    <row r="29" customFormat="false" ht="15.75" hidden="false" customHeight="false" outlineLevel="0" collapsed="false">
      <c r="A29" s="210" t="s">
        <v>133</v>
      </c>
      <c r="B29" s="211" t="s">
        <v>60</v>
      </c>
      <c r="C29" s="212" t="n">
        <v>4900</v>
      </c>
      <c r="D29" s="212"/>
      <c r="E29" s="212" t="n">
        <v>5304</v>
      </c>
      <c r="F29" s="212"/>
      <c r="G29" s="212" t="n">
        <v>5000</v>
      </c>
      <c r="H29" s="212"/>
      <c r="I29" s="212" t="n">
        <v>23000</v>
      </c>
      <c r="J29" s="193"/>
      <c r="K29" s="213" t="n">
        <f aca="false">+I29/G29</f>
        <v>4.6</v>
      </c>
      <c r="L29" s="194"/>
      <c r="M29" s="177"/>
    </row>
    <row r="30" customFormat="false" ht="16.5" hidden="false" customHeight="false" outlineLevel="0" collapsed="false">
      <c r="A30" s="214" t="s">
        <v>134</v>
      </c>
      <c r="B30" s="215" t="s">
        <v>135</v>
      </c>
      <c r="C30" s="216" t="n">
        <v>8000</v>
      </c>
      <c r="D30" s="216"/>
      <c r="E30" s="216" t="n">
        <v>7270</v>
      </c>
      <c r="F30" s="216"/>
      <c r="G30" s="216" t="n">
        <v>8000</v>
      </c>
      <c r="H30" s="216"/>
      <c r="I30" s="216" t="n">
        <v>8000</v>
      </c>
      <c r="J30" s="217"/>
      <c r="K30" s="218" t="n">
        <f aca="false">+I30/G30</f>
        <v>1</v>
      </c>
      <c r="L30" s="219"/>
      <c r="M30" s="177"/>
    </row>
    <row r="31" customFormat="false" ht="31.5" hidden="false" customHeight="true" outlineLevel="0" collapsed="false">
      <c r="A31" s="204"/>
      <c r="B31" s="220" t="s">
        <v>136</v>
      </c>
      <c r="C31" s="206" t="n">
        <v>3693290</v>
      </c>
      <c r="D31" s="206"/>
      <c r="E31" s="206" t="n">
        <v>3593561</v>
      </c>
      <c r="F31" s="206"/>
      <c r="G31" s="206" t="n">
        <v>3748505</v>
      </c>
      <c r="H31" s="206"/>
      <c r="I31" s="206" t="n">
        <v>3944620</v>
      </c>
      <c r="J31" s="207"/>
      <c r="K31" s="208" t="n">
        <f aca="false">+I31/G31</f>
        <v>1.05231819085209</v>
      </c>
      <c r="L31" s="209"/>
      <c r="M31" s="177"/>
    </row>
    <row r="32" customFormat="false" ht="15.75" hidden="false" customHeight="false" outlineLevel="0" collapsed="false">
      <c r="A32" s="221"/>
      <c r="B32" s="222"/>
      <c r="E32" s="222"/>
      <c r="K32" s="222"/>
    </row>
    <row r="33" customFormat="false" ht="15.75" hidden="true" customHeight="false" outlineLevel="0" collapsed="false">
      <c r="B33" s="223"/>
      <c r="C33" s="224"/>
      <c r="D33" s="224"/>
      <c r="E33" s="225" t="n">
        <v>2237</v>
      </c>
      <c r="F33" s="224"/>
      <c r="G33" s="224"/>
      <c r="H33" s="224"/>
      <c r="I33" s="225"/>
      <c r="J33" s="224"/>
    </row>
    <row r="34" customFormat="false" ht="15.75" hidden="true" customHeight="false" outlineLevel="0" collapsed="false">
      <c r="B34" s="223"/>
      <c r="E34" s="222" t="n">
        <f aca="false">SUM(E31:E33)</f>
        <v>3595798</v>
      </c>
    </row>
    <row r="35" customFormat="false" ht="15.75" hidden="false" customHeight="false" outlineLevel="0" collapsed="false">
      <c r="B35" s="223"/>
    </row>
    <row r="36" customFormat="false" ht="15.75" hidden="false" customHeight="false" outlineLevel="0" collapsed="false">
      <c r="B36" s="223"/>
      <c r="E36" s="222"/>
    </row>
    <row r="37" customFormat="false" ht="15.75" hidden="false" customHeight="false" outlineLevel="0" collapsed="false">
      <c r="B37" s="223"/>
    </row>
    <row r="38" customFormat="false" ht="15.75" hidden="false" customHeight="false" outlineLevel="0" collapsed="false">
      <c r="B38" s="223"/>
    </row>
    <row r="39" customFormat="false" ht="15.75" hidden="false" customHeight="false" outlineLevel="0" collapsed="false">
      <c r="B39" s="223"/>
    </row>
    <row r="40" customFormat="false" ht="15.75" hidden="false" customHeight="false" outlineLevel="0" collapsed="false">
      <c r="B40" s="223"/>
    </row>
    <row r="41" customFormat="false" ht="15.75" hidden="false" customHeight="false" outlineLevel="0" collapsed="false">
      <c r="B41" s="223"/>
    </row>
    <row r="42" customFormat="false" ht="15.75" hidden="false" customHeight="false" outlineLevel="0" collapsed="false">
      <c r="B42" s="223"/>
    </row>
    <row r="43" customFormat="false" ht="15.75" hidden="false" customHeight="false" outlineLevel="0" collapsed="false">
      <c r="B43" s="223"/>
    </row>
  </sheetData>
  <mergeCells count="7">
    <mergeCell ref="A2:L2"/>
    <mergeCell ref="A3:L3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2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6.9921875" defaultRowHeight="15.75" zeroHeight="false" outlineLevelRow="0" outlineLevelCol="0"/>
  <cols>
    <col collapsed="false" customWidth="true" hidden="false" outlineLevel="0" max="1" min="1" style="11" width="31.24"/>
    <col collapsed="false" customWidth="true" hidden="false" outlineLevel="0" max="2" min="2" style="16" width="8.37"/>
    <col collapsed="false" customWidth="true" hidden="false" outlineLevel="0" max="4" min="3" style="226" width="14.62"/>
    <col collapsed="false" customWidth="true" hidden="false" outlineLevel="0" max="5" min="5" style="11" width="14.62"/>
    <col collapsed="false" customWidth="true" hidden="false" outlineLevel="0" max="6" min="6" style="2" width="14.62"/>
    <col collapsed="false" customWidth="false" hidden="false" outlineLevel="0" max="7" min="7" style="2" width="6.99"/>
    <col collapsed="false" customWidth="true" hidden="false" outlineLevel="0" max="8" min="8" style="2" width="7.62"/>
    <col collapsed="false" customWidth="false" hidden="false" outlineLevel="0" max="257" min="9" style="2" width="6.99"/>
  </cols>
  <sheetData>
    <row r="1" customFormat="false" ht="15.75" hidden="false" customHeight="false" outlineLevel="0" collapsed="false">
      <c r="C1" s="11"/>
      <c r="D1" s="11"/>
    </row>
    <row r="3" s="228" customFormat="true" ht="18.75" hidden="false" customHeight="false" outlineLevel="0" collapsed="false">
      <c r="A3" s="227" t="s">
        <v>137</v>
      </c>
      <c r="B3" s="227"/>
      <c r="C3" s="227"/>
      <c r="D3" s="227"/>
      <c r="E3" s="227"/>
      <c r="F3" s="227"/>
    </row>
    <row r="4" s="228" customFormat="true" ht="21" hidden="false" customHeight="true" outlineLevel="0" collapsed="false">
      <c r="A4" s="227" t="s">
        <v>27</v>
      </c>
      <c r="B4" s="227"/>
      <c r="C4" s="227"/>
      <c r="D4" s="227"/>
      <c r="E4" s="227"/>
      <c r="F4" s="227"/>
    </row>
    <row r="5" customFormat="false" ht="15" hidden="false" customHeight="true" outlineLevel="0" collapsed="false">
      <c r="A5" s="229"/>
      <c r="C5" s="230"/>
      <c r="D5" s="230"/>
    </row>
    <row r="6" customFormat="false" ht="16.5" hidden="false" customHeight="false" outlineLevel="0" collapsed="false">
      <c r="C6" s="231"/>
      <c r="D6" s="231"/>
    </row>
    <row r="7" customFormat="false" ht="48.75" hidden="false" customHeight="true" outlineLevel="0" collapsed="false">
      <c r="A7" s="232" t="s">
        <v>28</v>
      </c>
      <c r="B7" s="20" t="s">
        <v>138</v>
      </c>
      <c r="C7" s="20" t="s">
        <v>139</v>
      </c>
      <c r="D7" s="124" t="s">
        <v>140</v>
      </c>
      <c r="E7" s="20" t="s">
        <v>141</v>
      </c>
      <c r="F7" s="125" t="s">
        <v>74</v>
      </c>
    </row>
    <row r="8" s="8" customFormat="true" ht="19.5" hidden="false" customHeight="true" outlineLevel="0" collapsed="false">
      <c r="A8" s="233" t="s">
        <v>142</v>
      </c>
      <c r="B8" s="234"/>
      <c r="C8" s="235"/>
      <c r="D8" s="236"/>
      <c r="E8" s="237"/>
      <c r="F8" s="238"/>
    </row>
    <row r="9" customFormat="false" ht="15.75" hidden="false" customHeight="false" outlineLevel="0" collapsed="false">
      <c r="A9" s="27" t="s">
        <v>143</v>
      </c>
      <c r="B9" s="28" t="s">
        <v>144</v>
      </c>
      <c r="C9" s="239" t="n">
        <v>2100</v>
      </c>
      <c r="D9" s="240" t="n">
        <v>1644</v>
      </c>
      <c r="E9" s="241" t="n">
        <v>1800</v>
      </c>
      <c r="F9" s="242" t="n">
        <f aca="false">E9/D9</f>
        <v>1.09489051094891</v>
      </c>
    </row>
    <row r="10" customFormat="false" ht="15.75" hidden="false" customHeight="false" outlineLevel="0" collapsed="false">
      <c r="A10" s="27" t="s">
        <v>145</v>
      </c>
      <c r="B10" s="28" t="s">
        <v>144</v>
      </c>
      <c r="C10" s="239" t="n">
        <v>40000</v>
      </c>
      <c r="D10" s="240" t="n">
        <v>40245</v>
      </c>
      <c r="E10" s="241" t="n">
        <v>58000</v>
      </c>
      <c r="F10" s="242" t="n">
        <f aca="false">E10/D10</f>
        <v>1.44117281649894</v>
      </c>
    </row>
    <row r="11" customFormat="false" ht="15.75" hidden="false" customHeight="false" outlineLevel="0" collapsed="false">
      <c r="A11" s="27" t="s">
        <v>146</v>
      </c>
      <c r="B11" s="28" t="s">
        <v>144</v>
      </c>
      <c r="C11" s="239" t="n">
        <v>7700</v>
      </c>
      <c r="D11" s="240" t="n">
        <v>4825</v>
      </c>
      <c r="E11" s="241" t="n">
        <v>6500</v>
      </c>
      <c r="F11" s="242" t="n">
        <f aca="false">E11/D11</f>
        <v>1.34715025906736</v>
      </c>
    </row>
    <row r="12" customFormat="false" ht="15.75" hidden="false" customHeight="false" outlineLevel="0" collapsed="false">
      <c r="A12" s="27" t="s">
        <v>84</v>
      </c>
      <c r="B12" s="28" t="s">
        <v>144</v>
      </c>
      <c r="C12" s="239" t="n">
        <v>200</v>
      </c>
      <c r="D12" s="240" t="n">
        <v>192</v>
      </c>
      <c r="E12" s="241" t="n">
        <v>200</v>
      </c>
      <c r="F12" s="242" t="n">
        <f aca="false">E12/D12</f>
        <v>1.04166666666667</v>
      </c>
    </row>
    <row r="13" customFormat="false" ht="15.75" hidden="false" customHeight="false" outlineLevel="0" collapsed="false">
      <c r="A13" s="27" t="s">
        <v>147</v>
      </c>
      <c r="B13" s="28" t="s">
        <v>144</v>
      </c>
      <c r="C13" s="239" t="n">
        <v>130000</v>
      </c>
      <c r="D13" s="240" t="n">
        <v>144793</v>
      </c>
      <c r="E13" s="241" t="n">
        <v>128000</v>
      </c>
      <c r="F13" s="242" t="n">
        <f aca="false">E13/D13</f>
        <v>0.88402063635673</v>
      </c>
    </row>
    <row r="14" customFormat="false" ht="15.75" hidden="false" customHeight="false" outlineLevel="0" collapsed="false">
      <c r="A14" s="27" t="s">
        <v>148</v>
      </c>
      <c r="B14" s="28" t="s">
        <v>144</v>
      </c>
      <c r="C14" s="239" t="n">
        <v>161000</v>
      </c>
      <c r="D14" s="240" t="n">
        <f aca="false">160477+92</f>
        <v>160569</v>
      </c>
      <c r="E14" s="241" t="n">
        <v>169000</v>
      </c>
      <c r="F14" s="242" t="n">
        <f aca="false">E14/D14</f>
        <v>1.05250702190336</v>
      </c>
    </row>
    <row r="15" customFormat="false" ht="15.75" hidden="false" customHeight="false" outlineLevel="0" collapsed="false">
      <c r="A15" s="27" t="s">
        <v>149</v>
      </c>
      <c r="B15" s="28" t="s">
        <v>144</v>
      </c>
      <c r="C15" s="239" t="n">
        <v>40000</v>
      </c>
      <c r="D15" s="240" t="n">
        <v>41520</v>
      </c>
      <c r="E15" s="241" t="n">
        <v>42000</v>
      </c>
      <c r="F15" s="242" t="n">
        <f aca="false">E15/D15</f>
        <v>1.01156069364162</v>
      </c>
    </row>
    <row r="16" customFormat="false" ht="15.75" hidden="false" customHeight="false" outlineLevel="0" collapsed="false">
      <c r="A16" s="27" t="s">
        <v>150</v>
      </c>
      <c r="B16" s="28" t="s">
        <v>144</v>
      </c>
      <c r="C16" s="239" t="n">
        <v>16000</v>
      </c>
      <c r="D16" s="240" t="n">
        <v>15565</v>
      </c>
      <c r="E16" s="241" t="n">
        <v>15500</v>
      </c>
      <c r="F16" s="242" t="n">
        <f aca="false">E16/D16</f>
        <v>0.995823964021844</v>
      </c>
    </row>
    <row r="17" s="8" customFormat="true" ht="20.25" hidden="false" customHeight="true" outlineLevel="0" collapsed="false">
      <c r="A17" s="243" t="s">
        <v>151</v>
      </c>
      <c r="B17" s="244" t="s">
        <v>144</v>
      </c>
      <c r="C17" s="245" t="n">
        <f aca="false">SUM(C9:C16)</f>
        <v>397000</v>
      </c>
      <c r="D17" s="246" t="n">
        <f aca="false">SUM(D9:D16)</f>
        <v>409353</v>
      </c>
      <c r="E17" s="245" t="n">
        <f aca="false">SUM(E9:E16)</f>
        <v>421000</v>
      </c>
      <c r="F17" s="247" t="n">
        <f aca="false">E17/D17</f>
        <v>1.02845221605802</v>
      </c>
      <c r="H17" s="248"/>
    </row>
    <row r="18" customFormat="false" ht="19.5" hidden="false" customHeight="true" outlineLevel="0" collapsed="false">
      <c r="A18" s="249" t="s">
        <v>152</v>
      </c>
      <c r="B18" s="241"/>
      <c r="C18" s="239"/>
      <c r="D18" s="240"/>
      <c r="E18" s="241"/>
      <c r="F18" s="247"/>
      <c r="H18" s="11"/>
    </row>
    <row r="19" customFormat="false" ht="15.75" hidden="false" customHeight="false" outlineLevel="0" collapsed="false">
      <c r="A19" s="27" t="s">
        <v>153</v>
      </c>
      <c r="B19" s="28" t="s">
        <v>154</v>
      </c>
      <c r="C19" s="239" t="n">
        <v>15800</v>
      </c>
      <c r="D19" s="240" t="n">
        <v>15800</v>
      </c>
      <c r="E19" s="241" t="n">
        <v>15500</v>
      </c>
      <c r="F19" s="242" t="n">
        <f aca="false">E19/D19</f>
        <v>0.981012658227848</v>
      </c>
    </row>
    <row r="20" customFormat="false" ht="15.75" hidden="false" customHeight="false" outlineLevel="0" collapsed="false">
      <c r="A20" s="27" t="s">
        <v>155</v>
      </c>
      <c r="B20" s="28" t="s">
        <v>156</v>
      </c>
      <c r="C20" s="239" t="n">
        <v>950</v>
      </c>
      <c r="D20" s="240" t="n">
        <v>900</v>
      </c>
      <c r="E20" s="241" t="n">
        <v>970</v>
      </c>
      <c r="F20" s="242" t="n">
        <f aca="false">E20/D20</f>
        <v>1.07777777777778</v>
      </c>
    </row>
    <row r="21" customFormat="false" ht="15.75" hidden="false" customHeight="false" outlineLevel="0" collapsed="false">
      <c r="A21" s="27" t="s">
        <v>157</v>
      </c>
      <c r="B21" s="28" t="s">
        <v>158</v>
      </c>
      <c r="C21" s="239" t="n">
        <v>60</v>
      </c>
      <c r="D21" s="240" t="n">
        <v>55</v>
      </c>
      <c r="E21" s="241" t="n">
        <v>55</v>
      </c>
      <c r="F21" s="242" t="n">
        <f aca="false">E21/D21</f>
        <v>1</v>
      </c>
    </row>
    <row r="22" customFormat="false" ht="15.75" hidden="false" customHeight="false" outlineLevel="0" collapsed="false">
      <c r="A22" s="27" t="s">
        <v>159</v>
      </c>
      <c r="B22" s="28" t="s">
        <v>158</v>
      </c>
      <c r="C22" s="239" t="n">
        <v>280</v>
      </c>
      <c r="D22" s="240" t="n">
        <v>248</v>
      </c>
      <c r="E22" s="241" t="n">
        <v>260</v>
      </c>
      <c r="F22" s="242" t="n">
        <f aca="false">E22/D22</f>
        <v>1.04838709677419</v>
      </c>
    </row>
    <row r="23" customFormat="false" ht="15.75" hidden="false" customHeight="false" outlineLevel="0" collapsed="false">
      <c r="A23" s="27" t="s">
        <v>160</v>
      </c>
      <c r="B23" s="28" t="s">
        <v>158</v>
      </c>
      <c r="C23" s="239"/>
      <c r="D23" s="240" t="n">
        <v>6</v>
      </c>
      <c r="E23" s="241" t="n">
        <v>6</v>
      </c>
      <c r="F23" s="242" t="n">
        <f aca="false">E23/D23</f>
        <v>1</v>
      </c>
    </row>
    <row r="24" customFormat="false" ht="16.5" hidden="false" customHeight="false" outlineLevel="0" collapsed="false">
      <c r="A24" s="31" t="s">
        <v>161</v>
      </c>
      <c r="B24" s="32" t="s">
        <v>162</v>
      </c>
      <c r="C24" s="250"/>
      <c r="D24" s="251" t="n">
        <v>6.5</v>
      </c>
      <c r="E24" s="251" t="n">
        <v>6.5</v>
      </c>
      <c r="F24" s="252" t="n">
        <f aca="false">E24/D24</f>
        <v>1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K2"/>
    </sheetView>
  </sheetViews>
  <sheetFormatPr defaultColWidth="6.9921875" defaultRowHeight="15.75" zeroHeight="false" outlineLevelRow="0" outlineLevelCol="0"/>
  <cols>
    <col collapsed="false" customWidth="true" hidden="false" outlineLevel="0" max="1" min="1" style="253" width="41.74"/>
    <col collapsed="false" customWidth="true" hidden="false" outlineLevel="0" max="8" min="2" style="254" width="14.12"/>
    <col collapsed="false" customWidth="true" hidden="false" outlineLevel="0" max="10" min="9" style="255" width="14.12"/>
    <col collapsed="false" customWidth="true" hidden="false" outlineLevel="0" max="11" min="11" style="254" width="14.99"/>
    <col collapsed="false" customWidth="false" hidden="false" outlineLevel="0" max="257" min="12" style="254" width="6.99"/>
  </cols>
  <sheetData>
    <row r="1" customFormat="false" ht="15.75" hidden="false" customHeight="false" outlineLevel="0" collapsed="false">
      <c r="A1" s="256"/>
      <c r="B1" s="257"/>
      <c r="C1" s="257"/>
      <c r="D1" s="257"/>
      <c r="E1" s="258"/>
      <c r="F1" s="258"/>
      <c r="G1" s="258"/>
      <c r="H1" s="258"/>
      <c r="I1" s="259"/>
      <c r="J1" s="259"/>
    </row>
    <row r="2" s="261" customFormat="true" ht="18.75" hidden="false" customHeight="false" outlineLevel="0" collapsed="false">
      <c r="A2" s="260" t="s">
        <v>16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s="261" customFormat="true" ht="18.75" hidden="false" customHeight="false" outlineLevel="0" collapsed="false">
      <c r="A3" s="260" t="s">
        <v>2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38.25" hidden="false" customHeight="true" outlineLevel="0" collapsed="false">
      <c r="A4" s="262"/>
      <c r="B4" s="263"/>
      <c r="C4" s="263"/>
      <c r="D4" s="263"/>
      <c r="E4" s="258"/>
      <c r="F4" s="258"/>
      <c r="G4" s="258"/>
      <c r="H4" s="258"/>
      <c r="I4" s="254"/>
      <c r="K4" s="264" t="s">
        <v>71</v>
      </c>
    </row>
    <row r="5" s="261" customFormat="true" ht="36" hidden="false" customHeight="true" outlineLevel="0" collapsed="false">
      <c r="A5" s="265" t="s">
        <v>28</v>
      </c>
      <c r="B5" s="266" t="s">
        <v>164</v>
      </c>
      <c r="C5" s="266"/>
      <c r="D5" s="266"/>
      <c r="E5" s="266" t="s">
        <v>165</v>
      </c>
      <c r="F5" s="266"/>
      <c r="G5" s="266"/>
      <c r="H5" s="267" t="s">
        <v>166</v>
      </c>
      <c r="I5" s="267"/>
      <c r="J5" s="267"/>
      <c r="K5" s="267"/>
    </row>
    <row r="6" s="270" customFormat="true" ht="54.75" hidden="false" customHeight="true" outlineLevel="0" collapsed="false">
      <c r="A6" s="265"/>
      <c r="B6" s="268" t="s">
        <v>139</v>
      </c>
      <c r="C6" s="268" t="s">
        <v>167</v>
      </c>
      <c r="D6" s="268" t="s">
        <v>168</v>
      </c>
      <c r="E6" s="268" t="s">
        <v>139</v>
      </c>
      <c r="F6" s="268" t="s">
        <v>167</v>
      </c>
      <c r="G6" s="268" t="s">
        <v>168</v>
      </c>
      <c r="H6" s="268" t="s">
        <v>139</v>
      </c>
      <c r="I6" s="268" t="s">
        <v>167</v>
      </c>
      <c r="J6" s="268" t="s">
        <v>168</v>
      </c>
      <c r="K6" s="269" t="s">
        <v>74</v>
      </c>
    </row>
    <row r="7" customFormat="false" ht="43.5" hidden="false" customHeight="true" outlineLevel="0" collapsed="false">
      <c r="A7" s="271" t="s">
        <v>169</v>
      </c>
      <c r="B7" s="272" t="n">
        <v>354800</v>
      </c>
      <c r="C7" s="272" t="n">
        <v>363359</v>
      </c>
      <c r="D7" s="272" t="n">
        <v>368680</v>
      </c>
      <c r="E7" s="273"/>
      <c r="F7" s="273"/>
      <c r="G7" s="273"/>
      <c r="H7" s="272" t="n">
        <f aca="false">+B7</f>
        <v>354800</v>
      </c>
      <c r="I7" s="272" t="n">
        <f aca="false">+C7</f>
        <v>363359</v>
      </c>
      <c r="J7" s="272" t="n">
        <f aca="false">+D7</f>
        <v>368680</v>
      </c>
      <c r="K7" s="274" t="n">
        <f aca="false">+J7/I7</f>
        <v>1.01464391964971</v>
      </c>
    </row>
    <row r="8" s="259" customFormat="true" ht="36.75" hidden="false" customHeight="true" outlineLevel="0" collapsed="false">
      <c r="A8" s="275" t="s">
        <v>170</v>
      </c>
      <c r="B8" s="276" t="n">
        <v>6200</v>
      </c>
      <c r="C8" s="276" t="n">
        <v>9021</v>
      </c>
      <c r="D8" s="276" t="n">
        <v>7310</v>
      </c>
      <c r="E8" s="273"/>
      <c r="F8" s="273"/>
      <c r="G8" s="273"/>
      <c r="H8" s="276" t="n">
        <f aca="false">+B8</f>
        <v>6200</v>
      </c>
      <c r="I8" s="276" t="n">
        <f aca="false">+C8</f>
        <v>9021</v>
      </c>
      <c r="J8" s="276" t="n">
        <f aca="false">+D8</f>
        <v>7310</v>
      </c>
      <c r="K8" s="277" t="n">
        <f aca="false">+J8/I8</f>
        <v>0.810331448841592</v>
      </c>
    </row>
    <row r="9" customFormat="false" ht="44.25" hidden="false" customHeight="true" outlineLevel="0" collapsed="false">
      <c r="A9" s="278" t="s">
        <v>171</v>
      </c>
      <c r="B9" s="279" t="n">
        <v>115000</v>
      </c>
      <c r="C9" s="279" t="n">
        <v>121446</v>
      </c>
      <c r="D9" s="279" t="n">
        <v>121010</v>
      </c>
      <c r="E9" s="273"/>
      <c r="F9" s="273"/>
      <c r="G9" s="273"/>
      <c r="H9" s="279" t="n">
        <f aca="false">+B9</f>
        <v>115000</v>
      </c>
      <c r="I9" s="279" t="n">
        <f aca="false">+C9</f>
        <v>121446</v>
      </c>
      <c r="J9" s="279" t="n">
        <f aca="false">+D9</f>
        <v>121010</v>
      </c>
      <c r="K9" s="280" t="n">
        <f aca="false">+J9/I9</f>
        <v>0.996409927045765</v>
      </c>
    </row>
    <row r="10" customFormat="false" ht="40.5" hidden="false" customHeight="true" outlineLevel="0" collapsed="false">
      <c r="A10" s="281" t="s">
        <v>172</v>
      </c>
      <c r="B10" s="282" t="n">
        <f aca="false">SUM(B7:B9)</f>
        <v>476000</v>
      </c>
      <c r="C10" s="283" t="n">
        <f aca="false">SUM(C7:C9)</f>
        <v>493826</v>
      </c>
      <c r="D10" s="282" t="n">
        <f aca="false">SUM(D7:D9)</f>
        <v>497000</v>
      </c>
      <c r="E10" s="284"/>
      <c r="F10" s="284"/>
      <c r="G10" s="284"/>
      <c r="H10" s="283" t="n">
        <f aca="false">SUM(H7:H9)</f>
        <v>476000</v>
      </c>
      <c r="I10" s="283" t="n">
        <f aca="false">SUM(I7:I9)</f>
        <v>493826</v>
      </c>
      <c r="J10" s="283" t="n">
        <f aca="false">SUM(J7:J9)</f>
        <v>497000</v>
      </c>
      <c r="K10" s="285" t="n">
        <f aca="false">+J10/I10</f>
        <v>1.00642736510431</v>
      </c>
    </row>
    <row r="11" customFormat="false" ht="43.5" hidden="false" customHeight="true" outlineLevel="0" collapsed="false">
      <c r="A11" s="275" t="s">
        <v>173</v>
      </c>
      <c r="B11" s="286"/>
      <c r="C11" s="273"/>
      <c r="D11" s="273"/>
      <c r="E11" s="287" t="n">
        <v>17000</v>
      </c>
      <c r="F11" s="272" t="n">
        <v>18117</v>
      </c>
      <c r="G11" s="287" t="n">
        <v>15000</v>
      </c>
      <c r="H11" s="287" t="n">
        <f aca="false">+E11</f>
        <v>17000</v>
      </c>
      <c r="I11" s="287" t="n">
        <f aca="false">+F11</f>
        <v>18117</v>
      </c>
      <c r="J11" s="272" t="n">
        <f aca="false">+G11</f>
        <v>15000</v>
      </c>
      <c r="K11" s="274" t="n">
        <f aca="false">+J11/I11</f>
        <v>0.827951647623779</v>
      </c>
    </row>
    <row r="12" customFormat="false" ht="43.5" hidden="false" customHeight="true" outlineLevel="0" collapsed="false">
      <c r="A12" s="275" t="s">
        <v>174</v>
      </c>
      <c r="B12" s="288"/>
      <c r="C12" s="273"/>
      <c r="D12" s="273"/>
      <c r="E12" s="287" t="n">
        <v>1500</v>
      </c>
      <c r="F12" s="276" t="n">
        <v>2321</v>
      </c>
      <c r="G12" s="287" t="n">
        <v>2000</v>
      </c>
      <c r="H12" s="287" t="n">
        <f aca="false">+E12</f>
        <v>1500</v>
      </c>
      <c r="I12" s="287" t="n">
        <f aca="false">+F12</f>
        <v>2321</v>
      </c>
      <c r="J12" s="272" t="n">
        <f aca="false">+G12</f>
        <v>2000</v>
      </c>
      <c r="K12" s="277" t="n">
        <f aca="false">+J12/I12</f>
        <v>0.861697544161999</v>
      </c>
    </row>
    <row r="13" customFormat="false" ht="38.25" hidden="false" customHeight="true" outlineLevel="0" collapsed="false">
      <c r="A13" s="289" t="s">
        <v>175</v>
      </c>
      <c r="B13" s="288"/>
      <c r="C13" s="273"/>
      <c r="D13" s="273"/>
      <c r="E13" s="287" t="n">
        <v>35000</v>
      </c>
      <c r="F13" s="276" t="n">
        <f aca="false">37782-6996</f>
        <v>30786</v>
      </c>
      <c r="G13" s="287" t="n">
        <v>39000</v>
      </c>
      <c r="H13" s="287" t="n">
        <f aca="false">+E13</f>
        <v>35000</v>
      </c>
      <c r="I13" s="287" t="n">
        <f aca="false">+F13</f>
        <v>30786</v>
      </c>
      <c r="J13" s="272" t="n">
        <f aca="false">+G13</f>
        <v>39000</v>
      </c>
      <c r="K13" s="277" t="n">
        <f aca="false">+J13/I13</f>
        <v>1.26680958877412</v>
      </c>
    </row>
    <row r="14" customFormat="false" ht="38.25" hidden="false" customHeight="true" outlineLevel="0" collapsed="false">
      <c r="A14" s="275" t="s">
        <v>176</v>
      </c>
      <c r="B14" s="288"/>
      <c r="C14" s="273"/>
      <c r="D14" s="273"/>
      <c r="E14" s="287" t="n">
        <v>7000</v>
      </c>
      <c r="F14" s="276" t="n">
        <v>6996</v>
      </c>
      <c r="G14" s="287" t="n">
        <v>6500</v>
      </c>
      <c r="H14" s="287" t="n">
        <f aca="false">+E14</f>
        <v>7000</v>
      </c>
      <c r="I14" s="287" t="n">
        <f aca="false">+F14</f>
        <v>6996</v>
      </c>
      <c r="J14" s="272" t="n">
        <f aca="false">+G14</f>
        <v>6500</v>
      </c>
      <c r="K14" s="277" t="n">
        <f aca="false">+J14/I14</f>
        <v>0.929102344196684</v>
      </c>
    </row>
    <row r="15" customFormat="false" ht="38.25" hidden="false" customHeight="true" outlineLevel="0" collapsed="false">
      <c r="A15" s="290" t="s">
        <v>177</v>
      </c>
      <c r="B15" s="288"/>
      <c r="C15" s="273"/>
      <c r="D15" s="273"/>
      <c r="E15" s="287" t="n">
        <v>55500</v>
      </c>
      <c r="F15" s="291" t="n">
        <v>55246</v>
      </c>
      <c r="G15" s="292" t="n">
        <f aca="false">35500+4000</f>
        <v>39500</v>
      </c>
      <c r="H15" s="287" t="n">
        <f aca="false">+E15</f>
        <v>55500</v>
      </c>
      <c r="I15" s="287" t="n">
        <f aca="false">+F15</f>
        <v>55246</v>
      </c>
      <c r="J15" s="272" t="n">
        <f aca="false">+G15</f>
        <v>39500</v>
      </c>
      <c r="K15" s="277" t="n">
        <f aca="false">+J15/I15</f>
        <v>0.714983890236397</v>
      </c>
    </row>
    <row r="16" customFormat="false" ht="38.25" hidden="false" customHeight="true" outlineLevel="0" collapsed="false">
      <c r="A16" s="293" t="s">
        <v>178</v>
      </c>
      <c r="B16" s="288"/>
      <c r="C16" s="273"/>
      <c r="D16" s="273"/>
      <c r="E16" s="294" t="n">
        <v>2000</v>
      </c>
      <c r="F16" s="279"/>
      <c r="G16" s="295" t="n">
        <v>2000</v>
      </c>
      <c r="H16" s="295" t="n">
        <f aca="false">+E16</f>
        <v>2000</v>
      </c>
      <c r="I16" s="287" t="n">
        <f aca="false">+F16</f>
        <v>0</v>
      </c>
      <c r="J16" s="272" t="n">
        <f aca="false">+G16</f>
        <v>2000</v>
      </c>
      <c r="K16" s="280"/>
    </row>
    <row r="17" customFormat="false" ht="40.5" hidden="false" customHeight="true" outlineLevel="0" collapsed="false">
      <c r="A17" s="296" t="s">
        <v>179</v>
      </c>
      <c r="B17" s="297"/>
      <c r="C17" s="273"/>
      <c r="D17" s="273"/>
      <c r="E17" s="298" t="n">
        <f aca="false">SUM(E11:E16)</f>
        <v>118000</v>
      </c>
      <c r="F17" s="298" t="n">
        <f aca="false">SUM(F11:F16)</f>
        <v>113466</v>
      </c>
      <c r="G17" s="298" t="n">
        <f aca="false">SUM(G11:G16)</f>
        <v>104000</v>
      </c>
      <c r="H17" s="299" t="n">
        <f aca="false">SUM(H11:H16)</f>
        <v>118000</v>
      </c>
      <c r="I17" s="299" t="n">
        <f aca="false">SUM(I11:I16)</f>
        <v>113466</v>
      </c>
      <c r="J17" s="299" t="n">
        <f aca="false">SUM(J11:J16)</f>
        <v>104000</v>
      </c>
      <c r="K17" s="300" t="n">
        <f aca="false">+J17/I17</f>
        <v>0.916574127932597</v>
      </c>
    </row>
    <row r="18" s="259" customFormat="true" ht="40.5" hidden="false" customHeight="true" outlineLevel="0" collapsed="false">
      <c r="A18" s="301" t="s">
        <v>180</v>
      </c>
      <c r="B18" s="302" t="n">
        <f aca="false">+B10</f>
        <v>476000</v>
      </c>
      <c r="C18" s="298" t="n">
        <f aca="false">+C10</f>
        <v>493826</v>
      </c>
      <c r="D18" s="298" t="n">
        <f aca="false">+D10</f>
        <v>497000</v>
      </c>
      <c r="E18" s="282" t="n">
        <f aca="false">+E17</f>
        <v>118000</v>
      </c>
      <c r="F18" s="282" t="n">
        <f aca="false">+F17</f>
        <v>113466</v>
      </c>
      <c r="G18" s="282" t="n">
        <f aca="false">+G17</f>
        <v>104000</v>
      </c>
      <c r="H18" s="283" t="n">
        <f aca="false">+H10+H17</f>
        <v>594000</v>
      </c>
      <c r="I18" s="283" t="n">
        <f aca="false">+I10+I17</f>
        <v>607292</v>
      </c>
      <c r="J18" s="282" t="n">
        <f aca="false">+J10+J17</f>
        <v>601000</v>
      </c>
      <c r="K18" s="285" t="n">
        <f aca="false">+J18/I18</f>
        <v>0.989639250969879</v>
      </c>
    </row>
    <row r="19" s="304" customFormat="true" ht="15.75" hidden="false" customHeight="false" outlineLevel="0" collapsed="false">
      <c r="A19" s="303"/>
      <c r="B19" s="303"/>
      <c r="E19" s="305"/>
      <c r="J19" s="254"/>
    </row>
    <row r="20" s="304" customFormat="true" ht="15.75" hidden="false" customHeight="false" outlineLevel="0" collapsed="false">
      <c r="A20" s="303"/>
      <c r="B20" s="303"/>
      <c r="E20" s="305"/>
      <c r="J20" s="254"/>
    </row>
    <row r="21" s="259" customFormat="true" ht="15.75" hidden="false" customHeight="false" outlineLevel="0" collapsed="false">
      <c r="A21" s="306"/>
      <c r="B21" s="306"/>
      <c r="C21" s="257"/>
      <c r="D21" s="257"/>
      <c r="E21" s="305"/>
      <c r="F21" s="306"/>
      <c r="G21" s="306"/>
      <c r="H21" s="306"/>
      <c r="I21" s="261"/>
    </row>
    <row r="22" s="259" customFormat="true" ht="15.75" hidden="false" customHeight="false" outlineLevel="0" collapsed="false">
      <c r="A22" s="306"/>
      <c r="B22" s="306"/>
      <c r="C22" s="257"/>
      <c r="D22" s="257"/>
      <c r="E22" s="306"/>
      <c r="F22" s="306"/>
      <c r="G22" s="306"/>
      <c r="H22" s="306"/>
      <c r="I22" s="261"/>
      <c r="J22" s="255"/>
    </row>
    <row r="23" s="259" customFormat="true" ht="15.75" hidden="false" customHeight="false" outlineLevel="0" collapsed="false">
      <c r="A23" s="307"/>
      <c r="B23" s="306"/>
      <c r="C23" s="257"/>
      <c r="D23" s="257"/>
      <c r="E23" s="306"/>
      <c r="F23" s="306"/>
      <c r="G23" s="306"/>
      <c r="H23" s="306"/>
      <c r="I23" s="261"/>
      <c r="J23" s="255"/>
    </row>
    <row r="24" s="259" customFormat="true" ht="15.75" hidden="false" customHeight="false" outlineLevel="0" collapsed="false">
      <c r="A24" s="307"/>
      <c r="B24" s="306"/>
      <c r="C24" s="257"/>
      <c r="D24" s="257"/>
      <c r="E24" s="307"/>
      <c r="F24" s="306"/>
      <c r="G24" s="306"/>
      <c r="H24" s="306"/>
      <c r="I24" s="261"/>
      <c r="J24" s="255"/>
    </row>
    <row r="25" customFormat="false" ht="15.75" hidden="false" customHeight="false" outlineLevel="0" collapsed="false">
      <c r="A25" s="307"/>
      <c r="B25" s="306"/>
      <c r="C25" s="308"/>
      <c r="D25" s="308"/>
      <c r="E25" s="308"/>
      <c r="F25" s="308"/>
      <c r="G25" s="308"/>
      <c r="H25" s="308"/>
    </row>
    <row r="26" customFormat="false" ht="15.75" hidden="false" customHeight="false" outlineLevel="0" collapsed="false">
      <c r="A26" s="306"/>
      <c r="B26" s="306"/>
      <c r="C26" s="308"/>
      <c r="D26" s="308"/>
      <c r="E26" s="308"/>
      <c r="F26" s="308"/>
      <c r="G26" s="308"/>
      <c r="H26" s="308"/>
    </row>
    <row r="27" customFormat="false" ht="15.75" hidden="false" customHeight="false" outlineLevel="0" collapsed="false">
      <c r="A27" s="306"/>
      <c r="B27" s="306"/>
      <c r="C27" s="308"/>
      <c r="D27" s="308"/>
      <c r="E27" s="308"/>
      <c r="F27" s="308"/>
      <c r="G27" s="308"/>
      <c r="H27" s="308"/>
    </row>
    <row r="28" customFormat="false" ht="15.75" hidden="false" customHeight="false" outlineLevel="0" collapsed="false">
      <c r="A28" s="307"/>
      <c r="B28" s="306"/>
      <c r="C28" s="308"/>
      <c r="D28" s="308"/>
      <c r="E28" s="308"/>
      <c r="F28" s="308"/>
      <c r="G28" s="308"/>
      <c r="H28" s="308"/>
    </row>
    <row r="29" s="263" customFormat="true" ht="15.75" hidden="false" customHeight="false" outlineLevel="0" collapsed="false">
      <c r="A29" s="307"/>
      <c r="B29" s="306"/>
      <c r="I29" s="255"/>
      <c r="J29" s="255"/>
    </row>
    <row r="30" customFormat="false" ht="15.75" hidden="false" customHeight="false" outlineLevel="0" collapsed="false">
      <c r="B30" s="308"/>
      <c r="C30" s="308"/>
      <c r="D30" s="308"/>
      <c r="E30" s="308"/>
      <c r="F30" s="308"/>
      <c r="G30" s="308"/>
      <c r="H30" s="308"/>
    </row>
    <row r="31" customFormat="false" ht="15.75" hidden="false" customHeight="false" outlineLevel="0" collapsed="false">
      <c r="B31" s="308"/>
      <c r="C31" s="308"/>
      <c r="D31" s="308"/>
      <c r="E31" s="308"/>
      <c r="F31" s="308"/>
      <c r="G31" s="308"/>
      <c r="H31" s="308"/>
    </row>
    <row r="32" customFormat="false" ht="15.75" hidden="false" customHeight="false" outlineLevel="0" collapsed="false">
      <c r="B32" s="306"/>
      <c r="C32" s="308"/>
      <c r="D32" s="308"/>
      <c r="E32" s="308"/>
      <c r="F32" s="308"/>
      <c r="G32" s="308"/>
      <c r="H32" s="308"/>
    </row>
    <row r="33" customFormat="false" ht="15.75" hidden="false" customHeight="false" outlineLevel="0" collapsed="false">
      <c r="A33" s="307"/>
      <c r="B33" s="306"/>
      <c r="C33" s="308"/>
      <c r="D33" s="308"/>
      <c r="E33" s="308"/>
      <c r="F33" s="308"/>
      <c r="G33" s="308"/>
      <c r="H33" s="308"/>
    </row>
    <row r="34" customFormat="false" ht="15.75" hidden="false" customHeight="false" outlineLevel="0" collapsed="false">
      <c r="A34" s="309"/>
      <c r="B34" s="306"/>
      <c r="C34" s="308"/>
      <c r="D34" s="308"/>
      <c r="E34" s="308"/>
      <c r="F34" s="308"/>
      <c r="G34" s="308"/>
      <c r="H34" s="308"/>
    </row>
    <row r="35" customFormat="false" ht="15.75" hidden="false" customHeight="false" outlineLevel="0" collapsed="false">
      <c r="B35" s="308"/>
      <c r="C35" s="308"/>
      <c r="D35" s="308"/>
      <c r="E35" s="308"/>
      <c r="F35" s="308"/>
      <c r="G35" s="308"/>
      <c r="H35" s="308"/>
    </row>
    <row r="36" customFormat="false" ht="15.75" hidden="false" customHeight="false" outlineLevel="0" collapsed="false">
      <c r="B36" s="308"/>
      <c r="C36" s="308"/>
      <c r="D36" s="308"/>
      <c r="E36" s="308"/>
      <c r="F36" s="308"/>
      <c r="G36" s="308"/>
      <c r="H36" s="308"/>
    </row>
    <row r="37" customFormat="false" ht="15.75" hidden="false" customHeight="false" outlineLevel="0" collapsed="false">
      <c r="A37" s="306"/>
      <c r="B37" s="306"/>
      <c r="C37" s="308"/>
      <c r="D37" s="308"/>
      <c r="E37" s="308"/>
      <c r="F37" s="308"/>
      <c r="G37" s="308"/>
      <c r="H37" s="308"/>
    </row>
    <row r="38" customFormat="false" ht="15.75" hidden="false" customHeight="false" outlineLevel="0" collapsed="false">
      <c r="B38" s="306"/>
      <c r="C38" s="308"/>
      <c r="D38" s="308"/>
      <c r="E38" s="308"/>
      <c r="F38" s="308"/>
      <c r="G38" s="308"/>
      <c r="H38" s="308"/>
    </row>
    <row r="39" customFormat="false" ht="15.75" hidden="false" customHeight="false" outlineLevel="0" collapsed="false">
      <c r="A39" s="307"/>
      <c r="B39" s="306"/>
      <c r="C39" s="308"/>
      <c r="D39" s="308"/>
      <c r="E39" s="308"/>
      <c r="F39" s="308"/>
      <c r="G39" s="308"/>
      <c r="H39" s="308"/>
    </row>
    <row r="40" customFormat="false" ht="15.75" hidden="false" customHeight="false" outlineLevel="0" collapsed="false">
      <c r="B40" s="306"/>
      <c r="C40" s="308"/>
      <c r="D40" s="308"/>
      <c r="E40" s="308"/>
      <c r="F40" s="308"/>
      <c r="G40" s="308"/>
      <c r="H40" s="308"/>
    </row>
    <row r="41" customFormat="false" ht="15.75" hidden="false" customHeight="false" outlineLevel="0" collapsed="false">
      <c r="A41" s="307"/>
      <c r="B41" s="306"/>
      <c r="C41" s="308"/>
      <c r="D41" s="308"/>
      <c r="E41" s="308"/>
      <c r="F41" s="308"/>
      <c r="G41" s="308"/>
      <c r="H41" s="308"/>
    </row>
    <row r="42" customFormat="false" ht="15.75" hidden="false" customHeight="false" outlineLevel="0" collapsed="false">
      <c r="B42" s="308"/>
      <c r="C42" s="308"/>
      <c r="D42" s="308"/>
      <c r="E42" s="308"/>
      <c r="F42" s="308"/>
      <c r="G42" s="308"/>
      <c r="H42" s="308"/>
    </row>
    <row r="43" customFormat="false" ht="15.75" hidden="false" customHeight="false" outlineLevel="0" collapsed="false">
      <c r="B43" s="308"/>
      <c r="C43" s="308"/>
      <c r="D43" s="308"/>
      <c r="E43" s="308"/>
      <c r="F43" s="308"/>
      <c r="G43" s="308"/>
      <c r="H43" s="308"/>
    </row>
  </sheetData>
  <mergeCells count="6">
    <mergeCell ref="A2:K2"/>
    <mergeCell ref="A3:K3"/>
    <mergeCell ref="A5:A6"/>
    <mergeCell ref="B5:D5"/>
    <mergeCell ref="E5:G5"/>
    <mergeCell ref="H5:K5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6.9921875" defaultRowHeight="15.75" zeroHeight="false" outlineLevelRow="0" outlineLevelCol="0"/>
  <cols>
    <col collapsed="false" customWidth="false" hidden="false" outlineLevel="0" max="1" min="1" style="16" width="6.99"/>
    <col collapsed="false" customWidth="true" hidden="false" outlineLevel="0" max="2" min="2" style="11" width="36.37"/>
    <col collapsed="false" customWidth="true" hidden="false" outlineLevel="0" max="5" min="3" style="11" width="13.99"/>
    <col collapsed="false" customWidth="true" hidden="false" outlineLevel="0" max="6" min="6" style="11" width="12.49"/>
    <col collapsed="false" customWidth="true" hidden="false" outlineLevel="0" max="7" min="7" style="11" width="10.74"/>
    <col collapsed="false" customWidth="false" hidden="false" outlineLevel="0" max="257" min="8" style="11" width="6.99"/>
  </cols>
  <sheetData>
    <row r="1" customFormat="false" ht="15.75" hidden="false" customHeight="false" outlineLevel="0" collapsed="false">
      <c r="A1" s="2"/>
    </row>
    <row r="3" customFormat="false" ht="15.75" hidden="false" customHeight="false" outlineLevel="0" collapsed="false">
      <c r="B3" s="16"/>
    </row>
    <row r="4" s="310" customFormat="true" ht="18.75" hidden="false" customHeight="false" outlineLevel="0" collapsed="false">
      <c r="A4" s="227" t="s">
        <v>181</v>
      </c>
      <c r="B4" s="227"/>
      <c r="C4" s="227"/>
      <c r="D4" s="227"/>
      <c r="E4" s="227"/>
      <c r="F4" s="227"/>
    </row>
    <row r="5" s="311" customFormat="true" ht="18.75" hidden="false" customHeight="false" outlineLevel="0" collapsed="false">
      <c r="A5" s="227" t="s">
        <v>27</v>
      </c>
      <c r="B5" s="227"/>
      <c r="C5" s="227"/>
      <c r="D5" s="227"/>
      <c r="E5" s="227"/>
      <c r="F5" s="227"/>
    </row>
    <row r="6" customFormat="false" ht="15.75" hidden="false" customHeight="false" outlineLevel="0" collapsed="false">
      <c r="A6" s="229"/>
      <c r="B6" s="229"/>
    </row>
    <row r="7" customFormat="false" ht="16.5" hidden="false" customHeight="false" outlineLevel="0" collapsed="false">
      <c r="D7" s="312"/>
      <c r="F7" s="312" t="s">
        <v>71</v>
      </c>
    </row>
    <row r="8" s="317" customFormat="true" ht="72.75" hidden="false" customHeight="true" outlineLevel="0" collapsed="false">
      <c r="A8" s="313" t="s">
        <v>182</v>
      </c>
      <c r="B8" s="314" t="s">
        <v>28</v>
      </c>
      <c r="C8" s="19" t="s">
        <v>183</v>
      </c>
      <c r="D8" s="315" t="s">
        <v>184</v>
      </c>
      <c r="E8" s="20" t="s">
        <v>185</v>
      </c>
      <c r="F8" s="22" t="s">
        <v>74</v>
      </c>
      <c r="G8" s="316"/>
    </row>
    <row r="9" s="324" customFormat="true" ht="25.5" hidden="false" customHeight="true" outlineLevel="0" collapsed="false">
      <c r="A9" s="318" t="s">
        <v>98</v>
      </c>
      <c r="B9" s="319" t="s">
        <v>186</v>
      </c>
      <c r="C9" s="320" t="n">
        <v>50537</v>
      </c>
      <c r="D9" s="320" t="n">
        <v>50537</v>
      </c>
      <c r="E9" s="321" t="n">
        <f aca="false">+D14</f>
        <v>49394</v>
      </c>
      <c r="F9" s="322" t="n">
        <f aca="false">E9/D9</f>
        <v>0.97738290757267</v>
      </c>
      <c r="G9" s="323"/>
    </row>
    <row r="10" customFormat="false" ht="25.5" hidden="false" customHeight="true" outlineLevel="0" collapsed="false">
      <c r="A10" s="325" t="s">
        <v>100</v>
      </c>
      <c r="B10" s="326" t="s">
        <v>187</v>
      </c>
      <c r="C10" s="327" t="n">
        <v>397963</v>
      </c>
      <c r="D10" s="328" t="n">
        <f aca="false">360028+49394</f>
        <v>409422</v>
      </c>
      <c r="E10" s="329" t="n">
        <v>422006</v>
      </c>
      <c r="F10" s="330" t="n">
        <f aca="false">E10/D10</f>
        <v>1.03073601320887</v>
      </c>
      <c r="G10" s="331"/>
    </row>
    <row r="11" customFormat="false" ht="25.5" hidden="false" customHeight="true" outlineLevel="0" collapsed="false">
      <c r="A11" s="332" t="s">
        <v>105</v>
      </c>
      <c r="B11" s="27" t="s">
        <v>188</v>
      </c>
      <c r="C11" s="333"/>
      <c r="D11" s="334"/>
      <c r="E11" s="241"/>
      <c r="F11" s="242"/>
      <c r="G11" s="331"/>
    </row>
    <row r="12" customFormat="false" ht="25.5" hidden="false" customHeight="true" outlineLevel="0" collapsed="false">
      <c r="A12" s="332" t="s">
        <v>113</v>
      </c>
      <c r="B12" s="27" t="s">
        <v>189</v>
      </c>
      <c r="C12" s="333" t="n">
        <v>397000</v>
      </c>
      <c r="D12" s="334" t="n">
        <v>409353</v>
      </c>
      <c r="E12" s="335" t="n">
        <v>421000</v>
      </c>
      <c r="F12" s="242" t="n">
        <f aca="false">E12/D12</f>
        <v>1.02845221605802</v>
      </c>
      <c r="G12" s="336"/>
    </row>
    <row r="13" customFormat="false" ht="25.5" hidden="false" customHeight="true" outlineLevel="0" collapsed="false">
      <c r="A13" s="337" t="s">
        <v>115</v>
      </c>
      <c r="B13" s="338" t="s">
        <v>190</v>
      </c>
      <c r="C13" s="339" t="n">
        <v>1500</v>
      </c>
      <c r="D13" s="340" t="n">
        <v>1212</v>
      </c>
      <c r="E13" s="341" t="n">
        <v>2000</v>
      </c>
      <c r="F13" s="252" t="n">
        <f aca="false">E13/D13</f>
        <v>1.65016501650165</v>
      </c>
      <c r="G13" s="336"/>
    </row>
    <row r="14" s="165" customFormat="true" ht="25.5" hidden="false" customHeight="true" outlineLevel="0" collapsed="false">
      <c r="A14" s="318" t="s">
        <v>119</v>
      </c>
      <c r="B14" s="319" t="s">
        <v>191</v>
      </c>
      <c r="C14" s="342" t="n">
        <f aca="false">+C9+C10+C11-C12-C13</f>
        <v>50000</v>
      </c>
      <c r="D14" s="342" t="n">
        <f aca="false">+D9+D10+D11-D12-D13</f>
        <v>49394</v>
      </c>
      <c r="E14" s="342" t="n">
        <f aca="false">+E9+E10+E11-E12-E13</f>
        <v>48400</v>
      </c>
      <c r="F14" s="300" t="n">
        <f aca="false">E14/D14</f>
        <v>0.979876098311536</v>
      </c>
      <c r="G14" s="343"/>
    </row>
    <row r="16" customFormat="false" ht="15.75" hidden="false" customHeight="false" outlineLevel="0" collapsed="false">
      <c r="A16" s="312"/>
    </row>
  </sheetData>
  <mergeCells count="2">
    <mergeCell ref="A4:F4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6.9921875" defaultRowHeight="15.75" zeroHeight="false" outlineLevelRow="0" outlineLevelCol="0"/>
  <cols>
    <col collapsed="false" customWidth="true" hidden="false" outlineLevel="0" max="1" min="1" style="2" width="44.12"/>
    <col collapsed="false" customWidth="true" hidden="false" outlineLevel="0" max="2" min="2" style="7" width="9.86"/>
    <col collapsed="false" customWidth="true" hidden="false" outlineLevel="0" max="3" min="3" style="7" width="12.86"/>
    <col collapsed="false" customWidth="true" hidden="false" outlineLevel="0" max="4" min="4" style="228" width="12.99"/>
    <col collapsed="false" customWidth="true" hidden="false" outlineLevel="0" max="5" min="5" style="2" width="11.74"/>
    <col collapsed="false" customWidth="true" hidden="false" outlineLevel="0" max="6" min="6" style="2" width="13.11"/>
    <col collapsed="false" customWidth="true" hidden="false" outlineLevel="0" max="7" min="7" style="2" width="7.87"/>
    <col collapsed="false" customWidth="true" hidden="false" outlineLevel="0" max="8" min="8" style="2" width="9.49"/>
    <col collapsed="false" customWidth="false" hidden="false" outlineLevel="0" max="257" min="9" style="2" width="6.99"/>
  </cols>
  <sheetData>
    <row r="1" customFormat="false" ht="15.75" hidden="false" customHeight="false" outlineLevel="0" collapsed="false">
      <c r="B1" s="11"/>
      <c r="C1" s="11"/>
    </row>
    <row r="2" customFormat="false" ht="15.75" hidden="false" customHeight="false" outlineLevel="0" collapsed="false">
      <c r="A2" s="7"/>
    </row>
    <row r="3" s="228" customFormat="true" ht="18.75" hidden="false" customHeight="false" outlineLevel="0" collapsed="false">
      <c r="A3" s="344" t="s">
        <v>192</v>
      </c>
      <c r="B3" s="344"/>
      <c r="C3" s="344"/>
      <c r="D3" s="344"/>
      <c r="E3" s="344"/>
      <c r="F3" s="344"/>
    </row>
    <row r="4" s="228" customFormat="true" ht="15.75" hidden="false" customHeight="true" outlineLevel="0" collapsed="false">
      <c r="A4" s="345" t="s">
        <v>193</v>
      </c>
      <c r="B4" s="345"/>
      <c r="C4" s="345"/>
      <c r="D4" s="345"/>
      <c r="E4" s="345"/>
      <c r="F4" s="345"/>
    </row>
    <row r="5" customFormat="false" ht="15.75" hidden="false" customHeight="false" outlineLevel="0" collapsed="false">
      <c r="A5" s="228"/>
      <c r="B5" s="6"/>
      <c r="C5" s="6"/>
      <c r="D5" s="7"/>
      <c r="E5" s="7"/>
      <c r="F5" s="7"/>
    </row>
    <row r="6" customFormat="false" ht="16.5" hidden="false" customHeight="false" outlineLevel="0" collapsed="false"/>
    <row r="7" customFormat="false" ht="43.5" hidden="false" customHeight="true" outlineLevel="0" collapsed="false">
      <c r="A7" s="346" t="s">
        <v>28</v>
      </c>
      <c r="B7" s="347" t="s">
        <v>194</v>
      </c>
      <c r="C7" s="347" t="s">
        <v>195</v>
      </c>
      <c r="D7" s="348" t="s">
        <v>196</v>
      </c>
      <c r="E7" s="347" t="s">
        <v>197</v>
      </c>
      <c r="F7" s="349" t="s">
        <v>198</v>
      </c>
    </row>
    <row r="8" customFormat="false" ht="21" hidden="false" customHeight="true" outlineLevel="0" collapsed="false">
      <c r="A8" s="346"/>
      <c r="B8" s="347"/>
      <c r="C8" s="347"/>
      <c r="D8" s="348"/>
      <c r="E8" s="347"/>
      <c r="F8" s="349"/>
    </row>
    <row r="9" customFormat="false" ht="16.5" hidden="false" customHeight="true" outlineLevel="0" collapsed="false">
      <c r="A9" s="350"/>
      <c r="B9" s="345"/>
      <c r="C9" s="345"/>
      <c r="D9" s="345"/>
      <c r="E9" s="351"/>
      <c r="F9" s="352"/>
    </row>
    <row r="10" customFormat="false" ht="15.75" hidden="false" customHeight="false" outlineLevel="0" collapsed="false">
      <c r="A10" s="353" t="s">
        <v>199</v>
      </c>
      <c r="B10" s="354"/>
      <c r="C10" s="354"/>
      <c r="D10" s="355"/>
      <c r="E10" s="356"/>
      <c r="F10" s="357"/>
    </row>
    <row r="11" s="164" customFormat="true" ht="35.25" hidden="false" customHeight="true" outlineLevel="0" collapsed="false">
      <c r="A11" s="358" t="s">
        <v>200</v>
      </c>
      <c r="B11" s="359" t="s">
        <v>201</v>
      </c>
      <c r="C11" s="360" t="n">
        <v>576</v>
      </c>
      <c r="D11" s="361" t="n">
        <v>575</v>
      </c>
      <c r="E11" s="362" t="n">
        <v>553</v>
      </c>
      <c r="F11" s="274" t="n">
        <f aca="false">+E11/D11</f>
        <v>0.961739130434783</v>
      </c>
    </row>
    <row r="12" s="164" customFormat="true" ht="35.25" hidden="false" customHeight="true" outlineLevel="0" collapsed="false">
      <c r="A12" s="363" t="s">
        <v>202</v>
      </c>
      <c r="B12" s="364" t="s">
        <v>201</v>
      </c>
      <c r="C12" s="365" t="n">
        <v>6</v>
      </c>
      <c r="D12" s="366" t="n">
        <v>7</v>
      </c>
      <c r="E12" s="367" t="n">
        <v>7</v>
      </c>
      <c r="F12" s="280" t="n">
        <f aca="false">+E12/D12</f>
        <v>1</v>
      </c>
    </row>
    <row r="13" s="372" customFormat="true" ht="35.25" hidden="false" customHeight="true" outlineLevel="0" collapsed="false">
      <c r="A13" s="368" t="s">
        <v>203</v>
      </c>
      <c r="B13" s="369" t="s">
        <v>201</v>
      </c>
      <c r="C13" s="370" t="n">
        <f aca="false">+C11+C12</f>
        <v>582</v>
      </c>
      <c r="D13" s="371" t="n">
        <f aca="false">+D11+D12</f>
        <v>582</v>
      </c>
      <c r="E13" s="371" t="n">
        <f aca="false">+E11+E12</f>
        <v>560</v>
      </c>
      <c r="F13" s="285" t="n">
        <f aca="false">+E13/D13</f>
        <v>0.962199312714777</v>
      </c>
    </row>
    <row r="14" customFormat="false" ht="15.75" hidden="false" customHeight="false" outlineLevel="0" collapsed="false">
      <c r="A14" s="373"/>
      <c r="B14" s="354"/>
      <c r="C14" s="354"/>
      <c r="D14" s="374"/>
      <c r="E14" s="374"/>
      <c r="F14" s="375"/>
    </row>
    <row r="15" s="8" customFormat="true" ht="15.75" hidden="false" customHeight="false" outlineLevel="0" collapsed="false">
      <c r="A15" s="353" t="s">
        <v>204</v>
      </c>
      <c r="B15" s="376"/>
      <c r="C15" s="376"/>
      <c r="D15" s="374"/>
      <c r="E15" s="374"/>
      <c r="F15" s="375"/>
    </row>
    <row r="16" s="164" customFormat="true" ht="35.25" hidden="false" customHeight="true" outlineLevel="0" collapsed="false">
      <c r="A16" s="358" t="s">
        <v>205</v>
      </c>
      <c r="B16" s="359" t="s">
        <v>71</v>
      </c>
      <c r="C16" s="377" t="n">
        <v>982180</v>
      </c>
      <c r="D16" s="377" t="n">
        <v>981551</v>
      </c>
      <c r="E16" s="378" t="n">
        <v>1031000</v>
      </c>
      <c r="F16" s="277" t="n">
        <f aca="false">E16/D16</f>
        <v>1.05037843168618</v>
      </c>
    </row>
    <row r="17" s="164" customFormat="true" ht="35.25" hidden="false" customHeight="true" outlineLevel="0" collapsed="false">
      <c r="A17" s="358" t="s">
        <v>206</v>
      </c>
      <c r="B17" s="359" t="s">
        <v>71</v>
      </c>
      <c r="C17" s="377" t="n">
        <v>8400</v>
      </c>
      <c r="D17" s="377" t="n">
        <v>8143</v>
      </c>
      <c r="E17" s="378" t="n">
        <v>9000</v>
      </c>
      <c r="F17" s="274" t="n">
        <f aca="false">E17/D17</f>
        <v>1.1052437676532</v>
      </c>
    </row>
    <row r="18" s="164" customFormat="true" ht="35.25" hidden="false" customHeight="true" outlineLevel="0" collapsed="false">
      <c r="A18" s="363" t="s">
        <v>207</v>
      </c>
      <c r="B18" s="364" t="s">
        <v>71</v>
      </c>
      <c r="C18" s="378" t="n">
        <v>15420</v>
      </c>
      <c r="D18" s="379" t="n">
        <v>16271</v>
      </c>
      <c r="E18" s="378" t="n">
        <v>16000</v>
      </c>
      <c r="F18" s="280" t="n">
        <f aca="false">E18/D18</f>
        <v>0.983344600823551</v>
      </c>
    </row>
    <row r="19" s="372" customFormat="true" ht="35.25" hidden="false" customHeight="true" outlineLevel="0" collapsed="false">
      <c r="A19" s="368" t="s">
        <v>208</v>
      </c>
      <c r="B19" s="369" t="s">
        <v>71</v>
      </c>
      <c r="C19" s="370" t="n">
        <f aca="false">SUM(C16:C18)</f>
        <v>1006000</v>
      </c>
      <c r="D19" s="370" t="n">
        <f aca="false">SUM(D16:D18)</f>
        <v>1005965</v>
      </c>
      <c r="E19" s="370" t="n">
        <f aca="false">SUM(E16:E18)</f>
        <v>1056000</v>
      </c>
      <c r="F19" s="300" t="n">
        <f aca="false">+E19/D19</f>
        <v>1.04973831097503</v>
      </c>
    </row>
    <row r="21" customFormat="false" ht="15.75" hidden="false" customHeight="false" outlineLevel="0" collapsed="false">
      <c r="A21" s="2" t="s">
        <v>209</v>
      </c>
      <c r="D21" s="9"/>
    </row>
  </sheetData>
  <mergeCells count="8"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1.22013888888889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VASIVÍZ ZRt.&amp;C&amp;10 2006. ÉVI ÜZLETI TERV&amp;R&amp;10 2006. január 1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04:56Z</dcterms:created>
  <dc:creator>Temesi Lajosné</dc:creator>
  <dc:description/>
  <dc:language>en-US</dc:language>
  <cp:lastModifiedBy>Gerencsér Judit</cp:lastModifiedBy>
  <cp:lastPrinted>2006-01-20T06:44:46Z</cp:lastPrinted>
  <cp:revision>0</cp:revision>
  <dc:subject/>
  <dc:title/>
</cp:coreProperties>
</file>