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2. számú melléklet</t>
  </si>
  <si>
    <t xml:space="preserve">2007 szeptember</t>
  </si>
  <si>
    <t xml:space="preserve">Jövedelem a nyugdíjmin.%-a alatt</t>
  </si>
  <si>
    <t xml:space="preserve">Háztartás</t>
  </si>
  <si>
    <t xml:space="preserve">1 fős</t>
  </si>
  <si>
    <t xml:space="preserve">2 fős</t>
  </si>
  <si>
    <t xml:space="preserve">3 fős</t>
  </si>
  <si>
    <t xml:space="preserve">4 fős</t>
  </si>
  <si>
    <t xml:space="preserve">5 és több</t>
  </si>
  <si>
    <t xml:space="preserve">fizetendő lakbérhányad (%)</t>
  </si>
  <si>
    <t xml:space="preserve">                              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false" hidden="false" outlineLevel="0" max="257" min="3" style="1" width="9.14"/>
  </cols>
  <sheetData>
    <row r="1" customFormat="false" ht="12" hidden="false" customHeight="false" outlineLevel="0" collapsed="false">
      <c r="B1" s="2" t="s">
        <v>0</v>
      </c>
      <c r="F1" s="1" t="s">
        <v>1</v>
      </c>
    </row>
    <row r="2" customFormat="false" ht="15" hidden="false" customHeight="true" outlineLevel="0" collapsed="false">
      <c r="B2" s="3" t="s">
        <v>2</v>
      </c>
      <c r="C2" s="3" t="s">
        <v>3</v>
      </c>
      <c r="D2" s="3"/>
      <c r="E2" s="3"/>
      <c r="F2" s="3"/>
      <c r="G2" s="3"/>
    </row>
    <row r="3" customFormat="false" ht="11.25" hidden="false" customHeight="true" outlineLevel="0" collapsed="false"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true" outlineLevel="0" collapsed="false">
      <c r="B4" s="3"/>
      <c r="C4" s="3" t="s">
        <v>9</v>
      </c>
      <c r="D4" s="3"/>
      <c r="E4" s="3"/>
      <c r="F4" s="3"/>
      <c r="G4" s="3"/>
    </row>
    <row r="5" customFormat="false" ht="12" hidden="false" customHeight="false" outlineLevel="0" collapsed="false">
      <c r="B5" s="5" t="n">
        <v>50</v>
      </c>
      <c r="C5" s="4" t="n">
        <v>3</v>
      </c>
      <c r="D5" s="4" t="n">
        <v>6</v>
      </c>
      <c r="E5" s="4" t="n">
        <v>10</v>
      </c>
      <c r="F5" s="4" t="n">
        <v>12</v>
      </c>
      <c r="G5" s="4" t="n">
        <v>14</v>
      </c>
    </row>
    <row r="6" customFormat="false" ht="12" hidden="false" customHeight="false" outlineLevel="0" collapsed="false">
      <c r="B6" s="6" t="n">
        <f aca="false">B5+15</f>
        <v>65</v>
      </c>
      <c r="C6" s="4" t="n">
        <f aca="false">C5+2</f>
        <v>5</v>
      </c>
      <c r="D6" s="4" t="n">
        <f aca="false">D5+2</f>
        <v>8</v>
      </c>
      <c r="E6" s="4" t="n">
        <f aca="false">E5+2</f>
        <v>12</v>
      </c>
      <c r="F6" s="4" t="n">
        <f aca="false">F5+3</f>
        <v>15</v>
      </c>
      <c r="G6" s="4" t="n">
        <f aca="false">G5+4</f>
        <v>18</v>
      </c>
    </row>
    <row r="7" customFormat="false" ht="12" hidden="false" customHeight="false" outlineLevel="0" collapsed="false">
      <c r="B7" s="6" t="n">
        <f aca="false">B6+10</f>
        <v>75</v>
      </c>
      <c r="C7" s="4" t="n">
        <f aca="false">C6+1</f>
        <v>6</v>
      </c>
      <c r="D7" s="4" t="n">
        <f aca="false">D6+2</f>
        <v>10</v>
      </c>
      <c r="E7" s="4" t="n">
        <f aca="false">E6+2</f>
        <v>14</v>
      </c>
      <c r="F7" s="4" t="n">
        <f aca="false">F6+3</f>
        <v>18</v>
      </c>
      <c r="G7" s="4" t="n">
        <f aca="false">G6+3</f>
        <v>21</v>
      </c>
    </row>
    <row r="8" customFormat="false" ht="12" hidden="false" customHeight="false" outlineLevel="0" collapsed="false">
      <c r="B8" s="6" t="n">
        <f aca="false">B7+10</f>
        <v>85</v>
      </c>
      <c r="C8" s="4" t="n">
        <f aca="false">C7+1</f>
        <v>7</v>
      </c>
      <c r="D8" s="4" t="n">
        <f aca="false">D7+2</f>
        <v>12</v>
      </c>
      <c r="E8" s="4" t="n">
        <f aca="false">E7+2</f>
        <v>16</v>
      </c>
      <c r="F8" s="4" t="n">
        <f aca="false">F7+3</f>
        <v>21</v>
      </c>
      <c r="G8" s="4" t="n">
        <f aca="false">G7+3</f>
        <v>24</v>
      </c>
    </row>
    <row r="9" customFormat="false" ht="12" hidden="false" customHeight="false" outlineLevel="0" collapsed="false">
      <c r="B9" s="6" t="n">
        <f aca="false">B8+10</f>
        <v>95</v>
      </c>
      <c r="C9" s="4" t="n">
        <f aca="false">C8+1</f>
        <v>8</v>
      </c>
      <c r="D9" s="4" t="n">
        <f aca="false">D8+1</f>
        <v>13</v>
      </c>
      <c r="E9" s="4" t="n">
        <f aca="false">E8+2</f>
        <v>18</v>
      </c>
      <c r="F9" s="4" t="n">
        <f aca="false">F8+3</f>
        <v>24</v>
      </c>
      <c r="G9" s="4" t="n">
        <f aca="false">G8+3</f>
        <v>27</v>
      </c>
    </row>
    <row r="10" customFormat="false" ht="12" hidden="false" customHeight="false" outlineLevel="0" collapsed="false">
      <c r="B10" s="5" t="n">
        <f aca="false">B9+9</f>
        <v>104</v>
      </c>
      <c r="C10" s="4" t="n">
        <f aca="false">C9+1</f>
        <v>9</v>
      </c>
      <c r="D10" s="4" t="n">
        <f aca="false">D9+1</f>
        <v>14</v>
      </c>
      <c r="E10" s="4" t="n">
        <f aca="false">E9+2</f>
        <v>20</v>
      </c>
      <c r="F10" s="4" t="n">
        <f aca="false">F9+3</f>
        <v>27</v>
      </c>
      <c r="G10" s="4" t="n">
        <f aca="false">G9+3</f>
        <v>30</v>
      </c>
    </row>
    <row r="11" customFormat="false" ht="12" hidden="false" customHeight="false" outlineLevel="0" collapsed="false">
      <c r="B11" s="5" t="n">
        <f aca="false">B10+8</f>
        <v>112</v>
      </c>
      <c r="C11" s="4" t="n">
        <f aca="false">C10+1</f>
        <v>10</v>
      </c>
      <c r="D11" s="4" t="n">
        <f aca="false">D10+1</f>
        <v>15</v>
      </c>
      <c r="E11" s="4" t="n">
        <f aca="false">E10+2</f>
        <v>22</v>
      </c>
      <c r="F11" s="4" t="n">
        <f aca="false">F10+3</f>
        <v>30</v>
      </c>
      <c r="G11" s="4" t="n">
        <f aca="false">G10+3</f>
        <v>33</v>
      </c>
    </row>
    <row r="12" customFormat="false" ht="12" hidden="false" customHeight="false" outlineLevel="0" collapsed="false">
      <c r="B12" s="5" t="n">
        <f aca="false">B11+8</f>
        <v>120</v>
      </c>
      <c r="C12" s="4" t="n">
        <f aca="false">C11+1</f>
        <v>11</v>
      </c>
      <c r="D12" s="4" t="n">
        <f aca="false">D11+1</f>
        <v>16</v>
      </c>
      <c r="E12" s="4" t="n">
        <f aca="false">E11+2</f>
        <v>24</v>
      </c>
      <c r="F12" s="4" t="n">
        <f aca="false">F11+3</f>
        <v>33</v>
      </c>
      <c r="G12" s="4" t="n">
        <f aca="false">G11+3</f>
        <v>36</v>
      </c>
    </row>
    <row r="13" customFormat="false" ht="12" hidden="false" customHeight="false" outlineLevel="0" collapsed="false">
      <c r="B13" s="5" t="n">
        <f aca="false">B12+8</f>
        <v>128</v>
      </c>
      <c r="C13" s="4" t="n">
        <f aca="false">C12+1</f>
        <v>12</v>
      </c>
      <c r="D13" s="4" t="n">
        <f aca="false">D12+2</f>
        <v>18</v>
      </c>
      <c r="E13" s="4" t="n">
        <f aca="false">E12+2</f>
        <v>26</v>
      </c>
      <c r="F13" s="4" t="n">
        <f aca="false">F12+2</f>
        <v>35</v>
      </c>
      <c r="G13" s="4" t="n">
        <f aca="false">G12+3</f>
        <v>39</v>
      </c>
    </row>
    <row r="14" customFormat="false" ht="12" hidden="false" customHeight="false" outlineLevel="0" collapsed="false">
      <c r="B14" s="5" t="n">
        <f aca="false">B13+8</f>
        <v>136</v>
      </c>
      <c r="C14" s="4" t="n">
        <f aca="false">C13+1</f>
        <v>13</v>
      </c>
      <c r="D14" s="4" t="n">
        <f aca="false">D13+2</f>
        <v>20</v>
      </c>
      <c r="E14" s="4" t="n">
        <f aca="false">E13+2</f>
        <v>28</v>
      </c>
      <c r="F14" s="4" t="n">
        <f aca="false">F13+3</f>
        <v>38</v>
      </c>
      <c r="G14" s="4" t="n">
        <f aca="false">G13+3</f>
        <v>42</v>
      </c>
    </row>
    <row r="15" customFormat="false" ht="12" hidden="false" customHeight="false" outlineLevel="0" collapsed="false">
      <c r="B15" s="5" t="n">
        <f aca="false">B14+8</f>
        <v>144</v>
      </c>
      <c r="C15" s="4" t="n">
        <f aca="false">C14+1</f>
        <v>14</v>
      </c>
      <c r="D15" s="4" t="n">
        <f aca="false">D14+2</f>
        <v>22</v>
      </c>
      <c r="E15" s="4" t="n">
        <f aca="false">E14+2</f>
        <v>30</v>
      </c>
      <c r="F15" s="4" t="n">
        <f aca="false">F14+3</f>
        <v>41</v>
      </c>
      <c r="G15" s="4" t="n">
        <f aca="false">G14+3</f>
        <v>45</v>
      </c>
    </row>
    <row r="16" customFormat="false" ht="12" hidden="false" customHeight="false" outlineLevel="0" collapsed="false">
      <c r="B16" s="5" t="n">
        <f aca="false">B15+8</f>
        <v>152</v>
      </c>
      <c r="C16" s="4" t="n">
        <f aca="false">C15+1</f>
        <v>15</v>
      </c>
      <c r="D16" s="4" t="n">
        <f aca="false">D15+2</f>
        <v>24</v>
      </c>
      <c r="E16" s="4" t="n">
        <f aca="false">E15+2</f>
        <v>32</v>
      </c>
      <c r="F16" s="4" t="n">
        <f aca="false">F15+3</f>
        <v>44</v>
      </c>
      <c r="G16" s="4" t="n">
        <f aca="false">G15+3</f>
        <v>48</v>
      </c>
    </row>
    <row r="17" customFormat="false" ht="12" hidden="false" customHeight="false" outlineLevel="0" collapsed="false">
      <c r="B17" s="5" t="n">
        <f aca="false">B16+8</f>
        <v>160</v>
      </c>
      <c r="C17" s="4" t="n">
        <f aca="false">C16+1</f>
        <v>16</v>
      </c>
      <c r="D17" s="4" t="n">
        <f aca="false">D16+2</f>
        <v>26</v>
      </c>
      <c r="E17" s="4" t="n">
        <f aca="false">E16+2</f>
        <v>34</v>
      </c>
      <c r="F17" s="4" t="n">
        <f aca="false">F16+3</f>
        <v>47</v>
      </c>
      <c r="G17" s="4" t="n">
        <f aca="false">G16+3</f>
        <v>51</v>
      </c>
    </row>
    <row r="18" customFormat="false" ht="12" hidden="false" customHeight="false" outlineLevel="0" collapsed="false">
      <c r="B18" s="5" t="n">
        <f aca="false">B17+6</f>
        <v>166</v>
      </c>
      <c r="C18" s="4" t="n">
        <f aca="false">C17+1</f>
        <v>17</v>
      </c>
      <c r="D18" s="4" t="n">
        <f aca="false">D17+2</f>
        <v>28</v>
      </c>
      <c r="E18" s="4" t="n">
        <f aca="false">E17+2</f>
        <v>36</v>
      </c>
      <c r="F18" s="4" t="n">
        <f aca="false">F17+3</f>
        <v>50</v>
      </c>
      <c r="G18" s="4" t="n">
        <f aca="false">G17+3</f>
        <v>54</v>
      </c>
    </row>
    <row r="19" customFormat="false" ht="12" hidden="false" customHeight="false" outlineLevel="0" collapsed="false">
      <c r="B19" s="5" t="n">
        <f aca="false">B18+6</f>
        <v>172</v>
      </c>
      <c r="C19" s="4" t="n">
        <f aca="false">C18+1</f>
        <v>18</v>
      </c>
      <c r="D19" s="4" t="n">
        <f aca="false">D18+2</f>
        <v>30</v>
      </c>
      <c r="E19" s="4" t="n">
        <f aca="false">E18+2</f>
        <v>38</v>
      </c>
      <c r="F19" s="4" t="n">
        <f aca="false">F18+3</f>
        <v>53</v>
      </c>
      <c r="G19" s="4" t="n">
        <f aca="false">G18+3</f>
        <v>57</v>
      </c>
    </row>
    <row r="20" customFormat="false" ht="12" hidden="false" customHeight="false" outlineLevel="0" collapsed="false">
      <c r="B20" s="5" t="n">
        <f aca="false">B19+6</f>
        <v>178</v>
      </c>
      <c r="C20" s="4" t="n">
        <f aca="false">C19+1</f>
        <v>19</v>
      </c>
      <c r="D20" s="4" t="n">
        <f aca="false">D19+2</f>
        <v>32</v>
      </c>
      <c r="E20" s="4" t="n">
        <f aca="false">E19+2</f>
        <v>40</v>
      </c>
      <c r="F20" s="4" t="n">
        <f aca="false">F19+3</f>
        <v>56</v>
      </c>
      <c r="G20" s="4" t="n">
        <f aca="false">G19+3</f>
        <v>60</v>
      </c>
    </row>
    <row r="21" customFormat="false" ht="12" hidden="false" customHeight="false" outlineLevel="0" collapsed="false">
      <c r="B21" s="5" t="n">
        <f aca="false">B20+6</f>
        <v>184</v>
      </c>
      <c r="C21" s="4" t="n">
        <f aca="false">C20+1</f>
        <v>20</v>
      </c>
      <c r="D21" s="4" t="n">
        <f aca="false">D20+2</f>
        <v>34</v>
      </c>
      <c r="E21" s="4" t="n">
        <f aca="false">E20+2</f>
        <v>42</v>
      </c>
      <c r="F21" s="4" t="n">
        <f aca="false">F20+3</f>
        <v>59</v>
      </c>
      <c r="G21" s="4" t="n">
        <f aca="false">G20+3</f>
        <v>63</v>
      </c>
    </row>
    <row r="22" customFormat="false" ht="12" hidden="false" customHeight="false" outlineLevel="0" collapsed="false">
      <c r="B22" s="7" t="n">
        <f aca="false">B21+6</f>
        <v>190</v>
      </c>
      <c r="C22" s="4" t="n">
        <f aca="false">C21+1</f>
        <v>21</v>
      </c>
      <c r="D22" s="4" t="n">
        <f aca="false">D21+2</f>
        <v>36</v>
      </c>
      <c r="E22" s="4" t="n">
        <f aca="false">E21+2</f>
        <v>44</v>
      </c>
      <c r="F22" s="4" t="n">
        <f aca="false">F21+2</f>
        <v>61</v>
      </c>
      <c r="G22" s="4" t="n">
        <f aca="false">G21+3</f>
        <v>66</v>
      </c>
    </row>
    <row r="23" customFormat="false" ht="12" hidden="false" customHeight="false" outlineLevel="0" collapsed="false">
      <c r="B23" s="5" t="n">
        <f aca="false">B22+6</f>
        <v>196</v>
      </c>
      <c r="C23" s="4" t="n">
        <f aca="false">C22+2</f>
        <v>23</v>
      </c>
      <c r="D23" s="4" t="n">
        <f aca="false">D22+2</f>
        <v>38</v>
      </c>
      <c r="E23" s="4" t="n">
        <f aca="false">E22+2</f>
        <v>46</v>
      </c>
      <c r="F23" s="4" t="n">
        <f aca="false">F22+2</f>
        <v>63</v>
      </c>
      <c r="G23" s="4" t="n">
        <f aca="false">G22+3</f>
        <v>69</v>
      </c>
    </row>
    <row r="24" customFormat="false" ht="12" hidden="false" customHeight="false" outlineLevel="0" collapsed="false">
      <c r="B24" s="5" t="n">
        <f aca="false">B23+6</f>
        <v>202</v>
      </c>
      <c r="C24" s="4" t="n">
        <f aca="false">C23+2</f>
        <v>25</v>
      </c>
      <c r="D24" s="4" t="n">
        <f aca="false">D23+2</f>
        <v>40</v>
      </c>
      <c r="E24" s="4" t="n">
        <f aca="false">E23+2</f>
        <v>48</v>
      </c>
      <c r="F24" s="4" t="n">
        <f aca="false">F23+2</f>
        <v>65</v>
      </c>
      <c r="G24" s="4" t="n">
        <f aca="false">G23+3</f>
        <v>72</v>
      </c>
    </row>
    <row r="25" customFormat="false" ht="12" hidden="false" customHeight="false" outlineLevel="0" collapsed="false">
      <c r="B25" s="5" t="n">
        <f aca="false">B24+6</f>
        <v>208</v>
      </c>
      <c r="C25" s="4" t="n">
        <f aca="false">C24+2</f>
        <v>27</v>
      </c>
      <c r="D25" s="4" t="n">
        <f aca="false">D24+2</f>
        <v>42</v>
      </c>
      <c r="E25" s="4" t="n">
        <f aca="false">E24+2</f>
        <v>50</v>
      </c>
      <c r="F25" s="4" t="n">
        <f aca="false">F24+2</f>
        <v>67</v>
      </c>
      <c r="G25" s="4" t="n">
        <f aca="false">G24+3</f>
        <v>75</v>
      </c>
    </row>
    <row r="26" customFormat="false" ht="12" hidden="false" customHeight="false" outlineLevel="0" collapsed="false">
      <c r="B26" s="5" t="n">
        <f aca="false">B25+6</f>
        <v>214</v>
      </c>
      <c r="C26" s="4" t="n">
        <f aca="false">C25+2</f>
        <v>29</v>
      </c>
      <c r="D26" s="4" t="n">
        <f aca="false">D25+2</f>
        <v>44</v>
      </c>
      <c r="E26" s="4" t="n">
        <f aca="false">E25+2</f>
        <v>52</v>
      </c>
      <c r="F26" s="4" t="n">
        <f aca="false">F25+2</f>
        <v>69</v>
      </c>
      <c r="G26" s="4" t="n">
        <f aca="false">G25+3</f>
        <v>78</v>
      </c>
    </row>
    <row r="27" customFormat="false" ht="12" hidden="false" customHeight="false" outlineLevel="0" collapsed="false">
      <c r="B27" s="5" t="n">
        <f aca="false">B26+6</f>
        <v>220</v>
      </c>
      <c r="C27" s="4" t="n">
        <f aca="false">C26+2</f>
        <v>31</v>
      </c>
      <c r="D27" s="4" t="n">
        <f aca="false">D26+2</f>
        <v>46</v>
      </c>
      <c r="E27" s="4" t="n">
        <f aca="false">E26+2</f>
        <v>54</v>
      </c>
      <c r="F27" s="4" t="n">
        <f aca="false">F26+2</f>
        <v>71</v>
      </c>
      <c r="G27" s="4" t="n">
        <f aca="false">G26+3</f>
        <v>81</v>
      </c>
    </row>
    <row r="28" customFormat="false" ht="12" hidden="false" customHeight="false" outlineLevel="0" collapsed="false">
      <c r="B28" s="5" t="n">
        <f aca="false">B27+6</f>
        <v>226</v>
      </c>
      <c r="C28" s="4" t="n">
        <f aca="false">C27+2</f>
        <v>33</v>
      </c>
      <c r="D28" s="4" t="n">
        <f aca="false">D27+2</f>
        <v>48</v>
      </c>
      <c r="E28" s="4" t="n">
        <f aca="false">E27+2</f>
        <v>56</v>
      </c>
      <c r="F28" s="4" t="n">
        <f aca="false">F27+2</f>
        <v>73</v>
      </c>
      <c r="G28" s="4" t="n">
        <f aca="false">G27+4</f>
        <v>85</v>
      </c>
    </row>
    <row r="29" customFormat="false" ht="12" hidden="false" customHeight="false" outlineLevel="0" collapsed="false">
      <c r="B29" s="5" t="n">
        <f aca="false">B28+6</f>
        <v>232</v>
      </c>
      <c r="C29" s="4" t="n">
        <f aca="false">C28+2</f>
        <v>35</v>
      </c>
      <c r="D29" s="4" t="n">
        <f aca="false">D28+2</f>
        <v>50</v>
      </c>
      <c r="E29" s="4" t="n">
        <f aca="false">E28+2</f>
        <v>58</v>
      </c>
      <c r="F29" s="4" t="n">
        <f aca="false">F28+2</f>
        <v>75</v>
      </c>
      <c r="G29" s="4" t="n">
        <f aca="false">G28+4</f>
        <v>89</v>
      </c>
      <c r="J29" s="8"/>
    </row>
    <row r="30" customFormat="false" ht="12" hidden="false" customHeight="false" outlineLevel="0" collapsed="false">
      <c r="B30" s="5" t="n">
        <f aca="false">B29+6</f>
        <v>238</v>
      </c>
      <c r="C30" s="4" t="n">
        <f aca="false">C29+2</f>
        <v>37</v>
      </c>
      <c r="D30" s="4" t="n">
        <f aca="false">D29+2</f>
        <v>52</v>
      </c>
      <c r="E30" s="4" t="n">
        <f aca="false">E29+2</f>
        <v>60</v>
      </c>
      <c r="F30" s="4" t="n">
        <f aca="false">F29+2</f>
        <v>77</v>
      </c>
      <c r="G30" s="4" t="n">
        <f aca="false">G29+4</f>
        <v>93</v>
      </c>
    </row>
    <row r="31" customFormat="false" ht="12" hidden="false" customHeight="false" outlineLevel="0" collapsed="false">
      <c r="B31" s="5" t="n">
        <f aca="false">B30+6</f>
        <v>244</v>
      </c>
      <c r="C31" s="4" t="n">
        <f aca="false">C30+2</f>
        <v>39</v>
      </c>
      <c r="D31" s="4" t="n">
        <f aca="false">D30+2</f>
        <v>54</v>
      </c>
      <c r="E31" s="4" t="n">
        <f aca="false">E30+2</f>
        <v>62</v>
      </c>
      <c r="F31" s="4" t="n">
        <f aca="false">F30+2</f>
        <v>79</v>
      </c>
      <c r="G31" s="4" t="n">
        <f aca="false">G30+4</f>
        <v>97</v>
      </c>
    </row>
    <row r="32" customFormat="false" ht="12" hidden="false" customHeight="false" outlineLevel="0" collapsed="false">
      <c r="B32" s="5" t="n">
        <f aca="false">B31+6</f>
        <v>250</v>
      </c>
      <c r="C32" s="4" t="n">
        <f aca="false">C31+2</f>
        <v>41</v>
      </c>
      <c r="D32" s="4" t="n">
        <f aca="false">D31+2</f>
        <v>56</v>
      </c>
      <c r="E32" s="4" t="n">
        <f aca="false">E31+2</f>
        <v>64</v>
      </c>
      <c r="F32" s="4" t="n">
        <f aca="false">F31+3</f>
        <v>82</v>
      </c>
      <c r="G32" s="4" t="n">
        <v>100</v>
      </c>
    </row>
    <row r="33" customFormat="false" ht="12" hidden="false" customHeight="false" outlineLevel="0" collapsed="false">
      <c r="B33" s="5" t="n">
        <f aca="false">B32+6</f>
        <v>256</v>
      </c>
      <c r="C33" s="4" t="n">
        <f aca="false">C32+2</f>
        <v>43</v>
      </c>
      <c r="D33" s="4" t="n">
        <f aca="false">D32+2</f>
        <v>58</v>
      </c>
      <c r="E33" s="4" t="n">
        <f aca="false">E32+3</f>
        <v>67</v>
      </c>
      <c r="F33" s="4" t="n">
        <f aca="false">F32+3</f>
        <v>85</v>
      </c>
      <c r="G33" s="4" t="n">
        <v>100</v>
      </c>
    </row>
    <row r="34" customFormat="false" ht="12" hidden="false" customHeight="false" outlineLevel="0" collapsed="false">
      <c r="B34" s="5" t="n">
        <f aca="false">B33+6</f>
        <v>262</v>
      </c>
      <c r="C34" s="4" t="n">
        <f aca="false">C33+2</f>
        <v>45</v>
      </c>
      <c r="D34" s="4" t="n">
        <f aca="false">D33+2</f>
        <v>60</v>
      </c>
      <c r="E34" s="4" t="n">
        <f aca="false">E33+3</f>
        <v>70</v>
      </c>
      <c r="F34" s="4" t="n">
        <f aca="false">F33+4</f>
        <v>89</v>
      </c>
      <c r="G34" s="4" t="n">
        <v>100</v>
      </c>
    </row>
    <row r="35" customFormat="false" ht="12" hidden="false" customHeight="false" outlineLevel="0" collapsed="false">
      <c r="B35" s="5" t="n">
        <f aca="false">B34+6</f>
        <v>268</v>
      </c>
      <c r="C35" s="4" t="n">
        <f aca="false">C34+2</f>
        <v>47</v>
      </c>
      <c r="D35" s="4" t="n">
        <f aca="false">D34+2</f>
        <v>62</v>
      </c>
      <c r="E35" s="4" t="n">
        <f aca="false">E34+3</f>
        <v>73</v>
      </c>
      <c r="F35" s="4" t="n">
        <f aca="false">F34+4</f>
        <v>93</v>
      </c>
      <c r="G35" s="4" t="n">
        <v>100</v>
      </c>
    </row>
    <row r="36" customFormat="false" ht="12" hidden="false" customHeight="false" outlineLevel="0" collapsed="false">
      <c r="B36" s="5" t="n">
        <f aca="false">B35+6</f>
        <v>274</v>
      </c>
      <c r="C36" s="4" t="n">
        <f aca="false">C35+2</f>
        <v>49</v>
      </c>
      <c r="D36" s="4" t="n">
        <f aca="false">D35+2</f>
        <v>64</v>
      </c>
      <c r="E36" s="4" t="n">
        <f aca="false">E35+3</f>
        <v>76</v>
      </c>
      <c r="F36" s="4" t="n">
        <f aca="false">F35+4</f>
        <v>97</v>
      </c>
      <c r="G36" s="4" t="n">
        <v>100</v>
      </c>
    </row>
    <row r="37" customFormat="false" ht="12" hidden="false" customHeight="false" outlineLevel="0" collapsed="false">
      <c r="B37" s="5" t="n">
        <f aca="false">B36+6</f>
        <v>280</v>
      </c>
      <c r="C37" s="4" t="n">
        <f aca="false">C36+2</f>
        <v>51</v>
      </c>
      <c r="D37" s="4" t="n">
        <f aca="false">D36+2</f>
        <v>66</v>
      </c>
      <c r="E37" s="4" t="n">
        <f aca="false">E36+4</f>
        <v>80</v>
      </c>
      <c r="F37" s="4" t="n">
        <v>100</v>
      </c>
      <c r="G37" s="4" t="n">
        <v>100</v>
      </c>
    </row>
    <row r="38" customFormat="false" ht="12" hidden="false" customHeight="false" outlineLevel="0" collapsed="false">
      <c r="B38" s="5" t="n">
        <f aca="false">B37+5</f>
        <v>285</v>
      </c>
      <c r="C38" s="4" t="n">
        <f aca="false">C37+2</f>
        <v>53</v>
      </c>
      <c r="D38" s="4" t="n">
        <f aca="false">D37+2</f>
        <v>68</v>
      </c>
      <c r="E38" s="4" t="n">
        <f aca="false">E37+4</f>
        <v>84</v>
      </c>
      <c r="F38" s="4" t="n">
        <v>100</v>
      </c>
      <c r="G38" s="4" t="n">
        <v>100</v>
      </c>
    </row>
    <row r="39" customFormat="false" ht="12" hidden="false" customHeight="false" outlineLevel="0" collapsed="false">
      <c r="B39" s="6" t="n">
        <f aca="false">B38+5</f>
        <v>290</v>
      </c>
      <c r="C39" s="4" t="n">
        <f aca="false">C38+2</f>
        <v>55</v>
      </c>
      <c r="D39" s="4" t="n">
        <f aca="false">D38+2</f>
        <v>70</v>
      </c>
      <c r="E39" s="4" t="n">
        <f aca="false">E38+4</f>
        <v>88</v>
      </c>
      <c r="F39" s="4" t="n">
        <v>100</v>
      </c>
      <c r="G39" s="4" t="n">
        <v>100</v>
      </c>
    </row>
    <row r="40" customFormat="false" ht="12" hidden="false" customHeight="false" outlineLevel="0" collapsed="false">
      <c r="B40" s="6" t="n">
        <f aca="false">B39+5</f>
        <v>295</v>
      </c>
      <c r="C40" s="4" t="n">
        <f aca="false">C39+2</f>
        <v>57</v>
      </c>
      <c r="D40" s="4" t="n">
        <f aca="false">D39+2</f>
        <v>72</v>
      </c>
      <c r="E40" s="4" t="n">
        <f aca="false">E39+4</f>
        <v>92</v>
      </c>
      <c r="F40" s="4" t="n">
        <v>100</v>
      </c>
      <c r="G40" s="4" t="n">
        <v>100</v>
      </c>
    </row>
    <row r="41" customFormat="false" ht="12" hidden="false" customHeight="false" outlineLevel="0" collapsed="false">
      <c r="B41" s="5" t="n">
        <f aca="false">B40+5</f>
        <v>300</v>
      </c>
      <c r="C41" s="4" t="n">
        <f aca="false">C40+2</f>
        <v>59</v>
      </c>
      <c r="D41" s="4" t="n">
        <f aca="false">D40+2</f>
        <v>74</v>
      </c>
      <c r="E41" s="4" t="n">
        <f aca="false">E40+4</f>
        <v>96</v>
      </c>
      <c r="F41" s="4" t="n">
        <v>100</v>
      </c>
      <c r="G41" s="4" t="n">
        <v>100</v>
      </c>
    </row>
    <row r="42" customFormat="false" ht="12" hidden="false" customHeight="false" outlineLevel="0" collapsed="false">
      <c r="B42" s="6" t="n">
        <f aca="false">B41+5</f>
        <v>305</v>
      </c>
      <c r="C42" s="4" t="n">
        <f aca="false">C41+2</f>
        <v>61</v>
      </c>
      <c r="D42" s="4" t="n">
        <f aca="false">D41+3</f>
        <v>77</v>
      </c>
      <c r="E42" s="4" t="n">
        <f aca="false">E41+4</f>
        <v>100</v>
      </c>
      <c r="F42" s="4" t="n">
        <v>100</v>
      </c>
      <c r="G42" s="4" t="n">
        <v>100</v>
      </c>
    </row>
    <row r="43" customFormat="false" ht="12" hidden="false" customHeight="false" outlineLevel="0" collapsed="false">
      <c r="B43" s="5" t="n">
        <f aca="false">B42+5</f>
        <v>310</v>
      </c>
      <c r="C43" s="4" t="n">
        <f aca="false">C42+2</f>
        <v>63</v>
      </c>
      <c r="D43" s="4" t="n">
        <f aca="false">D42+3</f>
        <v>80</v>
      </c>
      <c r="E43" s="4" t="n">
        <f aca="false">100</f>
        <v>100</v>
      </c>
      <c r="F43" s="4" t="n">
        <v>100</v>
      </c>
      <c r="G43" s="4" t="n">
        <v>100</v>
      </c>
    </row>
    <row r="44" customFormat="false" ht="12" hidden="false" customHeight="false" outlineLevel="0" collapsed="false">
      <c r="B44" s="6" t="n">
        <f aca="false">B43+5</f>
        <v>315</v>
      </c>
      <c r="C44" s="4" t="n">
        <f aca="false">C43+2</f>
        <v>65</v>
      </c>
      <c r="D44" s="4" t="n">
        <f aca="false">D43+4</f>
        <v>84</v>
      </c>
      <c r="E44" s="4" t="n">
        <v>100</v>
      </c>
      <c r="F44" s="4" t="n">
        <v>100</v>
      </c>
      <c r="G44" s="4" t="n">
        <v>100</v>
      </c>
    </row>
    <row r="45" customFormat="false" ht="12" hidden="false" customHeight="false" outlineLevel="0" collapsed="false">
      <c r="B45" s="6" t="n">
        <f aca="false">B44+5</f>
        <v>320</v>
      </c>
      <c r="C45" s="4" t="n">
        <f aca="false">C44+2</f>
        <v>67</v>
      </c>
      <c r="D45" s="4" t="n">
        <f aca="false">D44+4</f>
        <v>88</v>
      </c>
      <c r="E45" s="4" t="n">
        <v>100</v>
      </c>
      <c r="F45" s="4" t="n">
        <v>100</v>
      </c>
      <c r="G45" s="4" t="n">
        <v>100</v>
      </c>
    </row>
    <row r="46" customFormat="false" ht="12" hidden="false" customHeight="false" outlineLevel="0" collapsed="false">
      <c r="B46" s="5" t="n">
        <f aca="false">B45+10</f>
        <v>330</v>
      </c>
      <c r="C46" s="4" t="n">
        <f aca="false">C45+2</f>
        <v>69</v>
      </c>
      <c r="D46" s="4" t="n">
        <f aca="false">D45+4</f>
        <v>92</v>
      </c>
      <c r="E46" s="4" t="n">
        <v>100</v>
      </c>
      <c r="F46" s="4" t="n">
        <v>100</v>
      </c>
      <c r="G46" s="4" t="n">
        <v>100</v>
      </c>
    </row>
    <row r="47" customFormat="false" ht="12" hidden="false" customHeight="false" outlineLevel="0" collapsed="false">
      <c r="B47" s="6" t="n">
        <f aca="false">B46+10</f>
        <v>340</v>
      </c>
      <c r="C47" s="4" t="n">
        <f aca="false">C46+2</f>
        <v>71</v>
      </c>
      <c r="D47" s="4" t="n">
        <f aca="false">D46+4</f>
        <v>96</v>
      </c>
      <c r="E47" s="4" t="n">
        <v>100</v>
      </c>
      <c r="F47" s="4" t="n">
        <v>100</v>
      </c>
      <c r="G47" s="4" t="n">
        <v>100</v>
      </c>
    </row>
    <row r="48" customFormat="false" ht="12" hidden="false" customHeight="false" outlineLevel="0" collapsed="false">
      <c r="B48" s="6" t="n">
        <f aca="false">B47+10</f>
        <v>350</v>
      </c>
      <c r="C48" s="4" t="n">
        <f aca="false">C47+2</f>
        <v>73</v>
      </c>
      <c r="D48" s="4" t="n">
        <v>100</v>
      </c>
      <c r="E48" s="4" t="n">
        <v>100</v>
      </c>
      <c r="F48" s="4" t="n">
        <v>100</v>
      </c>
      <c r="G48" s="4" t="n">
        <v>100</v>
      </c>
    </row>
    <row r="49" customFormat="false" ht="12" hidden="false" customHeight="false" outlineLevel="0" collapsed="false">
      <c r="B49" s="6" t="n">
        <f aca="false">B48+10</f>
        <v>360</v>
      </c>
      <c r="C49" s="4" t="n">
        <f aca="false">C48+2</f>
        <v>75</v>
      </c>
      <c r="D49" s="4" t="n">
        <v>100</v>
      </c>
      <c r="E49" s="4" t="n">
        <v>100</v>
      </c>
      <c r="F49" s="4" t="n">
        <v>100</v>
      </c>
      <c r="G49" s="4" t="n">
        <v>100</v>
      </c>
    </row>
    <row r="50" customFormat="false" ht="12" hidden="false" customHeight="false" outlineLevel="0" collapsed="false">
      <c r="B50" s="6" t="n">
        <f aca="false">B49+10</f>
        <v>370</v>
      </c>
      <c r="C50" s="4" t="n">
        <f aca="false">C49+3</f>
        <v>78</v>
      </c>
      <c r="D50" s="4" t="n">
        <v>100</v>
      </c>
      <c r="E50" s="4" t="n">
        <v>100</v>
      </c>
      <c r="F50" s="4" t="n">
        <v>100</v>
      </c>
      <c r="G50" s="4" t="n">
        <v>100</v>
      </c>
    </row>
    <row r="51" customFormat="false" ht="12" hidden="false" customHeight="false" outlineLevel="0" collapsed="false">
      <c r="B51" s="6" t="n">
        <f aca="false">B50+10</f>
        <v>380</v>
      </c>
      <c r="C51" s="4" t="n">
        <f aca="false">C50+2</f>
        <v>80</v>
      </c>
      <c r="D51" s="4" t="n">
        <v>100</v>
      </c>
      <c r="E51" s="4" t="n">
        <v>100</v>
      </c>
      <c r="F51" s="4" t="n">
        <v>100</v>
      </c>
      <c r="G51" s="4" t="n">
        <v>100</v>
      </c>
    </row>
    <row r="52" customFormat="false" ht="12" hidden="false" customHeight="false" outlineLevel="0" collapsed="false">
      <c r="B52" s="6" t="n">
        <f aca="false">B51+10</f>
        <v>390</v>
      </c>
      <c r="C52" s="4" t="n">
        <f aca="false">C51+2</f>
        <v>82</v>
      </c>
      <c r="D52" s="4" t="n">
        <v>100</v>
      </c>
      <c r="E52" s="4" t="n">
        <v>100</v>
      </c>
      <c r="F52" s="4" t="n">
        <v>100</v>
      </c>
      <c r="G52" s="4" t="n">
        <v>100</v>
      </c>
    </row>
    <row r="53" customFormat="false" ht="12" hidden="false" customHeight="false" outlineLevel="0" collapsed="false">
      <c r="B53" s="6" t="n">
        <f aca="false">B52+10</f>
        <v>400</v>
      </c>
      <c r="C53" s="4" t="n">
        <f aca="false">C52+2</f>
        <v>84</v>
      </c>
      <c r="D53" s="4" t="n">
        <v>100</v>
      </c>
      <c r="E53" s="4" t="n">
        <v>100</v>
      </c>
      <c r="F53" s="4" t="n">
        <v>100</v>
      </c>
      <c r="G53" s="4" t="n">
        <v>100</v>
      </c>
    </row>
    <row r="54" customFormat="false" ht="12" hidden="false" customHeight="false" outlineLevel="0" collapsed="false">
      <c r="B54" s="6" t="n">
        <f aca="false">B53+10</f>
        <v>410</v>
      </c>
      <c r="C54" s="4" t="n">
        <f aca="false">C53+2</f>
        <v>86</v>
      </c>
      <c r="D54" s="4" t="n">
        <v>100</v>
      </c>
      <c r="E54" s="4" t="n">
        <v>100</v>
      </c>
      <c r="F54" s="4" t="n">
        <v>100</v>
      </c>
      <c r="G54" s="4" t="n">
        <v>100</v>
      </c>
    </row>
    <row r="55" customFormat="false" ht="12" hidden="false" customHeight="false" outlineLevel="0" collapsed="false">
      <c r="B55" s="6" t="n">
        <f aca="false">B54+10</f>
        <v>420</v>
      </c>
      <c r="C55" s="4" t="n">
        <f aca="false">C54+2</f>
        <v>88</v>
      </c>
      <c r="D55" s="4" t="n">
        <v>100</v>
      </c>
      <c r="E55" s="4" t="n">
        <v>100</v>
      </c>
      <c r="F55" s="4" t="n">
        <v>100</v>
      </c>
      <c r="G55" s="4" t="n">
        <v>100</v>
      </c>
    </row>
    <row r="56" customFormat="false" ht="12" hidden="false" customHeight="false" outlineLevel="0" collapsed="false">
      <c r="B56" s="6" t="n">
        <f aca="false">B55+10</f>
        <v>430</v>
      </c>
      <c r="C56" s="4" t="n">
        <f aca="false">C55+2</f>
        <v>90</v>
      </c>
      <c r="D56" s="4" t="n">
        <v>100</v>
      </c>
      <c r="E56" s="4" t="n">
        <v>100</v>
      </c>
      <c r="F56" s="4" t="n">
        <v>100</v>
      </c>
      <c r="G56" s="4" t="n">
        <v>100</v>
      </c>
    </row>
    <row r="57" customFormat="false" ht="12" hidden="false" customHeight="false" outlineLevel="0" collapsed="false">
      <c r="B57" s="6" t="n">
        <f aca="false">B56+10</f>
        <v>440</v>
      </c>
      <c r="C57" s="4" t="n">
        <f aca="false">C56+2</f>
        <v>92</v>
      </c>
      <c r="D57" s="4" t="n">
        <v>100</v>
      </c>
      <c r="E57" s="4" t="n">
        <v>100</v>
      </c>
      <c r="F57" s="4" t="n">
        <v>100</v>
      </c>
      <c r="G57" s="4" t="n">
        <v>100</v>
      </c>
    </row>
    <row r="58" customFormat="false" ht="12" hidden="false" customHeight="false" outlineLevel="0" collapsed="false">
      <c r="B58" s="6" t="n">
        <f aca="false">B57+10</f>
        <v>450</v>
      </c>
      <c r="C58" s="4" t="n">
        <f aca="false">C57+2</f>
        <v>94</v>
      </c>
      <c r="D58" s="4" t="n">
        <v>100</v>
      </c>
      <c r="E58" s="4" t="n">
        <v>100</v>
      </c>
      <c r="F58" s="4" t="n">
        <v>100</v>
      </c>
      <c r="G58" s="4" t="n">
        <v>100</v>
      </c>
    </row>
    <row r="59" customFormat="false" ht="12" hidden="false" customHeight="false" outlineLevel="0" collapsed="false">
      <c r="B59" s="6" t="n">
        <f aca="false">B58+10</f>
        <v>460</v>
      </c>
      <c r="C59" s="4" t="n">
        <v>100</v>
      </c>
      <c r="D59" s="4" t="n">
        <v>100</v>
      </c>
      <c r="E59" s="4" t="n">
        <v>100</v>
      </c>
      <c r="F59" s="4" t="n">
        <v>100</v>
      </c>
      <c r="G59" s="4" t="n">
        <v>100</v>
      </c>
    </row>
    <row r="60" customFormat="false" ht="12" hidden="false" customHeight="false" outlineLevel="0" collapsed="false">
      <c r="B60" s="9"/>
    </row>
    <row r="61" customFormat="false" ht="12" hidden="false" customHeight="false" outlineLevel="0" collapsed="false">
      <c r="B61" s="1" t="s">
        <v>10</v>
      </c>
      <c r="H61" s="1" t="s">
        <v>11</v>
      </c>
    </row>
  </sheetData>
  <mergeCells count="3">
    <mergeCell ref="B2:B4"/>
    <mergeCell ref="C2:G2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0" width="9.14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" hidden="false" customHeight="false" outlineLevel="0" collapsed="false">
      <c r="C1" s="2" t="s">
        <v>0</v>
      </c>
      <c r="G1" s="1" t="s">
        <v>1</v>
      </c>
    </row>
    <row r="2" customFormat="false" ht="15" hidden="false" customHeight="true" outlineLevel="0" collapsed="false">
      <c r="C2" s="3" t="s">
        <v>2</v>
      </c>
      <c r="D2" s="3" t="s">
        <v>3</v>
      </c>
      <c r="E2" s="3"/>
      <c r="F2" s="3"/>
      <c r="G2" s="3"/>
      <c r="H2" s="3"/>
    </row>
    <row r="3" customFormat="false" ht="11.25" hidden="false" customHeight="true" outlineLevel="0" collapsed="false">
      <c r="C3" s="3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true" outlineLevel="0" collapsed="false">
      <c r="C4" s="3"/>
      <c r="D4" s="3" t="s">
        <v>9</v>
      </c>
      <c r="E4" s="3"/>
      <c r="F4" s="3"/>
      <c r="G4" s="3"/>
      <c r="H4" s="3"/>
    </row>
    <row r="5" customFormat="false" ht="12" hidden="false" customHeight="false" outlineLevel="0" collapsed="false">
      <c r="A5" s="1" t="n">
        <v>27130</v>
      </c>
      <c r="B5" s="10" t="n">
        <f aca="false">(A5/100)*C5</f>
        <v>13565</v>
      </c>
      <c r="C5" s="5" t="n">
        <v>50</v>
      </c>
      <c r="D5" s="4" t="n">
        <v>3</v>
      </c>
      <c r="E5" s="4" t="n">
        <v>6</v>
      </c>
      <c r="F5" s="4" t="n">
        <v>10</v>
      </c>
      <c r="G5" s="4" t="n">
        <v>12</v>
      </c>
      <c r="H5" s="4" t="n">
        <v>14</v>
      </c>
    </row>
    <row r="6" customFormat="false" ht="12" hidden="false" customHeight="false" outlineLevel="0" collapsed="false">
      <c r="A6" s="1" t="n">
        <v>27130</v>
      </c>
      <c r="B6" s="10" t="n">
        <f aca="false">(A6/100)*C6</f>
        <v>17634.5</v>
      </c>
      <c r="C6" s="6" t="n">
        <f aca="false">C5+15</f>
        <v>65</v>
      </c>
      <c r="D6" s="4" t="n">
        <f aca="false">D5+2</f>
        <v>5</v>
      </c>
      <c r="E6" s="4" t="n">
        <f aca="false">E5+2</f>
        <v>8</v>
      </c>
      <c r="F6" s="4" t="n">
        <f aca="false">F5+2</f>
        <v>12</v>
      </c>
      <c r="G6" s="4" t="n">
        <f aca="false">G5+3</f>
        <v>15</v>
      </c>
      <c r="H6" s="4" t="n">
        <f aca="false">H5+4</f>
        <v>18</v>
      </c>
    </row>
    <row r="7" customFormat="false" ht="12" hidden="false" customHeight="false" outlineLevel="0" collapsed="false">
      <c r="A7" s="1" t="n">
        <v>27130</v>
      </c>
      <c r="B7" s="10" t="n">
        <f aca="false">(A7/100)*C7</f>
        <v>20347.5</v>
      </c>
      <c r="C7" s="6" t="n">
        <f aca="false">C6+10</f>
        <v>75</v>
      </c>
      <c r="D7" s="4" t="n">
        <f aca="false">D6+1</f>
        <v>6</v>
      </c>
      <c r="E7" s="4" t="n">
        <f aca="false">E6+2</f>
        <v>10</v>
      </c>
      <c r="F7" s="4" t="n">
        <f aca="false">F6+2</f>
        <v>14</v>
      </c>
      <c r="G7" s="4" t="n">
        <f aca="false">G6+3</f>
        <v>18</v>
      </c>
      <c r="H7" s="4" t="n">
        <f aca="false">H6+3</f>
        <v>21</v>
      </c>
    </row>
    <row r="8" customFormat="false" ht="12" hidden="false" customHeight="false" outlineLevel="0" collapsed="false">
      <c r="A8" s="1" t="n">
        <v>27130</v>
      </c>
      <c r="B8" s="10" t="n">
        <f aca="false">(A8/100)*C8</f>
        <v>23060.5</v>
      </c>
      <c r="C8" s="6" t="n">
        <f aca="false">C7+10</f>
        <v>85</v>
      </c>
      <c r="D8" s="4" t="n">
        <f aca="false">D7+1</f>
        <v>7</v>
      </c>
      <c r="E8" s="4" t="n">
        <f aca="false">E7+2</f>
        <v>12</v>
      </c>
      <c r="F8" s="4" t="n">
        <f aca="false">F7+2</f>
        <v>16</v>
      </c>
      <c r="G8" s="4" t="n">
        <f aca="false">G7+3</f>
        <v>21</v>
      </c>
      <c r="H8" s="4" t="n">
        <f aca="false">H7+3</f>
        <v>24</v>
      </c>
    </row>
    <row r="9" customFormat="false" ht="12" hidden="false" customHeight="false" outlineLevel="0" collapsed="false">
      <c r="A9" s="1" t="n">
        <v>27130</v>
      </c>
      <c r="B9" s="10" t="n">
        <f aca="false">(A9/100)*C9</f>
        <v>25773.5</v>
      </c>
      <c r="C9" s="6" t="n">
        <f aca="false">C8+10</f>
        <v>95</v>
      </c>
      <c r="D9" s="4" t="n">
        <f aca="false">D8+1</f>
        <v>8</v>
      </c>
      <c r="E9" s="4" t="n">
        <f aca="false">E8+1</f>
        <v>13</v>
      </c>
      <c r="F9" s="4" t="n">
        <f aca="false">F8+2</f>
        <v>18</v>
      </c>
      <c r="G9" s="4" t="n">
        <f aca="false">G8+3</f>
        <v>24</v>
      </c>
      <c r="H9" s="4" t="n">
        <f aca="false">H8+3</f>
        <v>27</v>
      </c>
    </row>
    <row r="10" customFormat="false" ht="12" hidden="false" customHeight="false" outlineLevel="0" collapsed="false">
      <c r="A10" s="1" t="n">
        <v>27130</v>
      </c>
      <c r="B10" s="10" t="n">
        <f aca="false">(A10/100)*C10</f>
        <v>28215.2</v>
      </c>
      <c r="C10" s="5" t="n">
        <f aca="false">C9+9</f>
        <v>104</v>
      </c>
      <c r="D10" s="4" t="n">
        <f aca="false">D9+1</f>
        <v>9</v>
      </c>
      <c r="E10" s="4" t="n">
        <f aca="false">E9+1</f>
        <v>14</v>
      </c>
      <c r="F10" s="4" t="n">
        <f aca="false">F9+2</f>
        <v>20</v>
      </c>
      <c r="G10" s="4" t="n">
        <f aca="false">G9+3</f>
        <v>27</v>
      </c>
      <c r="H10" s="4" t="n">
        <f aca="false">H9+3</f>
        <v>30</v>
      </c>
    </row>
    <row r="11" customFormat="false" ht="12" hidden="false" customHeight="false" outlineLevel="0" collapsed="false">
      <c r="A11" s="1" t="n">
        <v>27130</v>
      </c>
      <c r="B11" s="10" t="n">
        <f aca="false">(A11/100)*C11</f>
        <v>30385.6</v>
      </c>
      <c r="C11" s="5" t="n">
        <f aca="false">C10+8</f>
        <v>112</v>
      </c>
      <c r="D11" s="4" t="n">
        <f aca="false">D10+1</f>
        <v>10</v>
      </c>
      <c r="E11" s="4" t="n">
        <f aca="false">E10+1</f>
        <v>15</v>
      </c>
      <c r="F11" s="4" t="n">
        <f aca="false">F10+2</f>
        <v>22</v>
      </c>
      <c r="G11" s="4" t="n">
        <f aca="false">G10+3</f>
        <v>30</v>
      </c>
      <c r="H11" s="4" t="n">
        <f aca="false">H10+3</f>
        <v>33</v>
      </c>
    </row>
    <row r="12" customFormat="false" ht="12" hidden="false" customHeight="false" outlineLevel="0" collapsed="false">
      <c r="A12" s="1" t="n">
        <v>27130</v>
      </c>
      <c r="B12" s="10" t="n">
        <f aca="false">(A12/100)*C12</f>
        <v>32556</v>
      </c>
      <c r="C12" s="5" t="n">
        <f aca="false">C11+8</f>
        <v>120</v>
      </c>
      <c r="D12" s="4" t="n">
        <f aca="false">D11+1</f>
        <v>11</v>
      </c>
      <c r="E12" s="4" t="n">
        <f aca="false">E11+1</f>
        <v>16</v>
      </c>
      <c r="F12" s="4" t="n">
        <f aca="false">F11+2</f>
        <v>24</v>
      </c>
      <c r="G12" s="4" t="n">
        <f aca="false">G11+3</f>
        <v>33</v>
      </c>
      <c r="H12" s="4" t="n">
        <f aca="false">H11+3</f>
        <v>36</v>
      </c>
    </row>
    <row r="13" customFormat="false" ht="12" hidden="false" customHeight="false" outlineLevel="0" collapsed="false">
      <c r="A13" s="1" t="n">
        <v>27130</v>
      </c>
      <c r="B13" s="10" t="n">
        <f aca="false">(A13/100)*C13</f>
        <v>34726.4</v>
      </c>
      <c r="C13" s="5" t="n">
        <f aca="false">C12+8</f>
        <v>128</v>
      </c>
      <c r="D13" s="4" t="n">
        <f aca="false">D12+1</f>
        <v>12</v>
      </c>
      <c r="E13" s="4" t="n">
        <f aca="false">E12+2</f>
        <v>18</v>
      </c>
      <c r="F13" s="4" t="n">
        <f aca="false">F12+2</f>
        <v>26</v>
      </c>
      <c r="G13" s="4" t="n">
        <f aca="false">G12+2</f>
        <v>35</v>
      </c>
      <c r="H13" s="4" t="n">
        <f aca="false">H12+3</f>
        <v>39</v>
      </c>
    </row>
    <row r="14" customFormat="false" ht="12" hidden="false" customHeight="false" outlineLevel="0" collapsed="false">
      <c r="A14" s="1" t="n">
        <v>27130</v>
      </c>
      <c r="B14" s="10" t="n">
        <f aca="false">(A14/100)*C14</f>
        <v>36896.8</v>
      </c>
      <c r="C14" s="5" t="n">
        <f aca="false">C13+8</f>
        <v>136</v>
      </c>
      <c r="D14" s="4" t="n">
        <f aca="false">D13+1</f>
        <v>13</v>
      </c>
      <c r="E14" s="4" t="n">
        <f aca="false">E13+2</f>
        <v>20</v>
      </c>
      <c r="F14" s="4" t="n">
        <f aca="false">F13+2</f>
        <v>28</v>
      </c>
      <c r="G14" s="4" t="n">
        <f aca="false">G13+3</f>
        <v>38</v>
      </c>
      <c r="H14" s="4" t="n">
        <f aca="false">H13+3</f>
        <v>42</v>
      </c>
    </row>
    <row r="15" customFormat="false" ht="12" hidden="false" customHeight="false" outlineLevel="0" collapsed="false">
      <c r="A15" s="1" t="n">
        <v>27130</v>
      </c>
      <c r="B15" s="10" t="n">
        <f aca="false">(A15/100)*C15</f>
        <v>39067.2</v>
      </c>
      <c r="C15" s="5" t="n">
        <f aca="false">C14+8</f>
        <v>144</v>
      </c>
      <c r="D15" s="4" t="n">
        <f aca="false">D14+1</f>
        <v>14</v>
      </c>
      <c r="E15" s="4" t="n">
        <f aca="false">E14+2</f>
        <v>22</v>
      </c>
      <c r="F15" s="4" t="n">
        <f aca="false">F14+2</f>
        <v>30</v>
      </c>
      <c r="G15" s="4" t="n">
        <f aca="false">G14+3</f>
        <v>41</v>
      </c>
      <c r="H15" s="4" t="n">
        <f aca="false">H14+3</f>
        <v>45</v>
      </c>
    </row>
    <row r="16" customFormat="false" ht="12" hidden="false" customHeight="false" outlineLevel="0" collapsed="false">
      <c r="A16" s="1" t="n">
        <v>27130</v>
      </c>
      <c r="B16" s="10" t="n">
        <f aca="false">(A16/100)*C16</f>
        <v>41237.6</v>
      </c>
      <c r="C16" s="5" t="n">
        <f aca="false">C15+8</f>
        <v>152</v>
      </c>
      <c r="D16" s="4" t="n">
        <f aca="false">D15+1</f>
        <v>15</v>
      </c>
      <c r="E16" s="4" t="n">
        <f aca="false">E15+2</f>
        <v>24</v>
      </c>
      <c r="F16" s="4" t="n">
        <f aca="false">F15+2</f>
        <v>32</v>
      </c>
      <c r="G16" s="4" t="n">
        <f aca="false">G15+3</f>
        <v>44</v>
      </c>
      <c r="H16" s="4" t="n">
        <f aca="false">H15+3</f>
        <v>48</v>
      </c>
    </row>
    <row r="17" customFormat="false" ht="12" hidden="false" customHeight="false" outlineLevel="0" collapsed="false">
      <c r="A17" s="1" t="n">
        <v>27130</v>
      </c>
      <c r="B17" s="10" t="n">
        <f aca="false">(A17/100)*C17</f>
        <v>43408</v>
      </c>
      <c r="C17" s="5" t="n">
        <f aca="false">C16+8</f>
        <v>160</v>
      </c>
      <c r="D17" s="4" t="n">
        <f aca="false">D16+1</f>
        <v>16</v>
      </c>
      <c r="E17" s="4" t="n">
        <f aca="false">E16+2</f>
        <v>26</v>
      </c>
      <c r="F17" s="4" t="n">
        <f aca="false">F16+2</f>
        <v>34</v>
      </c>
      <c r="G17" s="4" t="n">
        <f aca="false">G16+3</f>
        <v>47</v>
      </c>
      <c r="H17" s="4" t="n">
        <f aca="false">H16+3</f>
        <v>51</v>
      </c>
    </row>
    <row r="18" customFormat="false" ht="12" hidden="false" customHeight="false" outlineLevel="0" collapsed="false">
      <c r="A18" s="1" t="n">
        <v>27130</v>
      </c>
      <c r="B18" s="10" t="n">
        <f aca="false">(A18/100)*C18</f>
        <v>45035.8</v>
      </c>
      <c r="C18" s="5" t="n">
        <f aca="false">C17+6</f>
        <v>166</v>
      </c>
      <c r="D18" s="4" t="n">
        <f aca="false">D17+1</f>
        <v>17</v>
      </c>
      <c r="E18" s="4" t="n">
        <f aca="false">E17+2</f>
        <v>28</v>
      </c>
      <c r="F18" s="4" t="n">
        <f aca="false">F17+2</f>
        <v>36</v>
      </c>
      <c r="G18" s="4" t="n">
        <f aca="false">G17+3</f>
        <v>50</v>
      </c>
      <c r="H18" s="4" t="n">
        <f aca="false">H17+3</f>
        <v>54</v>
      </c>
    </row>
    <row r="19" customFormat="false" ht="12" hidden="false" customHeight="false" outlineLevel="0" collapsed="false">
      <c r="A19" s="1" t="n">
        <v>27130</v>
      </c>
      <c r="B19" s="10" t="n">
        <f aca="false">(A19/100)*C19</f>
        <v>46663.6</v>
      </c>
      <c r="C19" s="5" t="n">
        <f aca="false">C18+6</f>
        <v>172</v>
      </c>
      <c r="D19" s="4" t="n">
        <f aca="false">D18+1</f>
        <v>18</v>
      </c>
      <c r="E19" s="4" t="n">
        <f aca="false">E18+2</f>
        <v>30</v>
      </c>
      <c r="F19" s="4" t="n">
        <f aca="false">F18+2</f>
        <v>38</v>
      </c>
      <c r="G19" s="4" t="n">
        <f aca="false">G18+3</f>
        <v>53</v>
      </c>
      <c r="H19" s="4" t="n">
        <f aca="false">H18+3</f>
        <v>57</v>
      </c>
    </row>
    <row r="20" customFormat="false" ht="12" hidden="false" customHeight="false" outlineLevel="0" collapsed="false">
      <c r="A20" s="1" t="n">
        <v>27130</v>
      </c>
      <c r="B20" s="10" t="n">
        <f aca="false">(A20/100)*C20</f>
        <v>48291.4</v>
      </c>
      <c r="C20" s="5" t="n">
        <f aca="false">C19+6</f>
        <v>178</v>
      </c>
      <c r="D20" s="4" t="n">
        <f aca="false">D19+1</f>
        <v>19</v>
      </c>
      <c r="E20" s="4" t="n">
        <f aca="false">E19+2</f>
        <v>32</v>
      </c>
      <c r="F20" s="4" t="n">
        <f aca="false">F19+2</f>
        <v>40</v>
      </c>
      <c r="G20" s="4" t="n">
        <f aca="false">G19+3</f>
        <v>56</v>
      </c>
      <c r="H20" s="4" t="n">
        <f aca="false">H19+3</f>
        <v>60</v>
      </c>
    </row>
    <row r="21" customFormat="false" ht="12" hidden="false" customHeight="false" outlineLevel="0" collapsed="false">
      <c r="A21" s="1" t="n">
        <v>27130</v>
      </c>
      <c r="B21" s="10" t="n">
        <f aca="false">(A21/100)*C21</f>
        <v>49919.2</v>
      </c>
      <c r="C21" s="5" t="n">
        <f aca="false">C20+6</f>
        <v>184</v>
      </c>
      <c r="D21" s="4" t="n">
        <f aca="false">D20+1</f>
        <v>20</v>
      </c>
      <c r="E21" s="4" t="n">
        <f aca="false">E20+2</f>
        <v>34</v>
      </c>
      <c r="F21" s="4" t="n">
        <f aca="false">F20+2</f>
        <v>42</v>
      </c>
      <c r="G21" s="4" t="n">
        <f aca="false">G20+3</f>
        <v>59</v>
      </c>
      <c r="H21" s="4" t="n">
        <f aca="false">H20+3</f>
        <v>63</v>
      </c>
    </row>
    <row r="22" customFormat="false" ht="12" hidden="false" customHeight="false" outlineLevel="0" collapsed="false">
      <c r="A22" s="1" t="n">
        <v>27130</v>
      </c>
      <c r="B22" s="10" t="n">
        <f aca="false">(A22/100)*C22</f>
        <v>51547</v>
      </c>
      <c r="C22" s="7" t="n">
        <f aca="false">C21+6</f>
        <v>190</v>
      </c>
      <c r="D22" s="4" t="n">
        <f aca="false">D21+1</f>
        <v>21</v>
      </c>
      <c r="E22" s="4" t="n">
        <f aca="false">E21+2</f>
        <v>36</v>
      </c>
      <c r="F22" s="4" t="n">
        <f aca="false">F21+2</f>
        <v>44</v>
      </c>
      <c r="G22" s="4" t="n">
        <f aca="false">G21+2</f>
        <v>61</v>
      </c>
      <c r="H22" s="4" t="n">
        <f aca="false">H21+3</f>
        <v>66</v>
      </c>
    </row>
    <row r="23" customFormat="false" ht="12" hidden="false" customHeight="false" outlineLevel="0" collapsed="false">
      <c r="A23" s="1" t="n">
        <v>27130</v>
      </c>
      <c r="B23" s="10" t="n">
        <f aca="false">(A23/100)*C23</f>
        <v>53174.8</v>
      </c>
      <c r="C23" s="5" t="n">
        <f aca="false">C22+6</f>
        <v>196</v>
      </c>
      <c r="D23" s="4" t="n">
        <f aca="false">D22+2</f>
        <v>23</v>
      </c>
      <c r="E23" s="4" t="n">
        <f aca="false">E22+2</f>
        <v>38</v>
      </c>
      <c r="F23" s="4" t="n">
        <f aca="false">F22+2</f>
        <v>46</v>
      </c>
      <c r="G23" s="4" t="n">
        <f aca="false">G22+2</f>
        <v>63</v>
      </c>
      <c r="H23" s="4" t="n">
        <f aca="false">H22+3</f>
        <v>69</v>
      </c>
    </row>
    <row r="24" customFormat="false" ht="12" hidden="false" customHeight="false" outlineLevel="0" collapsed="false">
      <c r="A24" s="1" t="n">
        <v>27130</v>
      </c>
      <c r="B24" s="10" t="n">
        <f aca="false">(A24/100)*C24</f>
        <v>54802.6</v>
      </c>
      <c r="C24" s="5" t="n">
        <f aca="false">C23+6</f>
        <v>202</v>
      </c>
      <c r="D24" s="4" t="n">
        <f aca="false">D23+2</f>
        <v>25</v>
      </c>
      <c r="E24" s="4" t="n">
        <f aca="false">E23+2</f>
        <v>40</v>
      </c>
      <c r="F24" s="4" t="n">
        <f aca="false">F23+2</f>
        <v>48</v>
      </c>
      <c r="G24" s="4" t="n">
        <f aca="false">G23+2</f>
        <v>65</v>
      </c>
      <c r="H24" s="4" t="n">
        <f aca="false">H23+3</f>
        <v>72</v>
      </c>
    </row>
    <row r="25" customFormat="false" ht="12" hidden="false" customHeight="false" outlineLevel="0" collapsed="false">
      <c r="A25" s="1" t="n">
        <v>27130</v>
      </c>
      <c r="B25" s="10" t="n">
        <f aca="false">(A25/100)*C25</f>
        <v>56430.4</v>
      </c>
      <c r="C25" s="5" t="n">
        <f aca="false">C24+6</f>
        <v>208</v>
      </c>
      <c r="D25" s="4" t="n">
        <f aca="false">D24+2</f>
        <v>27</v>
      </c>
      <c r="E25" s="4" t="n">
        <f aca="false">E24+2</f>
        <v>42</v>
      </c>
      <c r="F25" s="4" t="n">
        <f aca="false">F24+2</f>
        <v>50</v>
      </c>
      <c r="G25" s="4" t="n">
        <f aca="false">G24+2</f>
        <v>67</v>
      </c>
      <c r="H25" s="4" t="n">
        <f aca="false">H24+3</f>
        <v>75</v>
      </c>
    </row>
    <row r="26" customFormat="false" ht="12" hidden="false" customHeight="false" outlineLevel="0" collapsed="false">
      <c r="A26" s="1" t="n">
        <v>27130</v>
      </c>
      <c r="B26" s="10" t="n">
        <f aca="false">(A26/100)*C26</f>
        <v>58058.2</v>
      </c>
      <c r="C26" s="5" t="n">
        <f aca="false">C25+6</f>
        <v>214</v>
      </c>
      <c r="D26" s="4" t="n">
        <f aca="false">D25+2</f>
        <v>29</v>
      </c>
      <c r="E26" s="4" t="n">
        <f aca="false">E25+2</f>
        <v>44</v>
      </c>
      <c r="F26" s="4" t="n">
        <f aca="false">F25+2</f>
        <v>52</v>
      </c>
      <c r="G26" s="4" t="n">
        <f aca="false">G25+2</f>
        <v>69</v>
      </c>
      <c r="H26" s="4" t="n">
        <f aca="false">H25+3</f>
        <v>78</v>
      </c>
    </row>
    <row r="27" customFormat="false" ht="12" hidden="false" customHeight="false" outlineLevel="0" collapsed="false">
      <c r="A27" s="1" t="n">
        <v>27130</v>
      </c>
      <c r="B27" s="10" t="n">
        <f aca="false">(A27/100)*C27</f>
        <v>59686</v>
      </c>
      <c r="C27" s="5" t="n">
        <f aca="false">C26+6</f>
        <v>220</v>
      </c>
      <c r="D27" s="4" t="n">
        <f aca="false">D26+2</f>
        <v>31</v>
      </c>
      <c r="E27" s="4" t="n">
        <f aca="false">E26+2</f>
        <v>46</v>
      </c>
      <c r="F27" s="4" t="n">
        <f aca="false">F26+2</f>
        <v>54</v>
      </c>
      <c r="G27" s="4" t="n">
        <f aca="false">G26+2</f>
        <v>71</v>
      </c>
      <c r="H27" s="4" t="n">
        <f aca="false">H26+3</f>
        <v>81</v>
      </c>
    </row>
    <row r="28" customFormat="false" ht="12" hidden="false" customHeight="false" outlineLevel="0" collapsed="false">
      <c r="A28" s="1" t="n">
        <v>27130</v>
      </c>
      <c r="B28" s="10" t="n">
        <f aca="false">(A28/100)*C28</f>
        <v>61313.8</v>
      </c>
      <c r="C28" s="5" t="n">
        <f aca="false">C27+6</f>
        <v>226</v>
      </c>
      <c r="D28" s="4" t="n">
        <f aca="false">D27+2</f>
        <v>33</v>
      </c>
      <c r="E28" s="4" t="n">
        <f aca="false">E27+2</f>
        <v>48</v>
      </c>
      <c r="F28" s="4" t="n">
        <f aca="false">F27+2</f>
        <v>56</v>
      </c>
      <c r="G28" s="4" t="n">
        <f aca="false">G27+2</f>
        <v>73</v>
      </c>
      <c r="H28" s="4" t="n">
        <f aca="false">H27+4</f>
        <v>85</v>
      </c>
    </row>
    <row r="29" customFormat="false" ht="12" hidden="false" customHeight="false" outlineLevel="0" collapsed="false">
      <c r="A29" s="1" t="n">
        <v>27130</v>
      </c>
      <c r="B29" s="10" t="n">
        <f aca="false">(A29/100)*C29</f>
        <v>62941.6</v>
      </c>
      <c r="C29" s="5" t="n">
        <f aca="false">C28+6</f>
        <v>232</v>
      </c>
      <c r="D29" s="4" t="n">
        <f aca="false">D28+2</f>
        <v>35</v>
      </c>
      <c r="E29" s="4" t="n">
        <f aca="false">E28+2</f>
        <v>50</v>
      </c>
      <c r="F29" s="4" t="n">
        <f aca="false">F28+2</f>
        <v>58</v>
      </c>
      <c r="G29" s="4" t="n">
        <f aca="false">G28+2</f>
        <v>75</v>
      </c>
      <c r="H29" s="4" t="n">
        <f aca="false">H28+4</f>
        <v>89</v>
      </c>
      <c r="K29" s="8"/>
    </row>
    <row r="30" customFormat="false" ht="12" hidden="false" customHeight="false" outlineLevel="0" collapsed="false">
      <c r="A30" s="1" t="n">
        <v>27130</v>
      </c>
      <c r="B30" s="10" t="n">
        <f aca="false">(A30/100)*C30</f>
        <v>64569.4</v>
      </c>
      <c r="C30" s="5" t="n">
        <f aca="false">C29+6</f>
        <v>238</v>
      </c>
      <c r="D30" s="4" t="n">
        <f aca="false">D29+2</f>
        <v>37</v>
      </c>
      <c r="E30" s="4" t="n">
        <f aca="false">E29+2</f>
        <v>52</v>
      </c>
      <c r="F30" s="4" t="n">
        <f aca="false">F29+2</f>
        <v>60</v>
      </c>
      <c r="G30" s="4" t="n">
        <f aca="false">G29+2</f>
        <v>77</v>
      </c>
      <c r="H30" s="4" t="n">
        <f aca="false">H29+4</f>
        <v>93</v>
      </c>
    </row>
    <row r="31" customFormat="false" ht="12" hidden="false" customHeight="false" outlineLevel="0" collapsed="false">
      <c r="A31" s="1" t="n">
        <v>27130</v>
      </c>
      <c r="B31" s="10" t="n">
        <f aca="false">(A31/100)*C31</f>
        <v>66197.2</v>
      </c>
      <c r="C31" s="5" t="n">
        <f aca="false">C30+6</f>
        <v>244</v>
      </c>
      <c r="D31" s="4" t="n">
        <f aca="false">D30+2</f>
        <v>39</v>
      </c>
      <c r="E31" s="4" t="n">
        <f aca="false">E30+2</f>
        <v>54</v>
      </c>
      <c r="F31" s="4" t="n">
        <f aca="false">F30+2</f>
        <v>62</v>
      </c>
      <c r="G31" s="4" t="n">
        <f aca="false">G30+2</f>
        <v>79</v>
      </c>
      <c r="H31" s="4" t="n">
        <f aca="false">H30+4</f>
        <v>97</v>
      </c>
    </row>
    <row r="32" customFormat="false" ht="12" hidden="false" customHeight="false" outlineLevel="0" collapsed="false">
      <c r="A32" s="1" t="n">
        <v>27130</v>
      </c>
      <c r="B32" s="10" t="n">
        <f aca="false">(A32/100)*C32</f>
        <v>67825</v>
      </c>
      <c r="C32" s="5" t="n">
        <f aca="false">C31+6</f>
        <v>250</v>
      </c>
      <c r="D32" s="4" t="n">
        <f aca="false">D31+2</f>
        <v>41</v>
      </c>
      <c r="E32" s="4" t="n">
        <f aca="false">E31+2</f>
        <v>56</v>
      </c>
      <c r="F32" s="4" t="n">
        <f aca="false">F31+2</f>
        <v>64</v>
      </c>
      <c r="G32" s="4" t="n">
        <f aca="false">G31+3</f>
        <v>82</v>
      </c>
      <c r="H32" s="4" t="n">
        <v>100</v>
      </c>
    </row>
    <row r="33" customFormat="false" ht="12" hidden="false" customHeight="false" outlineLevel="0" collapsed="false">
      <c r="A33" s="1" t="n">
        <v>27130</v>
      </c>
      <c r="B33" s="10" t="n">
        <f aca="false">(A33/100)*C33</f>
        <v>69452.8</v>
      </c>
      <c r="C33" s="5" t="n">
        <f aca="false">C32+6</f>
        <v>256</v>
      </c>
      <c r="D33" s="4" t="n">
        <f aca="false">D32+2</f>
        <v>43</v>
      </c>
      <c r="E33" s="4" t="n">
        <f aca="false">E32+2</f>
        <v>58</v>
      </c>
      <c r="F33" s="4" t="n">
        <f aca="false">F32+3</f>
        <v>67</v>
      </c>
      <c r="G33" s="4" t="n">
        <f aca="false">G32+3</f>
        <v>85</v>
      </c>
      <c r="H33" s="4" t="n">
        <v>100</v>
      </c>
    </row>
    <row r="34" customFormat="false" ht="12" hidden="false" customHeight="false" outlineLevel="0" collapsed="false">
      <c r="A34" s="1" t="n">
        <v>27130</v>
      </c>
      <c r="B34" s="10" t="n">
        <f aca="false">(A34/100)*C34</f>
        <v>71080.6</v>
      </c>
      <c r="C34" s="5" t="n">
        <f aca="false">C33+6</f>
        <v>262</v>
      </c>
      <c r="D34" s="4" t="n">
        <f aca="false">D33+2</f>
        <v>45</v>
      </c>
      <c r="E34" s="4" t="n">
        <f aca="false">E33+2</f>
        <v>60</v>
      </c>
      <c r="F34" s="4" t="n">
        <f aca="false">F33+3</f>
        <v>70</v>
      </c>
      <c r="G34" s="4" t="n">
        <f aca="false">G33+4</f>
        <v>89</v>
      </c>
      <c r="H34" s="4" t="n">
        <v>100</v>
      </c>
    </row>
    <row r="35" customFormat="false" ht="12" hidden="false" customHeight="false" outlineLevel="0" collapsed="false">
      <c r="A35" s="1" t="n">
        <v>27130</v>
      </c>
      <c r="B35" s="10" t="n">
        <f aca="false">(A35/100)*C35</f>
        <v>72708.4</v>
      </c>
      <c r="C35" s="5" t="n">
        <f aca="false">C34+6</f>
        <v>268</v>
      </c>
      <c r="D35" s="4" t="n">
        <f aca="false">D34+2</f>
        <v>47</v>
      </c>
      <c r="E35" s="4" t="n">
        <f aca="false">E34+2</f>
        <v>62</v>
      </c>
      <c r="F35" s="4" t="n">
        <f aca="false">F34+3</f>
        <v>73</v>
      </c>
      <c r="G35" s="4" t="n">
        <f aca="false">G34+4</f>
        <v>93</v>
      </c>
      <c r="H35" s="4" t="n">
        <v>100</v>
      </c>
    </row>
    <row r="36" customFormat="false" ht="12" hidden="false" customHeight="false" outlineLevel="0" collapsed="false">
      <c r="A36" s="1" t="n">
        <v>27130</v>
      </c>
      <c r="B36" s="10" t="n">
        <f aca="false">(A36/100)*C36</f>
        <v>74336.2</v>
      </c>
      <c r="C36" s="5" t="n">
        <f aca="false">C35+6</f>
        <v>274</v>
      </c>
      <c r="D36" s="4" t="n">
        <f aca="false">D35+2</f>
        <v>49</v>
      </c>
      <c r="E36" s="4" t="n">
        <f aca="false">E35+2</f>
        <v>64</v>
      </c>
      <c r="F36" s="4" t="n">
        <f aca="false">F35+3</f>
        <v>76</v>
      </c>
      <c r="G36" s="4" t="n">
        <f aca="false">G35+4</f>
        <v>97</v>
      </c>
      <c r="H36" s="4" t="n">
        <v>100</v>
      </c>
    </row>
    <row r="37" customFormat="false" ht="12" hidden="false" customHeight="false" outlineLevel="0" collapsed="false">
      <c r="A37" s="1" t="n">
        <v>27130</v>
      </c>
      <c r="B37" s="10" t="n">
        <f aca="false">(A37/100)*C37</f>
        <v>75964</v>
      </c>
      <c r="C37" s="5" t="n">
        <f aca="false">C36+6</f>
        <v>280</v>
      </c>
      <c r="D37" s="4" t="n">
        <f aca="false">D36+2</f>
        <v>51</v>
      </c>
      <c r="E37" s="4" t="n">
        <f aca="false">E36+2</f>
        <v>66</v>
      </c>
      <c r="F37" s="4" t="n">
        <f aca="false">F36+4</f>
        <v>80</v>
      </c>
      <c r="G37" s="4" t="n">
        <v>100</v>
      </c>
      <c r="H37" s="4" t="n">
        <v>100</v>
      </c>
    </row>
    <row r="38" customFormat="false" ht="12" hidden="false" customHeight="false" outlineLevel="0" collapsed="false">
      <c r="A38" s="1" t="n">
        <v>27130</v>
      </c>
      <c r="B38" s="10" t="n">
        <f aca="false">(A38/100)*C38</f>
        <v>77320.5</v>
      </c>
      <c r="C38" s="5" t="n">
        <f aca="false">C37+5</f>
        <v>285</v>
      </c>
      <c r="D38" s="4" t="n">
        <f aca="false">D37+2</f>
        <v>53</v>
      </c>
      <c r="E38" s="4" t="n">
        <f aca="false">E37+2</f>
        <v>68</v>
      </c>
      <c r="F38" s="4" t="n">
        <f aca="false">F37+4</f>
        <v>84</v>
      </c>
      <c r="G38" s="4" t="n">
        <v>100</v>
      </c>
      <c r="H38" s="4" t="n">
        <v>100</v>
      </c>
    </row>
    <row r="39" customFormat="false" ht="12" hidden="false" customHeight="false" outlineLevel="0" collapsed="false">
      <c r="A39" s="1" t="n">
        <v>27130</v>
      </c>
      <c r="B39" s="10" t="n">
        <f aca="false">(A39/100)*C39</f>
        <v>78677</v>
      </c>
      <c r="C39" s="6" t="n">
        <f aca="false">C38+5</f>
        <v>290</v>
      </c>
      <c r="D39" s="4" t="n">
        <f aca="false">D38+2</f>
        <v>55</v>
      </c>
      <c r="E39" s="4" t="n">
        <f aca="false">E38+2</f>
        <v>70</v>
      </c>
      <c r="F39" s="4" t="n">
        <f aca="false">F38+4</f>
        <v>88</v>
      </c>
      <c r="G39" s="4" t="n">
        <v>100</v>
      </c>
      <c r="H39" s="4" t="n">
        <v>100</v>
      </c>
    </row>
    <row r="40" customFormat="false" ht="12" hidden="false" customHeight="false" outlineLevel="0" collapsed="false">
      <c r="A40" s="1" t="n">
        <v>27130</v>
      </c>
      <c r="B40" s="10" t="n">
        <f aca="false">(A40/100)*C40</f>
        <v>80033.5</v>
      </c>
      <c r="C40" s="6" t="n">
        <f aca="false">C39+5</f>
        <v>295</v>
      </c>
      <c r="D40" s="4" t="n">
        <f aca="false">D39+2</f>
        <v>57</v>
      </c>
      <c r="E40" s="4" t="n">
        <f aca="false">E39+2</f>
        <v>72</v>
      </c>
      <c r="F40" s="4" t="n">
        <f aca="false">F39+4</f>
        <v>92</v>
      </c>
      <c r="G40" s="4" t="n">
        <v>100</v>
      </c>
      <c r="H40" s="4" t="n">
        <v>100</v>
      </c>
    </row>
    <row r="41" customFormat="false" ht="12" hidden="false" customHeight="false" outlineLevel="0" collapsed="false">
      <c r="A41" s="1" t="n">
        <v>27130</v>
      </c>
      <c r="B41" s="10" t="n">
        <f aca="false">(A41/100)*C41</f>
        <v>81390</v>
      </c>
      <c r="C41" s="5" t="n">
        <f aca="false">C40+5</f>
        <v>300</v>
      </c>
      <c r="D41" s="4" t="n">
        <f aca="false">D40+2</f>
        <v>59</v>
      </c>
      <c r="E41" s="4" t="n">
        <f aca="false">E40+2</f>
        <v>74</v>
      </c>
      <c r="F41" s="4" t="n">
        <f aca="false">F40+4</f>
        <v>96</v>
      </c>
      <c r="G41" s="4" t="n">
        <v>100</v>
      </c>
      <c r="H41" s="4" t="n">
        <v>100</v>
      </c>
    </row>
    <row r="42" customFormat="false" ht="12" hidden="false" customHeight="false" outlineLevel="0" collapsed="false">
      <c r="A42" s="1" t="n">
        <v>27130</v>
      </c>
      <c r="B42" s="10" t="n">
        <f aca="false">(A42/100)*C42</f>
        <v>82746.5</v>
      </c>
      <c r="C42" s="6" t="n">
        <f aca="false">C41+5</f>
        <v>305</v>
      </c>
      <c r="D42" s="4" t="n">
        <f aca="false">D41+2</f>
        <v>61</v>
      </c>
      <c r="E42" s="4" t="n">
        <f aca="false">E41+3</f>
        <v>77</v>
      </c>
      <c r="F42" s="4" t="n">
        <f aca="false">F41+4</f>
        <v>100</v>
      </c>
      <c r="G42" s="4" t="n">
        <v>100</v>
      </c>
      <c r="H42" s="4" t="n">
        <v>100</v>
      </c>
    </row>
    <row r="43" customFormat="false" ht="12" hidden="false" customHeight="false" outlineLevel="0" collapsed="false">
      <c r="A43" s="1" t="n">
        <v>27130</v>
      </c>
      <c r="B43" s="10" t="n">
        <f aca="false">(A43/100)*C43</f>
        <v>84103</v>
      </c>
      <c r="C43" s="5" t="n">
        <f aca="false">C42+5</f>
        <v>310</v>
      </c>
      <c r="D43" s="4" t="n">
        <f aca="false">D42+2</f>
        <v>63</v>
      </c>
      <c r="E43" s="4" t="n">
        <f aca="false">E42+3</f>
        <v>80</v>
      </c>
      <c r="F43" s="4" t="n">
        <f aca="false">100</f>
        <v>100</v>
      </c>
      <c r="G43" s="4" t="n">
        <v>100</v>
      </c>
      <c r="H43" s="4" t="n">
        <v>100</v>
      </c>
    </row>
    <row r="44" customFormat="false" ht="12" hidden="false" customHeight="false" outlineLevel="0" collapsed="false">
      <c r="A44" s="1" t="n">
        <v>27130</v>
      </c>
      <c r="B44" s="10" t="n">
        <f aca="false">(A44/100)*C44</f>
        <v>85459.5</v>
      </c>
      <c r="C44" s="6" t="n">
        <f aca="false">C43+5</f>
        <v>315</v>
      </c>
      <c r="D44" s="4" t="n">
        <f aca="false">D43+2</f>
        <v>65</v>
      </c>
      <c r="E44" s="4" t="n">
        <f aca="false">E43+4</f>
        <v>84</v>
      </c>
      <c r="F44" s="4" t="n">
        <v>100</v>
      </c>
      <c r="G44" s="4" t="n">
        <v>100</v>
      </c>
      <c r="H44" s="4" t="n">
        <v>100</v>
      </c>
    </row>
    <row r="45" customFormat="false" ht="12" hidden="false" customHeight="false" outlineLevel="0" collapsed="false">
      <c r="A45" s="1" t="n">
        <v>27130</v>
      </c>
      <c r="B45" s="10" t="n">
        <f aca="false">(A45/100)*C45</f>
        <v>86816</v>
      </c>
      <c r="C45" s="6" t="n">
        <f aca="false">C44+5</f>
        <v>320</v>
      </c>
      <c r="D45" s="4" t="n">
        <f aca="false">D44+2</f>
        <v>67</v>
      </c>
      <c r="E45" s="4" t="n">
        <f aca="false">E44+4</f>
        <v>88</v>
      </c>
      <c r="F45" s="4" t="n">
        <v>100</v>
      </c>
      <c r="G45" s="4" t="n">
        <v>100</v>
      </c>
      <c r="H45" s="4" t="n">
        <v>100</v>
      </c>
    </row>
    <row r="46" customFormat="false" ht="12" hidden="false" customHeight="false" outlineLevel="0" collapsed="false">
      <c r="A46" s="1" t="n">
        <v>27130</v>
      </c>
      <c r="B46" s="10" t="n">
        <f aca="false">(A46/100)*C46</f>
        <v>89529</v>
      </c>
      <c r="C46" s="5" t="n">
        <f aca="false">C45+10</f>
        <v>330</v>
      </c>
      <c r="D46" s="4" t="n">
        <f aca="false">D45+2</f>
        <v>69</v>
      </c>
      <c r="E46" s="4" t="n">
        <f aca="false">E45+4</f>
        <v>92</v>
      </c>
      <c r="F46" s="4" t="n">
        <v>100</v>
      </c>
      <c r="G46" s="4" t="n">
        <v>100</v>
      </c>
      <c r="H46" s="4" t="n">
        <v>100</v>
      </c>
    </row>
    <row r="47" customFormat="false" ht="12" hidden="false" customHeight="false" outlineLevel="0" collapsed="false">
      <c r="A47" s="1" t="n">
        <v>27130</v>
      </c>
      <c r="B47" s="10" t="n">
        <f aca="false">(A47/100)*C47</f>
        <v>92242</v>
      </c>
      <c r="C47" s="6" t="n">
        <f aca="false">C46+10</f>
        <v>340</v>
      </c>
      <c r="D47" s="4" t="n">
        <f aca="false">D46+2</f>
        <v>71</v>
      </c>
      <c r="E47" s="4" t="n">
        <f aca="false">E46+4</f>
        <v>96</v>
      </c>
      <c r="F47" s="4" t="n">
        <v>100</v>
      </c>
      <c r="G47" s="4" t="n">
        <v>100</v>
      </c>
      <c r="H47" s="4" t="n">
        <v>100</v>
      </c>
    </row>
    <row r="48" customFormat="false" ht="12" hidden="false" customHeight="false" outlineLevel="0" collapsed="false">
      <c r="A48" s="1" t="n">
        <v>27130</v>
      </c>
      <c r="B48" s="10" t="n">
        <f aca="false">(A48/100)*C48</f>
        <v>94955</v>
      </c>
      <c r="C48" s="6" t="n">
        <f aca="false">C47+10</f>
        <v>350</v>
      </c>
      <c r="D48" s="4" t="n">
        <f aca="false">D47+2</f>
        <v>73</v>
      </c>
      <c r="E48" s="4" t="n">
        <v>100</v>
      </c>
      <c r="F48" s="4" t="n">
        <v>100</v>
      </c>
      <c r="G48" s="4" t="n">
        <v>100</v>
      </c>
      <c r="H48" s="4" t="n">
        <v>100</v>
      </c>
    </row>
    <row r="49" customFormat="false" ht="12" hidden="false" customHeight="false" outlineLevel="0" collapsed="false">
      <c r="A49" s="1" t="n">
        <v>27130</v>
      </c>
      <c r="B49" s="10" t="n">
        <f aca="false">(A49/100)*C49</f>
        <v>97668</v>
      </c>
      <c r="C49" s="6" t="n">
        <f aca="false">C48+10</f>
        <v>360</v>
      </c>
      <c r="D49" s="4" t="n">
        <f aca="false">D48+2</f>
        <v>75</v>
      </c>
      <c r="E49" s="4" t="n">
        <v>100</v>
      </c>
      <c r="F49" s="4" t="n">
        <v>100</v>
      </c>
      <c r="G49" s="4" t="n">
        <v>100</v>
      </c>
      <c r="H49" s="4" t="n">
        <v>100</v>
      </c>
    </row>
    <row r="50" customFormat="false" ht="12" hidden="false" customHeight="false" outlineLevel="0" collapsed="false">
      <c r="A50" s="1" t="n">
        <v>27130</v>
      </c>
      <c r="B50" s="10" t="n">
        <f aca="false">(A50/100)*C50</f>
        <v>100381</v>
      </c>
      <c r="C50" s="6" t="n">
        <f aca="false">C49+10</f>
        <v>370</v>
      </c>
      <c r="D50" s="4" t="n">
        <f aca="false">D49+3</f>
        <v>78</v>
      </c>
      <c r="E50" s="4" t="n">
        <v>100</v>
      </c>
      <c r="F50" s="4" t="n">
        <v>100</v>
      </c>
      <c r="G50" s="4" t="n">
        <v>100</v>
      </c>
      <c r="H50" s="4" t="n">
        <v>100</v>
      </c>
    </row>
    <row r="51" customFormat="false" ht="12" hidden="false" customHeight="false" outlineLevel="0" collapsed="false">
      <c r="A51" s="1" t="n">
        <v>27130</v>
      </c>
      <c r="B51" s="10" t="n">
        <f aca="false">(A51/100)*C51</f>
        <v>103094</v>
      </c>
      <c r="C51" s="6" t="n">
        <f aca="false">C50+10</f>
        <v>380</v>
      </c>
      <c r="D51" s="4" t="n">
        <f aca="false">D50+2</f>
        <v>80</v>
      </c>
      <c r="E51" s="4" t="n">
        <v>100</v>
      </c>
      <c r="F51" s="4" t="n">
        <v>100</v>
      </c>
      <c r="G51" s="4" t="n">
        <v>100</v>
      </c>
      <c r="H51" s="4" t="n">
        <v>100</v>
      </c>
    </row>
    <row r="52" customFormat="false" ht="12" hidden="false" customHeight="false" outlineLevel="0" collapsed="false">
      <c r="A52" s="1" t="n">
        <v>27130</v>
      </c>
      <c r="B52" s="10" t="n">
        <f aca="false">(A52/100)*C52</f>
        <v>105807</v>
      </c>
      <c r="C52" s="6" t="n">
        <f aca="false">C51+10</f>
        <v>390</v>
      </c>
      <c r="D52" s="4" t="n">
        <f aca="false">D51+2</f>
        <v>82</v>
      </c>
      <c r="E52" s="4" t="n">
        <v>100</v>
      </c>
      <c r="F52" s="4" t="n">
        <v>100</v>
      </c>
      <c r="G52" s="4" t="n">
        <v>100</v>
      </c>
      <c r="H52" s="4" t="n">
        <v>100</v>
      </c>
    </row>
    <row r="53" customFormat="false" ht="12" hidden="false" customHeight="false" outlineLevel="0" collapsed="false">
      <c r="A53" s="1" t="n">
        <v>27130</v>
      </c>
      <c r="B53" s="10" t="n">
        <f aca="false">(A53/100)*C53</f>
        <v>108520</v>
      </c>
      <c r="C53" s="6" t="n">
        <f aca="false">C52+10</f>
        <v>400</v>
      </c>
      <c r="D53" s="4" t="n">
        <f aca="false">D52+2</f>
        <v>84</v>
      </c>
      <c r="E53" s="4" t="n">
        <v>100</v>
      </c>
      <c r="F53" s="4" t="n">
        <v>100</v>
      </c>
      <c r="G53" s="4" t="n">
        <v>100</v>
      </c>
      <c r="H53" s="4" t="n">
        <v>100</v>
      </c>
    </row>
    <row r="54" customFormat="false" ht="12" hidden="false" customHeight="false" outlineLevel="0" collapsed="false">
      <c r="A54" s="1" t="n">
        <v>27130</v>
      </c>
      <c r="B54" s="10" t="n">
        <f aca="false">(A54/100)*C54</f>
        <v>111233</v>
      </c>
      <c r="C54" s="6" t="n">
        <f aca="false">C53+10</f>
        <v>410</v>
      </c>
      <c r="D54" s="4" t="n">
        <f aca="false">D53+2</f>
        <v>86</v>
      </c>
      <c r="E54" s="4" t="n">
        <v>100</v>
      </c>
      <c r="F54" s="4" t="n">
        <v>100</v>
      </c>
      <c r="G54" s="4" t="n">
        <v>100</v>
      </c>
      <c r="H54" s="4" t="n">
        <v>100</v>
      </c>
    </row>
    <row r="55" customFormat="false" ht="12" hidden="false" customHeight="false" outlineLevel="0" collapsed="false">
      <c r="A55" s="1" t="n">
        <v>27130</v>
      </c>
      <c r="B55" s="10" t="n">
        <f aca="false">(A55/100)*C55</f>
        <v>113946</v>
      </c>
      <c r="C55" s="6" t="n">
        <f aca="false">C54+10</f>
        <v>420</v>
      </c>
      <c r="D55" s="4" t="n">
        <f aca="false">D54+2</f>
        <v>88</v>
      </c>
      <c r="E55" s="4" t="n">
        <v>100</v>
      </c>
      <c r="F55" s="4" t="n">
        <v>100</v>
      </c>
      <c r="G55" s="4" t="n">
        <v>100</v>
      </c>
      <c r="H55" s="4" t="n">
        <v>100</v>
      </c>
    </row>
    <row r="56" customFormat="false" ht="12" hidden="false" customHeight="false" outlineLevel="0" collapsed="false">
      <c r="A56" s="1" t="n">
        <v>27130</v>
      </c>
      <c r="B56" s="10" t="n">
        <f aca="false">(A56/100)*C56</f>
        <v>116659</v>
      </c>
      <c r="C56" s="6" t="n">
        <f aca="false">C55+10</f>
        <v>430</v>
      </c>
      <c r="D56" s="4" t="n">
        <f aca="false">D55+2</f>
        <v>90</v>
      </c>
      <c r="E56" s="4" t="n">
        <v>100</v>
      </c>
      <c r="F56" s="4" t="n">
        <v>100</v>
      </c>
      <c r="G56" s="4" t="n">
        <v>100</v>
      </c>
      <c r="H56" s="4" t="n">
        <v>100</v>
      </c>
    </row>
    <row r="57" customFormat="false" ht="12" hidden="false" customHeight="false" outlineLevel="0" collapsed="false">
      <c r="A57" s="1" t="n">
        <v>27130</v>
      </c>
      <c r="B57" s="10" t="n">
        <f aca="false">(A57/100)*C57</f>
        <v>119372</v>
      </c>
      <c r="C57" s="6" t="n">
        <f aca="false">C56+10</f>
        <v>440</v>
      </c>
      <c r="D57" s="4" t="n">
        <f aca="false">D56+2</f>
        <v>92</v>
      </c>
      <c r="E57" s="4" t="n">
        <v>100</v>
      </c>
      <c r="F57" s="4" t="n">
        <v>100</v>
      </c>
      <c r="G57" s="4" t="n">
        <v>100</v>
      </c>
      <c r="H57" s="4" t="n">
        <v>100</v>
      </c>
    </row>
    <row r="58" customFormat="false" ht="12" hidden="false" customHeight="false" outlineLevel="0" collapsed="false">
      <c r="A58" s="1" t="n">
        <v>27130</v>
      </c>
      <c r="B58" s="10" t="n">
        <f aca="false">(A58/100)*C58</f>
        <v>122085</v>
      </c>
      <c r="C58" s="6" t="n">
        <f aca="false">C57+10</f>
        <v>450</v>
      </c>
      <c r="D58" s="4" t="n">
        <f aca="false">D57+2</f>
        <v>94</v>
      </c>
      <c r="E58" s="4" t="n">
        <v>100</v>
      </c>
      <c r="F58" s="4" t="n">
        <v>100</v>
      </c>
      <c r="G58" s="4" t="n">
        <v>100</v>
      </c>
      <c r="H58" s="4" t="n">
        <v>100</v>
      </c>
    </row>
    <row r="59" customFormat="false" ht="12" hidden="false" customHeight="false" outlineLevel="0" collapsed="false">
      <c r="A59" s="1" t="n">
        <v>27130</v>
      </c>
      <c r="B59" s="10" t="n">
        <f aca="false">(A59/100)*C59</f>
        <v>124798</v>
      </c>
      <c r="C59" s="6" t="n">
        <f aca="false">C58+10</f>
        <v>460</v>
      </c>
      <c r="D59" s="4" t="n">
        <v>100</v>
      </c>
      <c r="E59" s="4" t="n">
        <v>100</v>
      </c>
      <c r="F59" s="4" t="n">
        <v>100</v>
      </c>
      <c r="G59" s="4" t="n">
        <v>100</v>
      </c>
      <c r="H59" s="4" t="n">
        <v>100</v>
      </c>
    </row>
    <row r="60" customFormat="false" ht="12" hidden="false" customHeight="false" outlineLevel="0" collapsed="false">
      <c r="C60" s="9"/>
    </row>
    <row r="61" customFormat="false" ht="12" hidden="false" customHeight="false" outlineLevel="0" collapsed="false">
      <c r="C61" s="1" t="s">
        <v>10</v>
      </c>
      <c r="I61" s="1" t="s">
        <v>11</v>
      </c>
    </row>
  </sheetData>
  <mergeCells count="3">
    <mergeCell ref="C2:C4"/>
    <mergeCell ref="D2:H2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Mester Ágnes</cp:lastModifiedBy>
  <dcterms:modified xsi:type="dcterms:W3CDTF">2007-09-12T08:16:01Z</dcterms:modified>
  <cp:revision>0</cp:revision>
  <dc:subject/>
  <dc:title/>
</cp:coreProperties>
</file>