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mérleg" sheetId="1" state="visible" r:id="rId2"/>
    <sheet name="bev." sheetId="2" state="visible" r:id="rId3"/>
    <sheet name="bev.részl" sheetId="3" state="visible" r:id="rId4"/>
    <sheet name="intézményi bevételek" sheetId="4" state="visible" r:id="rId5"/>
    <sheet name="normatíva" sheetId="5" state="visible" r:id="rId6"/>
    <sheet name="kiadas" sheetId="6" state="visible" r:id="rId7"/>
    <sheet name="intézményi kiadások" sheetId="7" state="visible" r:id="rId8"/>
    <sheet name="létszám" sheetId="8" state="visible" r:id="rId9"/>
    <sheet name="okt." sheetId="9" state="visible" r:id="rId10"/>
    <sheet name="kult." sheetId="10" state="visible" r:id="rId11"/>
    <sheet name="idegenf" sheetId="11" state="visible" r:id="rId12"/>
    <sheet name="szoc." sheetId="12" state="visible" r:id="rId13"/>
    <sheet name="eü." sheetId="13" state="visible" r:id="rId14"/>
    <sheet name="Gyerm. ifj." sheetId="14" state="visible" r:id="rId15"/>
    <sheet name="egyéb" sheetId="15" state="visible" r:id="rId16"/>
    <sheet name="polg. hív" sheetId="16" state="visible" r:id="rId17"/>
    <sheet name="közter" sheetId="17" state="visible" r:id="rId18"/>
    <sheet name="müv.háza" sheetId="18" state="visible" r:id="rId19"/>
    <sheet name="sport" sheetId="19" state="visible" r:id="rId20"/>
    <sheet name="Körny." sheetId="20" state="visible" r:id="rId21"/>
    <sheet name="város.ü." sheetId="21" state="visible" r:id="rId22"/>
    <sheet name="út-híd" sheetId="22" state="visible" r:id="rId23"/>
    <sheet name="német" sheetId="23" state="visible" r:id="rId24"/>
    <sheet name="horvát " sheetId="24" state="visible" r:id="rId25"/>
    <sheet name="roma" sheetId="25" state="visible" r:id="rId26"/>
    <sheet name="szlovén" sheetId="26" state="visible" r:id="rId27"/>
    <sheet name="fbev." sheetId="27" state="visible" r:id="rId28"/>
    <sheet name="fkia." sheetId="28" state="visible" r:id="rId29"/>
    <sheet name="felujitas" sheetId="29" state="visible" r:id="rId30"/>
  </sheets>
  <externalReferences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1" name="_xlnm.Print_Area" vbProcedure="false">'bev.'!$B$1:$I$69</definedName>
    <definedName function="false" hidden="false" localSheetId="2" name="_xlnm.Print_Area" vbProcedure="false">'bev.részl'!$B$1:$K$99</definedName>
    <definedName function="false" hidden="false" localSheetId="14" name="_xlnm.Print_Area" vbProcedure="false">egyéb!$B$1:$E$71</definedName>
    <definedName function="false" hidden="false" localSheetId="12" name="_xlnm.Print_Area" vbProcedure="false">'eü.'!$B$1:$E$26</definedName>
    <definedName function="false" hidden="false" localSheetId="26" name="_xlnm.Print_Area" vbProcedure="false">'fbev.'!$B$1:$G$70</definedName>
    <definedName function="false" hidden="false" localSheetId="28" name="_xlnm.Print_Area" vbProcedure="false">felujitas!$B$1:$E$24</definedName>
    <definedName function="false" hidden="false" localSheetId="27" name="_xlnm.Print_Area" vbProcedure="false">'fkia.'!$B$1:$F$92</definedName>
    <definedName function="false" hidden="false" localSheetId="13" name="_xlnm.Print_Area" vbProcedure="false">'Gyerm. ifj.'!$B$1:$E$36</definedName>
    <definedName function="false" hidden="false" localSheetId="23" name="_xlnm.Print_Area" vbProcedure="false">'horvát '!$A$1:$I$13</definedName>
    <definedName function="false" hidden="false" localSheetId="10" name="_xlnm.Print_Area" vbProcedure="false">idegenf!$B$1:$E$12</definedName>
    <definedName function="false" hidden="false" localSheetId="3" name="_xlnm.Print_Area" vbProcedure="false">'intézményi bevételek'!$A$1:$AF$93</definedName>
    <definedName function="false" hidden="false" localSheetId="3" name="_xlnm.Print_Titles" vbProcedure="false">'intézményi bevételek'!$1:$9</definedName>
    <definedName function="false" hidden="false" localSheetId="6" name="_xlnm.Print_Area" vbProcedure="false">'intézményi kiadások'!$A$1:$Z$93</definedName>
    <definedName function="false" hidden="false" localSheetId="6" name="_xlnm.Print_Titles" vbProcedure="false">'intézményi kiadások'!$2:$9</definedName>
    <definedName function="false" hidden="false" localSheetId="5" name="_xlnm.Print_Area" vbProcedure="false">kiadas!$B$1:$H$32</definedName>
    <definedName function="false" hidden="false" localSheetId="19" name="_xlnm.Print_Area" vbProcedure="false">'Körny.'!$B$1:$E$13</definedName>
    <definedName function="false" hidden="false" localSheetId="16" name="_xlnm.Print_Area" vbProcedure="false">közter!$A$1:$I$14</definedName>
    <definedName function="false" hidden="false" localSheetId="9" name="_xlnm.Print_Area" vbProcedure="false">'kult.'!$B$1:$E$104</definedName>
    <definedName function="false" hidden="false" localSheetId="7" name="_xlnm.Print_Area" vbProcedure="false">létszám!$A$1:$I$94</definedName>
    <definedName function="false" hidden="false" localSheetId="7" name="_xlnm.Print_Titles" vbProcedure="false">létszám!$1:$6</definedName>
    <definedName function="false" hidden="false" localSheetId="0" name="_xlnm.Print_Area" vbProcedure="false">mérleg!$A$2:$K$51</definedName>
    <definedName function="false" hidden="false" localSheetId="17" name="_xlnm.Print_Area" vbProcedure="false">'müv.háza'!$A$1:$I$16</definedName>
    <definedName function="false" hidden="false" localSheetId="22" name="_xlnm.Print_Area" vbProcedure="false">német!$A$1:$I$13</definedName>
    <definedName function="false" hidden="false" localSheetId="4" name="_xlnm.Print_Area" vbProcedure="false">normatíva!$A$1:$N$186</definedName>
    <definedName function="false" hidden="false" localSheetId="4" name="_xlnm.Print_Titles" vbProcedure="false">normatíva!$6:$9</definedName>
    <definedName function="false" hidden="false" localSheetId="8" name="_xlnm.Print_Area" vbProcedure="false">'okt.'!$B$1:$E$49</definedName>
    <definedName function="false" hidden="false" localSheetId="15" name="_xlnm.Print_Area" vbProcedure="false">'polg. hív'!$B$1:$H$17</definedName>
    <definedName function="false" hidden="false" localSheetId="24" name="_xlnm.Print_Area" vbProcedure="false">roma!$A$1:$I$13</definedName>
    <definedName function="false" hidden="false" localSheetId="18" name="_xlnm.Print_Area" vbProcedure="false">sport!$B$1:$E$43</definedName>
    <definedName function="false" hidden="false" localSheetId="25" name="_xlnm.Print_Area" vbProcedure="false">szlovén!$A$1:$I$12</definedName>
    <definedName function="false" hidden="false" localSheetId="11" name="_xlnm.Print_Area" vbProcedure="false">'szoc.'!$B$1:$E$29</definedName>
    <definedName function="false" hidden="false" localSheetId="21" name="_xlnm.Print_Area" vbProcedure="false">'út-híd'!$B$1:$F$27</definedName>
    <definedName function="false" hidden="false" localSheetId="20" name="_xlnm.Print_Area" vbProcedure="false">'város.ü.'!$B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" uniqueCount="1127">
  <si>
    <t xml:space="preserve">SZOMBATHELY MEGYEI JOGÚ VÁROS ÖNKORMÁNYZATÁNAK 2007.ÉVI KÖLTSÉGVETÉSE MÉRLEGSZEŰEN, ÁGAZATONKÉNT BEMUTATVA        </t>
  </si>
  <si>
    <t xml:space="preserve">ezer forintban</t>
  </si>
  <si>
    <t xml:space="preserve">MŰKÖDÉSI BEVÉTELEK</t>
  </si>
  <si>
    <t xml:space="preserve">2007.évi</t>
  </si>
  <si>
    <t xml:space="preserve">Javasolt</t>
  </si>
  <si>
    <t xml:space="preserve">MŰKÖDÉSI KIADÁSOK</t>
  </si>
  <si>
    <t xml:space="preserve">I.sz.mód.ei.</t>
  </si>
  <si>
    <t xml:space="preserve">módosítás</t>
  </si>
  <si>
    <t xml:space="preserve">II.sz.mód.ei.</t>
  </si>
  <si>
    <t xml:space="preserve">Központi támogatások</t>
  </si>
  <si>
    <t xml:space="preserve">Oktatási ágazat </t>
  </si>
  <si>
    <t xml:space="preserve">Normatív állami hozzájárulás</t>
  </si>
  <si>
    <t xml:space="preserve">Kult.kiad., közös fennt. int., médiák </t>
  </si>
  <si>
    <t xml:space="preserve">Kisebbségi Önkormányzatok támogatása</t>
  </si>
  <si>
    <t xml:space="preserve">Idegenforgalomi </t>
  </si>
  <si>
    <t xml:space="preserve">Normatív kötött felhasználású támogatások</t>
  </si>
  <si>
    <t xml:space="preserve">Szociális ágazat</t>
  </si>
  <si>
    <t xml:space="preserve">Kieg.tám. egyes közoktatási feladatokhoz</t>
  </si>
  <si>
    <t xml:space="preserve">Egészségügyi ágazat</t>
  </si>
  <si>
    <t xml:space="preserve">Kieg.tám. egyes  szociális feladatokhoz</t>
  </si>
  <si>
    <t xml:space="preserve">Gyermek és Ifjuságvédelem</t>
  </si>
  <si>
    <t xml:space="preserve">   Egyes jövedelem pótló tám.kieg.</t>
  </si>
  <si>
    <t xml:space="preserve">Egyéb más ágazathoz nem sorolható int.és feladatok</t>
  </si>
  <si>
    <t xml:space="preserve">   Önkormányzat által szervezett közcélú foglalk.</t>
  </si>
  <si>
    <t xml:space="preserve">Polgármesteri Hivatal</t>
  </si>
  <si>
    <t xml:space="preserve">   Szociális továbbképzés és szakvizsga</t>
  </si>
  <si>
    <t xml:space="preserve">Közterület Felügyelet</t>
  </si>
  <si>
    <t xml:space="preserve">Sport</t>
  </si>
  <si>
    <t xml:space="preserve">Központosított előirányzatok</t>
  </si>
  <si>
    <t xml:space="preserve">Környezetvédelem</t>
  </si>
  <si>
    <t xml:space="preserve">Egyéb központi támogatás</t>
  </si>
  <si>
    <t xml:space="preserve">Városüzemeltetési kiadások</t>
  </si>
  <si>
    <t xml:space="preserve">Átengedett bevételek I.</t>
  </si>
  <si>
    <t xml:space="preserve">Út-híd fenntartás</t>
  </si>
  <si>
    <t xml:space="preserve">Magánszemélyek jöv.adója (helyben maradó)</t>
  </si>
  <si>
    <t xml:space="preserve">Tartalékok</t>
  </si>
  <si>
    <t xml:space="preserve">Magánszem.jöv.adója (normatívan elosztott )</t>
  </si>
  <si>
    <t xml:space="preserve">Általános tartalék</t>
  </si>
  <si>
    <t xml:space="preserve">Átengedett bevételek II:</t>
  </si>
  <si>
    <t xml:space="preserve">Előre nem tervezhető karbantartások célt.</t>
  </si>
  <si>
    <t xml:space="preserve">Gépjárműadó</t>
  </si>
  <si>
    <t xml:space="preserve">Intézmények működőképességének biztosítására</t>
  </si>
  <si>
    <t xml:space="preserve">Illetékek</t>
  </si>
  <si>
    <t xml:space="preserve">Intézményvezetők elismerése</t>
  </si>
  <si>
    <t xml:space="preserve">Környezetvédelmi birság</t>
  </si>
  <si>
    <t xml:space="preserve">Kötött normatíva tartaléka</t>
  </si>
  <si>
    <t xml:space="preserve">Termőföld bérbeadásából származó jöv.</t>
  </si>
  <si>
    <t xml:space="preserve">Konkrét adócímke</t>
  </si>
  <si>
    <t xml:space="preserve">Központi támogatások és átengedett bevételek</t>
  </si>
  <si>
    <t xml:space="preserve">Tankönyv normatíva</t>
  </si>
  <si>
    <t xml:space="preserve">Intézmény átszervezéssel kapcsolatos kiadások fedezetére</t>
  </si>
  <si>
    <r>
      <rPr>
        <b val="true"/>
        <sz val="12"/>
        <rFont val="Arial CE"/>
        <family val="2"/>
        <charset val="238"/>
      </rPr>
      <t xml:space="preserve">Helyileg szabályozott bevételek </t>
    </r>
    <r>
      <rPr>
        <sz val="12"/>
        <rFont val="Arial CE"/>
        <family val="2"/>
        <charset val="238"/>
      </rPr>
      <t xml:space="preserve">-Helyi adó</t>
    </r>
  </si>
  <si>
    <t xml:space="preserve">Szakmai vizsgák lebonyolítására </t>
  </si>
  <si>
    <t xml:space="preserve">Önkormányzati saját bevételek - működési</t>
  </si>
  <si>
    <t xml:space="preserve">Intézményi bevételek</t>
  </si>
  <si>
    <t xml:space="preserve">Kisebbségi Önkormányzatok kiadásai</t>
  </si>
  <si>
    <t xml:space="preserve"> Működési célú bevételek összesen :</t>
  </si>
  <si>
    <t xml:space="preserve"> Működési célú kiadások összesen :</t>
  </si>
  <si>
    <t xml:space="preserve">FEJLESZTÉSI BEVÉTELEK</t>
  </si>
  <si>
    <t xml:space="preserve">FEJLESZTÉSI KIADÁSOK</t>
  </si>
  <si>
    <t xml:space="preserve">Hitelek törlesztése</t>
  </si>
  <si>
    <t xml:space="preserve">Céljellegű decentralizált támogatás</t>
  </si>
  <si>
    <t xml:space="preserve">Pénzeszközátadás</t>
  </si>
  <si>
    <t xml:space="preserve">Címzett támogatás</t>
  </si>
  <si>
    <t xml:space="preserve">Intézményi felújítás</t>
  </si>
  <si>
    <t xml:space="preserve">Támogatási értékű felhalmozási bevétel</t>
  </si>
  <si>
    <t xml:space="preserve">Lakásalap</t>
  </si>
  <si>
    <t xml:space="preserve">Államháztartáson kívülről átvett pénzeszközök</t>
  </si>
  <si>
    <t xml:space="preserve">Városfejlesztési célok</t>
  </si>
  <si>
    <t xml:space="preserve">Sajátos fejlesztési bevétel</t>
  </si>
  <si>
    <t xml:space="preserve">Vagyongazdálkodás</t>
  </si>
  <si>
    <t xml:space="preserve">Beruházások</t>
  </si>
  <si>
    <t xml:space="preserve">Kölcsönök visszatérülése</t>
  </si>
  <si>
    <t xml:space="preserve">Közműfejlesztési hozzájárulás</t>
  </si>
  <si>
    <t xml:space="preserve">Finanszírozási bevételek</t>
  </si>
  <si>
    <t xml:space="preserve">Fejlesztési céltartalék</t>
  </si>
  <si>
    <t xml:space="preserve">Felhalmozási célú bevételek összesen :</t>
  </si>
  <si>
    <t xml:space="preserve">      Felhalmozási célú kiadások összesen :</t>
  </si>
  <si>
    <t xml:space="preserve">Folyószámla hitel keret</t>
  </si>
  <si>
    <t xml:space="preserve">Folyószámla hitel visszapótlás</t>
  </si>
  <si>
    <t xml:space="preserve">Bevételek mindösszesen</t>
  </si>
  <si>
    <t xml:space="preserve">  Kiadások mindösszesen</t>
  </si>
  <si>
    <t xml:space="preserve">Szombathely Megyei  Jogú Város Önkormányzatának</t>
  </si>
  <si>
    <t xml:space="preserve">Működési bevételei</t>
  </si>
  <si>
    <t xml:space="preserve"> Címnév </t>
  </si>
  <si>
    <r>
      <rPr>
        <b val="true"/>
        <sz val="12"/>
        <rFont val="Arial CE"/>
        <family val="2"/>
        <charset val="238"/>
      </rPr>
      <t xml:space="preserve"> </t>
    </r>
    <r>
      <rPr>
        <sz val="12"/>
        <rFont val="Arial CE"/>
        <family val="2"/>
        <charset val="238"/>
      </rPr>
      <t xml:space="preserve">Alcímnév</t>
    </r>
  </si>
  <si>
    <t xml:space="preserve">Központi támogatások:</t>
  </si>
  <si>
    <t xml:space="preserve">Kieg tám. egyes szociális feladatokhoz</t>
  </si>
  <si>
    <t xml:space="preserve">Egyes jövedelem pótló tám.kieg.</t>
  </si>
  <si>
    <t xml:space="preserve">Önkormányzat által szervezett közcélú foglalkoztatás</t>
  </si>
  <si>
    <t xml:space="preserve">Szociális továbbképzés és szakvizsga</t>
  </si>
  <si>
    <t xml:space="preserve">Ebből:</t>
  </si>
  <si>
    <t xml:space="preserve">Helyi szervezési intézkedésekhez kapcs.kiad. (prémium évek program)</t>
  </si>
  <si>
    <t xml:space="preserve">Helyi szervezési intézkedésekhez kapcs.kiad. </t>
  </si>
  <si>
    <t xml:space="preserve">Tűzoltóság kieg.tám. 2006. II. félévi túlszolgálati díj</t>
  </si>
  <si>
    <t xml:space="preserve">Helyi közösségi közlekedés normatív támogatása</t>
  </si>
  <si>
    <t xml:space="preserve">Helyi szervezési intézkedésekhez kapcs.kiad. (13.havi illetmény)</t>
  </si>
  <si>
    <t xml:space="preserve">Szakmai vizsgál lebonyolítására nyújtott támogatás</t>
  </si>
  <si>
    <r>
      <rPr>
        <i val="true"/>
        <sz val="12"/>
        <rFont val="Arial CE"/>
        <family val="2"/>
        <charset val="238"/>
      </rPr>
      <t xml:space="preserve">Könyvtári és </t>
    </r>
    <r>
      <rPr>
        <b val="true"/>
        <i val="true"/>
        <sz val="12"/>
        <rFont val="Arial CE"/>
        <family val="2"/>
        <charset val="238"/>
      </rPr>
      <t xml:space="preserve">közművelődési</t>
    </r>
    <r>
      <rPr>
        <i val="true"/>
        <sz val="12"/>
        <rFont val="Arial CE"/>
        <family val="2"/>
        <charset val="238"/>
      </rPr>
      <t xml:space="preserve"> érdekeltségnövelő támogatás</t>
    </r>
  </si>
  <si>
    <r>
      <rPr>
        <b val="true"/>
        <i val="true"/>
        <sz val="12"/>
        <rFont val="Arial CE"/>
        <family val="2"/>
        <charset val="238"/>
      </rPr>
      <t xml:space="preserve">Könyvtári</t>
    </r>
    <r>
      <rPr>
        <i val="true"/>
        <sz val="12"/>
        <rFont val="Arial CE"/>
        <family val="2"/>
        <charset val="238"/>
      </rPr>
      <t xml:space="preserve"> és közművelődési érdekeltségnövelő támogatás</t>
    </r>
  </si>
  <si>
    <t xml:space="preserve">Nemzetiségi tankönyvek beszerzéséhez</t>
  </si>
  <si>
    <t xml:space="preserve">Vizitdíj visszafizetésének támogatása</t>
  </si>
  <si>
    <t xml:space="preserve">Közoktatási fejlesztési célok támogatása</t>
  </si>
  <si>
    <t xml:space="preserve">Alapfokú művészetoktatási intézmények támogatása</t>
  </si>
  <si>
    <t xml:space="preserve">Nyári gyermekétkeztetés</t>
  </si>
  <si>
    <t xml:space="preserve">Átengedett bevételek I:</t>
  </si>
  <si>
    <t xml:space="preserve">Magánszemélyek jövedelemadója (helyben maradó)</t>
  </si>
  <si>
    <t xml:space="preserve">Magánszem.jöv.adója (normatívan elosztott)</t>
  </si>
  <si>
    <t xml:space="preserve">ebből:</t>
  </si>
  <si>
    <t xml:space="preserve">Tűzoltóság normatív támogatása</t>
  </si>
  <si>
    <t xml:space="preserve">Közcélú foglalköztatás</t>
  </si>
  <si>
    <t xml:space="preserve">Kiegészítő gyermekvédelmi támogatás</t>
  </si>
  <si>
    <t xml:space="preserve">Központi támogatások összesen</t>
  </si>
  <si>
    <t xml:space="preserve">Termőföld bérbeadásából szárm.jöv.adó</t>
  </si>
  <si>
    <t xml:space="preserve">          Átengedett bevételek II. összesen:</t>
  </si>
  <si>
    <t xml:space="preserve">Központi támogatások és átengedett bevételek mindösszesen</t>
  </si>
  <si>
    <t xml:space="preserve">Helyi adók</t>
  </si>
  <si>
    <t xml:space="preserve">Egyéb adó és bírságok, pótlékok</t>
  </si>
  <si>
    <t xml:space="preserve">Épitményadó</t>
  </si>
  <si>
    <t xml:space="preserve"> </t>
  </si>
  <si>
    <t xml:space="preserve">Helyi iparűzési adó</t>
  </si>
  <si>
    <t xml:space="preserve">Idegenforgalmi adó</t>
  </si>
  <si>
    <t xml:space="preserve">          Összesen:</t>
  </si>
  <si>
    <t xml:space="preserve">Önkormányzati saját bevételek</t>
  </si>
  <si>
    <t xml:space="preserve">Hatósági jogkörhöz kötött bevételek</t>
  </si>
  <si>
    <t xml:space="preserve">Egyéb saját bevételek</t>
  </si>
  <si>
    <t xml:space="preserve">Kamatbevételek</t>
  </si>
  <si>
    <t xml:space="preserve">Támogatásértékű működési bevételek</t>
  </si>
  <si>
    <t xml:space="preserve">Államháztartáson kívűlről átvett pénzeszköz</t>
  </si>
  <si>
    <t xml:space="preserve">Előző évi kiegészítések, visszatérülések</t>
  </si>
  <si>
    <t xml:space="preserve">Önkormányzat sajátos működési bevételei</t>
  </si>
  <si>
    <t xml:space="preserve">ÁFA bevételek és visszatérülések</t>
  </si>
  <si>
    <t xml:space="preserve">Kölcsönök visszatérülése, igénybevétele</t>
  </si>
  <si>
    <t xml:space="preserve">Pénzmaradvány</t>
  </si>
  <si>
    <t xml:space="preserve">Intézmények saját bevételei </t>
  </si>
  <si>
    <t xml:space="preserve">Intézményi pénzmaradvány</t>
  </si>
  <si>
    <t xml:space="preserve">Intézmények bevételei összesen</t>
  </si>
  <si>
    <t xml:space="preserve">Működési hiány</t>
  </si>
  <si>
    <t xml:space="preserve">  Működési bevételek   mindösszesen</t>
  </si>
  <si>
    <t xml:space="preserve">Saját működési bevételeinek részletezése</t>
  </si>
  <si>
    <t xml:space="preserve">        Épitészrendészeti birság</t>
  </si>
  <si>
    <t xml:space="preserve">        Okmányiroda bevétele</t>
  </si>
  <si>
    <t xml:space="preserve">        Tűzvédelmi birság</t>
  </si>
  <si>
    <t xml:space="preserve">        Ipari tevékenység telepengedélyezési díja</t>
  </si>
  <si>
    <t xml:space="preserve">Közterület felügyelet bírság bevétel</t>
  </si>
  <si>
    <t xml:space="preserve">Útigénybevételi díj</t>
  </si>
  <si>
    <t xml:space="preserve">    </t>
  </si>
  <si>
    <t xml:space="preserve">Polgármesteri Hivatal </t>
  </si>
  <si>
    <t xml:space="preserve">     Biztosító által fiz. bérleti díj</t>
  </si>
  <si>
    <t xml:space="preserve">     Mobiltelefon továbbszámlázott bevétele</t>
  </si>
  <si>
    <t xml:space="preserve">    Tavak haszonbérbe adása</t>
  </si>
  <si>
    <t xml:space="preserve">    Informatika bevétele (városi int.Internet alapú információs r.)</t>
  </si>
  <si>
    <t xml:space="preserve">Balatonberényi táborozás bevétele</t>
  </si>
  <si>
    <t xml:space="preserve">ELAMEN RT bérleti díja</t>
  </si>
  <si>
    <t xml:space="preserve">Közterület felügyelet</t>
  </si>
  <si>
    <t xml:space="preserve">Művészetek Háza</t>
  </si>
  <si>
    <t xml:space="preserve">Polgármesteri Hivatal  rendezvényszervezés</t>
  </si>
  <si>
    <t xml:space="preserve">Temetők sírhelyeladása, egyéb szolg. díja</t>
  </si>
  <si>
    <t xml:space="preserve">Tourinform Iroda</t>
  </si>
  <si>
    <t xml:space="preserve">Vásárok bevétele</t>
  </si>
  <si>
    <t xml:space="preserve">Könyvértékesítés</t>
  </si>
  <si>
    <t xml:space="preserve">Polgári védelem</t>
  </si>
  <si>
    <t xml:space="preserve">Biztosító kártérítése</t>
  </si>
  <si>
    <t xml:space="preserve">Kamat bevételek</t>
  </si>
  <si>
    <t xml:space="preserve">Idegenforgalmi pályázatok kamata</t>
  </si>
  <si>
    <t xml:space="preserve">Kisebbségi Önkormányzatok</t>
  </si>
  <si>
    <t xml:space="preserve">Német Kisebbségi Önkormányzat</t>
  </si>
  <si>
    <t xml:space="preserve">Szlovén Kisebbségi Önkormányzat</t>
  </si>
  <si>
    <t xml:space="preserve">Támogatásértékű működési bevétel</t>
  </si>
  <si>
    <t xml:space="preserve">      Horvát Kisebbségi Önkormányzat</t>
  </si>
  <si>
    <t xml:space="preserve">      Roma Kisebbségi Önkormányzat</t>
  </si>
  <si>
    <t xml:space="preserve">Mozgáskorlátozottak tám.</t>
  </si>
  <si>
    <t xml:space="preserve">Vásárcsarnok átadott pénzeszköze</t>
  </si>
  <si>
    <t xml:space="preserve">SZMM Esélyek Háza</t>
  </si>
  <si>
    <t xml:space="preserve">Kistérségi Társulás betérítése</t>
  </si>
  <si>
    <t xml:space="preserve">Iskolatej program</t>
  </si>
  <si>
    <t xml:space="preserve">Interreg  - Szent Márton zarándok út - idegenforg.- korm.tám. (15,9%)</t>
  </si>
  <si>
    <t xml:space="preserve">Kiegésztő gyermekvédelmi támogatás</t>
  </si>
  <si>
    <t xml:space="preserve">Területfejlesztési Tanácstól - lakbértámogatás</t>
  </si>
  <si>
    <t xml:space="preserve">Kábítószer Egyeztető Fórum támogatása</t>
  </si>
  <si>
    <t xml:space="preserve">Interreg - Via Urbia( városi turizmusfejlesztés pályázat) - korm.tám.(15,9%)</t>
  </si>
  <si>
    <t xml:space="preserve">Vas Megyei Önk-tól - vérszállítás megállapodás alapján</t>
  </si>
  <si>
    <t xml:space="preserve">Ügyfélkapú regisztráció  - BM</t>
  </si>
  <si>
    <t xml:space="preserve">Területi Kisebbségi Önkormányzati választásokra</t>
  </si>
  <si>
    <t xml:space="preserve">SZMM - Drogprevenciós programra (2006.évi rendezvény utófinanszírozása)</t>
  </si>
  <si>
    <t xml:space="preserve">OM - érettségi lebonyolítására nyújtott támogatás</t>
  </si>
  <si>
    <t xml:space="preserve">Szombathely térszervező erejének határfelettisége pályázat - áfa visszatérítés</t>
  </si>
  <si>
    <t xml:space="preserve">Külkapcsolatok bevétele</t>
  </si>
  <si>
    <t xml:space="preserve">Interreg - Szent Márton zarándok út - idegenforg. - ERFA tám. (75%)</t>
  </si>
  <si>
    <t xml:space="preserve">Interreg - Via Urbium - ERFA támogatás (75%)</t>
  </si>
  <si>
    <t xml:space="preserve">Vas Megyei Közoktatási Közalapítványtól - közokt. szakmai céla, eszk.fejl. stb.</t>
  </si>
  <si>
    <t xml:space="preserve">2005.évi beszámolóhoz kapcsolódó elszámolás - MÁK</t>
  </si>
  <si>
    <t xml:space="preserve">Önkormányzat sajátos működési  bevételei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Közterület foglalás</t>
  </si>
  <si>
    <t xml:space="preserve">Kiszámlázott és befizetendő áfa</t>
  </si>
  <si>
    <t xml:space="preserve">Áfa visszaigénylés</t>
  </si>
  <si>
    <t xml:space="preserve">Művészetek Háza ÁFA bevétel</t>
  </si>
  <si>
    <t xml:space="preserve">Munkáltatói kölcsön visszatérülés</t>
  </si>
  <si>
    <t xml:space="preserve">TÁVHŐ Kft. kölcsön </t>
  </si>
  <si>
    <t xml:space="preserve">SAJÁT MÜKÖDÉSI BEVÉTELEK ÖSSZESEN</t>
  </si>
  <si>
    <t xml:space="preserve">Szombathely Megyei Jogú Város Önkormányzata</t>
  </si>
  <si>
    <t xml:space="preserve">I N T É Z M É N Y</t>
  </si>
  <si>
    <t xml:space="preserve">Egyeb saját bevétel</t>
  </si>
  <si>
    <t xml:space="preserve">ÁFA-bevételek,- visszatérülések</t>
  </si>
  <si>
    <t xml:space="preserve">Hozam-és kamatbevételek</t>
  </si>
  <si>
    <t xml:space="preserve">Müködési célú pénzeszköz</t>
  </si>
  <si>
    <t xml:space="preserve">Intézményi müködési bevételek</t>
  </si>
  <si>
    <t xml:space="preserve">Felhalmozási  és tőke jellegű bev.</t>
  </si>
  <si>
    <t xml:space="preserve">Támogatás értékü bevételek</t>
  </si>
  <si>
    <t xml:space="preserve">Felügyeleti szervtől kapott támogatás</t>
  </si>
  <si>
    <t xml:space="preserve">Bevételek összesen</t>
  </si>
  <si>
    <t xml:space="preserve">átvétel áll.házt.kivülről</t>
  </si>
  <si>
    <t xml:space="preserve">átvett pénzeszközzel</t>
  </si>
  <si>
    <t xml:space="preserve">Előző évek tartalékával</t>
  </si>
  <si>
    <t xml:space="preserve">2007.</t>
  </si>
  <si>
    <t xml:space="preserve">jav.</t>
  </si>
  <si>
    <t xml:space="preserve">mód.ei.</t>
  </si>
  <si>
    <t xml:space="preserve">mód.</t>
  </si>
  <si>
    <t xml:space="preserve">Ó v o d á k</t>
  </si>
  <si>
    <t xml:space="preserve">Aréna Óvoda</t>
  </si>
  <si>
    <t xml:space="preserve">Barátság  Óvoda</t>
  </si>
  <si>
    <t xml:space="preserve">Pipitér Óvoda (Bem.9)</t>
  </si>
  <si>
    <t xml:space="preserve">Hétszínvirág Óvoda (Bem J.u.33.)</t>
  </si>
  <si>
    <t xml:space="preserve">Szívárvány Óvoda (Deák F. u.)</t>
  </si>
  <si>
    <t xml:space="preserve">LosoncUtcai  Óvoda</t>
  </si>
  <si>
    <t xml:space="preserve">Mesevár Óvoda (Gagarin u.)</t>
  </si>
  <si>
    <t xml:space="preserve">Játéksziget  Óvoda ( Győzelem u.)</t>
  </si>
  <si>
    <t xml:space="preserve">Kőrösi Csoma Sándor Utcai Óvoda</t>
  </si>
  <si>
    <t xml:space="preserve">Gazdag Erzsi Ovóda  (Krúdy Gy. u.)</t>
  </si>
  <si>
    <t xml:space="preserve">Maros  Óvoda</t>
  </si>
  <si>
    <t xml:space="preserve">Vadvirág  Óvoda (Selmec u.)</t>
  </si>
  <si>
    <t xml:space="preserve">Margaréta Óvoda  (Margaréta u.)</t>
  </si>
  <si>
    <t xml:space="preserve">Napsugár  Óvoda</t>
  </si>
  <si>
    <t xml:space="preserve">Szűrcsapó. Óvoda</t>
  </si>
  <si>
    <t xml:space="preserve">Mocorgó Óvoda (Váci M. u.)</t>
  </si>
  <si>
    <t xml:space="preserve">Benczur Gyula Utcai  Óvoda</t>
  </si>
  <si>
    <t xml:space="preserve">Weöres Sándor  Óvoda (Márton Á. u.)</t>
  </si>
  <si>
    <t xml:space="preserve">Óvodák  összesen</t>
  </si>
  <si>
    <t xml:space="preserve">Művelődési GAMESZ</t>
  </si>
  <si>
    <t xml:space="preserve">Óvodák és GAMESZ összesen</t>
  </si>
  <si>
    <t xml:space="preserve">Szombathelyi Rajczy Imre Sportiskola</t>
  </si>
  <si>
    <t xml:space="preserve">Óvodák,GAMESZ,Sportiskola összesen    </t>
  </si>
  <si>
    <t xml:space="preserve">Általános Iskolák</t>
  </si>
  <si>
    <t xml:space="preserve">Nyitra u. Általános Művelődési Központ</t>
  </si>
  <si>
    <t xml:space="preserve">Bercsényi Miklós Általános Iskola</t>
  </si>
  <si>
    <t xml:space="preserve">Derkovits Gyula Általános Iskola</t>
  </si>
  <si>
    <t xml:space="preserve">Neumann János Általános Iskola</t>
  </si>
  <si>
    <t xml:space="preserve">Paragvári u. Általános Iskola</t>
  </si>
  <si>
    <t xml:space="preserve">Dési Huber István Általános Iskola</t>
  </si>
  <si>
    <t xml:space="preserve">Reguly Antal Általános Iskola</t>
  </si>
  <si>
    <t xml:space="preserve">Szentkirályi Általános Iskola</t>
  </si>
  <si>
    <t xml:space="preserve">Eötvös József Általános Iskola</t>
  </si>
  <si>
    <t xml:space="preserve">Váci M. Ált.Isk.és Alapfokú Művészetoktatási Int.</t>
  </si>
  <si>
    <t xml:space="preserve">Gothard Jenő Általános Iskola</t>
  </si>
  <si>
    <t xml:space="preserve">Zrinyi Ilona Általános Iskola</t>
  </si>
  <si>
    <t xml:space="preserve">Simon István u. Általános Iskola</t>
  </si>
  <si>
    <t xml:space="preserve">Összesen                    </t>
  </si>
  <si>
    <t xml:space="preserve">Bartók Béla Zeneiskola</t>
  </si>
  <si>
    <t xml:space="preserve">Aranyhíd Nevelési-Oktatási Integrációs Központ</t>
  </si>
  <si>
    <t xml:space="preserve">Általános Iskolák összesen</t>
  </si>
  <si>
    <t xml:space="preserve">Középiskolák</t>
  </si>
  <si>
    <t xml:space="preserve">Puskás Tivadar  Szakképző Iskola</t>
  </si>
  <si>
    <t xml:space="preserve">Savaria Szakképző Iskola</t>
  </si>
  <si>
    <t xml:space="preserve">Gépipari Szakközépiskola és Kollégium</t>
  </si>
  <si>
    <t xml:space="preserve">Élelmiszeripari és Földmérési Szakképző Iskola</t>
  </si>
  <si>
    <t xml:space="preserve">Közgazdasági  Szakközépiskola és Kollégium</t>
  </si>
  <si>
    <t xml:space="preserve">Kereskedelmi  Szakképző Iskola</t>
  </si>
  <si>
    <t xml:space="preserve">Művészeti Szakközépiskola és Gimnázium</t>
  </si>
  <si>
    <t xml:space="preserve">Szent-Györgyi Albert Középiskola</t>
  </si>
  <si>
    <t xml:space="preserve">Herman Ottó  Szakképző Iskola</t>
  </si>
  <si>
    <t xml:space="preserve">Hefele Menyhért Szakképző Iskola</t>
  </si>
  <si>
    <t xml:space="preserve">Teleki Blanka Szakképző Iskola</t>
  </si>
  <si>
    <t xml:space="preserve">Nagy Lajos Gimnázium</t>
  </si>
  <si>
    <t xml:space="preserve">Kanizsai Dorottya Ginnázium</t>
  </si>
  <si>
    <t xml:space="preserve">Szilágyi Erzsébet Kollégium</t>
  </si>
  <si>
    <t xml:space="preserve">Péterfy Sándor  Kollégium</t>
  </si>
  <si>
    <t xml:space="preserve">Oladi Általános Művelődési Központ</t>
  </si>
  <si>
    <t xml:space="preserve">Középiskolák összesen:                </t>
  </si>
  <si>
    <t xml:space="preserve"> Általános Iskolák összesen:             </t>
  </si>
  <si>
    <t xml:space="preserve">Oktatási Intézm.összesen: </t>
  </si>
  <si>
    <t xml:space="preserve">Nem oktatási intézmények:</t>
  </si>
  <si>
    <t xml:space="preserve">Kulturális intézmények</t>
  </si>
  <si>
    <t xml:space="preserve">    Oladi Műv. Központ</t>
  </si>
  <si>
    <t xml:space="preserve">    Gyermekek Háza</t>
  </si>
  <si>
    <t xml:space="preserve">    Agora Kulturális és Turisztikai Központ</t>
  </si>
  <si>
    <t xml:space="preserve">Összesen:                                       </t>
  </si>
  <si>
    <t xml:space="preserve">Egyéb intézmények</t>
  </si>
  <si>
    <t xml:space="preserve">    Városi Tűzoltóság</t>
  </si>
  <si>
    <t xml:space="preserve">    Vásárcsarnok</t>
  </si>
  <si>
    <t xml:space="preserve">Egészségügyi intézmények</t>
  </si>
  <si>
    <t xml:space="preserve">    Eü.-i  Alapellátó  Int.</t>
  </si>
  <si>
    <t xml:space="preserve">Szociális intézmények</t>
  </si>
  <si>
    <t xml:space="preserve">    Egyesitett Bölcsődei Int.</t>
  </si>
  <si>
    <t xml:space="preserve">    Szoc. Szolg. Központ</t>
  </si>
  <si>
    <t xml:space="preserve">    PálosKároly Családsegítő és Gy.Szolgálat</t>
  </si>
  <si>
    <t xml:space="preserve">Intézmények összesen:</t>
  </si>
  <si>
    <t xml:space="preserve">2007.évi normatív állami hozzájárulások</t>
  </si>
  <si>
    <t xml:space="preserve">2007.évi normatív állami hozzájárulás jogcímei</t>
  </si>
  <si>
    <t xml:space="preserve">2007. évi </t>
  </si>
  <si>
    <t xml:space="preserve">2007. évi</t>
  </si>
  <si>
    <t xml:space="preserve">Javasolt </t>
  </si>
  <si>
    <t xml:space="preserve">javasolt</t>
  </si>
  <si>
    <t xml:space="preserve">2007.év</t>
  </si>
  <si>
    <t xml:space="preserve">állami</t>
  </si>
  <si>
    <t xml:space="preserve">átengedett</t>
  </si>
  <si>
    <t xml:space="preserve">átengedett </t>
  </si>
  <si>
    <t xml:space="preserve">eltérés</t>
  </si>
  <si>
    <t xml:space="preserve">I.sz.módosított</t>
  </si>
  <si>
    <t xml:space="preserve">Ft/mutató</t>
  </si>
  <si>
    <t xml:space="preserve">mutatószám</t>
  </si>
  <si>
    <t xml:space="preserve">előirányzat</t>
  </si>
  <si>
    <t xml:space="preserve">II.sz.módosított</t>
  </si>
  <si>
    <t xml:space="preserve">támogatás</t>
  </si>
  <si>
    <t xml:space="preserve">SZJA</t>
  </si>
  <si>
    <t xml:space="preserve">II.mód.ei.-</t>
  </si>
  <si>
    <t xml:space="preserve">I.mód.ei.</t>
  </si>
  <si>
    <t xml:space="preserve">(ezer forintban)</t>
  </si>
  <si>
    <t xml:space="preserve">%-ban</t>
  </si>
  <si>
    <t xml:space="preserve">ezer Ft-ban</t>
  </si>
  <si>
    <t xml:space="preserve">állami tám.</t>
  </si>
  <si>
    <t xml:space="preserve">átengedett SZJA</t>
  </si>
  <si>
    <t xml:space="preserve">1. Állandó lakosságszámhoz kötött normatívák</t>
  </si>
  <si>
    <t xml:space="preserve">Település üzemeltetési, igazgatási és sportfeladatok</t>
  </si>
  <si>
    <t xml:space="preserve">Körzeti igazgatási feladatok</t>
  </si>
  <si>
    <t xml:space="preserve"> - alap hozzájárulás</t>
  </si>
  <si>
    <t xml:space="preserve"> - okmányiroda működési kiadásai</t>
  </si>
  <si>
    <t xml:space="preserve"> - gyámügyi igazgatási feladatok</t>
  </si>
  <si>
    <t xml:space="preserve"> - építésügyi igazgatási feladatok alap hozzájárulás</t>
  </si>
  <si>
    <t xml:space="preserve"> - kiegészítő hozzájárulás épitésügyi igzagatási feladatokhoz</t>
  </si>
  <si>
    <t xml:space="preserve">Lakott külterülettel kapcsolatos feladatok</t>
  </si>
  <si>
    <t xml:space="preserve">Üdülőhelyi feladatok</t>
  </si>
  <si>
    <t xml:space="preserve">Pénzbeli szociális juttatások</t>
  </si>
  <si>
    <t xml:space="preserve">Lakáshoz jutás feladatai</t>
  </si>
  <si>
    <t xml:space="preserve">Helyi közművelődési és közgyűjteményi feladatok</t>
  </si>
  <si>
    <t xml:space="preserve">1. Összesen</t>
  </si>
  <si>
    <t xml:space="preserve">2.Nem közoktatási normatívák</t>
  </si>
  <si>
    <t xml:space="preserve">Szociális és gyermekjóléti alapszolgáltatás feladatai</t>
  </si>
  <si>
    <t xml:space="preserve"> - szoc.és gyermekjóléti alapszolg.-ok átlalános feladatai (családsegítés)</t>
  </si>
  <si>
    <t xml:space="preserve"> - szoc.és gyermekjóléti alapszolg.-ok átlalános feladatai (gyermekjólét)</t>
  </si>
  <si>
    <t xml:space="preserve"> - gyermekjóléti központ</t>
  </si>
  <si>
    <t xml:space="preserve"> - szociális étkeztetés</t>
  </si>
  <si>
    <t xml:space="preserve"> - házi segítségnyújtás (2006.dec.hónapban is részesült ellátásban)</t>
  </si>
  <si>
    <t xml:space="preserve"> - házi segítségnyújtás (új ellátás)</t>
  </si>
  <si>
    <t xml:space="preserve"> - jelzőrendszeres házi segítségnyújtás (2006.dec hónapban is részesült ellátásban)</t>
  </si>
  <si>
    <t xml:space="preserve"> - jelzőrendszeres házi segítségnyújtás (új ellátás)</t>
  </si>
  <si>
    <t xml:space="preserve"> - időskorúak nappali intézményi ellátása</t>
  </si>
  <si>
    <t xml:space="preserve">Szociális és gyermekvédelmi bentlakásos és átmeneti elhelyezés - átlagos szintű ápolást, gondozást nyújtó ellátás</t>
  </si>
  <si>
    <t xml:space="preserve">Családok átmeneti otthonában elhelyezett szülők ellátása</t>
  </si>
  <si>
    <t xml:space="preserve">Bölcsődei ellátás</t>
  </si>
  <si>
    <t xml:space="preserve">Bölcsődei ingyenes intézményi étkeztetés</t>
  </si>
  <si>
    <t xml:space="preserve">2. Összesen</t>
  </si>
  <si>
    <t xml:space="preserve">3. Közoktatási normatívák</t>
  </si>
  <si>
    <t xml:space="preserve">3.1.KÖZOKTATÁSI ALAP HOZZÁJÁRULÁSOK</t>
  </si>
  <si>
    <t xml:space="preserve">Óvodai nevelés - alaphozzájárulás 8 hónapra</t>
  </si>
  <si>
    <t xml:space="preserve">Iskolai oktatás 1-4.évfolyam alaphozzájárulás 8 hónapra</t>
  </si>
  <si>
    <t xml:space="preserve">Iskolai oktatás 5-8.évfolyam alaphozzájárulás 8 hónapra</t>
  </si>
  <si>
    <t xml:space="preserve">Iskolai oktatás 9-13.évfolyam alaphozzájárulás 8 hónapra</t>
  </si>
  <si>
    <t xml:space="preserve">Iskolai oktatás - párhuzamos(művészeti) oktatás 9-13.évfolyam alaphozzájárulás 8 hónapra</t>
  </si>
  <si>
    <t xml:space="preserve">Iskolai szakképzés - szakmai elméleti képzés alaphozzájárulás 8 hónapra</t>
  </si>
  <si>
    <t xml:space="preserve">Óvodai nevelés - alaphozzájárulás 4 hónapra teljesítmény mutató alapján 1.nevelési év</t>
  </si>
  <si>
    <t xml:space="preserve">Óvodai nevelés - alaphozzájárulás 4 hónapra teljesítmény mutató alapján 2-3.nevelési év</t>
  </si>
  <si>
    <t xml:space="preserve">Iskolai oktatás 1.évfolyam alaphozzájárulás 4 hónapra teljesítmény mutató alapján</t>
  </si>
  <si>
    <t xml:space="preserve">Iskolai oktatás 2-3.évfolyam alaphozzájárulás 4 hónapra teljesítmény mutató alapján</t>
  </si>
  <si>
    <t xml:space="preserve">Iskolai oktatás 4.évfolyam alaphozzájárulás 4 hónapra teljesítmény mutató alapján</t>
  </si>
  <si>
    <t xml:space="preserve">Iskolai oktatás 5.évfolyam alaphozzájárulás 4 hónapra teljesítmény mutató alapján</t>
  </si>
  <si>
    <t xml:space="preserve">Iskolai oktatás 6.évfolyam alaphozzájárulás 4 hónapra teljesítmény mutató alapján</t>
  </si>
  <si>
    <t xml:space="preserve">Iskolai oktatás 7-8.évfolyam alaphozzájárulás 4 hónapra teljesítmény mutató alapján</t>
  </si>
  <si>
    <t xml:space="preserve">Iskolai oktatás 9. évfolyam szakiskola alaphozzájárulás 4 hónapra teljesítmény mutató alapján</t>
  </si>
  <si>
    <t xml:space="preserve">Iskolai oktatás 9.évfolyam középiskola alaphozzájárulás 4 hónapra teljesítmény mutató alapján</t>
  </si>
  <si>
    <t xml:space="preserve">Iskolai oktatás 10.évfolyam szakiskola alaphozzájárulás 4 hónapra teljesítmény mutató alapján</t>
  </si>
  <si>
    <t xml:space="preserve">Iskolai oktatás 10.évfolyam középiskola alaphozzájárulás 4 hónapra teljesítmény mutató alapján</t>
  </si>
  <si>
    <t xml:space="preserve">Iskolai oktatás 11-13.évfolyam alaphozzájárulás 4 hónapra teljesítmény mutató alapján</t>
  </si>
  <si>
    <t xml:space="preserve">Szakmai elmélet 9.évf. felzárkóztató oktatás teljesítménymutató</t>
  </si>
  <si>
    <t xml:space="preserve">Szakmai elmélet 11.évf.szakiskolában teljesítménymutató</t>
  </si>
  <si>
    <t xml:space="preserve">Szakmai elmélet 12.évf.-tól szakiskolában teljesítménymutató</t>
  </si>
  <si>
    <t xml:space="preserve">Szakmai elmélet 13.évf. szakközépiskolában teljesítménymutató</t>
  </si>
  <si>
    <t xml:space="preserve">Szakmai elmélet 14.évf.-tól szakközépiskolában teljesítménymutató</t>
  </si>
  <si>
    <t xml:space="preserve">3.1. Közoktatási alap hozzájárulások összesen</t>
  </si>
  <si>
    <t xml:space="preserve">3.2. KÖZOKTATÁSI KIEGÉSZÍTŐ HOZZÁJÁRULÁSOK</t>
  </si>
  <si>
    <t xml:space="preserve">gyakorlati oktatás a szakiskola és a szakközépiskola 9-10.évfolyamán 2007.évre 8 hónapra</t>
  </si>
  <si>
    <t xml:space="preserve">Iskolai szakképzés - szakmai gyakorlati képzés - egy évfolyamos és több évfolyamos képzés közbenső képzési évfolyamai 2007.évre 8 hónapra</t>
  </si>
  <si>
    <t xml:space="preserve">Iskolai szakképzés - szakmai gyakorlati képzés - első évfolyamos képzés, ha a képzési idő meghaladja az egy évet 2007.évre 8 hónapra</t>
  </si>
  <si>
    <t xml:space="preserve">Iskolai szakképzés - szakmai gyakorlati képzés - záró évfolyamos képzéshez, ha a képzési idő meghaladja az egy évet 2007.évre 8 hónapra</t>
  </si>
  <si>
    <t xml:space="preserve">Iskolai szakképzés - szakmai gyakorlati képzés - tanulószerződés alapján nem önkormányzati tanműhelyben történő képzés 2007.évre 8 hónapra</t>
  </si>
  <si>
    <t xml:space="preserve">gyakorlati oktatás a szakiskola és a szakközépiskola 9-10.évfolyamán 2007.évre 4hónapra</t>
  </si>
  <si>
    <t xml:space="preserve">Iskolai szakképzés - szakmai gyakorlati képzés - egy évfolyamos és több évfolyamos képzés közbenső képzési évfolyamai 2007.évre 4 hónapra</t>
  </si>
  <si>
    <t xml:space="preserve">Iskolai szakképzés - szakmai gyakorlati képzés - első évfolyamos képzés, ha a képzési idő meghaladja az egy évet 2007.évre 4 hónapra</t>
  </si>
  <si>
    <t xml:space="preserve">Iskolai szakképzés - szakmai gyakorlati képzés - záró évfolyamos képzéshez, ha a képzési idő meghaladja az egy évet 2007.évre 4 hónapra</t>
  </si>
  <si>
    <t xml:space="preserve">Iskolai szakképzés - szakmai gyakorlati képzés - tanulószerződés alapján nem önkormányzati tanműhelyben történő képzés 2007.évre 4 hónapra</t>
  </si>
  <si>
    <t xml:space="preserve">Alapfokú művészetoktatás - zeneművészeti ág 2007.évre 8 hónapra</t>
  </si>
  <si>
    <t xml:space="preserve">Alapfokú művészetoktatás - képző és iparművészeti ág 2007.évre 6 hónapra</t>
  </si>
  <si>
    <t xml:space="preserve">Alapfokú művészetoktatás - zeneművészeti ág 2007.évre 4 hónapra</t>
  </si>
  <si>
    <t xml:space="preserve">Kollégiumi nevelés,oktatás  - nem sajátos nevelési igényű tanulók után 2007.évre 8 hónapra</t>
  </si>
  <si>
    <t xml:space="preserve">Kollégiumi nevelés, oktatás - sajátos nevelési igényű tanulók után 2007.évre 4 hónapra</t>
  </si>
  <si>
    <t xml:space="preserve">Gyógyped.ellátás - szakvélemény,orvosi igazolás alapján magán tanulók ált.isk.1-4.évf. (8 hónapra)</t>
  </si>
  <si>
    <t xml:space="preserve">Gyógyped.ellátás - szakvélemény,orvosi igazolás alapján magán tanulók ált.isk.5-8.évf. (8 hónapra)</t>
  </si>
  <si>
    <t xml:space="preserve">Gyógyped.ellátás - szakvélemény,orvosi igazolás alapján magán tanulók középisk.9-13.évf. (8 hónapra)</t>
  </si>
  <si>
    <t xml:space="preserve">Gyógyped.ellátás - szakvélemény,orvosi igazolás alapján magán tanulók szakiskola 9-10.évf. (8 hónapra)</t>
  </si>
  <si>
    <t xml:space="preserve">Gyógypedagógiai nevelésből visszahelyezett tanulók (8 hónapra)</t>
  </si>
  <si>
    <t xml:space="preserve">Gyógyped.ellátás - 3 főként számítandó gyermeke - óvodában (8 hónapra)</t>
  </si>
  <si>
    <t xml:space="preserve">Gyógyped.ellátás - 3 főként számítandó gyermeke - általános iskola 1-4.évfolyamon (8 hónapra)</t>
  </si>
  <si>
    <t xml:space="preserve">Gyógyped.ellátás - 3 főként számítandó gyermeke - általános iskola 5-8.évfolyamon (8 hónapra)</t>
  </si>
  <si>
    <t xml:space="preserve">Gyógyped.ellátás - 3 főként számítandó gyermeke - középiskola 9-13.évfolyamán (8hónapra)</t>
  </si>
  <si>
    <t xml:space="preserve">Gyógyped.ellátás - 3 főként számítandó gyermeke - szakiskola 9-10.évfolyamán (8hónapra)</t>
  </si>
  <si>
    <t xml:space="preserve">Fejlesztő iskolába járó tanuló után (8 hónapra)</t>
  </si>
  <si>
    <t xml:space="preserve">Gyógyped.ellátás - többi gyermekkel együtt nevelt - óvodában(8 hónapra)</t>
  </si>
  <si>
    <t xml:space="preserve">Gyógyped.ellátás - többi gyermekkel együtt nevelt - általános iskola 1-4.évfolyamon (8hónapra)</t>
  </si>
  <si>
    <t xml:space="preserve">Gyógyped.ellátás - többi gyermekkel együtt nevelt - általános iskola 5-8.évfolyamon (8 hónapra)</t>
  </si>
  <si>
    <t xml:space="preserve">Gyógyped.ellátás - többi gyermekkel együtt nevelt - középiskola 9-13.évfolyamon (8 hónapra)</t>
  </si>
  <si>
    <t xml:space="preserve">Gyógyped.ellátás - többi gyermektől elkülönítve nevelt - óvodás (8 hónapra)</t>
  </si>
  <si>
    <t xml:space="preserve">Gyógyped.ellátás - többi gyermektől elkülönítve nevelt - általános iskola 1-4.évfolyamán (8 hónapra)</t>
  </si>
  <si>
    <t xml:space="preserve">Gyógyped.ellátás - többi gyermektől elkülönítve nevelt - általános iskola 5-8.évfolyamán (8 hónapra)</t>
  </si>
  <si>
    <t xml:space="preserve">Gyógyped.ellátás - többi gyermektől elkülönítve nevelt - szakiskola 9-10.évfolyamán (8 hónapra)</t>
  </si>
  <si>
    <t xml:space="preserve">Gyógyped.ellátás - többi gyermektől elkülönítve nevelt - szakképzési évfolyamon (8 hónapra)</t>
  </si>
  <si>
    <t xml:space="preserve">Gyógyped.ellátás - szakvélemény,orvosi igazolás alapján magán tanulók ált.isk. 1-4.évf. (4 hónapra)</t>
  </si>
  <si>
    <t xml:space="preserve">Gyógyped.ellátás - szakvélemény,orvosi igazolás alapján magán tanulók ált.isk. 5-8.évf. (4 hónapra)</t>
  </si>
  <si>
    <t xml:space="preserve">Gyógyped.ellátás - szakvélemény,orvosi igazolás alapján magán tanulók középiskola 9-13.évf. (4 hónapra)</t>
  </si>
  <si>
    <t xml:space="preserve">Gyógyped.ellátás - szakvélemény,orvosi igazolás alapján magán tanulók szakképzési évfolyamokon tanulók (4 hónapra)</t>
  </si>
  <si>
    <t xml:space="preserve">Gyógypedagógiai nevelésből visszahelyezett tanulók 4 hónapra</t>
  </si>
  <si>
    <t xml:space="preserve">Gyógyped.ellátás - 3 főként számítandó gyermeke - óvodában (4 hónapra)</t>
  </si>
  <si>
    <t xml:space="preserve">Gyógyped.ellátás - 3 főként számítandó gyermeke - általános iskola 1-4.évfolyamon (4 hónapra)</t>
  </si>
  <si>
    <t xml:space="preserve">Gyógyped.ellátás - 3 főként számítandó gyermeke - általános iskola 5-8.évfolyamon (4 hónapra)</t>
  </si>
  <si>
    <t xml:space="preserve">Gyógyped.ellátás - 3 főként számítandó gyermeke - középiskola 9-13.évfolyamán (4hónapra)</t>
  </si>
  <si>
    <t xml:space="preserve">Gyógyped.ellátás - 3 főként számítandó gyermeke - szakiskola 9-10.évfolyamán (4hónapra)</t>
  </si>
  <si>
    <t xml:space="preserve">Fejlesztő iskolába járó tanuló után 4 hónapra</t>
  </si>
  <si>
    <t xml:space="preserve">Gyógyped.ellátás - többi gyermekkel együtt nevelt - óvodában(4 hónapra)</t>
  </si>
  <si>
    <t xml:space="preserve">Gyógyped.ellátás - többi gyermekkel együtt nevelt - általános iskola 1-4.évfolyamon (4hónapra)</t>
  </si>
  <si>
    <t xml:space="preserve">Gyógyped.ellátás - többi gyermekkel együtt nevelt - általános iskola 5-8.évfolyamon (4 hónapra)</t>
  </si>
  <si>
    <t xml:space="preserve">Gyógyped.ellátás - többi gyermekkel együtt nevelt - középiskola 9-13.évfolyamon (4 hónapra)</t>
  </si>
  <si>
    <t xml:space="preserve">Gyógyped.ellátás - többi gyermektől elkülönítve nevelt - általános iskola 1-4.évfolyamán (4 hónapra)</t>
  </si>
  <si>
    <t xml:space="preserve">Gyógyped.ellátás - többi gyermektől elkülönítve nevelt - általános iskola 5-8.évfolyamán (4 hónapra)</t>
  </si>
  <si>
    <t xml:space="preserve">Gyógyped.ellátás - többi gyermektől elkülönítve nevelt - szakiskola 9-10.évfolyamán (4 hónapra)</t>
  </si>
  <si>
    <t xml:space="preserve">Gyógyped.ellátás - többi gyermektől elkülönítve nevelt - szakképzési évfolyamon (4 hónapra)</t>
  </si>
  <si>
    <t xml:space="preserve">Korai fejlesztés, gondozás 2007.évre 12 hónapra</t>
  </si>
  <si>
    <t xml:space="preserve">Fejlesztő felkészítés 2007.évre 12 hónapra</t>
  </si>
  <si>
    <t xml:space="preserve">Általános iskolai napközis vagy tanulószobai foglalkozás 2007.évre 12 hónapra</t>
  </si>
  <si>
    <t xml:space="preserve">Általános iskolai iskolaotthonos fogalkozás 1-4.évfolyam 2007.évre 8 hónapra</t>
  </si>
  <si>
    <t xml:space="preserve">Általános iskolai iskolaotthonos fogalkozás 1-4.évfolyam 2007.évre 4 hónapra</t>
  </si>
  <si>
    <t xml:space="preserve">Képesség kibontakoztató felkészítés 8 hónapra</t>
  </si>
  <si>
    <t xml:space="preserve">Fejlesztő, felzárkóztató oktatás 2003/2004.tanévben  indított 8 hónapra</t>
  </si>
  <si>
    <t xml:space="preserve">Nemzeti,etnikai kisebbségi óvodai, iskolai nevelés (8 hónapra)</t>
  </si>
  <si>
    <t xml:space="preserve">Nemzeti,etnikai kisebbségi óvodai, iskolai nevelés (4 hónapra)</t>
  </si>
  <si>
    <t xml:space="preserve">Két tanítási nyelven folyó oktatás (8 hónapra)</t>
  </si>
  <si>
    <t xml:space="preserve">Nyelvi előkészítő évfolyam (8 hónapra)</t>
  </si>
  <si>
    <t xml:space="preserve">Két tanítási nyelven folyó oktatás (4 hónapra)</t>
  </si>
  <si>
    <t xml:space="preserve">Nyelvi előkészítő évfolyam (4 hónapra)</t>
  </si>
  <si>
    <t xml:space="preserve">Pedagógiai szakmai szolgáltatások igénybevétele 8 hónapra</t>
  </si>
  <si>
    <t xml:space="preserve">Egyes pedagógiai programok támogatása - hozzájárulás párhuzamos művészeti oktatáshoz 4 hónapra</t>
  </si>
  <si>
    <t xml:space="preserve">Középiskola 9-13.évf. és szakiskola 9-10.évf. bejáró tanulók 8 hónapra</t>
  </si>
  <si>
    <t xml:space="preserve">Szakképzési évf. bejáró tanulók 8 hónapra</t>
  </si>
  <si>
    <t xml:space="preserve">Középiskola 9-13.évf. és szakiskola 9-10.évf. bejáró tanulók 4 hónapra</t>
  </si>
  <si>
    <t xml:space="preserve">Szakképzési évf. bejáró tanulók 4 hónapra</t>
  </si>
  <si>
    <t xml:space="preserve">Óvodába bejáró gyermek 8 hónapra</t>
  </si>
  <si>
    <t xml:space="preserve">Általános iskola 1-4.évf. bejáró tanulók 8 hónapra</t>
  </si>
  <si>
    <t xml:space="preserve">Általános iskola 5-8.évf. bejáró tanulók 8 hónapra</t>
  </si>
  <si>
    <t xml:space="preserve">3.2. Összesen közoktatási kiegészítő hozzájárulások</t>
  </si>
  <si>
    <t xml:space="preserve">3.3.Gyermek és ifjúságvédelemmel összefüggő juttatások szolgáltatások</t>
  </si>
  <si>
    <t xml:space="preserve">50%-os kedvezményes étkezés - tartósan beteg, vagy fogyatékos gyermek, tanuló</t>
  </si>
  <si>
    <t xml:space="preserve">50%-os kedvezményes étkező - 3 és több gyermekes családban élő gyermek, tanuló</t>
  </si>
  <si>
    <t xml:space="preserve">50%-os kedvezménnyek étkező - az 5. évfolyamtól az iskolai oktatásban, szakképzésben résztvevő és rendszeres gyermekvédelmi kedvezményben részesülő tanuló</t>
  </si>
  <si>
    <t xml:space="preserve">ingyenes étkezés óvodában a rendszeres gyermekvédelmi kedvezményben részesülő gyermek</t>
  </si>
  <si>
    <t xml:space="preserve">az általános iskola 1-4. évfolyamán a rendszeres gyermekvédelmi kedvezményben részesülő tanuló</t>
  </si>
  <si>
    <t xml:space="preserve">általános hozzájárulás a nappali tanulók tankönyv hozzájárulásához</t>
  </si>
  <si>
    <t xml:space="preserve">ingyenes tankönyv - tartósan beteg tanulók</t>
  </si>
  <si>
    <t xml:space="preserve">ingyenes tankönyv - sajátos nevelési igényű tanulók a Közokt. tv. 2006. december 31-éig hatályos 121. §-a (1) bekezdésének 29. a) pontja szerint</t>
  </si>
  <si>
    <t xml:space="preserve">ingyenes tankönyv - nagykorú és saját jogán családi pótlékra jogosult tanulók</t>
  </si>
  <si>
    <t xml:space="preserve">ingyenes tankönyv - rendszeres gyermekvédelmi kedvezményben részesülő tanulók</t>
  </si>
  <si>
    <t xml:space="preserve">ingyenes tankönyv - három- vagy többgyermekes családban élő tanulók</t>
  </si>
  <si>
    <t xml:space="preserve">3.3. Összesen gyermek és ifjúságvédelemmel összefüggő juttatások</t>
  </si>
  <si>
    <t xml:space="preserve">3. Összesen</t>
  </si>
  <si>
    <t xml:space="preserve">4. Kötött felhasználású normatív állami hozzájárulások</t>
  </si>
  <si>
    <t xml:space="preserve">4.1.Kiegészítő támogatások egyes közoktatási feladatok ellátáshoz</t>
  </si>
  <si>
    <t xml:space="preserve">Pedagógus szakvizsga és továbbképzés, emelt szintű érettségi vizsgára való felkészülés támogatása 8 hónapra</t>
  </si>
  <si>
    <t xml:space="preserve">Pedagógus szakvizsga és továbbképzés, emelt szintű érettségi vizsgára való felkészülés támogatása 4 hónapra</t>
  </si>
  <si>
    <t xml:space="preserve">Pedagógiai szakszolgálat 8 hónapra</t>
  </si>
  <si>
    <t xml:space="preserve">Pedagógiai szakszolgálat 4 hónapra</t>
  </si>
  <si>
    <t xml:space="preserve">4.1. Összesen</t>
  </si>
  <si>
    <t xml:space="preserve">4.2.Egyes szociális feladatok kiegészítő támogatása</t>
  </si>
  <si>
    <t xml:space="preserve">4.2. Összesen</t>
  </si>
  <si>
    <t xml:space="preserve">4.3.Helyi önkormányzati hivatásos tűzoltóságok támogatása</t>
  </si>
  <si>
    <t xml:space="preserve">Készenléti szolgálattal rendelkező tűzoltóság személyi juttatásaihoz</t>
  </si>
  <si>
    <t xml:space="preserve">Tűzoltólaktanyák üzemeltetéséhez és fenntartásához</t>
  </si>
  <si>
    <t xml:space="preserve">Tűzoltójárművek üzemeltetéséhez és karbantartásához</t>
  </si>
  <si>
    <t xml:space="preserve">Különleges szerek műszaki felülvizsgálatához</t>
  </si>
  <si>
    <t xml:space="preserve">4.3. Összesen</t>
  </si>
  <si>
    <t xml:space="preserve">4. Összesen - kötött felhasználású normatív támogatás</t>
  </si>
  <si>
    <t xml:space="preserve">1+2+3. Összesen - normatív támogatás</t>
  </si>
  <si>
    <t xml:space="preserve">1+2+3+4. Mindösszesen</t>
  </si>
  <si>
    <t xml:space="preserve">MINDÖSSZESEN</t>
  </si>
  <si>
    <t xml:space="preserve">JÚLIUSI lemondás és pótigény miatt módosított</t>
  </si>
  <si>
    <t xml:space="preserve">forintban</t>
  </si>
  <si>
    <t xml:space="preserve">MÁK szerinti (lsd.áprilisi lemondás adatlapjából)</t>
  </si>
  <si>
    <t xml:space="preserve">összessen közcélú foglalkoztatással együtt</t>
  </si>
  <si>
    <t xml:space="preserve">Önk.</t>
  </si>
  <si>
    <t xml:space="preserve">lakosságszámhoz kötött</t>
  </si>
  <si>
    <t xml:space="preserve">feladatmutatóhoz kötött</t>
  </si>
  <si>
    <t xml:space="preserve">normatív állami hozzájárulás összesen</t>
  </si>
  <si>
    <t xml:space="preserve">kiegészítő támogatás egyes közoktatási feladatokhoz</t>
  </si>
  <si>
    <t xml:space="preserve">egyes szociális feladatok kiegészítő támogatása</t>
  </si>
  <si>
    <t xml:space="preserve">normatív kötött felhasználású támogatások</t>
  </si>
  <si>
    <t xml:space="preserve">SZJA normatív módon elosztott része</t>
  </si>
  <si>
    <t xml:space="preserve">Szombathely Megyei Jogú Város működési kiadásai</t>
  </si>
  <si>
    <t xml:space="preserve">m.sz.</t>
  </si>
  <si>
    <t xml:space="preserve">Oktatási ágazat</t>
  </si>
  <si>
    <t xml:space="preserve">III/2.</t>
  </si>
  <si>
    <t xml:space="preserve">Kult.kiad, megyei int., médiák</t>
  </si>
  <si>
    <t xml:space="preserve">III/3.</t>
  </si>
  <si>
    <t xml:space="preserve">Idegenforgalom</t>
  </si>
  <si>
    <t xml:space="preserve">III/3/a</t>
  </si>
  <si>
    <t xml:space="preserve">III/4.</t>
  </si>
  <si>
    <t xml:space="preserve">III/5.</t>
  </si>
  <si>
    <t xml:space="preserve">III/6.</t>
  </si>
  <si>
    <t xml:space="preserve">III/7.</t>
  </si>
  <si>
    <t xml:space="preserve">III/8.</t>
  </si>
  <si>
    <t xml:space="preserve">Közterületfelügyelet</t>
  </si>
  <si>
    <t xml:space="preserve">III/8/a.</t>
  </si>
  <si>
    <t xml:space="preserve">Sport ágazat</t>
  </si>
  <si>
    <t xml:space="preserve">III/9.</t>
  </si>
  <si>
    <t xml:space="preserve">III/10.</t>
  </si>
  <si>
    <t xml:space="preserve">III/11.</t>
  </si>
  <si>
    <t xml:space="preserve">Út-híd fenntartás, felújítás</t>
  </si>
  <si>
    <t xml:space="preserve">III/12.</t>
  </si>
  <si>
    <t xml:space="preserve">Konkrét adócimke</t>
  </si>
  <si>
    <t xml:space="preserve">Német Kisebbségi Önkormányzat kiadásai</t>
  </si>
  <si>
    <t xml:space="preserve">III/13/a</t>
  </si>
  <si>
    <t xml:space="preserve">Horvát Kisebbségi Önkormányzat kiadásai</t>
  </si>
  <si>
    <t xml:space="preserve">III/13/b</t>
  </si>
  <si>
    <t xml:space="preserve">Roma Kisebbségi Önkormányzat kiadásai</t>
  </si>
  <si>
    <t xml:space="preserve">III/13/c</t>
  </si>
  <si>
    <t xml:space="preserve">Szlovén Kisebbségi Önkormányzat kiadásai</t>
  </si>
  <si>
    <t xml:space="preserve">III/13/d</t>
  </si>
  <si>
    <t xml:space="preserve"> Működési kiadások mindösszesen</t>
  </si>
  <si>
    <t xml:space="preserve">Intézményi kiadások</t>
  </si>
  <si>
    <t xml:space="preserve">Személyi juttatások</t>
  </si>
  <si>
    <t xml:space="preserve">Munkaad. terhelő jár.</t>
  </si>
  <si>
    <t xml:space="preserve">Dologi kiadások</t>
  </si>
  <si>
    <t xml:space="preserve">Pénzeszköz átadások és</t>
  </si>
  <si>
    <t xml:space="preserve">Ellátottak pénzbeli juttatása</t>
  </si>
  <si>
    <t xml:space="preserve">Felujítás</t>
  </si>
  <si>
    <t xml:space="preserve">Felhalmozási kiadások</t>
  </si>
  <si>
    <t xml:space="preserve">Kiadások összesen</t>
  </si>
  <si>
    <t xml:space="preserve"> támogatásértékű kiadások</t>
  </si>
  <si>
    <t xml:space="preserve">Szombathely Megyei Jogú Város Önkormányzatának</t>
  </si>
  <si>
    <t xml:space="preserve">2007. évi létszámelőirányzatának módosítása</t>
  </si>
  <si>
    <t xml:space="preserve">2007 évi</t>
  </si>
  <si>
    <t xml:space="preserve">2007 évi engedélyezett</t>
  </si>
  <si>
    <t xml:space="preserve">Intézmény</t>
  </si>
  <si>
    <t xml:space="preserve">szakmai létszám</t>
  </si>
  <si>
    <t xml:space="preserve">intézmény üzemeltetési létszám</t>
  </si>
  <si>
    <t xml:space="preserve">létszám </t>
  </si>
  <si>
    <t xml:space="preserve"> II.módosított</t>
  </si>
  <si>
    <t xml:space="preserve">eredeti</t>
  </si>
  <si>
    <t xml:space="preserve">módosított</t>
  </si>
  <si>
    <t xml:space="preserve">félévi módosított</t>
  </si>
  <si>
    <t xml:space="preserve"> össz.létszám</t>
  </si>
  <si>
    <t xml:space="preserve">Ó v o d á k :</t>
  </si>
  <si>
    <t xml:space="preserve">Barátság Óvoda</t>
  </si>
  <si>
    <t xml:space="preserve">Pipitér Óvoda</t>
  </si>
  <si>
    <t xml:space="preserve">Hétszínvirág Óvoda</t>
  </si>
  <si>
    <t xml:space="preserve">Szivárvány Óvoda</t>
  </si>
  <si>
    <t xml:space="preserve">Losonc  Óvoda</t>
  </si>
  <si>
    <t xml:space="preserve">Mesevár Óvoda</t>
  </si>
  <si>
    <t xml:space="preserve">Játéksziget Óvoda</t>
  </si>
  <si>
    <t xml:space="preserve">Kőrösi Óvoda</t>
  </si>
  <si>
    <t xml:space="preserve">Gazdag Erzsi Óvoda</t>
  </si>
  <si>
    <t xml:space="preserve">Maros Óvoda</t>
  </si>
  <si>
    <t xml:space="preserve">Vadvirág Óvoda</t>
  </si>
  <si>
    <t xml:space="preserve">Margaréta Óvoda </t>
  </si>
  <si>
    <t xml:space="preserve">Napsugár Óvoda</t>
  </si>
  <si>
    <t xml:space="preserve">Szűrcsapó Óvoda</t>
  </si>
  <si>
    <t xml:space="preserve">Mocorgó Óvoda</t>
  </si>
  <si>
    <t xml:space="preserve">Benczúr Óvoda</t>
  </si>
  <si>
    <t xml:space="preserve">Weöres Sándor Óvoda</t>
  </si>
  <si>
    <t xml:space="preserve">Óvodák  összesen:</t>
  </si>
  <si>
    <t xml:space="preserve">GAMESZ</t>
  </si>
  <si>
    <t xml:space="preserve">Általános Iskolák:</t>
  </si>
  <si>
    <t xml:space="preserve">Paragvári Utcai Általános Iskola</t>
  </si>
  <si>
    <t xml:space="preserve">Váci M. Ált. Iskola és Alapfokú Müv.okt. Intézmény </t>
  </si>
  <si>
    <t xml:space="preserve">Zrínyi Ilona Általános Iskola.</t>
  </si>
  <si>
    <t xml:space="preserve">Általános Iskolák összesen:             </t>
  </si>
  <si>
    <t xml:space="preserve">Középiskolák:</t>
  </si>
  <si>
    <t xml:space="preserve">Puskás Tivadar Szakképző Iskola </t>
  </si>
  <si>
    <t xml:space="preserve">Gépipari Szakközépiskola</t>
  </si>
  <si>
    <t xml:space="preserve">Közgazdasági Szakközépiskola</t>
  </si>
  <si>
    <t xml:space="preserve">Kereskedelmi Szakképző Iskola</t>
  </si>
  <si>
    <t xml:space="preserve">Herman Ottó Szakképző Iskola</t>
  </si>
  <si>
    <t xml:space="preserve">Kanizsai Dorottya Gimnázium</t>
  </si>
  <si>
    <t xml:space="preserve">Péterfy Sándor Kollégium</t>
  </si>
  <si>
    <t xml:space="preserve">Oktatási Intézmények összesen: </t>
  </si>
  <si>
    <t xml:space="preserve">Oladi Művelődési Központ</t>
  </si>
  <si>
    <t xml:space="preserve">Gyermekek Háza</t>
  </si>
  <si>
    <t xml:space="preserve">AGORA  Kulturális és Turisztikai Központ</t>
  </si>
  <si>
    <t xml:space="preserve">Városi Tűzoltóság</t>
  </si>
  <si>
    <t xml:space="preserve">Vásárcsarnok</t>
  </si>
  <si>
    <t xml:space="preserve">Egészségügyi Alapellátó  Intézmény</t>
  </si>
  <si>
    <t xml:space="preserve">Egyesitett Bölcsődei Intézmény</t>
  </si>
  <si>
    <t xml:space="preserve">Szociális Szolgáltató Központ</t>
  </si>
  <si>
    <t xml:space="preserve">Pálos Károly Családsegítő és Gyerm. Szolgálat</t>
  </si>
  <si>
    <t xml:space="preserve">Müvészetek Háza</t>
  </si>
  <si>
    <t xml:space="preserve">Mindösszesen:</t>
  </si>
  <si>
    <t xml:space="preserve">Oktatási ágazat kiadásai</t>
  </si>
  <si>
    <t xml:space="preserve">Megnevezés</t>
  </si>
  <si>
    <t xml:space="preserve">Óvodák, Gamesz</t>
  </si>
  <si>
    <t xml:space="preserve">Középfokú oktatási intézmények</t>
  </si>
  <si>
    <t xml:space="preserve">Oktatási intézmények összesen:</t>
  </si>
  <si>
    <t xml:space="preserve">Balatonberényi tábor (részben saját bevétellel)</t>
  </si>
  <si>
    <t xml:space="preserve">DADA program és bűnmegelőzési tábor támogatása</t>
  </si>
  <si>
    <t xml:space="preserve">Egyházmegyei Óvoda támogatása </t>
  </si>
  <si>
    <t xml:space="preserve">Fogyatékos gyermekek korrepetálása</t>
  </si>
  <si>
    <t xml:space="preserve">Info Savaria Konferencián való részvétel támogatása</t>
  </si>
  <si>
    <t xml:space="preserve">Intézményi karbantartás</t>
  </si>
  <si>
    <t xml:space="preserve">Intézményi versenyek rendezvények, támogatások</t>
  </si>
  <si>
    <t xml:space="preserve">Intézményközi szakmai munkaközösségek mük.tám.</t>
  </si>
  <si>
    <t xml:space="preserve">Iskolai úszásoktatás feladatai</t>
  </si>
  <si>
    <t xml:space="preserve">Közoktatási Közalapítvány működtetéséhez, pályázati díj</t>
  </si>
  <si>
    <t xml:space="preserve">Minőségirányítási program ellenőrzés</t>
  </si>
  <si>
    <t xml:space="preserve">Nem önkormányzati intézmények támogatása (napközistábor)</t>
  </si>
  <si>
    <t xml:space="preserve">Nyugdíjba vonuló vezetők ped.szolg.emlékérem és juttatása</t>
  </si>
  <si>
    <t xml:space="preserve">Országos tan.versenyen eredményesen szereplő diákok jutalmazása</t>
  </si>
  <si>
    <t xml:space="preserve">Országos tan.versenyek megrendezése</t>
  </si>
  <si>
    <t xml:space="preserve">Önkormányzati napközis tábor megszervezése</t>
  </si>
  <si>
    <t xml:space="preserve">Pályaválasztási kiállítás és vásár</t>
  </si>
  <si>
    <t xml:space="preserve">Pedagógus kituntetések </t>
  </si>
  <si>
    <t xml:space="preserve">Pedagógiai programok szakértése</t>
  </si>
  <si>
    <t xml:space="preserve">Petz ösztöndíj</t>
  </si>
  <si>
    <t xml:space="preserve">SZPSZK működési költségeinek támogatása</t>
  </si>
  <si>
    <t xml:space="preserve">Tanulmányi ösztöndíj </t>
  </si>
  <si>
    <t xml:space="preserve">Városi pedagógusnap, tanévnyitó ünnepség - fogadásra</t>
  </si>
  <si>
    <t xml:space="preserve">Angol nyelvoktatás-szakértés, előkészítés</t>
  </si>
  <si>
    <t xml:space="preserve">Angol nyelvoktatás-képzés költsége (60fő)</t>
  </si>
  <si>
    <t xml:space="preserve">Angol nyelvoktatás - Helen Doron v.azzal egyenértékű módszer alkalmazása</t>
  </si>
  <si>
    <t xml:space="preserve">Intézményvezetők szakmai tanulmányútja</t>
  </si>
  <si>
    <t xml:space="preserve">Iskolatej porgram</t>
  </si>
  <si>
    <t xml:space="preserve">Berzsenyi D. Főiskola - megszűnt ped.int.-től átvett feladatokra</t>
  </si>
  <si>
    <t xml:space="preserve">Nagy Lajos Gimnázium fűtése, hőszolgáltatási ktg.</t>
  </si>
  <si>
    <t xml:space="preserve">Szemünk fénye program - bérleti díj 5 hónapra</t>
  </si>
  <si>
    <t xml:space="preserve">Evangélikus egyház támogatása az Eötvös J. Iskola átvételével kapcsolatban</t>
  </si>
  <si>
    <t xml:space="preserve">Felkészítés a modularizált képzésre</t>
  </si>
  <si>
    <t xml:space="preserve">Közoktatási fejlesztési célok támogatása központosított ei.-ból</t>
  </si>
  <si>
    <t xml:space="preserve">2006.évi konkrét adócímke</t>
  </si>
  <si>
    <t xml:space="preserve">Alapfokú művészeti oktatás minősítési díja</t>
  </si>
  <si>
    <t xml:space="preserve">Oktatási kiadások összesen </t>
  </si>
  <si>
    <t xml:space="preserve">Oktatási ágazat kiadásai mindösszesen</t>
  </si>
  <si>
    <t xml:space="preserve">Kulturális kiadások, közös fenntartású intézmények, médiák</t>
  </si>
  <si>
    <t xml:space="preserve">  </t>
  </si>
  <si>
    <t xml:space="preserve">Agora Kulturális és Turisztikai Központ</t>
  </si>
  <si>
    <t xml:space="preserve">intézmények összesen</t>
  </si>
  <si>
    <t xml:space="preserve">Szhelyi MSH Kht. támogatása</t>
  </si>
  <si>
    <t xml:space="preserve">Szhelyi MSH Kht. - végelszámolás költségei</t>
  </si>
  <si>
    <t xml:space="preserve">Művészetek Háza </t>
  </si>
  <si>
    <t xml:space="preserve">Színház - törzstőke, induló vagyon</t>
  </si>
  <si>
    <t xml:space="preserve">Színház - előadások, bérletek</t>
  </si>
  <si>
    <t xml:space="preserve">Egyesített Kulturális Intézmény támogatása</t>
  </si>
  <si>
    <t xml:space="preserve">Kulturális kiadások</t>
  </si>
  <si>
    <t xml:space="preserve">Savaria Nyár rendezvényei</t>
  </si>
  <si>
    <t xml:space="preserve">Bartók szeminárium </t>
  </si>
  <si>
    <t xml:space="preserve">Bloomsday </t>
  </si>
  <si>
    <t xml:space="preserve">Lamantin Jazz Fesztivál és Improvizációs tábor</t>
  </si>
  <si>
    <t xml:space="preserve">Koncz János hegedűverseny</t>
  </si>
  <si>
    <t xml:space="preserve">IX.Európai Ifjúsági zenei fesztivál</t>
  </si>
  <si>
    <t xml:space="preserve">Savaria Karnevál</t>
  </si>
  <si>
    <t xml:space="preserve">Nyári rendezvények kiadásai</t>
  </si>
  <si>
    <t xml:space="preserve">Savaria 2000. éves - információs tábla</t>
  </si>
  <si>
    <t xml:space="preserve">Herényi virágút - támogatás</t>
  </si>
  <si>
    <t xml:space="preserve">összesen</t>
  </si>
  <si>
    <t xml:space="preserve">Ünnepi rendezvények, rendezvénysorozatok</t>
  </si>
  <si>
    <t xml:space="preserve">Capella Savaria Egyesület</t>
  </si>
  <si>
    <t xml:space="preserve">Írókéz Galéria öt kiállítása</t>
  </si>
  <si>
    <t xml:space="preserve">Nemzeti Ünnepek</t>
  </si>
  <si>
    <t xml:space="preserve">Savaria Régi Zenei Műhely</t>
  </si>
  <si>
    <t xml:space="preserve">Tánc Világnapja </t>
  </si>
  <si>
    <t xml:space="preserve">Tíztánc Magyar Bajnokság</t>
  </si>
  <si>
    <t xml:space="preserve">Városi ünnepek</t>
  </si>
  <si>
    <t xml:space="preserve">Egyéb kulturális támogatások</t>
  </si>
  <si>
    <t xml:space="preserve">Ferrum Színházi Társulás</t>
  </si>
  <si>
    <t xml:space="preserve">Gyöngyöshermán-Szentkirályi Polgári Kör és Szent István Nap</t>
  </si>
  <si>
    <t xml:space="preserve">Joskar-ola napok</t>
  </si>
  <si>
    <t xml:space="preserve">Herényi Kult. és Sport Egyesület, Szent György Nap,közműv.tám.</t>
  </si>
  <si>
    <t xml:space="preserve">Derkovits Városrészért Közhasznú Egyesület</t>
  </si>
  <si>
    <t xml:space="preserve">Örökmozgó Művészmozi</t>
  </si>
  <si>
    <t xml:space="preserve">Szombathely Város Fúvószenekar Egyesület</t>
  </si>
  <si>
    <t xml:space="preserve">Szombathelyi Ifjúsági Fúvószenekar Egyesület</t>
  </si>
  <si>
    <t xml:space="preserve">Zanati Közösségi Ház Egyesület és Szent László Nap</t>
  </si>
  <si>
    <t xml:space="preserve">Színházbarátok Egyesülete támogatása</t>
  </si>
  <si>
    <t xml:space="preserve">Nagycsaládosok Egyesülete (Kámoni Klub)</t>
  </si>
  <si>
    <t xml:space="preserve">Szombathely Város Fúvószenekar Egyesület (Szőlősi Klub)</t>
  </si>
  <si>
    <t xml:space="preserve">Déli Városrész  Közhasznú Egyesület</t>
  </si>
  <si>
    <t xml:space="preserve">Közhasznú információk támogatása</t>
  </si>
  <si>
    <t xml:space="preserve">Hátrányos helyzetűek könyvtári és inf. ellátása (Siker Könyvtár)</t>
  </si>
  <si>
    <t xml:space="preserve">Könyv, monográfia</t>
  </si>
  <si>
    <t xml:space="preserve">Városi Műsorfüzet</t>
  </si>
  <si>
    <t xml:space="preserve">Egyéb kulturális kiadások</t>
  </si>
  <si>
    <t xml:space="preserve">Gothard szimpózium előkészítése</t>
  </si>
  <si>
    <t xml:space="preserve">Intézményi karbantartás </t>
  </si>
  <si>
    <t xml:space="preserve">Közműv. Int. érdekeltségnövelő pályázat (önrésze+kp.tám.)</t>
  </si>
  <si>
    <t xml:space="preserve">Kulturális alap (pályázat útján)</t>
  </si>
  <si>
    <t xml:space="preserve">Kulturális kitüntetés (Kgy.rend.)+rendezvény</t>
  </si>
  <si>
    <t xml:space="preserve">Magyar nyelv hete</t>
  </si>
  <si>
    <t xml:space="preserve">Savaria Urbanisztikai Nyári Egyetem</t>
  </si>
  <si>
    <t xml:space="preserve">Városi elektronikus rendezvényszervező rendszer kialakítása</t>
  </si>
  <si>
    <t xml:space="preserve">Városi bál</t>
  </si>
  <si>
    <t xml:space="preserve">Székely Ferenc emléktábla</t>
  </si>
  <si>
    <t xml:space="preserve">Megyar Tudományos Akadémia - Vas Megyei Tudományos Testülete működéséhez támogatás</t>
  </si>
  <si>
    <t xml:space="preserve">Szombathelyi Fúvósfesztivál</t>
  </si>
  <si>
    <t xml:space="preserve">Szent Márton életútja DVD készítés 2.400 eFt, Történelmi séták DVD készítés 4.400 eFt</t>
  </si>
  <si>
    <t xml:space="preserve">Országh László angol nyelvész prof. - emlékünnepség és emléktábla</t>
  </si>
  <si>
    <t xml:space="preserve">Youtube filmpályázat 1630 eFt, gála 500 eFt (Szhelyről készült film)</t>
  </si>
  <si>
    <t xml:space="preserve">Magyar Kultúra Városa pályázat előkészítő anyaga</t>
  </si>
  <si>
    <t xml:space="preserve">Szent Márton életútja projekt működtetési költségeire</t>
  </si>
  <si>
    <t xml:space="preserve">Kulturális kiadások összesen</t>
  </si>
  <si>
    <t xml:space="preserve">Közös fenntartású intézmények támogatása</t>
  </si>
  <si>
    <t xml:space="preserve">Mesebolt Bábszínház</t>
  </si>
  <si>
    <t xml:space="preserve">Szombathelyi Képtár</t>
  </si>
  <si>
    <t xml:space="preserve">B.D.Megyei Könyvtár</t>
  </si>
  <si>
    <t xml:space="preserve">MMIK</t>
  </si>
  <si>
    <t xml:space="preserve">Szombathelyi Szimfónikus Zenekar</t>
  </si>
  <si>
    <t xml:space="preserve">Ungaresca Táncegyüttes</t>
  </si>
  <si>
    <t xml:space="preserve">Vas Megyei Múzeumok Igazgatósága (Smidt Múzeum)</t>
  </si>
  <si>
    <t xml:space="preserve">TISZK Kht. támogatása</t>
  </si>
  <si>
    <t xml:space="preserve">Pedagógiai Intézet megszűnésével kapcsolatos kiadások (előleg)</t>
  </si>
  <si>
    <t xml:space="preserve">Közös fenntartású intézmények támogatása összesen</t>
  </si>
  <si>
    <t xml:space="preserve">Médiák</t>
  </si>
  <si>
    <t xml:space="preserve">Savaria Média Centrum KHT. támogatás</t>
  </si>
  <si>
    <t xml:space="preserve">Savaria Fórum megjelentetése</t>
  </si>
  <si>
    <t xml:space="preserve">Savaria Média Centrum KHT. - végelszámolás költségei</t>
  </si>
  <si>
    <t xml:space="preserve">Szombathelyi  TV KHT támogatása</t>
  </si>
  <si>
    <t xml:space="preserve">Savaria Mozi kft. -  végelszámolás többletköltségek</t>
  </si>
  <si>
    <t xml:space="preserve">Médiák összesen</t>
  </si>
  <si>
    <t xml:space="preserve">Kult.kiad., megy.int., médiák mindösszesen</t>
  </si>
  <si>
    <t xml:space="preserve">Idegenforgalmi kiadások</t>
  </si>
  <si>
    <t xml:space="preserve">Tourinform Iroda (bevétellel fedezett)</t>
  </si>
  <si>
    <t xml:space="preserve">Pályázati önrész</t>
  </si>
  <si>
    <t xml:space="preserve">Szent Márton zarándokút (önrész+pályázati pénz - Interreg)</t>
  </si>
  <si>
    <t xml:space="preserve">Via Urbium - városi turizmusfejlesztése pályázat (Önrész+pályázati pénz)- Interreg</t>
  </si>
  <si>
    <t xml:space="preserve">Idegenforgalmi kiadások mindösszesen</t>
  </si>
  <si>
    <t xml:space="preserve">millió forintban</t>
  </si>
  <si>
    <t xml:space="preserve">Szociális ágazat kiadásai</t>
  </si>
  <si>
    <t xml:space="preserve">Pálos Károly Családsegítő és Gyermekjóléti Szolgálat</t>
  </si>
  <si>
    <t xml:space="preserve">Szociális intézmények összesen</t>
  </si>
  <si>
    <t xml:space="preserve">Bursa Hungarica felsőokt.ösztöndíj</t>
  </si>
  <si>
    <t xml:space="preserve">Fogyatékkal élők gondozóháza</t>
  </si>
  <si>
    <t xml:space="preserve">Iskolai étkezési segély</t>
  </si>
  <si>
    <t xml:space="preserve">Jóléti Alapítvány támogatása</t>
  </si>
  <si>
    <t xml:space="preserve">Posta költség</t>
  </si>
  <si>
    <t xml:space="preserve">Regionális Szociális Forrásközpont Kht.</t>
  </si>
  <si>
    <t xml:space="preserve">Savaria Rehab Team Kht.</t>
  </si>
  <si>
    <t xml:space="preserve">Segély központi támogatásból</t>
  </si>
  <si>
    <t xml:space="preserve">Segély központi támogatásból (közcélú foglalkoztatás)</t>
  </si>
  <si>
    <t xml:space="preserve">Segély központi támogatásból (mozgáskorlátozottak tám)</t>
  </si>
  <si>
    <t xml:space="preserve">Segély önkormányzati támogatásból</t>
  </si>
  <si>
    <t xml:space="preserve">Szociális önkormányzati kitüntetések</t>
  </si>
  <si>
    <t xml:space="preserve">Tankönyv segély</t>
  </si>
  <si>
    <t xml:space="preserve">Esélyek Háza</t>
  </si>
  <si>
    <t xml:space="preserve">Foglalkoztatási paktum működése és pályázati előkészítés</t>
  </si>
  <si>
    <t xml:space="preserve">2006. évi pénzmaradvány</t>
  </si>
  <si>
    <t xml:space="preserve">Szociális kiadások összesen</t>
  </si>
  <si>
    <t xml:space="preserve">Szociális ágazat kiadásai mindösszesen</t>
  </si>
  <si>
    <t xml:space="preserve">Egészségügyi ágazat kiadásai</t>
  </si>
  <si>
    <t xml:space="preserve">Egészségügyi Alapellátó Intézmény</t>
  </si>
  <si>
    <t xml:space="preserve">Céltartalék (pályázatok önrésze)</t>
  </si>
  <si>
    <t xml:space="preserve">Drogellenes stratégiai feladatok</t>
  </si>
  <si>
    <t xml:space="preserve">Egészség-hét</t>
  </si>
  <si>
    <t xml:space="preserve">Egészségnevelési Alap</t>
  </si>
  <si>
    <t xml:space="preserve">Egyéb rendezvények</t>
  </si>
  <si>
    <t xml:space="preserve">Eü. dolgozók kitüntetése (Kgy.rend.)</t>
  </si>
  <si>
    <t xml:space="preserve">Háziorvosi rendelők karbantartása és felújítása</t>
  </si>
  <si>
    <t xml:space="preserve">Hospice Egyesület</t>
  </si>
  <si>
    <t xml:space="preserve">Humán Civil ház</t>
  </si>
  <si>
    <t xml:space="preserve">Szűlők kórházi tartózkodásának támogatása tartalék</t>
  </si>
  <si>
    <t xml:space="preserve">Lelkisegély szolgálat támogatása  (szerződés)</t>
  </si>
  <si>
    <t xml:space="preserve">OMSZ részére Orvosi Ügyelet ellátására</t>
  </si>
  <si>
    <t xml:space="preserve">Rákbetegek támogatása (egyesületek)</t>
  </si>
  <si>
    <t xml:space="preserve">WHO Egészséges városok tagdij (szerződés) </t>
  </si>
  <si>
    <t xml:space="preserve">Közösségi feladatok adócímke (szabad)</t>
  </si>
  <si>
    <t xml:space="preserve">Egészségügyi kiadások összesen</t>
  </si>
  <si>
    <t xml:space="preserve">Egészségügyi ágazat kiadásai mindösszesen</t>
  </si>
  <si>
    <t xml:space="preserve">Gyermekvédelmi kiadások</t>
  </si>
  <si>
    <t xml:space="preserve">Egyesített Bölcsődei Intézmény</t>
  </si>
  <si>
    <t xml:space="preserve">Bölcsődék karbantartása</t>
  </si>
  <si>
    <t xml:space="preserve">Gyermekek Átmeneti Otthona TEGYESZ </t>
  </si>
  <si>
    <t xml:space="preserve">Helyettes szülői hálózat</t>
  </si>
  <si>
    <t xml:space="preserve">Gyermekvédelmi kiadások összesen</t>
  </si>
  <si>
    <t xml:space="preserve">Ifjúságvédelmi kiadások</t>
  </si>
  <si>
    <t xml:space="preserve">Ifjúságpolitikai koncepció</t>
  </si>
  <si>
    <t xml:space="preserve">Ifjúságért díj (önk.kitüntetés)</t>
  </si>
  <si>
    <t xml:space="preserve">Ifjúsági feladatok</t>
  </si>
  <si>
    <t xml:space="preserve">Játékfesztivál megrendezése</t>
  </si>
  <si>
    <t xml:space="preserve">Kábítószer-megelőzési programok</t>
  </si>
  <si>
    <t xml:space="preserve">Megye-város közös kiírású ifjúsági pályázata</t>
  </si>
  <si>
    <t xml:space="preserve">Pályázati önrész, egyéb kiadás</t>
  </si>
  <si>
    <t xml:space="preserve">Roma programok</t>
  </si>
  <si>
    <t xml:space="preserve">Szintetizáló képzések</t>
  </si>
  <si>
    <t xml:space="preserve">Diákönkormányzatok</t>
  </si>
  <si>
    <t xml:space="preserve">Ifjúsági információs pont</t>
  </si>
  <si>
    <t xml:space="preserve">Gyermek és ifjúságvédelmi feladatok (központosított ei.)</t>
  </si>
  <si>
    <t xml:space="preserve">Kábítószer Egyeztető Fórum</t>
  </si>
  <si>
    <t xml:space="preserve">Ifjúságvédelmi kiadások összesen</t>
  </si>
  <si>
    <t xml:space="preserve">Gyermek és ifjúságvédelmi kiadások mindösszesen</t>
  </si>
  <si>
    <t xml:space="preserve">Egyéb, más ágazathoz nem sorolható intézmények és feladatok kiadásai</t>
  </si>
  <si>
    <t xml:space="preserve">Tűzoltóság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Rendezvényszervezés (CSÜSZI -bevétellel)</t>
  </si>
  <si>
    <t xml:space="preserve">Vásárok (bevétellel)</t>
  </si>
  <si>
    <t xml:space="preserve">2006.évi elszámolás alapján költségvetési befizetési kötelezettség(pénzmaradvány)</t>
  </si>
  <si>
    <t xml:space="preserve">Intézményeknek 2006.évben ki nem utalt támogatás(pénzmaradvány)</t>
  </si>
  <si>
    <t xml:space="preserve">2005.évről áthúzódó pénzmaradvány elszámolás</t>
  </si>
  <si>
    <t xml:space="preserve">Volán támogatás (központosított előirányzat)</t>
  </si>
  <si>
    <t xml:space="preserve">Önkormányzat működésével kapcsolatos kiadások</t>
  </si>
  <si>
    <t xml:space="preserve">Egyéb /ügygondnoki díj, fordítás, plakátkészítés, közbeszerzési és egyéb hirdetések stb/</t>
  </si>
  <si>
    <t xml:space="preserve">Erdőgazdálkodási költség</t>
  </si>
  <si>
    <t xml:space="preserve">Folyószámla hitel kamata, bankköltségek</t>
  </si>
  <si>
    <t xml:space="preserve">Intézményi vagyonbiztosítások</t>
  </si>
  <si>
    <t xml:space="preserve">Karácsonyi díszkivilágítás</t>
  </si>
  <si>
    <t xml:space="preserve">Képviselők tiszteletdija és költségtéritése </t>
  </si>
  <si>
    <t xml:space="preserve">Képviselői Internet vonaldíj</t>
  </si>
  <si>
    <t xml:space="preserve">Könyvvizsgálói ktg. </t>
  </si>
  <si>
    <t xml:space="preserve">Külföldi  kapcsolatok, kiküldetés </t>
  </si>
  <si>
    <t xml:space="preserve">Laktanyaőrzés</t>
  </si>
  <si>
    <t xml:space="preserve">Mobiltelefon továbbszámlázott kiadása</t>
  </si>
  <si>
    <t xml:space="preserve">Munkáltatói kölcsön (részben törlesztésekből)</t>
  </si>
  <si>
    <t xml:space="preserve">Önkormányzati konferenciák, rendezvények, fogadások</t>
  </si>
  <si>
    <t xml:space="preserve">Polgármesteri szakértők díjazása</t>
  </si>
  <si>
    <t xml:space="preserve">Rehabilitációs hozzájárulás</t>
  </si>
  <si>
    <t xml:space="preserve">Reklám, propaganda kiadások</t>
  </si>
  <si>
    <t xml:space="preserve">Rendőrséggel közös járőrözés </t>
  </si>
  <si>
    <t xml:space="preserve">Területi kisebbségi önkormányzati választások</t>
  </si>
  <si>
    <t xml:space="preserve">Egyéb támogatások, kiadások</t>
  </si>
  <si>
    <t xml:space="preserve">Berzsenyi D. Főiskola - ped.intézettől átvett feladatok</t>
  </si>
  <si>
    <t xml:space="preserve">Civil Szolgáltató Központ</t>
  </si>
  <si>
    <t xml:space="preserve">Egyéb önkormányzati kitüntetések </t>
  </si>
  <si>
    <t xml:space="preserve">Egyéb tagdijak </t>
  </si>
  <si>
    <t xml:space="preserve">Egyházmegyei Caritas Hársfa-ház </t>
  </si>
  <si>
    <t xml:space="preserve">ISO minősítés, rendszerkövetés, tanusítás</t>
  </si>
  <si>
    <t xml:space="preserve">Közbiztonságért Közalapítvány</t>
  </si>
  <si>
    <t xml:space="preserve">NYD Brüsszeli Képviselet</t>
  </si>
  <si>
    <t xml:space="preserve">Önkormányzati civil alap</t>
  </si>
  <si>
    <t xml:space="preserve">Polgármesteri keret</t>
  </si>
  <si>
    <t xml:space="preserve">Polgárőr szervezetek támogatása</t>
  </si>
  <si>
    <t xml:space="preserve">RÉV Ambulancia</t>
  </si>
  <si>
    <t xml:space="preserve">Testvérvárosi Egyesület</t>
  </si>
  <si>
    <t xml:space="preserve">Nemzetiségi nap támogatása</t>
  </si>
  <si>
    <t xml:space="preserve">Határon túli magyar egyesületek támogatása</t>
  </si>
  <si>
    <t xml:space="preserve">GVOP működtetési költség pályázat alapján</t>
  </si>
  <si>
    <t xml:space="preserve">Vasi Volán Zrt.</t>
  </si>
  <si>
    <t xml:space="preserve">TISZK pályázat önrész</t>
  </si>
  <si>
    <t xml:space="preserve">Városmarketing stratégia</t>
  </si>
  <si>
    <t xml:space="preserve">Pályázati önrész - bűnmegelőzés</t>
  </si>
  <si>
    <t xml:space="preserve">TÁVHŐ kölcsön visszafizetés</t>
  </si>
  <si>
    <t xml:space="preserve">Önk.int.-ek fűtéskorszerűsítés - bérleti díj 1 hónapra</t>
  </si>
  <si>
    <t xml:space="preserve">Szombathely Déli Városrész Egészségügyéért Közhasznú Alapítvány</t>
  </si>
  <si>
    <t xml:space="preserve"> összesen</t>
  </si>
  <si>
    <t xml:space="preserve">Mindösszesen</t>
  </si>
  <si>
    <t xml:space="preserve">Polgármesteri Hivatal  kiadásai </t>
  </si>
  <si>
    <t xml:space="preserve">Munkaadókat terhelő járulékok</t>
  </si>
  <si>
    <t xml:space="preserve">Dologi kiadások  </t>
  </si>
  <si>
    <t xml:space="preserve">Informatika</t>
  </si>
  <si>
    <t xml:space="preserve">Pénzeszköz átadás</t>
  </si>
  <si>
    <t xml:space="preserve">Felújítási kiadások</t>
  </si>
  <si>
    <t xml:space="preserve">Közterület-felügyelet előirányzatai</t>
  </si>
  <si>
    <t xml:space="preserve">Saját bevételek</t>
  </si>
  <si>
    <t xml:space="preserve">Hatósági jogkörhöz kötött </t>
  </si>
  <si>
    <t xml:space="preserve">Kamat bevétel</t>
  </si>
  <si>
    <t xml:space="preserve">Felújítás</t>
  </si>
  <si>
    <t xml:space="preserve">Önkormányzati támogatás</t>
  </si>
  <si>
    <t xml:space="preserve">Művészetek Háza előirányzatai</t>
  </si>
  <si>
    <t xml:space="preserve">   Egyéb saját bevételek</t>
  </si>
  <si>
    <t xml:space="preserve">   Kamat</t>
  </si>
  <si>
    <t xml:space="preserve">   Áfa bevétel</t>
  </si>
  <si>
    <t xml:space="preserve">   Támogatásértékű bevétel</t>
  </si>
  <si>
    <t xml:space="preserve">Sport ágazat kiadásai</t>
  </si>
  <si>
    <t xml:space="preserve">GAMESZ-hez tartozó Szhelyi Rajczy Imre Sportiskola</t>
  </si>
  <si>
    <t xml:space="preserve">Sport intézmények összesen</t>
  </si>
  <si>
    <t xml:space="preserve">Szombathelyi Sportszolgáltató Kht. támogatása</t>
  </si>
  <si>
    <t xml:space="preserve">FALCO támogatás</t>
  </si>
  <si>
    <t xml:space="preserve">FALCO utánpótlás nevelés</t>
  </si>
  <si>
    <t xml:space="preserve">Gyermek és ifjúsági sport</t>
  </si>
  <si>
    <t xml:space="preserve">HVSE labdarugó fakultáció</t>
  </si>
  <si>
    <t xml:space="preserve">HVSE labdarugó utánpótlás tám.</t>
  </si>
  <si>
    <t xml:space="preserve">HVSE támogatása</t>
  </si>
  <si>
    <t xml:space="preserve">LURKÓ UFC labdarúgó utánpótlás támogatása</t>
  </si>
  <si>
    <t xml:space="preserve">Nagyrendezvények</t>
  </si>
  <si>
    <t xml:space="preserve">Nemzetközi diákjátékok</t>
  </si>
  <si>
    <t xml:space="preserve">Önkormányzati kitüntetés</t>
  </si>
  <si>
    <t xml:space="preserve">Sporttánc támogatás</t>
  </si>
  <si>
    <t xml:space="preserve">SE-ek eredményességi támogatása</t>
  </si>
  <si>
    <t xml:space="preserve">Sportkarácsony</t>
  </si>
  <si>
    <t xml:space="preserve">Sportrendezvények</t>
  </si>
  <si>
    <t xml:space="preserve">Szabadidősport</t>
  </si>
  <si>
    <t xml:space="preserve">Szhelyi Haladás Labdarugó és Sportszolg.Kft  támogatása </t>
  </si>
  <si>
    <t xml:space="preserve">Utánpótlás nevelést folytató egyesületek támogatása</t>
  </si>
  <si>
    <t xml:space="preserve">Vasi vasember triatlon</t>
  </si>
  <si>
    <t xml:space="preserve">Sportcsarnok üzemeltetéséhez kapacitás lekötés</t>
  </si>
  <si>
    <t xml:space="preserve">Falco KC törzstőke emelés</t>
  </si>
  <si>
    <t xml:space="preserve">Berzsenyi D. Főiskola támogatása </t>
  </si>
  <si>
    <t xml:space="preserve">Aerobik EB (csarnok bérleti díj+közüzmei díj)</t>
  </si>
  <si>
    <t xml:space="preserve">XIII.Pannon Nk.férfi kosárlabdatorna</t>
  </si>
  <si>
    <t xml:space="preserve">XXII.Vasi Vasember</t>
  </si>
  <si>
    <t xml:space="preserve">Mo.-Töröko. Női kosárlabda mérk.</t>
  </si>
  <si>
    <t xml:space="preserve">Mo.- Bulgária Ffi.kosárlabda mérk.</t>
  </si>
  <si>
    <t xml:space="preserve">Veterán Bírkózó VB.</t>
  </si>
  <si>
    <t xml:space="preserve">Aerobik EB</t>
  </si>
  <si>
    <t xml:space="preserve">Röplabda válogatott olimpiai kval.torna</t>
  </si>
  <si>
    <t xml:space="preserve">Veterán Bírkózó VB. Bérleti díj+rezsi</t>
  </si>
  <si>
    <t xml:space="preserve">Tartalék (egyéb sport kiadási tételek)</t>
  </si>
  <si>
    <t xml:space="preserve">Sport kiadások összesen</t>
  </si>
  <si>
    <t xml:space="preserve">Sportágazat kiadásai mindösszesen</t>
  </si>
  <si>
    <t xml:space="preserve">Környezetvédelemi kiadások</t>
  </si>
  <si>
    <t xml:space="preserve">Arborétum támogatása</t>
  </si>
  <si>
    <t xml:space="preserve">Helyi védett term. értékek (védett fák)</t>
  </si>
  <si>
    <t xml:space="preserve">Környezetvédelmi kárelhárítás, egyéb kiadások</t>
  </si>
  <si>
    <t xml:space="preserve">Környezetvédelmi tanulmányok, felmérések,vizsgálatok, környezeti tudatformálás</t>
  </si>
  <si>
    <t xml:space="preserve">Szárazelem gyűjtés</t>
  </si>
  <si>
    <t xml:space="preserve">Favizsgálatok, tuskómarás</t>
  </si>
  <si>
    <t xml:space="preserve">Összesen</t>
  </si>
  <si>
    <t xml:space="preserve">Kommunális és városüzemeltetési kiadások  </t>
  </si>
  <si>
    <t xml:space="preserve">Város és községgazd. szolg.</t>
  </si>
  <si>
    <t xml:space="preserve">Egyéb feladatok</t>
  </si>
  <si>
    <t xml:space="preserve">Közvilágitás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Érdekeltségi hozzájárulás</t>
  </si>
  <si>
    <t xml:space="preserve">Települési hulladékkezelés és köztisztasági tevékenység és hóeltakarítás</t>
  </si>
  <si>
    <t xml:space="preserve">Parkfenntartás</t>
  </si>
  <si>
    <t xml:space="preserve">Temetkezés és ezzel kapcsolatos szolg.</t>
  </si>
  <si>
    <t xml:space="preserve">Vizhasználati dij</t>
  </si>
  <si>
    <t xml:space="preserve">Folyékony hulladékgyüjtés </t>
  </si>
  <si>
    <t xml:space="preserve">Szolgalmi joggal terhelt épületrész karbantartása</t>
  </si>
  <si>
    <t xml:space="preserve">Központi közműnyilvántartás</t>
  </si>
  <si>
    <t xml:space="preserve">Önk.tulajdonú területek évi kétszeri kaszálása (parlagfű) - belterületek</t>
  </si>
  <si>
    <t xml:space="preserve">Önk.tulajdonú területek évi kétszeri kaszálása (parlagfű) - külterületek</t>
  </si>
  <si>
    <t xml:space="preserve">B.v. Intézettel kötött megállapodás és Roma foglalkoztatás</t>
  </si>
  <si>
    <t xml:space="preserve">Belvárosi fásításra </t>
  </si>
  <si>
    <t xml:space="preserve">Mindösszesen:          </t>
  </si>
  <si>
    <t xml:space="preserve">Út-híd fenntartási kiadások</t>
  </si>
  <si>
    <t xml:space="preserve">Burkolati jelek festése</t>
  </si>
  <si>
    <t xml:space="preserve">Foltos bevonat</t>
  </si>
  <si>
    <t xml:space="preserve">Földutak fenntartása</t>
  </si>
  <si>
    <t xml:space="preserve">Helyreállítások (teljes pályaszerkezet csere)</t>
  </si>
  <si>
    <t xml:space="preserve">Hézagkiöntés</t>
  </si>
  <si>
    <t xml:space="preserve">Hidak, műtárgyak üzemeltetése (lemosása)</t>
  </si>
  <si>
    <t xml:space="preserve">Hídfenntartás</t>
  </si>
  <si>
    <t xml:space="preserve">Járdafenntartás</t>
  </si>
  <si>
    <t xml:space="preserve">Jelzőlámpák</t>
  </si>
  <si>
    <t xml:space="preserve">Jelzőtáblák</t>
  </si>
  <si>
    <t xml:space="preserve">Kátyuzás</t>
  </si>
  <si>
    <t xml:space="preserve">Kerékpárútfenntartás</t>
  </si>
  <si>
    <t xml:space="preserve">Közl.jelzőtáblarendszer karbantartása (inform)</t>
  </si>
  <si>
    <t xml:space="preserve">Közösségi közlekedés</t>
  </si>
  <si>
    <t xml:space="preserve">Közvilágítás</t>
  </si>
  <si>
    <t xml:space="preserve">Külterületi utak fenntartása</t>
  </si>
  <si>
    <t xml:space="preserve">Nyilt árok tisztítás, árokrendezés</t>
  </si>
  <si>
    <t xml:space="preserve">Padkarendezés</t>
  </si>
  <si>
    <t xml:space="preserve">Szegélyek javítása (akadálymentesítés)</t>
  </si>
  <si>
    <t xml:space="preserve">Zárt csap.csat.fenntartása</t>
  </si>
  <si>
    <t xml:space="preserve">a Német Kisebbségi Önkormányzat előirányzatai </t>
  </si>
  <si>
    <t xml:space="preserve">Bevételek</t>
  </si>
  <si>
    <t xml:space="preserve">Kiadások</t>
  </si>
  <si>
    <t xml:space="preserve">Központi támogatás</t>
  </si>
  <si>
    <t xml:space="preserve">Munkáltatót terhelő járulékok</t>
  </si>
  <si>
    <t xml:space="preserve">Dologi kiadások összesen</t>
  </si>
  <si>
    <t xml:space="preserve">Saját bevétel</t>
  </si>
  <si>
    <t xml:space="preserve">a Horvát Kisebbségi Önkormányzat előirányzatai </t>
  </si>
  <si>
    <t xml:space="preserve">támogatásértékű működési bevétel</t>
  </si>
  <si>
    <t xml:space="preserve">ÁH-on kívülről átvett pénz</t>
  </si>
  <si>
    <t xml:space="preserve">a Roma Kisebbségi Önkormányzat  előirányzatai </t>
  </si>
  <si>
    <t xml:space="preserve">Személyi juttatások (közhasznú fogl. 24 fő)</t>
  </si>
  <si>
    <t xml:space="preserve">Közhasznú foglalkoztatás tám.</t>
  </si>
  <si>
    <t xml:space="preserve">Munkaügyi Közp. bértérítése</t>
  </si>
  <si>
    <t xml:space="preserve">a Szlovén Kisebbségi Önkormányzat előirányzatai </t>
  </si>
  <si>
    <t xml:space="preserve">Kamatbevétel</t>
  </si>
  <si>
    <t xml:space="preserve">Szombathely Megyei Jogú Város </t>
  </si>
  <si>
    <t xml:space="preserve">Fejlesztési célú bevételek</t>
  </si>
  <si>
    <t xml:space="preserve">hulladékgyűjtő szállítójármű pályázat </t>
  </si>
  <si>
    <t xml:space="preserve">települési szilárd közutak burkolat felújítás</t>
  </si>
  <si>
    <t xml:space="preserve">közműfejlesztési hozzájárulás</t>
  </si>
  <si>
    <t xml:space="preserve">ART mozi felújításához </t>
  </si>
  <si>
    <t xml:space="preserve">Művészeti Szakképző Iskola felújítása</t>
  </si>
  <si>
    <t xml:space="preserve">Bartók terem bővítés</t>
  </si>
  <si>
    <t xml:space="preserve">szennyvíz rendszer fejlesztése (ISPA, állami támogatás)</t>
  </si>
  <si>
    <t xml:space="preserve">GVOP pályázat</t>
  </si>
  <si>
    <t xml:space="preserve">Megyei önrész a Bartók terem felújításához</t>
  </si>
  <si>
    <t xml:space="preserve">Kerékpáros és kult.központ 1.ütem INTERREG támogatás - korm.tám.20%</t>
  </si>
  <si>
    <t xml:space="preserve">Kerékpáros és kulturális központ 2.ütem - ROP támogatás</t>
  </si>
  <si>
    <t xml:space="preserve">Kerékpáros és kulturális központ 2.ütem - BM önerő támogatás</t>
  </si>
  <si>
    <t xml:space="preserve">ICSSZEM - közterületi játszóterek létesítésének és fejl.tám.-a</t>
  </si>
  <si>
    <t xml:space="preserve">Egyházi ingatlanokkal kapcsolatos kártalanítás</t>
  </si>
  <si>
    <t xml:space="preserve">Ip.tech.épült ép.és thermofor kémények fú.pályázat állami tám. (2006.)</t>
  </si>
  <si>
    <t xml:space="preserve">Ip.tech.épült ép.és thermofor kémények fú.pályázat állami tám. (2007.)</t>
  </si>
  <si>
    <t xml:space="preserve">Tűzoltóség eszközbeszerzési pályázat önerő beutalása (védőfelsz.)384/2005.(IX.29.)sz.kgy.hat.sz.</t>
  </si>
  <si>
    <t xml:space="preserve">EIB támogatás</t>
  </si>
  <si>
    <t xml:space="preserve">Szombathelyért Alapítványtól </t>
  </si>
  <si>
    <t xml:space="preserve">Ip.tech.épült ép.és thermofor kémények fú.pályázat lakossági bef. (2006.)</t>
  </si>
  <si>
    <t xml:space="preserve">Megszűnt csatornatársulások befizetései</t>
  </si>
  <si>
    <t xml:space="preserve">Kerékpáros és kult.központ 1.ütem INTERREG támogatás - ERFA támogatás 75%</t>
  </si>
  <si>
    <t xml:space="preserve">Képző és iparművészeti lektorátus (Weöres S. szobor)</t>
  </si>
  <si>
    <t xml:space="preserve">Egyéb vissza nem térítendő támogatás</t>
  </si>
  <si>
    <t xml:space="preserve">Minerva csapadékvíz elvezetés</t>
  </si>
  <si>
    <t xml:space="preserve">Ip.tech.épült ép.és thermofor kémények fú.pályázat lakossági bef. (2007.)</t>
  </si>
  <si>
    <t xml:space="preserve">Zanati közösségi Ház felújításához megállapodás alapján </t>
  </si>
  <si>
    <t xml:space="preserve">hulladékgyűjtő szállítójármű  - használati díj + ÁFA visszaigénylés</t>
  </si>
  <si>
    <t xml:space="preserve">parkolás megváltás</t>
  </si>
  <si>
    <t xml:space="preserve">szennyvíz rendszer fejlesztése ÁFA visszaigénylés (ISPA/KA)</t>
  </si>
  <si>
    <t xml:space="preserve">szennyvíz rendszer fejlesztése önerő beutalása (VASIVÍZ) - (ISPA/KA)</t>
  </si>
  <si>
    <t xml:space="preserve">Városgazd.  - parkolórendszer 2006.évi használati díja</t>
  </si>
  <si>
    <t xml:space="preserve">Nyugdíjasok Házába befizetés</t>
  </si>
  <si>
    <t xml:space="preserve">Polgármesteri Hivatal tárgyi eszköz értékesítés</t>
  </si>
  <si>
    <t xml:space="preserve">Szennyvízrendszer üzemeltetési bevétele</t>
  </si>
  <si>
    <t xml:space="preserve">bérleti díj</t>
  </si>
  <si>
    <t xml:space="preserve">ingatlanok értékesítése</t>
  </si>
  <si>
    <t xml:space="preserve">Vizöntő 7.sz.alatti ingatlan értékesítése</t>
  </si>
  <si>
    <t xml:space="preserve">Egyéb ingatlan értékesítés (Városi strand)</t>
  </si>
  <si>
    <t xml:space="preserve">osztalékok</t>
  </si>
  <si>
    <t xml:space="preserve">Ingatlancsere elszámolások</t>
  </si>
  <si>
    <t xml:space="preserve">lakáskölcsöntörlesztés</t>
  </si>
  <si>
    <t xml:space="preserve">Hitel (új, induló)</t>
  </si>
  <si>
    <t xml:space="preserve">Fejlesztési célú bevétel összesen</t>
  </si>
  <si>
    <t xml:space="preserve">Fejlesztési célú kiadások</t>
  </si>
  <si>
    <t xml:space="preserve">1.</t>
  </si>
  <si>
    <t xml:space="preserve">Fejlesztési célú hitel - törlesztése</t>
  </si>
  <si>
    <t xml:space="preserve">Fejlesztési célú hitel - kamata</t>
  </si>
  <si>
    <t xml:space="preserve">Hitelek törlesztése és kamata öszesen</t>
  </si>
  <si>
    <t xml:space="preserve">2.</t>
  </si>
  <si>
    <t xml:space="preserve">helyi tömegközl. (autóbusz vásárlás)</t>
  </si>
  <si>
    <t xml:space="preserve">Esőemberke Alapítvány pályázati önrész támogatása</t>
  </si>
  <si>
    <t xml:space="preserve">Regionális Tv eszközfejlesztése </t>
  </si>
  <si>
    <t xml:space="preserve">Tűzoltóság eszk. pályázat önerő (védő felsz.)</t>
  </si>
  <si>
    <t xml:space="preserve">Apáczay Cs.J. Alapítvány ajándékozás visszaállítása</t>
  </si>
  <si>
    <t xml:space="preserve">Herényi Római Katolikus Egyházközség támogatása</t>
  </si>
  <si>
    <t xml:space="preserve">Szombathelyi TV Kht. - eszközfejlesztési támogatás</t>
  </si>
  <si>
    <t xml:space="preserve">Térségi kerékpáros és kulturális központ 3.ütem (Herényi kultúrház befejezése, berendezések)</t>
  </si>
  <si>
    <t xml:space="preserve">Szennyvízrendszer üzemeltetési kiadása</t>
  </si>
  <si>
    <t xml:space="preserve">Pénzeszközátadás összesen:</t>
  </si>
  <si>
    <t xml:space="preserve">3.</t>
  </si>
  <si>
    <t xml:space="preserve">Intézményi  beruházásai és felújítási kiadásai</t>
  </si>
  <si>
    <t xml:space="preserve">4.</t>
  </si>
  <si>
    <t xml:space="preserve">bérleti jog lemondás</t>
  </si>
  <si>
    <t xml:space="preserve">egyéb (üres lakások, szolg.lakások, stb..)</t>
  </si>
  <si>
    <t xml:space="preserve">ip.tech.épült ép.és thermofor kémények fú.pályázat </t>
  </si>
  <si>
    <t xml:space="preserve">thermofor kémények felújítása pályázat (önerő+állami+lakossági, 2007.) </t>
  </si>
  <si>
    <t xml:space="preserve">lakásvásárlás,      és árverezéses elővásárlási jog alapján vásárlás</t>
  </si>
  <si>
    <t xml:space="preserve">szociális lakástámogatás</t>
  </si>
  <si>
    <t xml:space="preserve">lakbértámogatás önerő+területfejlesztési tanácstól tám.</t>
  </si>
  <si>
    <t xml:space="preserve">Lakásalap összesen:</t>
  </si>
  <si>
    <t xml:space="preserve">5.</t>
  </si>
  <si>
    <t xml:space="preserve">Városfejlesztési célok (helyi építészeti értékek védelme)</t>
  </si>
  <si>
    <t xml:space="preserve">6.</t>
  </si>
  <si>
    <t xml:space="preserve">ingatlan kisajátítás, vásárlás</t>
  </si>
  <si>
    <t xml:space="preserve">szakértők igénybevétele</t>
  </si>
  <si>
    <t xml:space="preserve">Vagyongazdálkodás összesen</t>
  </si>
  <si>
    <t xml:space="preserve">7.</t>
  </si>
  <si>
    <t xml:space="preserve">Közművesítés</t>
  </si>
  <si>
    <t xml:space="preserve">ISPA szennyvízrendszer fejlesztése (ISPA, állami tám., önerő, ÁFA)</t>
  </si>
  <si>
    <t xml:space="preserve">Stromfeldtől északra eső ter. csapvíz elvezetés </t>
  </si>
  <si>
    <t xml:space="preserve">MINERVA csapadékvíz elvezetés</t>
  </si>
  <si>
    <t xml:space="preserve">Csapadékvízelvezetés fejlesztés</t>
  </si>
  <si>
    <t xml:space="preserve">ISPA tender dokumentáció, kiviteli terv készítés, előkészítési költségek</t>
  </si>
  <si>
    <t xml:space="preserve">Rohonci u. - Szűrcsapó u. csomópont nagynyomású vízvezeték kiépítése</t>
  </si>
  <si>
    <t xml:space="preserve">Közlekedés, útépítés, közvilágítás, hídfelújítás </t>
  </si>
  <si>
    <t xml:space="preserve">út, járda, kerékpárút, parkoló, közvilágítási építési és felújítási program </t>
  </si>
  <si>
    <t xml:space="preserve">Thököly I.utcai gyalogátkelőhelyek közlekedési hatástanulmány készítés</t>
  </si>
  <si>
    <t xml:space="preserve">Nemzeti Autópálya Zrt. (Csaba utca)</t>
  </si>
  <si>
    <t xml:space="preserve">Csónakázó tó híd felújítás</t>
  </si>
  <si>
    <t xml:space="preserve">Híd felújítások</t>
  </si>
  <si>
    <t xml:space="preserve">Saághy úttal kapcs. közműépítési kötelezettség</t>
  </si>
  <si>
    <t xml:space="preserve">Egyéb beruházások</t>
  </si>
  <si>
    <t xml:space="preserve">Art Mozi kialakítás pályázat útján (központi támogatás+önerő)</t>
  </si>
  <si>
    <t xml:space="preserve">Fő tér átalakítás</t>
  </si>
  <si>
    <t xml:space="preserve">hulladék gyűjtő szállító jármű beszerzés</t>
  </si>
  <si>
    <t xml:space="preserve">játszótér rekonstrukció (kgy.döntés)</t>
  </si>
  <si>
    <t xml:space="preserve">játszótér rekonstrukció (intézményi)</t>
  </si>
  <si>
    <t xml:space="preserve">játszótér rekonstrukció (közterületeken)</t>
  </si>
  <si>
    <t xml:space="preserve">képviselői keret</t>
  </si>
  <si>
    <t xml:space="preserve">Parkoló megváltások </t>
  </si>
  <si>
    <t xml:space="preserve">Térségi kerékpáros és kult.közp.1.ütem</t>
  </si>
  <si>
    <t xml:space="preserve">Térségi kerékpáros és kult.közp.2.ütem</t>
  </si>
  <si>
    <t xml:space="preserve">Szhely Történelmi régészeti városrész Phare projekt</t>
  </si>
  <si>
    <t xml:space="preserve">Történelmi régészeti városrész pályázat - előkészítés</t>
  </si>
  <si>
    <t xml:space="preserve">Mikes K. faaprítékos fűtőmű csatlakozási díj</t>
  </si>
  <si>
    <t xml:space="preserve">Petőfi telep kerékpárút</t>
  </si>
  <si>
    <t xml:space="preserve">Zanati Közösségi Ház felújítása</t>
  </si>
  <si>
    <t xml:space="preserve">Nemzetőr sírok helyreállítása</t>
  </si>
  <si>
    <t xml:space="preserve">Köztéri és képzőművészeti alkotások elhelyezése és fú. </t>
  </si>
  <si>
    <t xml:space="preserve">Temető bővítés előkészítés</t>
  </si>
  <si>
    <t xml:space="preserve">Stromfeld - sportpálya felszerelése</t>
  </si>
  <si>
    <t xml:space="preserve">Aréna Savaria Sportcsarnok Eperjes u.díszmedence és akna, szennyvízcsatorna, ivóvízvezeték, tűzcsap, Alsóőr és Eperjes u. térvilágítás átvételéhez kapcs.áfa</t>
  </si>
  <si>
    <t xml:space="preserve">Energia beszerzés racionalizálással kapcsolatos szakértői szolgáltatás biztosítása</t>
  </si>
  <si>
    <t xml:space="preserve">Egyéb fejlesztések</t>
  </si>
  <si>
    <t xml:space="preserve">évközi tervezések</t>
  </si>
  <si>
    <t xml:space="preserve">Főépítészi Iroda, RRT</t>
  </si>
  <si>
    <t xml:space="preserve">közgyűlés által elhatározott 2007-2013.évekre szóló projektek előkészítési feladatai</t>
  </si>
  <si>
    <t xml:space="preserve">       digitális földmérési alaptérkép</t>
  </si>
  <si>
    <t xml:space="preserve">       informatikai fejlesztések</t>
  </si>
  <si>
    <t xml:space="preserve">       városi intézmények internet alapú inf. rendszere</t>
  </si>
  <si>
    <t xml:space="preserve">       média szerver</t>
  </si>
  <si>
    <t xml:space="preserve">Beruházások összesen</t>
  </si>
  <si>
    <t xml:space="preserve">8.</t>
  </si>
  <si>
    <t xml:space="preserve">Fejlesztési céltartalékok </t>
  </si>
  <si>
    <t xml:space="preserve">egyéb fejlesztési tartalék</t>
  </si>
  <si>
    <t xml:space="preserve">Fejlesztési céltartalék összesen</t>
  </si>
  <si>
    <t xml:space="preserve">9.</t>
  </si>
  <si>
    <t xml:space="preserve">közműfejlesztési hozzájárulás </t>
  </si>
  <si>
    <t xml:space="preserve">Közműfejlesztési hozzájárulás összesen</t>
  </si>
  <si>
    <t xml:space="preserve"> intézményi beruházásai és felújítási kiadásai</t>
  </si>
  <si>
    <t xml:space="preserve">TISZK pályázat önerő</t>
  </si>
  <si>
    <t xml:space="preserve">Ügyfélszolgálati információs központ</t>
  </si>
  <si>
    <t xml:space="preserve">Rumi u. orvosi rendelő felújítása</t>
  </si>
  <si>
    <t xml:space="preserve">Gépipari Szakk.és Kereskedelmi Szakk. - akadálymentesítés, Savaria Szakk. - padlóburkolás (TISZK Kht.)</t>
  </si>
  <si>
    <t xml:space="preserve">Bartók terem felújítása (önrész+címzett tám.)</t>
  </si>
  <si>
    <t xml:space="preserve">Egyéb intézményi felújítások</t>
  </si>
  <si>
    <t xml:space="preserve">Művészeti SZKI bővítés </t>
  </si>
  <si>
    <t xml:space="preserve">Neumann J. Ált.Iskola olaj kármentesítés</t>
  </si>
  <si>
    <t xml:space="preserve">Kossuth L.u.7.sz.alatti ingatlan felújítása</t>
  </si>
  <si>
    <t xml:space="preserve">Élelmiszeripari SZKI kollégium tetőtérbeépítés</t>
  </si>
  <si>
    <t xml:space="preserve">Kanizsai D. Gimnázium - fűtés korszerűsítés indítása</t>
  </si>
  <si>
    <t xml:space="preserve">Aranyhíd Nevelési-Oktatási Integrációs Központ - játszótér felújítás</t>
  </si>
  <si>
    <t xml:space="preserve">Városi Gyámhivatal elhelyezése</t>
  </si>
  <si>
    <t xml:space="preserve">Gothárd J. Általános Iskola homlokzatfelújítás</t>
  </si>
  <si>
    <t xml:space="preserve">Bartók terem - Szimfónikus zenekar - székbeszerzés</t>
  </si>
  <si>
    <t xml:space="preserve">Aranyhíd Nevelési Oktatási Integráció Központ akadálymentesítés önerő</t>
  </si>
  <si>
    <t xml:space="preserve">Oladi ÁMK tornacsarnok tetőszigetelés</t>
  </si>
  <si>
    <t xml:space="preserve">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%"/>
    <numFmt numFmtId="168" formatCode="#,##0.00"/>
    <numFmt numFmtId="169" formatCode="#,##0.000000"/>
  </numFmts>
  <fonts count="48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2"/>
      <name val="Times New Roman CE"/>
      <family val="0"/>
    </font>
    <font>
      <sz val="10"/>
      <name val="Arial"/>
      <family val="0"/>
      <charset val="238"/>
    </font>
    <font>
      <sz val="10"/>
      <name val="Arial CE"/>
      <family val="0"/>
    </font>
    <font>
      <sz val="8"/>
      <name val="Arial CE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"/>
      <family val="2"/>
    </font>
    <font>
      <sz val="20"/>
      <name val="Times New Roman CE"/>
      <family val="1"/>
      <charset val="238"/>
    </font>
    <font>
      <sz val="1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6"/>
      <name val="Arial CE"/>
      <family val="2"/>
      <charset val="238"/>
    </font>
    <font>
      <sz val="26"/>
      <name val="Arial CE"/>
      <family val="2"/>
      <charset val="238"/>
    </font>
    <font>
      <sz val="20"/>
      <name val="Arial CE"/>
      <family val="0"/>
    </font>
    <font>
      <b val="true"/>
      <sz val="20"/>
      <name val="Times New Roman CE"/>
      <family val="1"/>
      <charset val="238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sz val="22"/>
      <name val="Arial CE"/>
      <family val="2"/>
      <charset val="238"/>
    </font>
    <font>
      <b val="true"/>
      <i val="true"/>
      <sz val="20"/>
      <name val="Times New Roman CE"/>
      <family val="1"/>
      <charset val="238"/>
    </font>
    <font>
      <b val="true"/>
      <u val="single"/>
      <sz val="20"/>
      <name val="Times New Roman CE"/>
      <family val="1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28"/>
      <name val="Times New Roman CE"/>
      <family val="1"/>
      <charset val="238"/>
    </font>
    <font>
      <b val="true"/>
      <sz val="16"/>
      <name val="Arial CE"/>
      <family val="0"/>
    </font>
    <font>
      <sz val="26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sz val="10"/>
      <name val="Arial CE"/>
      <family val="0"/>
    </font>
    <font>
      <sz val="18"/>
      <name val="Times New Roman CE"/>
      <family val="1"/>
      <charset val="238"/>
    </font>
    <font>
      <sz val="22"/>
      <name val="Times New Roman CE"/>
      <family val="1"/>
      <charset val="238"/>
    </font>
    <font>
      <sz val="14"/>
      <color rgb="FFFF0000"/>
      <name val="Times New Roman CE"/>
      <family val="1"/>
      <charset val="238"/>
    </font>
    <font>
      <sz val="14"/>
      <name val="Arial CE"/>
      <family val="2"/>
      <charset val="238"/>
    </font>
    <font>
      <b val="true"/>
      <sz val="15"/>
      <name val="Arial CE"/>
      <family val="2"/>
      <charset val="238"/>
    </font>
    <font>
      <u val="single"/>
      <sz val="16"/>
      <name val="Arial CE"/>
      <family val="2"/>
      <charset val="238"/>
    </font>
    <font>
      <i val="true"/>
      <u val="singl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3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4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4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4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4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3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2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2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5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2" fillId="0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3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0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2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3" fillId="2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5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5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5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2" borderId="3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5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5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5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3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3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4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5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7RMINT" xfId="20"/>
    <cellStyle name="Normál_12HOBESZ" xfId="21"/>
    <cellStyle name="Normál_1kv07" xfId="22"/>
    <cellStyle name="Normál_20INTKTG" xfId="23"/>
    <cellStyle name="Normál_99LETSZ_LETSZ02" xfId="24"/>
    <cellStyle name="Normál_GUCIFEJL" xfId="25"/>
    <cellStyle name="Normál_horvát (2)" xfId="26"/>
    <cellStyle name="Normál_IKÖZI" xfId="27"/>
    <cellStyle name="Normál_intmind2_00LETSZ" xfId="28"/>
    <cellStyle name="Normál_kiadások kerekített_2000INT" xfId="29"/>
    <cellStyle name="Normál_kiadások kerekített_20INTKTG" xfId="30"/>
    <cellStyle name="Normál_KISEBBST" xfId="31"/>
    <cellStyle name="Normál_LETSZ06" xfId="32"/>
    <cellStyle name="Normál_német (2)" xfId="33"/>
    <cellStyle name="Normál_szem jutt kerekített_2000INT" xfId="34"/>
    <cellStyle name="Normál_szem jutt kerekített_20INTKTG" xfId="35"/>
    <cellStyle name="Normál_össz 97 norma kerekítés_1_98 évi norma tény (2)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kozgazd/2007/KTGV/07RMI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kozgazd/2007/STAT/07NORAMAT&#205;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KOZGAZD/2004/KTGV/04INTK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kozgazd/2007/KTGV/letsz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:/kozgazd/2006/KTGV/LETSZ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vétel (1)"/>
      <sheetName val="kiadás (1)"/>
      <sheetName val="bevétel (2)"/>
      <sheetName val="kiadás (2)"/>
      <sheetName val="bevétel (3)"/>
      <sheetName val="kiadás (3)"/>
      <sheetName val="bevétel (4)"/>
      <sheetName val="kiadás (4)"/>
    </sheetNames>
    <sheetDataSet>
      <sheetData sheetId="0">
        <row r="11">
          <cell r="D11">
            <v>10695</v>
          </cell>
        </row>
        <row r="11">
          <cell r="G11">
            <v>3944</v>
          </cell>
        </row>
        <row r="11">
          <cell r="J11">
            <v>0</v>
          </cell>
        </row>
        <row r="11">
          <cell r="M11">
            <v>0</v>
          </cell>
        </row>
        <row r="11">
          <cell r="T11">
            <v>0</v>
          </cell>
        </row>
        <row r="11">
          <cell r="W11">
            <v>0</v>
          </cell>
        </row>
        <row r="11">
          <cell r="Z11">
            <v>97939</v>
          </cell>
        </row>
        <row r="11">
          <cell r="AC11">
            <v>8369</v>
          </cell>
        </row>
        <row r="12">
          <cell r="D12">
            <v>6119</v>
          </cell>
        </row>
        <row r="12">
          <cell r="G12">
            <v>2775</v>
          </cell>
        </row>
        <row r="12">
          <cell r="J12">
            <v>0</v>
          </cell>
        </row>
        <row r="12">
          <cell r="M12">
            <v>0</v>
          </cell>
        </row>
        <row r="12">
          <cell r="T12">
            <v>0</v>
          </cell>
        </row>
        <row r="12">
          <cell r="W12">
            <v>0</v>
          </cell>
        </row>
        <row r="12">
          <cell r="Z12">
            <v>68041</v>
          </cell>
        </row>
        <row r="12">
          <cell r="AC12">
            <v>5336</v>
          </cell>
        </row>
        <row r="13">
          <cell r="D13">
            <v>8506</v>
          </cell>
        </row>
        <row r="13">
          <cell r="G13">
            <v>2947</v>
          </cell>
        </row>
        <row r="13">
          <cell r="J13">
            <v>0</v>
          </cell>
        </row>
        <row r="13">
          <cell r="M13">
            <v>0</v>
          </cell>
        </row>
        <row r="13">
          <cell r="T13">
            <v>0</v>
          </cell>
        </row>
        <row r="13">
          <cell r="W13">
            <v>0</v>
          </cell>
        </row>
        <row r="13">
          <cell r="Z13">
            <v>84721</v>
          </cell>
        </row>
        <row r="13">
          <cell r="AC13">
            <v>4789</v>
          </cell>
        </row>
        <row r="14">
          <cell r="D14">
            <v>7176</v>
          </cell>
        </row>
        <row r="14">
          <cell r="G14">
            <v>2892</v>
          </cell>
        </row>
        <row r="14">
          <cell r="J14">
            <v>0</v>
          </cell>
        </row>
        <row r="14">
          <cell r="M14">
            <v>0</v>
          </cell>
        </row>
        <row r="14">
          <cell r="T14">
            <v>0</v>
          </cell>
        </row>
        <row r="14">
          <cell r="W14">
            <v>0</v>
          </cell>
        </row>
        <row r="14">
          <cell r="Z14">
            <v>75238</v>
          </cell>
        </row>
        <row r="14">
          <cell r="AC14">
            <v>4477</v>
          </cell>
        </row>
        <row r="15">
          <cell r="D15">
            <v>9206</v>
          </cell>
        </row>
        <row r="15">
          <cell r="G15">
            <v>3518</v>
          </cell>
        </row>
        <row r="15">
          <cell r="J15">
            <v>0</v>
          </cell>
        </row>
        <row r="15">
          <cell r="M15">
            <v>0</v>
          </cell>
        </row>
        <row r="15">
          <cell r="T15">
            <v>0</v>
          </cell>
        </row>
        <row r="15">
          <cell r="W15">
            <v>0</v>
          </cell>
        </row>
        <row r="15">
          <cell r="Z15">
            <v>85264</v>
          </cell>
        </row>
        <row r="15">
          <cell r="AC15">
            <v>5073</v>
          </cell>
        </row>
        <row r="16">
          <cell r="D16">
            <v>7072</v>
          </cell>
        </row>
        <row r="16">
          <cell r="G16">
            <v>2880</v>
          </cell>
        </row>
        <row r="16">
          <cell r="J16">
            <v>0</v>
          </cell>
        </row>
        <row r="16">
          <cell r="M16">
            <v>50</v>
          </cell>
        </row>
        <row r="16">
          <cell r="T16">
            <v>0</v>
          </cell>
        </row>
        <row r="16">
          <cell r="W16">
            <v>0</v>
          </cell>
        </row>
        <row r="16">
          <cell r="Z16">
            <v>72704</v>
          </cell>
        </row>
        <row r="16">
          <cell r="AC16">
            <v>5006</v>
          </cell>
        </row>
        <row r="17">
          <cell r="D17">
            <v>4378</v>
          </cell>
        </row>
        <row r="17">
          <cell r="G17">
            <v>1917</v>
          </cell>
        </row>
        <row r="17">
          <cell r="J17">
            <v>0</v>
          </cell>
        </row>
        <row r="17">
          <cell r="M17">
            <v>0</v>
          </cell>
        </row>
        <row r="17">
          <cell r="T17">
            <v>0</v>
          </cell>
        </row>
        <row r="17">
          <cell r="W17">
            <v>0</v>
          </cell>
        </row>
        <row r="17">
          <cell r="Z17">
            <v>48960</v>
          </cell>
        </row>
        <row r="17">
          <cell r="AC17">
            <v>3863</v>
          </cell>
        </row>
        <row r="18">
          <cell r="D18">
            <v>4448</v>
          </cell>
        </row>
        <row r="18">
          <cell r="G18">
            <v>1801</v>
          </cell>
        </row>
        <row r="18">
          <cell r="J18">
            <v>0</v>
          </cell>
        </row>
        <row r="18">
          <cell r="M18">
            <v>50</v>
          </cell>
        </row>
        <row r="18">
          <cell r="T18">
            <v>0</v>
          </cell>
        </row>
        <row r="18">
          <cell r="W18">
            <v>0</v>
          </cell>
        </row>
        <row r="18">
          <cell r="Z18">
            <v>48374</v>
          </cell>
        </row>
        <row r="18">
          <cell r="AC18">
            <v>2934</v>
          </cell>
        </row>
        <row r="19">
          <cell r="D19">
            <v>7556</v>
          </cell>
        </row>
        <row r="19">
          <cell r="G19">
            <v>2808</v>
          </cell>
        </row>
        <row r="19">
          <cell r="J19">
            <v>0</v>
          </cell>
        </row>
        <row r="19">
          <cell r="M19">
            <v>0</v>
          </cell>
        </row>
        <row r="19">
          <cell r="T19">
            <v>0</v>
          </cell>
        </row>
        <row r="19">
          <cell r="W19">
            <v>0</v>
          </cell>
        </row>
        <row r="19">
          <cell r="Z19">
            <v>72211</v>
          </cell>
        </row>
        <row r="19">
          <cell r="AC19">
            <v>3814</v>
          </cell>
        </row>
        <row r="20">
          <cell r="D20">
            <v>9107</v>
          </cell>
        </row>
        <row r="20">
          <cell r="G20">
            <v>3207</v>
          </cell>
        </row>
        <row r="20">
          <cell r="J20">
            <v>0</v>
          </cell>
        </row>
        <row r="20">
          <cell r="M20">
            <v>0</v>
          </cell>
        </row>
        <row r="20">
          <cell r="T20">
            <v>0</v>
          </cell>
        </row>
        <row r="20">
          <cell r="W20">
            <v>0</v>
          </cell>
        </row>
        <row r="20">
          <cell r="Z20">
            <v>78630</v>
          </cell>
        </row>
        <row r="20">
          <cell r="AC20">
            <v>5678</v>
          </cell>
        </row>
        <row r="21">
          <cell r="D21">
            <v>5315</v>
          </cell>
        </row>
        <row r="21">
          <cell r="G21">
            <v>1895</v>
          </cell>
        </row>
        <row r="21">
          <cell r="J21">
            <v>0</v>
          </cell>
        </row>
        <row r="21">
          <cell r="M21">
            <v>0</v>
          </cell>
        </row>
        <row r="21">
          <cell r="T21">
            <v>0</v>
          </cell>
        </row>
        <row r="21">
          <cell r="W21">
            <v>0</v>
          </cell>
        </row>
        <row r="21">
          <cell r="Z21">
            <v>46998</v>
          </cell>
        </row>
        <row r="21">
          <cell r="AC21">
            <v>3533</v>
          </cell>
        </row>
        <row r="22">
          <cell r="D22">
            <v>3997</v>
          </cell>
        </row>
        <row r="22">
          <cell r="G22">
            <v>1442</v>
          </cell>
        </row>
        <row r="22">
          <cell r="J22">
            <v>0</v>
          </cell>
        </row>
        <row r="22">
          <cell r="M22">
            <v>0</v>
          </cell>
        </row>
        <row r="22">
          <cell r="T22">
            <v>0</v>
          </cell>
        </row>
        <row r="22">
          <cell r="W22">
            <v>0</v>
          </cell>
        </row>
        <row r="22">
          <cell r="Z22">
            <v>36797</v>
          </cell>
        </row>
        <row r="22">
          <cell r="AC22">
            <v>2380</v>
          </cell>
        </row>
        <row r="23">
          <cell r="D23">
            <v>4843</v>
          </cell>
        </row>
        <row r="23">
          <cell r="G23">
            <v>1738</v>
          </cell>
        </row>
        <row r="23">
          <cell r="J23">
            <v>0</v>
          </cell>
        </row>
        <row r="23">
          <cell r="M23">
            <v>0</v>
          </cell>
        </row>
        <row r="23">
          <cell r="T23">
            <v>0</v>
          </cell>
        </row>
        <row r="23">
          <cell r="W23">
            <v>0</v>
          </cell>
        </row>
        <row r="23">
          <cell r="Z23">
            <v>54157</v>
          </cell>
        </row>
        <row r="23">
          <cell r="AC23">
            <v>4311</v>
          </cell>
        </row>
        <row r="24">
          <cell r="D24">
            <v>4889</v>
          </cell>
        </row>
        <row r="24">
          <cell r="G24">
            <v>2192</v>
          </cell>
        </row>
        <row r="24">
          <cell r="J24">
            <v>0</v>
          </cell>
        </row>
        <row r="24">
          <cell r="M24">
            <v>0</v>
          </cell>
        </row>
        <row r="24">
          <cell r="T24">
            <v>0</v>
          </cell>
        </row>
        <row r="24">
          <cell r="W24">
            <v>0</v>
          </cell>
        </row>
        <row r="24">
          <cell r="Z24">
            <v>71786</v>
          </cell>
        </row>
        <row r="24">
          <cell r="AC24">
            <v>4194</v>
          </cell>
        </row>
        <row r="25">
          <cell r="D25">
            <v>8437</v>
          </cell>
        </row>
        <row r="25">
          <cell r="G25">
            <v>3363</v>
          </cell>
        </row>
        <row r="25">
          <cell r="J25">
            <v>0</v>
          </cell>
        </row>
        <row r="25">
          <cell r="M25">
            <v>0</v>
          </cell>
        </row>
        <row r="25">
          <cell r="T25">
            <v>0</v>
          </cell>
        </row>
        <row r="25">
          <cell r="W25">
            <v>0</v>
          </cell>
        </row>
        <row r="25">
          <cell r="Z25">
            <v>80775</v>
          </cell>
        </row>
        <row r="25">
          <cell r="AC25">
            <v>8113</v>
          </cell>
        </row>
        <row r="26">
          <cell r="D26">
            <v>7175</v>
          </cell>
        </row>
        <row r="26">
          <cell r="G26">
            <v>2980</v>
          </cell>
        </row>
        <row r="26">
          <cell r="J26">
            <v>0</v>
          </cell>
        </row>
        <row r="26">
          <cell r="M26">
            <v>0</v>
          </cell>
        </row>
        <row r="26">
          <cell r="T26">
            <v>3000</v>
          </cell>
        </row>
        <row r="26">
          <cell r="W26">
            <v>0</v>
          </cell>
        </row>
        <row r="26">
          <cell r="Z26">
            <v>66824</v>
          </cell>
        </row>
        <row r="26">
          <cell r="AC26">
            <v>4836</v>
          </cell>
        </row>
        <row r="27">
          <cell r="D27">
            <v>5832</v>
          </cell>
        </row>
        <row r="27">
          <cell r="G27">
            <v>2165</v>
          </cell>
        </row>
        <row r="27">
          <cell r="J27">
            <v>0</v>
          </cell>
        </row>
        <row r="27">
          <cell r="M27">
            <v>0</v>
          </cell>
        </row>
        <row r="27">
          <cell r="T27">
            <v>0</v>
          </cell>
        </row>
        <row r="27">
          <cell r="W27">
            <v>0</v>
          </cell>
        </row>
        <row r="27">
          <cell r="Z27">
            <v>59645</v>
          </cell>
        </row>
        <row r="27">
          <cell r="AC27">
            <v>3456</v>
          </cell>
        </row>
        <row r="28">
          <cell r="D28">
            <v>4075</v>
          </cell>
        </row>
        <row r="28">
          <cell r="G28">
            <v>1528</v>
          </cell>
        </row>
        <row r="28">
          <cell r="J28">
            <v>0</v>
          </cell>
        </row>
        <row r="28">
          <cell r="M28">
            <v>0</v>
          </cell>
        </row>
        <row r="28">
          <cell r="T28">
            <v>0</v>
          </cell>
        </row>
        <row r="28">
          <cell r="W28">
            <v>0</v>
          </cell>
        </row>
        <row r="28">
          <cell r="Z28">
            <v>33466</v>
          </cell>
        </row>
        <row r="28">
          <cell r="AC28">
            <v>2823</v>
          </cell>
        </row>
        <row r="30">
          <cell r="D30">
            <v>282</v>
          </cell>
        </row>
        <row r="30">
          <cell r="G30">
            <v>56</v>
          </cell>
        </row>
        <row r="30">
          <cell r="J30">
            <v>0</v>
          </cell>
        </row>
        <row r="30">
          <cell r="M30">
            <v>0</v>
          </cell>
        </row>
        <row r="30">
          <cell r="T30">
            <v>0</v>
          </cell>
        </row>
        <row r="30">
          <cell r="W30">
            <v>0</v>
          </cell>
        </row>
        <row r="30">
          <cell r="Z30">
            <v>53294</v>
          </cell>
        </row>
        <row r="30">
          <cell r="AC30">
            <v>4015</v>
          </cell>
        </row>
        <row r="32">
          <cell r="D32">
            <v>2500</v>
          </cell>
        </row>
        <row r="32">
          <cell r="G32">
            <v>0</v>
          </cell>
        </row>
        <row r="32">
          <cell r="J32">
            <v>0</v>
          </cell>
        </row>
        <row r="32">
          <cell r="M32">
            <v>100</v>
          </cell>
        </row>
        <row r="32">
          <cell r="T32">
            <v>0</v>
          </cell>
        </row>
        <row r="32">
          <cell r="W32">
            <v>97</v>
          </cell>
        </row>
        <row r="32">
          <cell r="Z32">
            <v>51498</v>
          </cell>
        </row>
        <row r="32">
          <cell r="AC32">
            <v>6718</v>
          </cell>
        </row>
        <row r="35">
          <cell r="D35">
            <v>6441</v>
          </cell>
        </row>
        <row r="35">
          <cell r="G35">
            <v>839</v>
          </cell>
        </row>
        <row r="35">
          <cell r="J35">
            <v>0</v>
          </cell>
        </row>
        <row r="35">
          <cell r="M35">
            <v>0</v>
          </cell>
        </row>
        <row r="35">
          <cell r="T35">
            <v>0</v>
          </cell>
        </row>
        <row r="35">
          <cell r="W35">
            <v>0</v>
          </cell>
        </row>
        <row r="35">
          <cell r="Z35">
            <v>120406</v>
          </cell>
        </row>
        <row r="35">
          <cell r="AC35">
            <v>1486</v>
          </cell>
        </row>
        <row r="36">
          <cell r="D36">
            <v>10938</v>
          </cell>
        </row>
        <row r="36">
          <cell r="G36">
            <v>4065</v>
          </cell>
        </row>
        <row r="36">
          <cell r="J36">
            <v>7</v>
          </cell>
        </row>
        <row r="36">
          <cell r="M36">
            <v>152</v>
          </cell>
        </row>
        <row r="36">
          <cell r="T36">
            <v>0</v>
          </cell>
        </row>
        <row r="36">
          <cell r="W36">
            <v>0</v>
          </cell>
        </row>
        <row r="36">
          <cell r="Z36">
            <v>202670</v>
          </cell>
        </row>
        <row r="36">
          <cell r="AC36">
            <v>1637</v>
          </cell>
        </row>
        <row r="37">
          <cell r="D37">
            <v>13074</v>
          </cell>
        </row>
        <row r="37">
          <cell r="G37">
            <v>2561</v>
          </cell>
        </row>
        <row r="37">
          <cell r="J37">
            <v>0</v>
          </cell>
        </row>
        <row r="37">
          <cell r="M37">
            <v>0</v>
          </cell>
        </row>
        <row r="37">
          <cell r="T37">
            <v>0</v>
          </cell>
        </row>
        <row r="37">
          <cell r="W37">
            <v>0</v>
          </cell>
        </row>
        <row r="37">
          <cell r="Z37">
            <v>170976</v>
          </cell>
        </row>
        <row r="37">
          <cell r="AC37">
            <v>5105</v>
          </cell>
        </row>
        <row r="38">
          <cell r="D38">
            <v>12025</v>
          </cell>
        </row>
        <row r="38">
          <cell r="G38">
            <v>2228</v>
          </cell>
        </row>
        <row r="38">
          <cell r="J38">
            <v>4</v>
          </cell>
        </row>
        <row r="38">
          <cell r="M38">
            <v>0</v>
          </cell>
        </row>
        <row r="38">
          <cell r="T38">
            <v>0</v>
          </cell>
        </row>
        <row r="38">
          <cell r="W38">
            <v>0</v>
          </cell>
        </row>
        <row r="38">
          <cell r="Z38">
            <v>204154</v>
          </cell>
        </row>
        <row r="38">
          <cell r="AC38">
            <v>12061</v>
          </cell>
        </row>
        <row r="39">
          <cell r="D39">
            <v>17606</v>
          </cell>
        </row>
        <row r="39">
          <cell r="G39">
            <v>5675</v>
          </cell>
        </row>
        <row r="39">
          <cell r="J39">
            <v>0</v>
          </cell>
        </row>
        <row r="39">
          <cell r="M39">
            <v>117</v>
          </cell>
        </row>
        <row r="39">
          <cell r="T39">
            <v>0</v>
          </cell>
        </row>
        <row r="39">
          <cell r="W39">
            <v>300</v>
          </cell>
        </row>
        <row r="39">
          <cell r="Z39">
            <v>293329</v>
          </cell>
        </row>
        <row r="39">
          <cell r="AC39">
            <v>5471</v>
          </cell>
        </row>
        <row r="40">
          <cell r="D40">
            <v>10294</v>
          </cell>
        </row>
        <row r="40">
          <cell r="G40">
            <v>3529</v>
          </cell>
        </row>
        <row r="40">
          <cell r="J40">
            <v>0</v>
          </cell>
        </row>
        <row r="40">
          <cell r="M40">
            <v>0</v>
          </cell>
        </row>
        <row r="40">
          <cell r="T40">
            <v>0</v>
          </cell>
        </row>
        <row r="40">
          <cell r="W40">
            <v>0</v>
          </cell>
        </row>
        <row r="40">
          <cell r="Z40">
            <v>183401</v>
          </cell>
        </row>
        <row r="40">
          <cell r="AC40">
            <v>5278</v>
          </cell>
        </row>
        <row r="41">
          <cell r="D41">
            <v>6743</v>
          </cell>
        </row>
        <row r="41">
          <cell r="G41">
            <v>1154</v>
          </cell>
        </row>
        <row r="41">
          <cell r="J41">
            <v>0</v>
          </cell>
        </row>
        <row r="41">
          <cell r="M41">
            <v>0</v>
          </cell>
        </row>
        <row r="41">
          <cell r="T41">
            <v>0</v>
          </cell>
        </row>
        <row r="41">
          <cell r="W41">
            <v>0</v>
          </cell>
        </row>
        <row r="41">
          <cell r="Z41">
            <v>129571</v>
          </cell>
        </row>
        <row r="41">
          <cell r="AC41">
            <v>3535</v>
          </cell>
        </row>
        <row r="42">
          <cell r="D42">
            <v>2123</v>
          </cell>
        </row>
        <row r="42">
          <cell r="G42">
            <v>416</v>
          </cell>
        </row>
        <row r="42">
          <cell r="J42">
            <v>0</v>
          </cell>
        </row>
        <row r="42">
          <cell r="M42">
            <v>0</v>
          </cell>
        </row>
        <row r="42">
          <cell r="T42">
            <v>0</v>
          </cell>
        </row>
        <row r="42">
          <cell r="W42">
            <v>0</v>
          </cell>
        </row>
        <row r="42">
          <cell r="Z42">
            <v>64415</v>
          </cell>
        </row>
        <row r="42">
          <cell r="AC42">
            <v>3227</v>
          </cell>
        </row>
        <row r="43">
          <cell r="D43">
            <v>1711</v>
          </cell>
        </row>
        <row r="43">
          <cell r="G43">
            <v>1277</v>
          </cell>
        </row>
        <row r="43">
          <cell r="J43">
            <v>0</v>
          </cell>
        </row>
        <row r="43">
          <cell r="M43">
            <v>100</v>
          </cell>
        </row>
        <row r="43">
          <cell r="T43">
            <v>0</v>
          </cell>
        </row>
        <row r="43">
          <cell r="W43">
            <v>0</v>
          </cell>
        </row>
        <row r="43">
          <cell r="Z43">
            <v>110110</v>
          </cell>
        </row>
        <row r="43">
          <cell r="AC43">
            <v>1641</v>
          </cell>
        </row>
        <row r="44">
          <cell r="D44">
            <v>17974</v>
          </cell>
        </row>
        <row r="44">
          <cell r="G44">
            <v>5856</v>
          </cell>
        </row>
        <row r="44">
          <cell r="J44">
            <v>3</v>
          </cell>
        </row>
        <row r="44">
          <cell r="M44">
            <v>0</v>
          </cell>
        </row>
        <row r="44">
          <cell r="T44">
            <v>0</v>
          </cell>
        </row>
        <row r="44">
          <cell r="W44">
            <v>133</v>
          </cell>
        </row>
        <row r="44">
          <cell r="Z44">
            <v>214041</v>
          </cell>
        </row>
        <row r="44">
          <cell r="AC44">
            <v>5898</v>
          </cell>
        </row>
        <row r="45">
          <cell r="D45">
            <v>11121</v>
          </cell>
        </row>
        <row r="45">
          <cell r="G45">
            <v>4459</v>
          </cell>
        </row>
        <row r="45">
          <cell r="J45">
            <v>0</v>
          </cell>
        </row>
        <row r="45">
          <cell r="M45">
            <v>0</v>
          </cell>
        </row>
        <row r="45">
          <cell r="T45">
            <v>0</v>
          </cell>
        </row>
        <row r="45">
          <cell r="W45">
            <v>250</v>
          </cell>
        </row>
        <row r="45">
          <cell r="Z45">
            <v>181480</v>
          </cell>
        </row>
        <row r="45">
          <cell r="AC45">
            <v>3481</v>
          </cell>
        </row>
        <row r="46">
          <cell r="D46">
            <v>16388</v>
          </cell>
        </row>
        <row r="46">
          <cell r="G46">
            <v>6441</v>
          </cell>
        </row>
        <row r="46">
          <cell r="J46">
            <v>0</v>
          </cell>
        </row>
        <row r="46">
          <cell r="M46">
            <v>0</v>
          </cell>
        </row>
        <row r="46">
          <cell r="T46">
            <v>0</v>
          </cell>
        </row>
        <row r="46">
          <cell r="W46">
            <v>0</v>
          </cell>
        </row>
        <row r="46">
          <cell r="Z46">
            <v>218577</v>
          </cell>
        </row>
        <row r="46">
          <cell r="AC46">
            <v>8174</v>
          </cell>
        </row>
        <row r="47">
          <cell r="D47">
            <v>7945</v>
          </cell>
        </row>
        <row r="47">
          <cell r="G47">
            <v>3709</v>
          </cell>
        </row>
        <row r="47">
          <cell r="J47">
            <v>0</v>
          </cell>
        </row>
        <row r="47">
          <cell r="M47">
            <v>0</v>
          </cell>
        </row>
        <row r="47">
          <cell r="T47">
            <v>0</v>
          </cell>
        </row>
        <row r="47">
          <cell r="W47">
            <v>0</v>
          </cell>
        </row>
        <row r="47">
          <cell r="Z47">
            <v>151123</v>
          </cell>
        </row>
        <row r="47">
          <cell r="AC47">
            <v>10469</v>
          </cell>
        </row>
        <row r="49">
          <cell r="D49">
            <v>8780</v>
          </cell>
        </row>
        <row r="49">
          <cell r="G49">
            <v>0</v>
          </cell>
        </row>
        <row r="49">
          <cell r="J49">
            <v>0</v>
          </cell>
        </row>
        <row r="49">
          <cell r="M49">
            <v>0</v>
          </cell>
        </row>
        <row r="49">
          <cell r="T49">
            <v>0</v>
          </cell>
        </row>
        <row r="49">
          <cell r="W49">
            <v>0</v>
          </cell>
        </row>
        <row r="49">
          <cell r="Z49">
            <v>224299</v>
          </cell>
        </row>
        <row r="49">
          <cell r="AC49">
            <v>5616</v>
          </cell>
        </row>
        <row r="50">
          <cell r="D50">
            <v>4568</v>
          </cell>
        </row>
        <row r="50">
          <cell r="G50">
            <v>776</v>
          </cell>
        </row>
        <row r="50">
          <cell r="J50">
            <v>0</v>
          </cell>
        </row>
        <row r="50">
          <cell r="M50">
            <v>0</v>
          </cell>
        </row>
        <row r="50">
          <cell r="T50">
            <v>0</v>
          </cell>
        </row>
        <row r="50">
          <cell r="W50">
            <v>1416</v>
          </cell>
        </row>
        <row r="50">
          <cell r="Z50">
            <v>323844</v>
          </cell>
        </row>
        <row r="50">
          <cell r="AC50">
            <v>8194</v>
          </cell>
        </row>
        <row r="53">
          <cell r="D53">
            <v>24412</v>
          </cell>
        </row>
        <row r="53">
          <cell r="G53">
            <v>4253</v>
          </cell>
        </row>
        <row r="53">
          <cell r="J53">
            <v>0</v>
          </cell>
        </row>
        <row r="53">
          <cell r="M53">
            <v>0</v>
          </cell>
        </row>
        <row r="53">
          <cell r="T53">
            <v>0</v>
          </cell>
        </row>
        <row r="53">
          <cell r="W53">
            <v>0</v>
          </cell>
        </row>
        <row r="53">
          <cell r="Z53">
            <v>366987</v>
          </cell>
        </row>
        <row r="53">
          <cell r="AC53">
            <v>25898</v>
          </cell>
        </row>
        <row r="54">
          <cell r="D54">
            <v>13589</v>
          </cell>
        </row>
        <row r="54">
          <cell r="G54">
            <v>6117</v>
          </cell>
        </row>
        <row r="54">
          <cell r="J54">
            <v>158</v>
          </cell>
        </row>
        <row r="54">
          <cell r="M54">
            <v>0</v>
          </cell>
        </row>
        <row r="54">
          <cell r="T54">
            <v>0</v>
          </cell>
        </row>
        <row r="54">
          <cell r="W54">
            <v>0</v>
          </cell>
        </row>
        <row r="54">
          <cell r="Z54">
            <v>249519</v>
          </cell>
        </row>
        <row r="54">
          <cell r="AC54">
            <v>14569</v>
          </cell>
        </row>
        <row r="55">
          <cell r="D55">
            <v>11532</v>
          </cell>
        </row>
        <row r="55">
          <cell r="G55">
            <v>0</v>
          </cell>
        </row>
        <row r="55">
          <cell r="J55">
            <v>2800</v>
          </cell>
        </row>
        <row r="55">
          <cell r="M55">
            <v>558</v>
          </cell>
        </row>
        <row r="55">
          <cell r="T55">
            <v>15000</v>
          </cell>
        </row>
        <row r="55">
          <cell r="W55">
            <v>0</v>
          </cell>
        </row>
        <row r="55">
          <cell r="Z55">
            <v>230915</v>
          </cell>
        </row>
        <row r="55">
          <cell r="AC55">
            <v>37666</v>
          </cell>
        </row>
        <row r="56">
          <cell r="D56">
            <v>91845</v>
          </cell>
        </row>
        <row r="56">
          <cell r="G56">
            <v>13914</v>
          </cell>
        </row>
        <row r="56">
          <cell r="J56">
            <v>360</v>
          </cell>
        </row>
        <row r="56">
          <cell r="M56">
            <v>0</v>
          </cell>
        </row>
        <row r="56">
          <cell r="T56">
            <v>0</v>
          </cell>
        </row>
        <row r="56">
          <cell r="W56">
            <v>0</v>
          </cell>
        </row>
        <row r="56">
          <cell r="Z56">
            <v>321160</v>
          </cell>
        </row>
        <row r="56">
          <cell r="AC56">
            <v>29595</v>
          </cell>
        </row>
        <row r="57">
          <cell r="D57">
            <v>1978</v>
          </cell>
        </row>
        <row r="57">
          <cell r="G57">
            <v>152</v>
          </cell>
        </row>
        <row r="57">
          <cell r="J57">
            <v>1400</v>
          </cell>
        </row>
        <row r="57">
          <cell r="M57">
            <v>97</v>
          </cell>
        </row>
        <row r="57">
          <cell r="T57">
            <v>2161</v>
          </cell>
        </row>
        <row r="57">
          <cell r="W57">
            <v>0</v>
          </cell>
        </row>
        <row r="57">
          <cell r="Z57">
            <v>200750</v>
          </cell>
        </row>
        <row r="57">
          <cell r="AC57">
            <v>48834</v>
          </cell>
        </row>
        <row r="58">
          <cell r="D58">
            <v>24028</v>
          </cell>
        </row>
        <row r="58">
          <cell r="G58">
            <v>3911</v>
          </cell>
        </row>
        <row r="58">
          <cell r="J58">
            <v>450</v>
          </cell>
        </row>
        <row r="58">
          <cell r="M58">
            <v>0</v>
          </cell>
        </row>
        <row r="58">
          <cell r="T58">
            <v>0</v>
          </cell>
        </row>
        <row r="58">
          <cell r="W58">
            <v>0</v>
          </cell>
        </row>
        <row r="58">
          <cell r="Z58">
            <v>420667</v>
          </cell>
        </row>
        <row r="58">
          <cell r="AC58">
            <v>19246</v>
          </cell>
        </row>
        <row r="59">
          <cell r="D59">
            <v>4256</v>
          </cell>
        </row>
        <row r="59">
          <cell r="G59">
            <v>731</v>
          </cell>
        </row>
        <row r="59">
          <cell r="J59">
            <v>166</v>
          </cell>
        </row>
        <row r="59">
          <cell r="M59">
            <v>76</v>
          </cell>
        </row>
        <row r="59">
          <cell r="T59">
            <v>5178</v>
          </cell>
        </row>
        <row r="59">
          <cell r="W59">
            <v>0</v>
          </cell>
        </row>
        <row r="59">
          <cell r="Z59">
            <v>230337</v>
          </cell>
        </row>
        <row r="59">
          <cell r="AC59">
            <v>6063</v>
          </cell>
        </row>
        <row r="60">
          <cell r="D60">
            <v>20274</v>
          </cell>
        </row>
        <row r="60">
          <cell r="G60">
            <v>186</v>
          </cell>
        </row>
        <row r="60">
          <cell r="J60">
            <v>0</v>
          </cell>
        </row>
        <row r="60">
          <cell r="M60">
            <v>0</v>
          </cell>
        </row>
        <row r="60">
          <cell r="T60">
            <v>0</v>
          </cell>
        </row>
        <row r="60">
          <cell r="W60">
            <v>0</v>
          </cell>
        </row>
        <row r="60">
          <cell r="Z60">
            <v>186880</v>
          </cell>
        </row>
        <row r="60">
          <cell r="AC60">
            <v>2169</v>
          </cell>
        </row>
        <row r="61">
          <cell r="D61">
            <v>17445</v>
          </cell>
        </row>
        <row r="61">
          <cell r="G61">
            <v>3109</v>
          </cell>
        </row>
        <row r="61">
          <cell r="J61">
            <v>500</v>
          </cell>
        </row>
        <row r="61">
          <cell r="M61">
            <v>0</v>
          </cell>
        </row>
        <row r="61">
          <cell r="T61">
            <v>0</v>
          </cell>
        </row>
        <row r="61">
          <cell r="W61">
            <v>0</v>
          </cell>
        </row>
        <row r="61">
          <cell r="Z61">
            <v>304063</v>
          </cell>
        </row>
        <row r="61">
          <cell r="AC61">
            <v>16311</v>
          </cell>
        </row>
        <row r="62">
          <cell r="D62">
            <v>9664</v>
          </cell>
        </row>
        <row r="62">
          <cell r="G62">
            <v>1229</v>
          </cell>
        </row>
        <row r="62">
          <cell r="J62">
            <v>150</v>
          </cell>
        </row>
        <row r="62">
          <cell r="M62">
            <v>143</v>
          </cell>
        </row>
        <row r="62">
          <cell r="T62">
            <v>1195</v>
          </cell>
        </row>
        <row r="62">
          <cell r="W62">
            <v>0</v>
          </cell>
        </row>
        <row r="62">
          <cell r="Z62">
            <v>242256</v>
          </cell>
        </row>
        <row r="62">
          <cell r="AC62">
            <v>25005</v>
          </cell>
        </row>
        <row r="63">
          <cell r="D63">
            <v>8556</v>
          </cell>
        </row>
        <row r="63">
          <cell r="G63">
            <v>1468</v>
          </cell>
        </row>
        <row r="63">
          <cell r="J63">
            <v>181</v>
          </cell>
        </row>
        <row r="63">
          <cell r="M63">
            <v>0</v>
          </cell>
        </row>
        <row r="63">
          <cell r="T63">
            <v>0</v>
          </cell>
        </row>
        <row r="63">
          <cell r="W63">
            <v>0</v>
          </cell>
        </row>
        <row r="63">
          <cell r="Z63">
            <v>245454</v>
          </cell>
        </row>
        <row r="63">
          <cell r="AC63">
            <v>4127</v>
          </cell>
        </row>
        <row r="64">
          <cell r="D64">
            <v>3661</v>
          </cell>
        </row>
        <row r="64">
          <cell r="G64">
            <v>352</v>
          </cell>
        </row>
        <row r="64">
          <cell r="J64">
            <v>0</v>
          </cell>
        </row>
        <row r="64">
          <cell r="M64">
            <v>0</v>
          </cell>
        </row>
        <row r="64">
          <cell r="T64">
            <v>0</v>
          </cell>
        </row>
        <row r="64">
          <cell r="W64">
            <v>0</v>
          </cell>
        </row>
        <row r="64">
          <cell r="Z64">
            <v>159582</v>
          </cell>
        </row>
        <row r="64">
          <cell r="AC64">
            <v>9626</v>
          </cell>
        </row>
        <row r="65">
          <cell r="D65">
            <v>4268</v>
          </cell>
        </row>
        <row r="65">
          <cell r="G65">
            <v>0</v>
          </cell>
        </row>
        <row r="65">
          <cell r="J65">
            <v>3</v>
          </cell>
        </row>
        <row r="65">
          <cell r="M65">
            <v>0</v>
          </cell>
        </row>
        <row r="65">
          <cell r="T65">
            <v>0</v>
          </cell>
        </row>
        <row r="65">
          <cell r="W65">
            <v>413</v>
          </cell>
        </row>
        <row r="65">
          <cell r="Z65">
            <v>218425</v>
          </cell>
        </row>
        <row r="65">
          <cell r="AC65">
            <v>6136</v>
          </cell>
        </row>
        <row r="66">
          <cell r="D66">
            <v>14285</v>
          </cell>
        </row>
        <row r="66">
          <cell r="G66">
            <v>5001</v>
          </cell>
        </row>
        <row r="66">
          <cell r="J66">
            <v>0</v>
          </cell>
        </row>
        <row r="66">
          <cell r="M66">
            <v>225</v>
          </cell>
        </row>
        <row r="66">
          <cell r="T66">
            <v>0</v>
          </cell>
        </row>
        <row r="66">
          <cell r="W66">
            <v>0</v>
          </cell>
        </row>
        <row r="66">
          <cell r="Z66">
            <v>86693</v>
          </cell>
        </row>
        <row r="66">
          <cell r="AC66">
            <v>1803</v>
          </cell>
        </row>
        <row r="67">
          <cell r="D67">
            <v>17036</v>
          </cell>
        </row>
        <row r="67">
          <cell r="G67">
            <v>5709</v>
          </cell>
        </row>
        <row r="67">
          <cell r="J67">
            <v>0</v>
          </cell>
        </row>
        <row r="67">
          <cell r="M67">
            <v>0</v>
          </cell>
        </row>
        <row r="67">
          <cell r="T67">
            <v>0</v>
          </cell>
        </row>
        <row r="67">
          <cell r="W67">
            <v>115</v>
          </cell>
        </row>
        <row r="67">
          <cell r="Z67">
            <v>103304</v>
          </cell>
        </row>
        <row r="67">
          <cell r="AC67">
            <v>13101</v>
          </cell>
        </row>
        <row r="74">
          <cell r="D74">
            <v>23470</v>
          </cell>
        </row>
        <row r="74">
          <cell r="G74">
            <v>1362</v>
          </cell>
        </row>
        <row r="74">
          <cell r="J74">
            <v>0</v>
          </cell>
        </row>
        <row r="74">
          <cell r="M74">
            <v>0</v>
          </cell>
        </row>
        <row r="74">
          <cell r="T74">
            <v>0</v>
          </cell>
        </row>
        <row r="74">
          <cell r="W74">
            <v>100</v>
          </cell>
        </row>
        <row r="74">
          <cell r="Z74">
            <v>70418</v>
          </cell>
        </row>
        <row r="74">
          <cell r="AC74">
            <v>6426</v>
          </cell>
        </row>
        <row r="75">
          <cell r="D75">
            <v>8086</v>
          </cell>
        </row>
        <row r="75">
          <cell r="G75">
            <v>1100</v>
          </cell>
        </row>
        <row r="75">
          <cell r="J75">
            <v>10</v>
          </cell>
        </row>
        <row r="75">
          <cell r="M75">
            <v>0</v>
          </cell>
        </row>
        <row r="75">
          <cell r="T75">
            <v>0</v>
          </cell>
        </row>
        <row r="75">
          <cell r="W75">
            <v>670</v>
          </cell>
        </row>
        <row r="75">
          <cell r="Z75">
            <v>35394</v>
          </cell>
        </row>
        <row r="75">
          <cell r="AC75">
            <v>6207</v>
          </cell>
        </row>
        <row r="78">
          <cell r="D78">
            <v>14400</v>
          </cell>
        </row>
        <row r="78">
          <cell r="G78">
            <v>4490</v>
          </cell>
        </row>
        <row r="78">
          <cell r="J78">
            <v>0</v>
          </cell>
        </row>
        <row r="78">
          <cell r="M78">
            <v>0</v>
          </cell>
        </row>
        <row r="78">
          <cell r="T78">
            <v>8050</v>
          </cell>
        </row>
        <row r="78">
          <cell r="W78">
            <v>0</v>
          </cell>
        </row>
        <row r="78">
          <cell r="Z78">
            <v>373872</v>
          </cell>
        </row>
        <row r="78">
          <cell r="AC78">
            <v>27760</v>
          </cell>
        </row>
        <row r="79">
          <cell r="D79">
            <v>124500</v>
          </cell>
        </row>
        <row r="79">
          <cell r="G79">
            <v>24900</v>
          </cell>
        </row>
        <row r="79">
          <cell r="J79">
            <v>600</v>
          </cell>
        </row>
        <row r="79">
          <cell r="M79">
            <v>0</v>
          </cell>
        </row>
        <row r="79">
          <cell r="T79">
            <v>0</v>
          </cell>
        </row>
        <row r="79">
          <cell r="W79">
            <v>0</v>
          </cell>
        </row>
        <row r="79">
          <cell r="Z79">
            <v>0</v>
          </cell>
        </row>
        <row r="79">
          <cell r="AC79">
            <v>2838</v>
          </cell>
        </row>
        <row r="82">
          <cell r="D82">
            <v>24357</v>
          </cell>
        </row>
        <row r="82">
          <cell r="G82">
            <v>3493</v>
          </cell>
        </row>
        <row r="82">
          <cell r="J82">
            <v>214</v>
          </cell>
        </row>
        <row r="82">
          <cell r="M82">
            <v>0</v>
          </cell>
        </row>
        <row r="82">
          <cell r="T82">
            <v>3594</v>
          </cell>
        </row>
        <row r="82">
          <cell r="W82">
            <v>156779</v>
          </cell>
        </row>
        <row r="82">
          <cell r="Z82">
            <v>86232</v>
          </cell>
        </row>
        <row r="82">
          <cell r="AC82">
            <v>6012</v>
          </cell>
        </row>
        <row r="85">
          <cell r="D85">
            <v>109098</v>
          </cell>
        </row>
        <row r="85">
          <cell r="G85">
            <v>21820</v>
          </cell>
        </row>
        <row r="85">
          <cell r="J85">
            <v>0</v>
          </cell>
        </row>
        <row r="85">
          <cell r="M85">
            <v>0</v>
          </cell>
        </row>
        <row r="85">
          <cell r="T85">
            <v>0</v>
          </cell>
        </row>
        <row r="85">
          <cell r="W85">
            <v>1000</v>
          </cell>
        </row>
        <row r="85">
          <cell r="Z85">
            <v>423161</v>
          </cell>
        </row>
        <row r="85">
          <cell r="AC85">
            <v>7356</v>
          </cell>
        </row>
        <row r="86">
          <cell r="D86">
            <v>65427</v>
          </cell>
        </row>
        <row r="86">
          <cell r="G86">
            <v>7933</v>
          </cell>
        </row>
        <row r="86">
          <cell r="J86">
            <v>0</v>
          </cell>
        </row>
        <row r="86">
          <cell r="M86">
            <v>11</v>
          </cell>
        </row>
        <row r="86">
          <cell r="T86">
            <v>0</v>
          </cell>
        </row>
        <row r="86">
          <cell r="W86">
            <v>0</v>
          </cell>
        </row>
        <row r="86">
          <cell r="Z86">
            <v>353103</v>
          </cell>
        </row>
        <row r="86">
          <cell r="AC86">
            <v>674</v>
          </cell>
        </row>
        <row r="87">
          <cell r="D87">
            <v>2894</v>
          </cell>
        </row>
        <row r="87">
          <cell r="G87">
            <v>0</v>
          </cell>
        </row>
        <row r="87">
          <cell r="J87">
            <v>0</v>
          </cell>
        </row>
        <row r="87">
          <cell r="M87">
            <v>0</v>
          </cell>
        </row>
        <row r="87">
          <cell r="T87">
            <v>0</v>
          </cell>
        </row>
        <row r="87">
          <cell r="W87">
            <v>1275</v>
          </cell>
        </row>
        <row r="87">
          <cell r="Z87">
            <v>277479</v>
          </cell>
        </row>
        <row r="87">
          <cell r="AC87">
            <v>22285</v>
          </cell>
        </row>
      </sheetData>
      <sheetData sheetId="1">
        <row r="11">
          <cell r="D11">
            <v>61982</v>
          </cell>
        </row>
        <row r="11">
          <cell r="G11">
            <v>20522</v>
          </cell>
        </row>
        <row r="11">
          <cell r="J11">
            <v>33851</v>
          </cell>
        </row>
        <row r="11">
          <cell r="M11">
            <v>4592</v>
          </cell>
        </row>
        <row r="11">
          <cell r="P11">
            <v>0</v>
          </cell>
        </row>
        <row r="11">
          <cell r="T11">
            <v>0</v>
          </cell>
        </row>
        <row r="11">
          <cell r="W11">
            <v>0</v>
          </cell>
        </row>
        <row r="12">
          <cell r="D12">
            <v>43125</v>
          </cell>
        </row>
        <row r="12">
          <cell r="G12">
            <v>14283</v>
          </cell>
        </row>
        <row r="12">
          <cell r="J12">
            <v>21182</v>
          </cell>
        </row>
        <row r="12">
          <cell r="M12">
            <v>3681</v>
          </cell>
        </row>
        <row r="12">
          <cell r="P12">
            <v>0</v>
          </cell>
        </row>
        <row r="12">
          <cell r="T12">
            <v>0</v>
          </cell>
        </row>
        <row r="12">
          <cell r="W12">
            <v>0</v>
          </cell>
        </row>
        <row r="13">
          <cell r="D13">
            <v>46999</v>
          </cell>
        </row>
        <row r="13">
          <cell r="G13">
            <v>15334</v>
          </cell>
        </row>
        <row r="13">
          <cell r="J13">
            <v>36895</v>
          </cell>
        </row>
        <row r="13">
          <cell r="M13">
            <v>1735</v>
          </cell>
        </row>
        <row r="13">
          <cell r="P13">
            <v>0</v>
          </cell>
        </row>
        <row r="13">
          <cell r="T13">
            <v>0</v>
          </cell>
        </row>
        <row r="13">
          <cell r="W13">
            <v>0</v>
          </cell>
        </row>
        <row r="14">
          <cell r="D14">
            <v>45187</v>
          </cell>
        </row>
        <row r="14">
          <cell r="G14">
            <v>14954</v>
          </cell>
        </row>
        <row r="14">
          <cell r="J14">
            <v>26740</v>
          </cell>
        </row>
        <row r="14">
          <cell r="M14">
            <v>2902</v>
          </cell>
        </row>
        <row r="14">
          <cell r="P14">
            <v>0</v>
          </cell>
        </row>
        <row r="14">
          <cell r="T14">
            <v>0</v>
          </cell>
        </row>
        <row r="14">
          <cell r="W14">
            <v>0</v>
          </cell>
        </row>
        <row r="15">
          <cell r="D15">
            <v>52890</v>
          </cell>
        </row>
        <row r="15">
          <cell r="G15">
            <v>17498</v>
          </cell>
        </row>
        <row r="15">
          <cell r="J15">
            <v>28840</v>
          </cell>
        </row>
        <row r="15">
          <cell r="M15">
            <v>3833</v>
          </cell>
        </row>
        <row r="15">
          <cell r="P15">
            <v>0</v>
          </cell>
        </row>
        <row r="15">
          <cell r="T15">
            <v>0</v>
          </cell>
        </row>
        <row r="15">
          <cell r="W15">
            <v>0</v>
          </cell>
        </row>
        <row r="16">
          <cell r="D16">
            <v>45697</v>
          </cell>
        </row>
        <row r="16">
          <cell r="G16">
            <v>15104</v>
          </cell>
        </row>
        <row r="16">
          <cell r="J16">
            <v>23242</v>
          </cell>
        </row>
        <row r="16">
          <cell r="M16">
            <v>3669</v>
          </cell>
        </row>
        <row r="16">
          <cell r="P16">
            <v>0</v>
          </cell>
        </row>
        <row r="16">
          <cell r="T16">
            <v>0</v>
          </cell>
        </row>
        <row r="16">
          <cell r="W16">
            <v>0</v>
          </cell>
        </row>
        <row r="17">
          <cell r="D17">
            <v>31171</v>
          </cell>
        </row>
        <row r="17">
          <cell r="G17">
            <v>10253</v>
          </cell>
        </row>
        <row r="17">
          <cell r="J17">
            <v>14949</v>
          </cell>
        </row>
        <row r="17">
          <cell r="M17">
            <v>2745</v>
          </cell>
        </row>
        <row r="17">
          <cell r="P17">
            <v>0</v>
          </cell>
        </row>
        <row r="17">
          <cell r="T17">
            <v>0</v>
          </cell>
        </row>
        <row r="17">
          <cell r="W17">
            <v>0</v>
          </cell>
        </row>
        <row r="18">
          <cell r="D18">
            <v>30342</v>
          </cell>
        </row>
        <row r="18">
          <cell r="G18">
            <v>10087</v>
          </cell>
        </row>
        <row r="18">
          <cell r="J18">
            <v>15019</v>
          </cell>
        </row>
        <row r="18">
          <cell r="M18">
            <v>2159</v>
          </cell>
        </row>
        <row r="18">
          <cell r="P18">
            <v>0</v>
          </cell>
        </row>
        <row r="18">
          <cell r="T18">
            <v>0</v>
          </cell>
        </row>
        <row r="18">
          <cell r="W18">
            <v>0</v>
          </cell>
        </row>
        <row r="19">
          <cell r="D19">
            <v>43962</v>
          </cell>
        </row>
        <row r="19">
          <cell r="G19">
            <v>14528</v>
          </cell>
        </row>
        <row r="19">
          <cell r="J19">
            <v>25191</v>
          </cell>
        </row>
        <row r="19">
          <cell r="M19">
            <v>2708</v>
          </cell>
        </row>
        <row r="19">
          <cell r="P19">
            <v>0</v>
          </cell>
        </row>
        <row r="19">
          <cell r="T19">
            <v>0</v>
          </cell>
        </row>
        <row r="19">
          <cell r="W19">
            <v>0</v>
          </cell>
        </row>
        <row r="20">
          <cell r="D20">
            <v>51007</v>
          </cell>
        </row>
        <row r="20">
          <cell r="G20">
            <v>16847</v>
          </cell>
        </row>
        <row r="20">
          <cell r="J20">
            <v>25880</v>
          </cell>
        </row>
        <row r="20">
          <cell r="M20">
            <v>2888</v>
          </cell>
        </row>
        <row r="20">
          <cell r="P20">
            <v>0</v>
          </cell>
        </row>
        <row r="20">
          <cell r="T20">
            <v>0</v>
          </cell>
        </row>
        <row r="20">
          <cell r="W20">
            <v>0</v>
          </cell>
        </row>
        <row r="21">
          <cell r="D21">
            <v>29075</v>
          </cell>
        </row>
        <row r="21">
          <cell r="G21">
            <v>9658</v>
          </cell>
        </row>
        <row r="21">
          <cell r="J21">
            <v>16897</v>
          </cell>
        </row>
        <row r="21">
          <cell r="M21">
            <v>2111</v>
          </cell>
        </row>
        <row r="21">
          <cell r="P21">
            <v>0</v>
          </cell>
        </row>
        <row r="21">
          <cell r="T21">
            <v>0</v>
          </cell>
        </row>
        <row r="21">
          <cell r="W21">
            <v>0</v>
          </cell>
        </row>
        <row r="22">
          <cell r="D22">
            <v>23096</v>
          </cell>
        </row>
        <row r="22">
          <cell r="G22">
            <v>7681</v>
          </cell>
        </row>
        <row r="22">
          <cell r="J22">
            <v>12192</v>
          </cell>
        </row>
        <row r="22">
          <cell r="M22">
            <v>1647</v>
          </cell>
        </row>
        <row r="22">
          <cell r="P22">
            <v>0</v>
          </cell>
        </row>
        <row r="22">
          <cell r="T22">
            <v>0</v>
          </cell>
        </row>
        <row r="22">
          <cell r="W22">
            <v>0</v>
          </cell>
        </row>
        <row r="23">
          <cell r="D23">
            <v>33536</v>
          </cell>
        </row>
        <row r="23">
          <cell r="G23">
            <v>11111</v>
          </cell>
        </row>
        <row r="23">
          <cell r="J23">
            <v>17655</v>
          </cell>
        </row>
        <row r="23">
          <cell r="M23">
            <v>2747</v>
          </cell>
        </row>
        <row r="23">
          <cell r="P23">
            <v>0</v>
          </cell>
        </row>
        <row r="23">
          <cell r="T23">
            <v>0</v>
          </cell>
        </row>
        <row r="23">
          <cell r="W23">
            <v>0</v>
          </cell>
        </row>
        <row r="24">
          <cell r="D24">
            <v>45846</v>
          </cell>
        </row>
        <row r="24">
          <cell r="G24">
            <v>15098</v>
          </cell>
        </row>
        <row r="24">
          <cell r="J24">
            <v>20120</v>
          </cell>
        </row>
        <row r="24">
          <cell r="M24">
            <v>1997</v>
          </cell>
        </row>
        <row r="24">
          <cell r="P24">
            <v>0</v>
          </cell>
        </row>
        <row r="24">
          <cell r="T24">
            <v>0</v>
          </cell>
        </row>
        <row r="24">
          <cell r="W24">
            <v>0</v>
          </cell>
        </row>
        <row r="25">
          <cell r="D25">
            <v>51271</v>
          </cell>
        </row>
        <row r="25">
          <cell r="G25">
            <v>16937</v>
          </cell>
        </row>
        <row r="25">
          <cell r="J25">
            <v>27658</v>
          </cell>
        </row>
        <row r="25">
          <cell r="M25">
            <v>4742</v>
          </cell>
        </row>
        <row r="25">
          <cell r="P25">
            <v>0</v>
          </cell>
        </row>
        <row r="25">
          <cell r="T25">
            <v>0</v>
          </cell>
        </row>
        <row r="25">
          <cell r="W25">
            <v>80</v>
          </cell>
        </row>
        <row r="26">
          <cell r="D26">
            <v>41490</v>
          </cell>
        </row>
        <row r="26">
          <cell r="G26">
            <v>13753</v>
          </cell>
        </row>
        <row r="26">
          <cell r="J26">
            <v>22806</v>
          </cell>
        </row>
        <row r="26">
          <cell r="M26">
            <v>3766</v>
          </cell>
        </row>
        <row r="26">
          <cell r="P26">
            <v>0</v>
          </cell>
        </row>
        <row r="26">
          <cell r="T26">
            <v>0</v>
          </cell>
        </row>
        <row r="26">
          <cell r="W26">
            <v>3000</v>
          </cell>
        </row>
        <row r="27">
          <cell r="D27">
            <v>38333</v>
          </cell>
        </row>
        <row r="27">
          <cell r="G27">
            <v>12712</v>
          </cell>
        </row>
        <row r="27">
          <cell r="J27">
            <v>17830</v>
          </cell>
        </row>
        <row r="27">
          <cell r="M27">
            <v>2223</v>
          </cell>
        </row>
        <row r="27">
          <cell r="P27">
            <v>0</v>
          </cell>
        </row>
        <row r="27">
          <cell r="T27">
            <v>0</v>
          </cell>
        </row>
        <row r="27">
          <cell r="W27">
            <v>0</v>
          </cell>
        </row>
        <row r="28">
          <cell r="D28">
            <v>21003</v>
          </cell>
        </row>
        <row r="28">
          <cell r="G28">
            <v>7003</v>
          </cell>
        </row>
        <row r="28">
          <cell r="J28">
            <v>11920</v>
          </cell>
        </row>
        <row r="28">
          <cell r="M28">
            <v>1966</v>
          </cell>
        </row>
        <row r="28">
          <cell r="P28">
            <v>0</v>
          </cell>
        </row>
        <row r="28">
          <cell r="T28">
            <v>0</v>
          </cell>
        </row>
        <row r="28">
          <cell r="W28">
            <v>0</v>
          </cell>
        </row>
        <row r="30">
          <cell r="D30">
            <v>36697</v>
          </cell>
        </row>
        <row r="30">
          <cell r="G30">
            <v>11929</v>
          </cell>
        </row>
        <row r="30">
          <cell r="J30">
            <v>9021</v>
          </cell>
        </row>
        <row r="30">
          <cell r="M30">
            <v>0</v>
          </cell>
        </row>
        <row r="30">
          <cell r="P30">
            <v>0</v>
          </cell>
        </row>
        <row r="30">
          <cell r="T30">
            <v>0</v>
          </cell>
        </row>
        <row r="30">
          <cell r="W30">
            <v>0</v>
          </cell>
        </row>
        <row r="32">
          <cell r="D32">
            <v>23253</v>
          </cell>
        </row>
        <row r="32">
          <cell r="G32">
            <v>7677</v>
          </cell>
        </row>
        <row r="32">
          <cell r="J32">
            <v>29578</v>
          </cell>
        </row>
        <row r="32">
          <cell r="M32">
            <v>0</v>
          </cell>
        </row>
        <row r="32">
          <cell r="P32">
            <v>0</v>
          </cell>
        </row>
        <row r="32">
          <cell r="T32">
            <v>0</v>
          </cell>
        </row>
        <row r="32">
          <cell r="W32">
            <v>405</v>
          </cell>
        </row>
        <row r="35">
          <cell r="D35">
            <v>66617</v>
          </cell>
        </row>
        <row r="35">
          <cell r="G35">
            <v>22115</v>
          </cell>
        </row>
        <row r="35">
          <cell r="J35">
            <v>40396</v>
          </cell>
        </row>
        <row r="35">
          <cell r="M35">
            <v>0</v>
          </cell>
        </row>
        <row r="35">
          <cell r="P35">
            <v>44</v>
          </cell>
        </row>
        <row r="35">
          <cell r="T35">
            <v>0</v>
          </cell>
        </row>
        <row r="35">
          <cell r="W35">
            <v>0</v>
          </cell>
        </row>
        <row r="36">
          <cell r="D36">
            <v>128057</v>
          </cell>
        </row>
        <row r="36">
          <cell r="G36">
            <v>41902</v>
          </cell>
        </row>
        <row r="36">
          <cell r="J36">
            <v>49070</v>
          </cell>
        </row>
        <row r="36">
          <cell r="M36">
            <v>274</v>
          </cell>
        </row>
        <row r="36">
          <cell r="P36">
            <v>166</v>
          </cell>
        </row>
        <row r="36">
          <cell r="T36">
            <v>0</v>
          </cell>
        </row>
        <row r="36">
          <cell r="W36">
            <v>0</v>
          </cell>
        </row>
        <row r="37">
          <cell r="D37">
            <v>109585</v>
          </cell>
        </row>
        <row r="37">
          <cell r="G37">
            <v>36262</v>
          </cell>
        </row>
        <row r="37">
          <cell r="J37">
            <v>45389</v>
          </cell>
        </row>
        <row r="37">
          <cell r="M37">
            <v>0</v>
          </cell>
        </row>
        <row r="37">
          <cell r="P37">
            <v>96</v>
          </cell>
        </row>
        <row r="37">
          <cell r="T37">
            <v>0</v>
          </cell>
        </row>
        <row r="37">
          <cell r="W37">
            <v>384</v>
          </cell>
        </row>
        <row r="38">
          <cell r="D38">
            <v>136873</v>
          </cell>
        </row>
        <row r="38">
          <cell r="G38">
            <v>44605</v>
          </cell>
        </row>
        <row r="38">
          <cell r="J38">
            <v>46261</v>
          </cell>
        </row>
        <row r="38">
          <cell r="M38">
            <v>2364</v>
          </cell>
        </row>
        <row r="38">
          <cell r="P38">
            <v>119</v>
          </cell>
        </row>
        <row r="38">
          <cell r="T38">
            <v>0</v>
          </cell>
        </row>
        <row r="38">
          <cell r="W38">
            <v>250</v>
          </cell>
        </row>
        <row r="39">
          <cell r="D39">
            <v>186337</v>
          </cell>
        </row>
        <row r="39">
          <cell r="G39">
            <v>61040</v>
          </cell>
        </row>
        <row r="39">
          <cell r="J39">
            <v>71842</v>
          </cell>
        </row>
        <row r="39">
          <cell r="M39">
            <v>3116</v>
          </cell>
        </row>
        <row r="39">
          <cell r="P39">
            <v>163</v>
          </cell>
        </row>
        <row r="39">
          <cell r="T39">
            <v>0</v>
          </cell>
        </row>
        <row r="39">
          <cell r="W39">
            <v>0</v>
          </cell>
        </row>
        <row r="40">
          <cell r="D40">
            <v>117452</v>
          </cell>
        </row>
        <row r="40">
          <cell r="G40">
            <v>38710</v>
          </cell>
        </row>
        <row r="40">
          <cell r="J40">
            <v>44542</v>
          </cell>
        </row>
        <row r="40">
          <cell r="M40">
            <v>1684</v>
          </cell>
        </row>
        <row r="40">
          <cell r="P40">
            <v>114</v>
          </cell>
        </row>
        <row r="40">
          <cell r="T40">
            <v>0</v>
          </cell>
        </row>
        <row r="40">
          <cell r="W40">
            <v>0</v>
          </cell>
        </row>
        <row r="41">
          <cell r="D41">
            <v>83953</v>
          </cell>
        </row>
        <row r="41">
          <cell r="G41">
            <v>27758</v>
          </cell>
        </row>
        <row r="41">
          <cell r="J41">
            <v>27213</v>
          </cell>
        </row>
        <row r="41">
          <cell r="M41">
            <v>1989</v>
          </cell>
        </row>
        <row r="41">
          <cell r="P41">
            <v>90</v>
          </cell>
        </row>
        <row r="41">
          <cell r="T41">
            <v>0</v>
          </cell>
        </row>
        <row r="41">
          <cell r="W41">
            <v>0</v>
          </cell>
        </row>
        <row r="42">
          <cell r="D42">
            <v>43616</v>
          </cell>
        </row>
        <row r="42">
          <cell r="G42">
            <v>14248</v>
          </cell>
        </row>
        <row r="42">
          <cell r="J42">
            <v>10704</v>
          </cell>
        </row>
        <row r="42">
          <cell r="M42">
            <v>1575</v>
          </cell>
        </row>
        <row r="42">
          <cell r="P42">
            <v>38</v>
          </cell>
        </row>
        <row r="42">
          <cell r="T42">
            <v>0</v>
          </cell>
        </row>
        <row r="42">
          <cell r="W42">
            <v>0</v>
          </cell>
        </row>
        <row r="43">
          <cell r="D43">
            <v>76217</v>
          </cell>
        </row>
        <row r="43">
          <cell r="G43">
            <v>25091</v>
          </cell>
        </row>
        <row r="43">
          <cell r="J43">
            <v>12926</v>
          </cell>
        </row>
        <row r="43">
          <cell r="M43">
            <v>467</v>
          </cell>
        </row>
        <row r="43">
          <cell r="P43">
            <v>38</v>
          </cell>
        </row>
        <row r="43">
          <cell r="T43">
            <v>0</v>
          </cell>
        </row>
        <row r="43">
          <cell r="W43">
            <v>100</v>
          </cell>
        </row>
        <row r="44">
          <cell r="D44">
            <v>135342</v>
          </cell>
        </row>
        <row r="44">
          <cell r="G44">
            <v>44252</v>
          </cell>
        </row>
        <row r="44">
          <cell r="J44">
            <v>62830</v>
          </cell>
        </row>
        <row r="44">
          <cell r="M44">
            <v>832</v>
          </cell>
        </row>
        <row r="44">
          <cell r="P44">
            <v>119</v>
          </cell>
        </row>
        <row r="44">
          <cell r="T44">
            <v>0</v>
          </cell>
        </row>
        <row r="44">
          <cell r="W44">
            <v>530</v>
          </cell>
        </row>
        <row r="45">
          <cell r="D45">
            <v>118411</v>
          </cell>
        </row>
        <row r="45">
          <cell r="G45">
            <v>38819</v>
          </cell>
        </row>
        <row r="45">
          <cell r="J45">
            <v>43262</v>
          </cell>
        </row>
        <row r="45">
          <cell r="M45">
            <v>209</v>
          </cell>
        </row>
        <row r="45">
          <cell r="P45">
            <v>90</v>
          </cell>
        </row>
        <row r="45">
          <cell r="T45">
            <v>0</v>
          </cell>
        </row>
        <row r="45">
          <cell r="W45">
            <v>0</v>
          </cell>
        </row>
        <row r="46">
          <cell r="D46">
            <v>143095</v>
          </cell>
        </row>
        <row r="46">
          <cell r="G46">
            <v>47144</v>
          </cell>
        </row>
        <row r="46">
          <cell r="J46">
            <v>54060</v>
          </cell>
        </row>
        <row r="46">
          <cell r="M46">
            <v>5103</v>
          </cell>
        </row>
        <row r="46">
          <cell r="P46">
            <v>178</v>
          </cell>
        </row>
        <row r="46">
          <cell r="T46">
            <v>0</v>
          </cell>
        </row>
        <row r="46">
          <cell r="W46">
            <v>0</v>
          </cell>
        </row>
        <row r="47">
          <cell r="D47">
            <v>102438</v>
          </cell>
        </row>
        <row r="47">
          <cell r="G47">
            <v>33638</v>
          </cell>
        </row>
        <row r="47">
          <cell r="J47">
            <v>33904</v>
          </cell>
        </row>
        <row r="47">
          <cell r="M47">
            <v>3190</v>
          </cell>
        </row>
        <row r="47">
          <cell r="P47">
            <v>76</v>
          </cell>
        </row>
        <row r="47">
          <cell r="T47">
            <v>0</v>
          </cell>
        </row>
        <row r="47">
          <cell r="W47">
            <v>0</v>
          </cell>
        </row>
        <row r="49">
          <cell r="D49">
            <v>167183</v>
          </cell>
        </row>
        <row r="49">
          <cell r="G49">
            <v>54372</v>
          </cell>
        </row>
        <row r="49">
          <cell r="J49">
            <v>15887</v>
          </cell>
        </row>
        <row r="49">
          <cell r="M49">
            <v>1253</v>
          </cell>
        </row>
        <row r="49">
          <cell r="P49">
            <v>0</v>
          </cell>
        </row>
        <row r="49">
          <cell r="T49">
            <v>0</v>
          </cell>
        </row>
        <row r="49">
          <cell r="W49">
            <v>0</v>
          </cell>
        </row>
        <row r="50">
          <cell r="D50">
            <v>220811</v>
          </cell>
        </row>
        <row r="50">
          <cell r="G50">
            <v>72555</v>
          </cell>
        </row>
        <row r="50">
          <cell r="J50">
            <v>42281</v>
          </cell>
        </row>
        <row r="50">
          <cell r="M50">
            <v>595</v>
          </cell>
        </row>
        <row r="50">
          <cell r="P50">
            <v>56</v>
          </cell>
        </row>
        <row r="50">
          <cell r="T50">
            <v>500</v>
          </cell>
        </row>
        <row r="50">
          <cell r="W50">
            <v>2000</v>
          </cell>
        </row>
        <row r="51">
          <cell r="W51">
            <v>3264</v>
          </cell>
        </row>
        <row r="53">
          <cell r="D53">
            <v>227691</v>
          </cell>
        </row>
        <row r="53">
          <cell r="G53">
            <v>73811</v>
          </cell>
        </row>
        <row r="53">
          <cell r="J53">
            <v>102364</v>
          </cell>
        </row>
        <row r="53">
          <cell r="M53">
            <v>655</v>
          </cell>
        </row>
        <row r="53">
          <cell r="P53">
            <v>947</v>
          </cell>
        </row>
        <row r="53">
          <cell r="T53">
            <v>0</v>
          </cell>
        </row>
        <row r="53">
          <cell r="W53">
            <v>16082</v>
          </cell>
        </row>
        <row r="54">
          <cell r="D54">
            <v>161829</v>
          </cell>
        </row>
        <row r="54">
          <cell r="G54">
            <v>51623</v>
          </cell>
        </row>
        <row r="54">
          <cell r="J54">
            <v>55228</v>
          </cell>
        </row>
        <row r="54">
          <cell r="M54">
            <v>8466</v>
          </cell>
        </row>
        <row r="54">
          <cell r="P54">
            <v>732</v>
          </cell>
        </row>
        <row r="54">
          <cell r="T54">
            <v>0</v>
          </cell>
        </row>
        <row r="54">
          <cell r="W54">
            <v>6074</v>
          </cell>
        </row>
        <row r="55">
          <cell r="D55">
            <v>162856</v>
          </cell>
        </row>
        <row r="55">
          <cell r="G55">
            <v>52766</v>
          </cell>
        </row>
        <row r="55">
          <cell r="J55">
            <v>32761</v>
          </cell>
        </row>
        <row r="55">
          <cell r="M55">
            <v>490</v>
          </cell>
        </row>
        <row r="55">
          <cell r="P55">
            <v>406</v>
          </cell>
        </row>
        <row r="55">
          <cell r="T55">
            <v>150</v>
          </cell>
        </row>
        <row r="55">
          <cell r="W55">
            <v>49042</v>
          </cell>
        </row>
        <row r="56">
          <cell r="D56">
            <v>228994</v>
          </cell>
        </row>
        <row r="56">
          <cell r="G56">
            <v>73733</v>
          </cell>
        </row>
        <row r="56">
          <cell r="J56">
            <v>129697</v>
          </cell>
        </row>
        <row r="56">
          <cell r="M56">
            <v>3026</v>
          </cell>
        </row>
        <row r="56">
          <cell r="P56">
            <v>1881</v>
          </cell>
        </row>
        <row r="56">
          <cell r="T56">
            <v>10000</v>
          </cell>
        </row>
        <row r="56">
          <cell r="W56">
            <v>9543</v>
          </cell>
        </row>
        <row r="57">
          <cell r="D57">
            <v>145811</v>
          </cell>
        </row>
        <row r="57">
          <cell r="G57">
            <v>48052</v>
          </cell>
        </row>
        <row r="57">
          <cell r="J57">
            <v>11528</v>
          </cell>
        </row>
        <row r="57">
          <cell r="M57">
            <v>0</v>
          </cell>
        </row>
        <row r="57">
          <cell r="P57">
            <v>268</v>
          </cell>
        </row>
        <row r="57">
          <cell r="T57">
            <v>0</v>
          </cell>
        </row>
        <row r="57">
          <cell r="W57">
            <v>49713</v>
          </cell>
        </row>
        <row r="58">
          <cell r="D58">
            <v>267972</v>
          </cell>
        </row>
        <row r="58">
          <cell r="G58">
            <v>87452</v>
          </cell>
        </row>
        <row r="58">
          <cell r="J58">
            <v>93302</v>
          </cell>
        </row>
        <row r="58">
          <cell r="M58">
            <v>2332</v>
          </cell>
        </row>
        <row r="58">
          <cell r="P58">
            <v>330</v>
          </cell>
        </row>
        <row r="58">
          <cell r="T58">
            <v>0</v>
          </cell>
        </row>
        <row r="58">
          <cell r="W58">
            <v>16914</v>
          </cell>
        </row>
        <row r="59">
          <cell r="D59">
            <v>158957</v>
          </cell>
        </row>
        <row r="59">
          <cell r="G59">
            <v>51374</v>
          </cell>
        </row>
        <row r="59">
          <cell r="J59">
            <v>27220</v>
          </cell>
        </row>
        <row r="59">
          <cell r="M59">
            <v>1219</v>
          </cell>
        </row>
        <row r="59">
          <cell r="P59">
            <v>15</v>
          </cell>
        </row>
        <row r="59">
          <cell r="T59">
            <v>0</v>
          </cell>
        </row>
        <row r="59">
          <cell r="W59">
            <v>8022</v>
          </cell>
        </row>
        <row r="60">
          <cell r="D60">
            <v>123060</v>
          </cell>
        </row>
        <row r="60">
          <cell r="G60">
            <v>40355</v>
          </cell>
        </row>
        <row r="60">
          <cell r="J60">
            <v>43416</v>
          </cell>
        </row>
        <row r="60">
          <cell r="M60">
            <v>0</v>
          </cell>
        </row>
        <row r="60">
          <cell r="P60">
            <v>643</v>
          </cell>
        </row>
        <row r="60">
          <cell r="T60">
            <v>0</v>
          </cell>
        </row>
        <row r="60">
          <cell r="W60">
            <v>2035</v>
          </cell>
        </row>
        <row r="61">
          <cell r="D61">
            <v>185445</v>
          </cell>
        </row>
        <row r="61">
          <cell r="G61">
            <v>61021</v>
          </cell>
        </row>
        <row r="61">
          <cell r="J61">
            <v>78205</v>
          </cell>
        </row>
        <row r="61">
          <cell r="M61">
            <v>0</v>
          </cell>
        </row>
        <row r="61">
          <cell r="P61">
            <v>748</v>
          </cell>
        </row>
        <row r="61">
          <cell r="T61">
            <v>0</v>
          </cell>
        </row>
        <row r="61">
          <cell r="W61">
            <v>16009</v>
          </cell>
        </row>
        <row r="62">
          <cell r="D62">
            <v>162302</v>
          </cell>
        </row>
        <row r="62">
          <cell r="G62">
            <v>53001</v>
          </cell>
        </row>
        <row r="62">
          <cell r="J62">
            <v>44937</v>
          </cell>
        </row>
        <row r="62">
          <cell r="M62">
            <v>0</v>
          </cell>
        </row>
        <row r="62">
          <cell r="P62">
            <v>1151</v>
          </cell>
        </row>
        <row r="62">
          <cell r="T62">
            <v>0</v>
          </cell>
        </row>
        <row r="62">
          <cell r="W62">
            <v>18251</v>
          </cell>
        </row>
        <row r="63">
          <cell r="D63">
            <v>155704</v>
          </cell>
        </row>
        <row r="63">
          <cell r="G63">
            <v>50392</v>
          </cell>
        </row>
        <row r="63">
          <cell r="J63">
            <v>52391</v>
          </cell>
        </row>
        <row r="63">
          <cell r="M63">
            <v>853</v>
          </cell>
        </row>
        <row r="63">
          <cell r="P63">
            <v>446</v>
          </cell>
        </row>
        <row r="63">
          <cell r="T63">
            <v>0</v>
          </cell>
        </row>
        <row r="63">
          <cell r="W63">
            <v>0</v>
          </cell>
        </row>
        <row r="64">
          <cell r="D64">
            <v>107637</v>
          </cell>
        </row>
        <row r="64">
          <cell r="G64">
            <v>35297</v>
          </cell>
        </row>
        <row r="64">
          <cell r="J64">
            <v>24252</v>
          </cell>
        </row>
        <row r="64">
          <cell r="M64">
            <v>4448</v>
          </cell>
        </row>
        <row r="64">
          <cell r="P64">
            <v>486</v>
          </cell>
        </row>
        <row r="64">
          <cell r="T64">
            <v>0</v>
          </cell>
        </row>
        <row r="64">
          <cell r="W64">
            <v>1101</v>
          </cell>
        </row>
        <row r="65">
          <cell r="D65">
            <v>153775</v>
          </cell>
        </row>
        <row r="65">
          <cell r="G65">
            <v>49021</v>
          </cell>
        </row>
        <row r="65">
          <cell r="J65">
            <v>22405</v>
          </cell>
        </row>
        <row r="65">
          <cell r="M65">
            <v>1582</v>
          </cell>
        </row>
        <row r="65">
          <cell r="P65">
            <v>361</v>
          </cell>
        </row>
        <row r="65">
          <cell r="T65">
            <v>0</v>
          </cell>
        </row>
        <row r="65">
          <cell r="W65">
            <v>2101</v>
          </cell>
        </row>
        <row r="66">
          <cell r="D66">
            <v>46202</v>
          </cell>
        </row>
        <row r="66">
          <cell r="G66">
            <v>15051</v>
          </cell>
        </row>
        <row r="66">
          <cell r="J66">
            <v>46201</v>
          </cell>
        </row>
        <row r="66">
          <cell r="M66">
            <v>553</v>
          </cell>
        </row>
        <row r="66">
          <cell r="P66">
            <v>0</v>
          </cell>
        </row>
        <row r="66">
          <cell r="T66">
            <v>0</v>
          </cell>
        </row>
        <row r="66">
          <cell r="W66">
            <v>0</v>
          </cell>
        </row>
        <row r="67">
          <cell r="D67">
            <v>44428</v>
          </cell>
        </row>
        <row r="67">
          <cell r="G67">
            <v>14524</v>
          </cell>
        </row>
        <row r="67">
          <cell r="J67">
            <v>70658</v>
          </cell>
        </row>
        <row r="67">
          <cell r="M67">
            <v>9655</v>
          </cell>
        </row>
        <row r="67">
          <cell r="P67">
            <v>0</v>
          </cell>
        </row>
        <row r="67">
          <cell r="T67">
            <v>0</v>
          </cell>
        </row>
        <row r="67">
          <cell r="W67">
            <v>0</v>
          </cell>
        </row>
        <row r="74">
          <cell r="D74">
            <v>47967</v>
          </cell>
        </row>
        <row r="74">
          <cell r="G74">
            <v>15908</v>
          </cell>
        </row>
        <row r="74">
          <cell r="J74">
            <v>35067</v>
          </cell>
        </row>
        <row r="74">
          <cell r="M74">
            <v>1663</v>
          </cell>
        </row>
        <row r="74">
          <cell r="P74">
            <v>0</v>
          </cell>
        </row>
        <row r="74">
          <cell r="T74">
            <v>0</v>
          </cell>
        </row>
        <row r="74">
          <cell r="W74">
            <v>1171</v>
          </cell>
        </row>
        <row r="75">
          <cell r="D75">
            <v>27252</v>
          </cell>
        </row>
        <row r="75">
          <cell r="G75">
            <v>9039</v>
          </cell>
        </row>
        <row r="75">
          <cell r="J75">
            <v>14605</v>
          </cell>
        </row>
        <row r="75">
          <cell r="M75">
            <v>0</v>
          </cell>
        </row>
        <row r="75">
          <cell r="P75">
            <v>0</v>
          </cell>
        </row>
        <row r="75">
          <cell r="T75">
            <v>0</v>
          </cell>
        </row>
        <row r="75">
          <cell r="W75">
            <v>571</v>
          </cell>
        </row>
        <row r="78">
          <cell r="D78">
            <v>290597</v>
          </cell>
        </row>
        <row r="78">
          <cell r="G78">
            <v>91871</v>
          </cell>
        </row>
        <row r="78">
          <cell r="J78">
            <v>36289</v>
          </cell>
        </row>
        <row r="78">
          <cell r="M78">
            <v>0</v>
          </cell>
        </row>
        <row r="78">
          <cell r="P78">
            <v>0</v>
          </cell>
        </row>
        <row r="78">
          <cell r="T78">
            <v>0</v>
          </cell>
        </row>
        <row r="78">
          <cell r="W78">
            <v>9815</v>
          </cell>
        </row>
        <row r="79">
          <cell r="D79">
            <v>53226</v>
          </cell>
        </row>
        <row r="79">
          <cell r="G79">
            <v>17621</v>
          </cell>
        </row>
        <row r="79">
          <cell r="J79">
            <v>50653</v>
          </cell>
        </row>
        <row r="79">
          <cell r="M79">
            <v>13000</v>
          </cell>
        </row>
        <row r="79">
          <cell r="P79">
            <v>0</v>
          </cell>
        </row>
        <row r="79">
          <cell r="T79">
            <v>13298</v>
          </cell>
        </row>
        <row r="79">
          <cell r="W79">
            <v>5040</v>
          </cell>
        </row>
        <row r="82">
          <cell r="D82">
            <v>139706</v>
          </cell>
        </row>
        <row r="82">
          <cell r="G82">
            <v>44499</v>
          </cell>
        </row>
        <row r="82">
          <cell r="J82">
            <v>89227</v>
          </cell>
        </row>
        <row r="82">
          <cell r="M82">
            <v>0</v>
          </cell>
        </row>
        <row r="82">
          <cell r="P82">
            <v>0</v>
          </cell>
        </row>
        <row r="82">
          <cell r="T82">
            <v>1832</v>
          </cell>
        </row>
        <row r="82">
          <cell r="W82">
            <v>5417</v>
          </cell>
        </row>
        <row r="85">
          <cell r="D85">
            <v>284614</v>
          </cell>
        </row>
        <row r="85">
          <cell r="G85">
            <v>93558</v>
          </cell>
        </row>
        <row r="85">
          <cell r="J85">
            <v>181363</v>
          </cell>
        </row>
        <row r="85">
          <cell r="M85">
            <v>0</v>
          </cell>
        </row>
        <row r="85">
          <cell r="P85">
            <v>0</v>
          </cell>
        </row>
        <row r="85">
          <cell r="T85">
            <v>0</v>
          </cell>
        </row>
        <row r="85">
          <cell r="W85">
            <v>2900</v>
          </cell>
        </row>
        <row r="86">
          <cell r="D86">
            <v>151639</v>
          </cell>
        </row>
        <row r="86">
          <cell r="G86">
            <v>48623</v>
          </cell>
        </row>
        <row r="86">
          <cell r="J86">
            <v>226886</v>
          </cell>
        </row>
        <row r="86">
          <cell r="M86">
            <v>0</v>
          </cell>
        </row>
        <row r="86">
          <cell r="P86">
            <v>0</v>
          </cell>
        </row>
        <row r="86">
          <cell r="T86">
            <v>0</v>
          </cell>
        </row>
        <row r="86">
          <cell r="W86">
            <v>0</v>
          </cell>
        </row>
        <row r="87">
          <cell r="D87">
            <v>181693</v>
          </cell>
        </row>
        <row r="87">
          <cell r="G87">
            <v>56601</v>
          </cell>
        </row>
        <row r="87">
          <cell r="J87">
            <v>50328</v>
          </cell>
        </row>
        <row r="87">
          <cell r="M87">
            <v>1569</v>
          </cell>
        </row>
        <row r="87">
          <cell r="P87">
            <v>0</v>
          </cell>
        </row>
        <row r="87">
          <cell r="T87">
            <v>6309</v>
          </cell>
        </row>
        <row r="87">
          <cell r="W87">
            <v>743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7.évi normatíva költségvetés"/>
      <sheetName val="I.rm.1.rész"/>
      <sheetName val="I.rm.1.rész kerekített"/>
      <sheetName val="I.rm. bev. 1.rész  "/>
      <sheetName val="I.rm.2.rész "/>
      <sheetName val="I.rm. bev. 2.rész "/>
      <sheetName val="II.rm."/>
      <sheetName val="II.rm.bev.I.rész"/>
    </sheetNames>
    <sheetDataSet>
      <sheetData sheetId="0"/>
      <sheetData sheetId="1"/>
      <sheetData sheetId="2"/>
      <sheetData sheetId="3"/>
      <sheetData sheetId="4">
        <row r="11">
          <cell r="G11">
            <v>80140</v>
          </cell>
          <cell r="H11">
            <v>110593</v>
          </cell>
        </row>
        <row r="11">
          <cell r="K11">
            <v>0</v>
          </cell>
          <cell r="L11">
            <v>110593</v>
          </cell>
        </row>
        <row r="12">
          <cell r="G12">
            <v>0</v>
          </cell>
          <cell r="H12">
            <v>0</v>
          </cell>
        </row>
        <row r="12">
          <cell r="K12">
            <v>0</v>
          </cell>
          <cell r="L12">
            <v>0</v>
          </cell>
        </row>
        <row r="13">
          <cell r="G13">
            <v>1</v>
          </cell>
          <cell r="H13">
            <v>3300</v>
          </cell>
        </row>
        <row r="13">
          <cell r="K13">
            <v>0</v>
          </cell>
          <cell r="L13">
            <v>3300</v>
          </cell>
        </row>
        <row r="14">
          <cell r="G14">
            <v>132560</v>
          </cell>
          <cell r="H14">
            <v>68003</v>
          </cell>
        </row>
        <row r="14">
          <cell r="K14">
            <v>0</v>
          </cell>
          <cell r="L14">
            <v>68003</v>
          </cell>
        </row>
        <row r="15">
          <cell r="G15">
            <v>113283</v>
          </cell>
          <cell r="H15">
            <v>31719</v>
          </cell>
        </row>
        <row r="15">
          <cell r="K15">
            <v>0</v>
          </cell>
          <cell r="L15">
            <v>31719</v>
          </cell>
        </row>
        <row r="16">
          <cell r="G16">
            <v>92419</v>
          </cell>
          <cell r="H16">
            <v>13426</v>
          </cell>
        </row>
        <row r="16">
          <cell r="K16">
            <v>0</v>
          </cell>
          <cell r="L16">
            <v>13426</v>
          </cell>
        </row>
        <row r="17">
          <cell r="G17">
            <v>0</v>
          </cell>
          <cell r="H17">
            <v>0</v>
          </cell>
        </row>
        <row r="17">
          <cell r="K17">
            <v>0</v>
          </cell>
          <cell r="L17">
            <v>0</v>
          </cell>
        </row>
        <row r="18">
          <cell r="G18">
            <v>21</v>
          </cell>
          <cell r="H18">
            <v>80</v>
          </cell>
        </row>
        <row r="18">
          <cell r="K18">
            <v>0</v>
          </cell>
          <cell r="L18">
            <v>80</v>
          </cell>
        </row>
        <row r="19">
          <cell r="G19">
            <v>8000000</v>
          </cell>
          <cell r="H19">
            <v>16000</v>
          </cell>
        </row>
        <row r="19">
          <cell r="K19">
            <v>0</v>
          </cell>
          <cell r="L19">
            <v>16000</v>
          </cell>
        </row>
        <row r="20">
          <cell r="G20">
            <v>0</v>
          </cell>
          <cell r="H20">
            <v>341076</v>
          </cell>
        </row>
        <row r="20">
          <cell r="K20">
            <v>0</v>
          </cell>
          <cell r="L20">
            <v>341076</v>
          </cell>
        </row>
        <row r="21">
          <cell r="G21">
            <v>0</v>
          </cell>
          <cell r="H21">
            <v>92161</v>
          </cell>
        </row>
        <row r="21">
          <cell r="K21">
            <v>0</v>
          </cell>
          <cell r="L21">
            <v>92161</v>
          </cell>
        </row>
        <row r="22">
          <cell r="G22">
            <v>80140</v>
          </cell>
          <cell r="H22">
            <v>90959</v>
          </cell>
        </row>
        <row r="22">
          <cell r="K22">
            <v>0</v>
          </cell>
          <cell r="L22">
            <v>90959</v>
          </cell>
        </row>
        <row r="23">
          <cell r="K23">
            <v>0</v>
          </cell>
          <cell r="L23">
            <v>767317</v>
          </cell>
        </row>
        <row r="26">
          <cell r="G26">
            <v>80140</v>
          </cell>
          <cell r="H26">
            <v>26379</v>
          </cell>
        </row>
        <row r="26">
          <cell r="K26">
            <v>15270.8031</v>
          </cell>
          <cell r="L26">
            <v>11108.1969</v>
          </cell>
        </row>
        <row r="27">
          <cell r="G27">
            <v>80140</v>
          </cell>
          <cell r="H27">
            <v>26379</v>
          </cell>
        </row>
        <row r="27">
          <cell r="K27">
            <v>15270.8031</v>
          </cell>
          <cell r="L27">
            <v>11108.1969</v>
          </cell>
        </row>
        <row r="28">
          <cell r="G28">
            <v>23637</v>
          </cell>
          <cell r="H28">
            <v>7781</v>
          </cell>
        </row>
        <row r="28">
          <cell r="K28">
            <v>4504.4209</v>
          </cell>
          <cell r="L28">
            <v>3276.5791</v>
          </cell>
        </row>
        <row r="29">
          <cell r="G29">
            <v>21594</v>
          </cell>
          <cell r="H29">
            <v>7108</v>
          </cell>
        </row>
        <row r="29">
          <cell r="K29">
            <v>4114.8212</v>
          </cell>
          <cell r="L29">
            <v>2993.1788</v>
          </cell>
        </row>
        <row r="30">
          <cell r="G30">
            <v>12</v>
          </cell>
          <cell r="H30">
            <v>2340</v>
          </cell>
        </row>
        <row r="30">
          <cell r="K30">
            <v>1354.626</v>
          </cell>
          <cell r="L30">
            <v>985.374</v>
          </cell>
        </row>
        <row r="31">
          <cell r="G31">
            <v>1362</v>
          </cell>
          <cell r="H31">
            <v>110594</v>
          </cell>
        </row>
        <row r="31">
          <cell r="K31">
            <v>64022.8666</v>
          </cell>
          <cell r="L31">
            <v>46571.1334</v>
          </cell>
        </row>
        <row r="32">
          <cell r="G32">
            <v>98</v>
          </cell>
          <cell r="H32">
            <v>10927</v>
          </cell>
        </row>
        <row r="32">
          <cell r="K32">
            <v>6325.6403</v>
          </cell>
          <cell r="L32">
            <v>4601.3597</v>
          </cell>
        </row>
        <row r="33">
          <cell r="G33">
            <v>13</v>
          </cell>
          <cell r="H33">
            <v>1450</v>
          </cell>
        </row>
        <row r="33">
          <cell r="K33">
            <v>839.405</v>
          </cell>
          <cell r="L33">
            <v>610.595</v>
          </cell>
        </row>
        <row r="34">
          <cell r="G34">
            <v>133</v>
          </cell>
          <cell r="H34">
            <v>5320</v>
          </cell>
        </row>
        <row r="34">
          <cell r="K34">
            <v>3079.748</v>
          </cell>
          <cell r="L34">
            <v>2240.252</v>
          </cell>
        </row>
        <row r="35">
          <cell r="G35">
            <v>20</v>
          </cell>
          <cell r="H35">
            <v>400</v>
          </cell>
        </row>
        <row r="35">
          <cell r="K35">
            <v>231.56</v>
          </cell>
          <cell r="L35">
            <v>168.44</v>
          </cell>
        </row>
        <row r="36">
          <cell r="G36">
            <v>280</v>
          </cell>
          <cell r="H36">
            <v>42000</v>
          </cell>
        </row>
        <row r="36">
          <cell r="K36">
            <v>24313.8</v>
          </cell>
          <cell r="L36">
            <v>17686.2</v>
          </cell>
        </row>
        <row r="37">
          <cell r="G37">
            <v>77</v>
          </cell>
          <cell r="H37">
            <v>53900</v>
          </cell>
        </row>
        <row r="37">
          <cell r="K37">
            <v>30723</v>
          </cell>
          <cell r="L37">
            <v>23177</v>
          </cell>
        </row>
        <row r="38">
          <cell r="G38">
            <v>20</v>
          </cell>
          <cell r="H38">
            <v>14000</v>
          </cell>
        </row>
        <row r="38">
          <cell r="K38">
            <v>7980</v>
          </cell>
          <cell r="L38">
            <v>6020</v>
          </cell>
        </row>
        <row r="39">
          <cell r="G39">
            <v>320</v>
          </cell>
          <cell r="H39">
            <v>175040</v>
          </cell>
        </row>
        <row r="39">
          <cell r="K39">
            <v>99772.8</v>
          </cell>
          <cell r="L39">
            <v>75267.2</v>
          </cell>
        </row>
        <row r="40">
          <cell r="G40">
            <v>50</v>
          </cell>
          <cell r="H40">
            <v>2500</v>
          </cell>
        </row>
        <row r="40">
          <cell r="K40">
            <v>1425</v>
          </cell>
          <cell r="L40">
            <v>1075</v>
          </cell>
        </row>
        <row r="41">
          <cell r="K41">
            <v>279229.2942</v>
          </cell>
          <cell r="L41">
            <v>206888.7058</v>
          </cell>
        </row>
        <row r="44">
          <cell r="G44">
            <v>1720.67</v>
          </cell>
          <cell r="H44">
            <v>342413</v>
          </cell>
        </row>
        <row r="44">
          <cell r="K44">
            <v>342413</v>
          </cell>
          <cell r="L44">
            <v>0</v>
          </cell>
        </row>
        <row r="45">
          <cell r="G45">
            <v>1584</v>
          </cell>
          <cell r="H45">
            <v>323137</v>
          </cell>
        </row>
        <row r="45">
          <cell r="K45">
            <v>323137</v>
          </cell>
          <cell r="L45">
            <v>0</v>
          </cell>
        </row>
        <row r="46">
          <cell r="G46">
            <v>1943.33</v>
          </cell>
          <cell r="H46">
            <v>411987</v>
          </cell>
        </row>
        <row r="46">
          <cell r="K46">
            <v>411987</v>
          </cell>
          <cell r="L46">
            <v>0</v>
          </cell>
        </row>
        <row r="47">
          <cell r="G47">
            <v>3883.33</v>
          </cell>
          <cell r="H47">
            <v>1017433</v>
          </cell>
        </row>
        <row r="47">
          <cell r="K47">
            <v>1017433</v>
          </cell>
          <cell r="L47">
            <v>0</v>
          </cell>
        </row>
        <row r="48">
          <cell r="G48">
            <v>106</v>
          </cell>
          <cell r="H48">
            <v>55544</v>
          </cell>
        </row>
        <row r="48">
          <cell r="K48">
            <v>55544</v>
          </cell>
          <cell r="L48">
            <v>0</v>
          </cell>
        </row>
        <row r="49">
          <cell r="G49">
            <v>1218</v>
          </cell>
          <cell r="H49">
            <v>255780</v>
          </cell>
        </row>
        <row r="49">
          <cell r="K49">
            <v>255780</v>
          </cell>
          <cell r="L49">
            <v>0</v>
          </cell>
        </row>
        <row r="50">
          <cell r="G50">
            <v>12.4</v>
          </cell>
          <cell r="H50">
            <v>10540</v>
          </cell>
        </row>
        <row r="50">
          <cell r="K50">
            <v>10540</v>
          </cell>
          <cell r="L50">
            <v>0</v>
          </cell>
        </row>
        <row r="51">
          <cell r="G51">
            <v>229.3</v>
          </cell>
          <cell r="H51">
            <v>194905</v>
          </cell>
        </row>
        <row r="51">
          <cell r="K51">
            <v>194905</v>
          </cell>
          <cell r="L51">
            <v>0</v>
          </cell>
        </row>
        <row r="52">
          <cell r="G52">
            <v>31.1</v>
          </cell>
          <cell r="H52">
            <v>26435</v>
          </cell>
        </row>
        <row r="52">
          <cell r="K52">
            <v>26435</v>
          </cell>
          <cell r="L52">
            <v>0</v>
          </cell>
        </row>
        <row r="53">
          <cell r="G53">
            <v>89.3</v>
          </cell>
          <cell r="H53">
            <v>75905</v>
          </cell>
        </row>
        <row r="53">
          <cell r="K53">
            <v>75905</v>
          </cell>
          <cell r="L53">
            <v>0</v>
          </cell>
        </row>
        <row r="54">
          <cell r="G54">
            <v>53.3</v>
          </cell>
          <cell r="H54">
            <v>45303</v>
          </cell>
        </row>
        <row r="54">
          <cell r="K54">
            <v>45303</v>
          </cell>
          <cell r="L54">
            <v>0</v>
          </cell>
        </row>
        <row r="55">
          <cell r="G55">
            <v>47.6</v>
          </cell>
          <cell r="H55">
            <v>40460</v>
          </cell>
        </row>
        <row r="55">
          <cell r="K55">
            <v>40460</v>
          </cell>
          <cell r="L55">
            <v>0</v>
          </cell>
        </row>
        <row r="56">
          <cell r="G56">
            <v>57</v>
          </cell>
          <cell r="H56">
            <v>48450</v>
          </cell>
        </row>
        <row r="56">
          <cell r="K56">
            <v>48450</v>
          </cell>
          <cell r="L56">
            <v>0</v>
          </cell>
        </row>
        <row r="57">
          <cell r="G57">
            <v>136.6</v>
          </cell>
          <cell r="H57">
            <v>116110</v>
          </cell>
        </row>
        <row r="57">
          <cell r="K57">
            <v>116110</v>
          </cell>
          <cell r="L57">
            <v>0</v>
          </cell>
        </row>
        <row r="58">
          <cell r="G58">
            <v>32.5</v>
          </cell>
          <cell r="H58">
            <v>27625</v>
          </cell>
        </row>
        <row r="58">
          <cell r="K58">
            <v>27625</v>
          </cell>
          <cell r="L58">
            <v>0</v>
          </cell>
        </row>
        <row r="59">
          <cell r="G59">
            <v>110.7</v>
          </cell>
          <cell r="H59">
            <v>94095</v>
          </cell>
        </row>
        <row r="59">
          <cell r="K59">
            <v>94095</v>
          </cell>
          <cell r="L59">
            <v>0</v>
          </cell>
        </row>
        <row r="60">
          <cell r="G60">
            <v>33.2</v>
          </cell>
          <cell r="H60">
            <v>28220</v>
          </cell>
        </row>
        <row r="60">
          <cell r="K60">
            <v>28220</v>
          </cell>
          <cell r="L60">
            <v>0</v>
          </cell>
        </row>
        <row r="61">
          <cell r="G61">
            <v>108.8</v>
          </cell>
          <cell r="H61">
            <v>92480</v>
          </cell>
        </row>
        <row r="61">
          <cell r="K61">
            <v>92480</v>
          </cell>
          <cell r="L61">
            <v>0</v>
          </cell>
        </row>
        <row r="62">
          <cell r="G62">
            <v>296.7</v>
          </cell>
          <cell r="H62">
            <v>252195</v>
          </cell>
        </row>
        <row r="62">
          <cell r="K62">
            <v>252195</v>
          </cell>
          <cell r="L62">
            <v>0</v>
          </cell>
        </row>
        <row r="63">
          <cell r="G63">
            <v>2.5</v>
          </cell>
          <cell r="H63">
            <v>2125</v>
          </cell>
        </row>
        <row r="63">
          <cell r="K63">
            <v>2125</v>
          </cell>
          <cell r="L63">
            <v>0</v>
          </cell>
        </row>
        <row r="64">
          <cell r="G64">
            <v>28.5</v>
          </cell>
          <cell r="H64">
            <v>24225</v>
          </cell>
        </row>
        <row r="64">
          <cell r="K64">
            <v>24225</v>
          </cell>
          <cell r="L64">
            <v>0</v>
          </cell>
        </row>
        <row r="65">
          <cell r="G65">
            <v>32.2</v>
          </cell>
          <cell r="H65">
            <v>27370</v>
          </cell>
        </row>
        <row r="65">
          <cell r="K65">
            <v>27370</v>
          </cell>
          <cell r="L65">
            <v>0</v>
          </cell>
        </row>
        <row r="66">
          <cell r="G66">
            <v>47.3</v>
          </cell>
          <cell r="H66">
            <v>40205</v>
          </cell>
        </row>
        <row r="66">
          <cell r="K66">
            <v>40205</v>
          </cell>
          <cell r="L66">
            <v>0</v>
          </cell>
        </row>
        <row r="67">
          <cell r="G67">
            <v>34.4</v>
          </cell>
          <cell r="H67">
            <v>29240</v>
          </cell>
        </row>
        <row r="67">
          <cell r="K67">
            <v>29240</v>
          </cell>
          <cell r="L67">
            <v>0</v>
          </cell>
        </row>
        <row r="68">
          <cell r="K68">
            <v>3582182</v>
          </cell>
          <cell r="L68">
            <v>0</v>
          </cell>
        </row>
        <row r="70">
          <cell r="G70">
            <v>242</v>
          </cell>
          <cell r="H70">
            <v>9681</v>
          </cell>
        </row>
        <row r="70">
          <cell r="K70">
            <v>9681</v>
          </cell>
          <cell r="L70">
            <v>0</v>
          </cell>
        </row>
        <row r="71">
          <cell r="G71">
            <v>227.33</v>
          </cell>
          <cell r="H71">
            <v>25462</v>
          </cell>
        </row>
        <row r="71">
          <cell r="K71">
            <v>25462</v>
          </cell>
          <cell r="L71">
            <v>0</v>
          </cell>
        </row>
        <row r="72">
          <cell r="G72">
            <v>256</v>
          </cell>
          <cell r="H72">
            <v>40142</v>
          </cell>
        </row>
        <row r="72">
          <cell r="K72">
            <v>40142</v>
          </cell>
          <cell r="L72">
            <v>0</v>
          </cell>
        </row>
        <row r="73">
          <cell r="G73">
            <v>206.67</v>
          </cell>
          <cell r="H73">
            <v>13888</v>
          </cell>
        </row>
        <row r="73">
          <cell r="K73">
            <v>13888</v>
          </cell>
          <cell r="L73">
            <v>0</v>
          </cell>
        </row>
        <row r="74">
          <cell r="G74">
            <v>253.33</v>
          </cell>
          <cell r="H74">
            <v>5675</v>
          </cell>
        </row>
        <row r="74">
          <cell r="K74">
            <v>5675</v>
          </cell>
          <cell r="L74">
            <v>0</v>
          </cell>
        </row>
        <row r="75">
          <cell r="G75">
            <v>217.33</v>
          </cell>
          <cell r="H75">
            <v>8693</v>
          </cell>
        </row>
        <row r="75">
          <cell r="K75">
            <v>8693</v>
          </cell>
          <cell r="L75">
            <v>0</v>
          </cell>
        </row>
        <row r="76">
          <cell r="G76">
            <v>127</v>
          </cell>
          <cell r="H76">
            <v>14224</v>
          </cell>
        </row>
        <row r="76">
          <cell r="K76">
            <v>14224</v>
          </cell>
          <cell r="L76">
            <v>0</v>
          </cell>
        </row>
        <row r="77">
          <cell r="G77">
            <v>142</v>
          </cell>
          <cell r="H77">
            <v>22266</v>
          </cell>
        </row>
        <row r="77">
          <cell r="K77">
            <v>22266</v>
          </cell>
          <cell r="L77">
            <v>0</v>
          </cell>
        </row>
        <row r="78">
          <cell r="G78">
            <v>119</v>
          </cell>
          <cell r="H78">
            <v>7997</v>
          </cell>
        </row>
        <row r="78">
          <cell r="K78">
            <v>7997</v>
          </cell>
          <cell r="L78">
            <v>0</v>
          </cell>
        </row>
        <row r="79">
          <cell r="G79">
            <v>145</v>
          </cell>
          <cell r="H79">
            <v>3248</v>
          </cell>
        </row>
        <row r="79">
          <cell r="K79">
            <v>3248</v>
          </cell>
          <cell r="L79">
            <v>0</v>
          </cell>
        </row>
        <row r="80">
          <cell r="G80">
            <v>532</v>
          </cell>
          <cell r="H80">
            <v>55860</v>
          </cell>
        </row>
        <row r="80">
          <cell r="K80">
            <v>55860</v>
          </cell>
          <cell r="L80">
            <v>0</v>
          </cell>
        </row>
        <row r="81">
          <cell r="G81">
            <v>131.5</v>
          </cell>
          <cell r="H81">
            <v>6575</v>
          </cell>
        </row>
        <row r="81">
          <cell r="K81">
            <v>6575</v>
          </cell>
          <cell r="L81">
            <v>0</v>
          </cell>
        </row>
        <row r="82">
          <cell r="G82">
            <v>257</v>
          </cell>
          <cell r="H82">
            <v>26950</v>
          </cell>
        </row>
        <row r="82">
          <cell r="K82">
            <v>26950</v>
          </cell>
          <cell r="L82">
            <v>0</v>
          </cell>
        </row>
        <row r="83">
          <cell r="G83">
            <v>129</v>
          </cell>
          <cell r="H83">
            <v>5140</v>
          </cell>
        </row>
        <row r="83">
          <cell r="K83">
            <v>5140</v>
          </cell>
          <cell r="L83">
            <v>0</v>
          </cell>
        </row>
        <row r="84">
          <cell r="G84">
            <v>816.67</v>
          </cell>
          <cell r="H84">
            <v>259700</v>
          </cell>
        </row>
        <row r="84">
          <cell r="K84">
            <v>259700</v>
          </cell>
          <cell r="L84">
            <v>0</v>
          </cell>
        </row>
        <row r="85">
          <cell r="G85">
            <v>408.67</v>
          </cell>
          <cell r="H85">
            <v>129956</v>
          </cell>
        </row>
        <row r="85">
          <cell r="K85">
            <v>129956</v>
          </cell>
          <cell r="L85">
            <v>0</v>
          </cell>
        </row>
        <row r="86">
          <cell r="G86">
            <v>1.33</v>
          </cell>
          <cell r="H86">
            <v>619</v>
          </cell>
        </row>
        <row r="86">
          <cell r="K86">
            <v>619</v>
          </cell>
          <cell r="L86">
            <v>0</v>
          </cell>
        </row>
        <row r="87">
          <cell r="G87">
            <v>4.67</v>
          </cell>
          <cell r="H87">
            <v>2165</v>
          </cell>
        </row>
        <row r="87">
          <cell r="K87">
            <v>2165</v>
          </cell>
          <cell r="L87">
            <v>0</v>
          </cell>
        </row>
        <row r="88">
          <cell r="G88">
            <v>0.67</v>
          </cell>
          <cell r="H88">
            <v>309</v>
          </cell>
        </row>
        <row r="88">
          <cell r="K88">
            <v>309</v>
          </cell>
          <cell r="L88">
            <v>0</v>
          </cell>
        </row>
        <row r="89">
          <cell r="G89">
            <v>0.67</v>
          </cell>
          <cell r="H89">
            <v>309</v>
          </cell>
        </row>
        <row r="89">
          <cell r="K89">
            <v>309</v>
          </cell>
          <cell r="L89">
            <v>0</v>
          </cell>
        </row>
        <row r="90">
          <cell r="G90">
            <v>9.33</v>
          </cell>
          <cell r="H90">
            <v>3031</v>
          </cell>
        </row>
        <row r="90">
          <cell r="K90">
            <v>3031</v>
          </cell>
          <cell r="L90">
            <v>0</v>
          </cell>
        </row>
        <row r="91">
          <cell r="G91">
            <v>21.33</v>
          </cell>
          <cell r="H91">
            <v>12868</v>
          </cell>
        </row>
        <row r="91">
          <cell r="K91">
            <v>12868</v>
          </cell>
          <cell r="L91">
            <v>0</v>
          </cell>
        </row>
        <row r="92">
          <cell r="G92">
            <v>17.33</v>
          </cell>
          <cell r="H92">
            <v>10455</v>
          </cell>
        </row>
        <row r="92">
          <cell r="K92">
            <v>10455</v>
          </cell>
          <cell r="L92">
            <v>0</v>
          </cell>
        </row>
        <row r="93">
          <cell r="G93">
            <v>10</v>
          </cell>
          <cell r="H93">
            <v>6032</v>
          </cell>
        </row>
        <row r="93">
          <cell r="K93">
            <v>6032</v>
          </cell>
          <cell r="L93">
            <v>0</v>
          </cell>
        </row>
        <row r="94">
          <cell r="G94">
            <v>1.33</v>
          </cell>
          <cell r="H94">
            <v>802</v>
          </cell>
        </row>
        <row r="94">
          <cell r="K94">
            <v>802</v>
          </cell>
          <cell r="L94">
            <v>0</v>
          </cell>
        </row>
        <row r="95">
          <cell r="G95">
            <v>2</v>
          </cell>
          <cell r="H95">
            <v>1206</v>
          </cell>
        </row>
        <row r="95">
          <cell r="K95">
            <v>1206</v>
          </cell>
          <cell r="L95">
            <v>0</v>
          </cell>
        </row>
        <row r="96">
          <cell r="G96">
            <v>2</v>
          </cell>
          <cell r="H96">
            <v>1206</v>
          </cell>
        </row>
        <row r="96">
          <cell r="K96">
            <v>1206</v>
          </cell>
          <cell r="L96">
            <v>0</v>
          </cell>
        </row>
        <row r="97">
          <cell r="G97">
            <v>8</v>
          </cell>
          <cell r="H97">
            <v>3341</v>
          </cell>
        </row>
        <row r="97">
          <cell r="K97">
            <v>3341</v>
          </cell>
          <cell r="L97">
            <v>0</v>
          </cell>
        </row>
        <row r="98">
          <cell r="G98">
            <v>39.33</v>
          </cell>
          <cell r="H98">
            <v>16426</v>
          </cell>
        </row>
        <row r="98">
          <cell r="K98">
            <v>16426</v>
          </cell>
          <cell r="L98">
            <v>0</v>
          </cell>
        </row>
        <row r="99">
          <cell r="G99">
            <v>61.33</v>
          </cell>
          <cell r="H99">
            <v>25613</v>
          </cell>
        </row>
        <row r="99">
          <cell r="K99">
            <v>25613</v>
          </cell>
          <cell r="L99">
            <v>0</v>
          </cell>
        </row>
        <row r="100">
          <cell r="G100">
            <v>9.33</v>
          </cell>
          <cell r="H100">
            <v>3898</v>
          </cell>
        </row>
        <row r="100">
          <cell r="K100">
            <v>3898</v>
          </cell>
          <cell r="L100">
            <v>0</v>
          </cell>
        </row>
        <row r="101">
          <cell r="G101">
            <v>5.33</v>
          </cell>
          <cell r="H101">
            <v>1978</v>
          </cell>
        </row>
        <row r="101">
          <cell r="K101">
            <v>1978</v>
          </cell>
          <cell r="L101">
            <v>0</v>
          </cell>
        </row>
        <row r="102">
          <cell r="G102">
            <v>64.67</v>
          </cell>
          <cell r="H102">
            <v>24004</v>
          </cell>
        </row>
        <row r="102">
          <cell r="K102">
            <v>24004</v>
          </cell>
          <cell r="L102">
            <v>0</v>
          </cell>
        </row>
        <row r="103">
          <cell r="G103">
            <v>54</v>
          </cell>
          <cell r="H103">
            <v>20045</v>
          </cell>
        </row>
        <row r="103">
          <cell r="K103">
            <v>20045</v>
          </cell>
          <cell r="L103">
            <v>0</v>
          </cell>
        </row>
        <row r="104">
          <cell r="G104">
            <v>31.33</v>
          </cell>
          <cell r="H104">
            <v>11631</v>
          </cell>
        </row>
        <row r="104">
          <cell r="K104">
            <v>11631</v>
          </cell>
          <cell r="L104">
            <v>0</v>
          </cell>
        </row>
        <row r="105">
          <cell r="G105">
            <v>18</v>
          </cell>
          <cell r="H105">
            <v>6682</v>
          </cell>
        </row>
        <row r="105">
          <cell r="K105">
            <v>6682</v>
          </cell>
          <cell r="L105">
            <v>0</v>
          </cell>
        </row>
        <row r="106">
          <cell r="G106">
            <v>0.33</v>
          </cell>
          <cell r="H106">
            <v>80</v>
          </cell>
        </row>
        <row r="106">
          <cell r="K106">
            <v>80</v>
          </cell>
          <cell r="L106">
            <v>0</v>
          </cell>
        </row>
        <row r="107">
          <cell r="G107">
            <v>2</v>
          </cell>
          <cell r="H107">
            <v>480</v>
          </cell>
        </row>
        <row r="107">
          <cell r="K107">
            <v>480</v>
          </cell>
          <cell r="L107">
            <v>0</v>
          </cell>
        </row>
        <row r="108">
          <cell r="G108">
            <v>0.33</v>
          </cell>
          <cell r="H108">
            <v>80</v>
          </cell>
        </row>
        <row r="108">
          <cell r="K108">
            <v>80</v>
          </cell>
          <cell r="L108">
            <v>0</v>
          </cell>
        </row>
        <row r="109">
          <cell r="G109">
            <v>2.67</v>
          </cell>
          <cell r="H109">
            <v>384</v>
          </cell>
        </row>
        <row r="109">
          <cell r="K109">
            <v>384</v>
          </cell>
          <cell r="L109">
            <v>0</v>
          </cell>
        </row>
        <row r="110">
          <cell r="G110">
            <v>9</v>
          </cell>
          <cell r="H110">
            <v>3456</v>
          </cell>
        </row>
        <row r="110">
          <cell r="K110">
            <v>3456</v>
          </cell>
          <cell r="L110">
            <v>0</v>
          </cell>
        </row>
        <row r="111">
          <cell r="G111">
            <v>7.67</v>
          </cell>
          <cell r="H111">
            <v>2944</v>
          </cell>
        </row>
        <row r="111">
          <cell r="K111">
            <v>2944</v>
          </cell>
          <cell r="L111">
            <v>0</v>
          </cell>
        </row>
        <row r="112">
          <cell r="G112">
            <v>6.33</v>
          </cell>
          <cell r="H112">
            <v>2432</v>
          </cell>
        </row>
        <row r="112">
          <cell r="K112">
            <v>2432</v>
          </cell>
          <cell r="L112">
            <v>0</v>
          </cell>
        </row>
        <row r="113">
          <cell r="G113">
            <v>1.33</v>
          </cell>
          <cell r="H113">
            <v>512</v>
          </cell>
        </row>
        <row r="113">
          <cell r="K113">
            <v>512</v>
          </cell>
          <cell r="L113">
            <v>0</v>
          </cell>
        </row>
        <row r="114">
          <cell r="G114">
            <v>2</v>
          </cell>
          <cell r="H114">
            <v>768</v>
          </cell>
        </row>
        <row r="114">
          <cell r="K114">
            <v>768</v>
          </cell>
          <cell r="L114">
            <v>0</v>
          </cell>
        </row>
        <row r="115">
          <cell r="G115">
            <v>1.67</v>
          </cell>
          <cell r="H115">
            <v>640</v>
          </cell>
        </row>
        <row r="115">
          <cell r="K115">
            <v>640</v>
          </cell>
          <cell r="L115">
            <v>0</v>
          </cell>
        </row>
        <row r="116">
          <cell r="G116">
            <v>4</v>
          </cell>
          <cell r="H116">
            <v>768</v>
          </cell>
        </row>
        <row r="116">
          <cell r="K116">
            <v>768</v>
          </cell>
          <cell r="L116">
            <v>0</v>
          </cell>
        </row>
        <row r="117">
          <cell r="G117">
            <v>25</v>
          </cell>
          <cell r="H117">
            <v>4800</v>
          </cell>
        </row>
        <row r="117">
          <cell r="K117">
            <v>4800</v>
          </cell>
          <cell r="L117">
            <v>0</v>
          </cell>
        </row>
        <row r="118">
          <cell r="G118">
            <v>33.33</v>
          </cell>
          <cell r="H118">
            <v>6400</v>
          </cell>
        </row>
        <row r="118">
          <cell r="K118">
            <v>6400</v>
          </cell>
          <cell r="L118">
            <v>0</v>
          </cell>
        </row>
        <row r="119">
          <cell r="G119">
            <v>3.33</v>
          </cell>
          <cell r="H119">
            <v>640</v>
          </cell>
        </row>
        <row r="119">
          <cell r="K119">
            <v>640</v>
          </cell>
          <cell r="L119">
            <v>0</v>
          </cell>
        </row>
        <row r="120">
          <cell r="G120">
            <v>4</v>
          </cell>
          <cell r="H120">
            <v>768</v>
          </cell>
        </row>
        <row r="120">
          <cell r="K120">
            <v>768</v>
          </cell>
          <cell r="L120">
            <v>0</v>
          </cell>
        </row>
        <row r="121">
          <cell r="G121">
            <v>17.67</v>
          </cell>
          <cell r="H121">
            <v>3392</v>
          </cell>
        </row>
        <row r="121">
          <cell r="K121">
            <v>3392</v>
          </cell>
          <cell r="L121">
            <v>0</v>
          </cell>
        </row>
        <row r="122">
          <cell r="G122">
            <v>22.67</v>
          </cell>
          <cell r="H122">
            <v>4352</v>
          </cell>
        </row>
        <row r="122">
          <cell r="K122">
            <v>4352</v>
          </cell>
          <cell r="L122">
            <v>0</v>
          </cell>
        </row>
        <row r="123">
          <cell r="G123">
            <v>13.33</v>
          </cell>
          <cell r="H123">
            <v>2560</v>
          </cell>
        </row>
        <row r="123">
          <cell r="K123">
            <v>2560</v>
          </cell>
          <cell r="L123">
            <v>0</v>
          </cell>
        </row>
        <row r="124">
          <cell r="G124">
            <v>17</v>
          </cell>
          <cell r="H124">
            <v>3264</v>
          </cell>
        </row>
        <row r="124">
          <cell r="K124">
            <v>3264</v>
          </cell>
          <cell r="L124">
            <v>0</v>
          </cell>
        </row>
        <row r="125">
          <cell r="G125">
            <v>44</v>
          </cell>
          <cell r="H125">
            <v>10560</v>
          </cell>
        </row>
        <row r="125">
          <cell r="K125">
            <v>10560</v>
          </cell>
          <cell r="L125">
            <v>0</v>
          </cell>
        </row>
        <row r="126">
          <cell r="G126">
            <v>1</v>
          </cell>
          <cell r="H126">
            <v>325</v>
          </cell>
        </row>
        <row r="126">
          <cell r="K126">
            <v>325</v>
          </cell>
          <cell r="L126">
            <v>0</v>
          </cell>
        </row>
        <row r="127">
          <cell r="G127">
            <v>1895</v>
          </cell>
          <cell r="H127">
            <v>43585</v>
          </cell>
        </row>
        <row r="127">
          <cell r="K127">
            <v>43585</v>
          </cell>
          <cell r="L127">
            <v>0</v>
          </cell>
        </row>
        <row r="128">
          <cell r="G128">
            <v>378.67</v>
          </cell>
          <cell r="H128">
            <v>12193</v>
          </cell>
        </row>
        <row r="128">
          <cell r="K128">
            <v>12193</v>
          </cell>
          <cell r="L128">
            <v>0</v>
          </cell>
        </row>
        <row r="129">
          <cell r="G129">
            <v>195.67</v>
          </cell>
          <cell r="H129">
            <v>6300</v>
          </cell>
        </row>
        <row r="129">
          <cell r="K129">
            <v>6300</v>
          </cell>
          <cell r="L129">
            <v>0</v>
          </cell>
        </row>
        <row r="130">
          <cell r="G130">
            <v>8.67</v>
          </cell>
          <cell r="H130">
            <v>178</v>
          </cell>
        </row>
        <row r="130">
          <cell r="K130">
            <v>178</v>
          </cell>
          <cell r="L130">
            <v>0</v>
          </cell>
        </row>
        <row r="131">
          <cell r="G131">
            <v>32.67</v>
          </cell>
          <cell r="H131">
            <v>670</v>
          </cell>
        </row>
        <row r="131">
          <cell r="K131">
            <v>670</v>
          </cell>
          <cell r="L131">
            <v>0</v>
          </cell>
        </row>
        <row r="132">
          <cell r="G132">
            <v>222</v>
          </cell>
          <cell r="H132">
            <v>9990</v>
          </cell>
        </row>
        <row r="132">
          <cell r="K132">
            <v>9990</v>
          </cell>
          <cell r="L132">
            <v>0</v>
          </cell>
        </row>
        <row r="133">
          <cell r="G133">
            <v>115.33</v>
          </cell>
          <cell r="H133">
            <v>5190</v>
          </cell>
        </row>
        <row r="133">
          <cell r="K133">
            <v>5190</v>
          </cell>
          <cell r="L133">
            <v>0</v>
          </cell>
        </row>
        <row r="134">
          <cell r="G134">
            <v>134.67</v>
          </cell>
          <cell r="H134">
            <v>9629</v>
          </cell>
        </row>
        <row r="134">
          <cell r="K134">
            <v>9629</v>
          </cell>
          <cell r="L134">
            <v>0</v>
          </cell>
        </row>
        <row r="135">
          <cell r="G135">
            <v>118.67</v>
          </cell>
          <cell r="H135">
            <v>8485</v>
          </cell>
        </row>
        <row r="135">
          <cell r="K135">
            <v>8485</v>
          </cell>
          <cell r="L135">
            <v>0</v>
          </cell>
        </row>
        <row r="136">
          <cell r="G136">
            <v>76.33</v>
          </cell>
          <cell r="H136">
            <v>5458</v>
          </cell>
        </row>
        <row r="136">
          <cell r="K136">
            <v>5458</v>
          </cell>
          <cell r="L136">
            <v>0</v>
          </cell>
        </row>
        <row r="137">
          <cell r="G137">
            <v>58.33</v>
          </cell>
          <cell r="H137">
            <v>4171</v>
          </cell>
        </row>
        <row r="137">
          <cell r="K137">
            <v>4171</v>
          </cell>
          <cell r="L137">
            <v>0</v>
          </cell>
        </row>
        <row r="138">
          <cell r="G138">
            <v>10817.33</v>
          </cell>
          <cell r="H138">
            <v>7788</v>
          </cell>
        </row>
        <row r="138">
          <cell r="K138">
            <v>7788</v>
          </cell>
          <cell r="L138">
            <v>0</v>
          </cell>
        </row>
        <row r="139">
          <cell r="G139">
            <v>63.67</v>
          </cell>
          <cell r="H139">
            <v>15280</v>
          </cell>
        </row>
        <row r="139">
          <cell r="K139">
            <v>15280</v>
          </cell>
          <cell r="L139">
            <v>0</v>
          </cell>
        </row>
        <row r="140">
          <cell r="G140">
            <v>1748.67</v>
          </cell>
          <cell r="H140">
            <v>26230</v>
          </cell>
        </row>
        <row r="140">
          <cell r="K140">
            <v>26230</v>
          </cell>
          <cell r="L140">
            <v>0</v>
          </cell>
        </row>
        <row r="141">
          <cell r="G141">
            <v>699.33</v>
          </cell>
          <cell r="H141">
            <v>10490</v>
          </cell>
        </row>
        <row r="141">
          <cell r="K141">
            <v>10490</v>
          </cell>
          <cell r="L141">
            <v>0</v>
          </cell>
        </row>
        <row r="142">
          <cell r="G142">
            <v>862.67</v>
          </cell>
          <cell r="H142">
            <v>12940</v>
          </cell>
        </row>
        <row r="142">
          <cell r="K142">
            <v>12940</v>
          </cell>
          <cell r="L142">
            <v>0</v>
          </cell>
        </row>
        <row r="143">
          <cell r="G143">
            <v>342</v>
          </cell>
          <cell r="H143">
            <v>5130</v>
          </cell>
        </row>
        <row r="143">
          <cell r="K143">
            <v>5130</v>
          </cell>
          <cell r="L143">
            <v>0</v>
          </cell>
        </row>
        <row r="144">
          <cell r="G144">
            <v>153.33</v>
          </cell>
          <cell r="H144">
            <v>2300</v>
          </cell>
        </row>
        <row r="144">
          <cell r="K144">
            <v>2300</v>
          </cell>
          <cell r="L144">
            <v>0</v>
          </cell>
        </row>
        <row r="145">
          <cell r="G145">
            <v>206</v>
          </cell>
          <cell r="H145">
            <v>3090</v>
          </cell>
        </row>
        <row r="145">
          <cell r="K145">
            <v>3090</v>
          </cell>
          <cell r="L145">
            <v>0</v>
          </cell>
        </row>
        <row r="146">
          <cell r="G146">
            <v>296.67</v>
          </cell>
          <cell r="H146">
            <v>4450</v>
          </cell>
        </row>
        <row r="146">
          <cell r="K146">
            <v>4450</v>
          </cell>
          <cell r="L146">
            <v>0</v>
          </cell>
        </row>
        <row r="147">
          <cell r="K147">
            <v>1031229</v>
          </cell>
          <cell r="L147">
            <v>0</v>
          </cell>
        </row>
        <row r="149">
          <cell r="G149">
            <v>379</v>
          </cell>
          <cell r="H149">
            <v>20845</v>
          </cell>
        </row>
        <row r="149">
          <cell r="K149">
            <v>20845</v>
          </cell>
          <cell r="L149">
            <v>0</v>
          </cell>
        </row>
        <row r="150">
          <cell r="G150">
            <v>1467</v>
          </cell>
          <cell r="H150">
            <v>80685</v>
          </cell>
        </row>
        <row r="150">
          <cell r="K150">
            <v>80685</v>
          </cell>
          <cell r="L150">
            <v>0</v>
          </cell>
        </row>
        <row r="151">
          <cell r="G151">
            <v>311</v>
          </cell>
          <cell r="H151">
            <v>17105</v>
          </cell>
        </row>
        <row r="151">
          <cell r="K151">
            <v>17105</v>
          </cell>
          <cell r="L151">
            <v>0</v>
          </cell>
        </row>
        <row r="152">
          <cell r="G152">
            <v>340</v>
          </cell>
          <cell r="H152">
            <v>18700</v>
          </cell>
        </row>
        <row r="152">
          <cell r="K152">
            <v>18700</v>
          </cell>
          <cell r="L152">
            <v>0</v>
          </cell>
        </row>
        <row r="153">
          <cell r="G153">
            <v>358</v>
          </cell>
          <cell r="H153">
            <v>19690</v>
          </cell>
        </row>
        <row r="153">
          <cell r="K153">
            <v>19690</v>
          </cell>
          <cell r="L153">
            <v>0</v>
          </cell>
        </row>
        <row r="154">
          <cell r="G154">
            <v>13295</v>
          </cell>
          <cell r="H154">
            <v>13295</v>
          </cell>
        </row>
        <row r="154">
          <cell r="K154">
            <v>13295</v>
          </cell>
          <cell r="L154">
            <v>0</v>
          </cell>
        </row>
        <row r="155">
          <cell r="G155">
            <v>430</v>
          </cell>
          <cell r="H155">
            <v>4300</v>
          </cell>
        </row>
        <row r="155">
          <cell r="K155">
            <v>4300</v>
          </cell>
          <cell r="L155">
            <v>0</v>
          </cell>
        </row>
        <row r="156">
          <cell r="G156">
            <v>301</v>
          </cell>
          <cell r="H156">
            <v>3010</v>
          </cell>
        </row>
        <row r="156">
          <cell r="K156">
            <v>3010</v>
          </cell>
          <cell r="L156">
            <v>0</v>
          </cell>
        </row>
        <row r="157">
          <cell r="G157">
            <v>10</v>
          </cell>
          <cell r="H157">
            <v>100</v>
          </cell>
        </row>
        <row r="157">
          <cell r="K157">
            <v>100</v>
          </cell>
          <cell r="L157">
            <v>0</v>
          </cell>
        </row>
        <row r="158">
          <cell r="G158">
            <v>1051</v>
          </cell>
          <cell r="H158">
            <v>10510</v>
          </cell>
        </row>
        <row r="158">
          <cell r="K158">
            <v>10510</v>
          </cell>
          <cell r="L158">
            <v>0</v>
          </cell>
        </row>
        <row r="159">
          <cell r="G159">
            <v>2485</v>
          </cell>
          <cell r="H159">
            <v>24850</v>
          </cell>
        </row>
        <row r="159">
          <cell r="K159">
            <v>24850</v>
          </cell>
          <cell r="L159">
            <v>0</v>
          </cell>
        </row>
        <row r="160">
          <cell r="K160">
            <v>213090</v>
          </cell>
          <cell r="L160">
            <v>0</v>
          </cell>
        </row>
        <row r="161">
          <cell r="K161">
            <v>4826501</v>
          </cell>
          <cell r="L161">
            <v>0</v>
          </cell>
        </row>
        <row r="164">
          <cell r="G164">
            <v>959.33</v>
          </cell>
          <cell r="H164">
            <v>11224</v>
          </cell>
        </row>
        <row r="164">
          <cell r="K164">
            <v>11224</v>
          </cell>
          <cell r="L164">
            <v>0</v>
          </cell>
        </row>
        <row r="165">
          <cell r="G165">
            <v>476</v>
          </cell>
          <cell r="H165">
            <v>5569</v>
          </cell>
        </row>
        <row r="165">
          <cell r="K165">
            <v>5569</v>
          </cell>
          <cell r="L165">
            <v>0</v>
          </cell>
        </row>
        <row r="166">
          <cell r="G166">
            <v>8</v>
          </cell>
          <cell r="H166">
            <v>8160</v>
          </cell>
        </row>
        <row r="166">
          <cell r="K166">
            <v>8160</v>
          </cell>
          <cell r="L166">
            <v>0</v>
          </cell>
        </row>
        <row r="167">
          <cell r="G167">
            <v>4</v>
          </cell>
          <cell r="H167">
            <v>4080</v>
          </cell>
        </row>
        <row r="167">
          <cell r="K167">
            <v>4080</v>
          </cell>
          <cell r="L167">
            <v>0</v>
          </cell>
        </row>
        <row r="168">
          <cell r="K168">
            <v>29033</v>
          </cell>
          <cell r="L168">
            <v>0</v>
          </cell>
        </row>
        <row r="170">
          <cell r="G170">
            <v>235</v>
          </cell>
          <cell r="H170">
            <v>2209</v>
          </cell>
        </row>
        <row r="170">
          <cell r="K170">
            <v>696</v>
          </cell>
          <cell r="L170">
            <v>1513</v>
          </cell>
        </row>
        <row r="171">
          <cell r="K171">
            <v>696</v>
          </cell>
          <cell r="L171">
            <v>1513</v>
          </cell>
        </row>
        <row r="173">
          <cell r="G173">
            <v>87</v>
          </cell>
          <cell r="H173">
            <v>341055</v>
          </cell>
        </row>
        <row r="173">
          <cell r="K173">
            <v>0</v>
          </cell>
          <cell r="L173">
            <v>341055</v>
          </cell>
        </row>
        <row r="174">
          <cell r="G174">
            <v>2216</v>
          </cell>
          <cell r="H174">
            <v>10453</v>
          </cell>
        </row>
        <row r="174">
          <cell r="K174">
            <v>0</v>
          </cell>
          <cell r="L174">
            <v>10453</v>
          </cell>
        </row>
        <row r="175">
          <cell r="G175">
            <v>42915</v>
          </cell>
          <cell r="H175">
            <v>4935</v>
          </cell>
        </row>
        <row r="175">
          <cell r="K175">
            <v>0</v>
          </cell>
          <cell r="L175">
            <v>4935</v>
          </cell>
        </row>
        <row r="176">
          <cell r="G176">
            <v>5</v>
          </cell>
          <cell r="H176">
            <v>2500</v>
          </cell>
        </row>
        <row r="176">
          <cell r="K176">
            <v>0</v>
          </cell>
          <cell r="L176">
            <v>2500</v>
          </cell>
        </row>
        <row r="177">
          <cell r="K177">
            <v>0</v>
          </cell>
          <cell r="L177">
            <v>358943</v>
          </cell>
        </row>
        <row r="178">
          <cell r="K178">
            <v>29729</v>
          </cell>
          <cell r="L178">
            <v>360456</v>
          </cell>
        </row>
        <row r="179">
          <cell r="K179">
            <v>5105730.2942</v>
          </cell>
          <cell r="L179">
            <v>974205.7058</v>
          </cell>
        </row>
        <row r="180">
          <cell r="K180">
            <v>5135459.2942</v>
          </cell>
          <cell r="L180">
            <v>1334661.7058</v>
          </cell>
        </row>
        <row r="183">
          <cell r="H183">
            <v>16148</v>
          </cell>
        </row>
        <row r="183">
          <cell r="K183">
            <v>5087</v>
          </cell>
          <cell r="L183">
            <v>11061</v>
          </cell>
        </row>
        <row r="185">
          <cell r="K185">
            <v>5140546.2942</v>
          </cell>
          <cell r="L185">
            <v>1345722.7058</v>
          </cell>
        </row>
      </sheetData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.bev."/>
      <sheetName val="int.kiad."/>
    </sheetNames>
    <sheetDataSet>
      <sheetData sheetId="0"/>
      <sheetData sheetId="1">
        <row r="29">
          <cell r="T29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6 évi záró létsz.ei"/>
      <sheetName val="2007 évieredeti"/>
      <sheetName val="2007-1 rm mód"/>
      <sheetName val="2007-1 rm mód (2)"/>
      <sheetName val="2007 létsz.ei félévi"/>
      <sheetName val="Munka1"/>
      <sheetName val="2007-2 létszei "/>
      <sheetName val="2007-3 létszei mód"/>
      <sheetName val="2007 létsz.ei záró "/>
    </sheetNames>
    <sheetDataSet>
      <sheetData sheetId="0"/>
      <sheetData sheetId="1">
        <row r="80">
          <cell r="C80">
            <v>12</v>
          </cell>
        </row>
        <row r="89">
          <cell r="D89">
            <v>20</v>
          </cell>
        </row>
        <row r="90">
          <cell r="D90">
            <v>7</v>
          </cell>
        </row>
      </sheetData>
      <sheetData sheetId="2"/>
      <sheetData sheetId="3"/>
      <sheetData sheetId="4">
        <row r="8">
          <cell r="C8">
            <v>27</v>
          </cell>
        </row>
        <row r="8">
          <cell r="E8">
            <v>2</v>
          </cell>
        </row>
        <row r="9">
          <cell r="C9">
            <v>18</v>
          </cell>
        </row>
        <row r="9">
          <cell r="E9">
            <v>2</v>
          </cell>
        </row>
        <row r="10">
          <cell r="C10">
            <v>18</v>
          </cell>
        </row>
        <row r="10">
          <cell r="E10">
            <v>2</v>
          </cell>
        </row>
        <row r="11">
          <cell r="C11">
            <v>21</v>
          </cell>
        </row>
        <row r="11">
          <cell r="E11">
            <v>2</v>
          </cell>
        </row>
        <row r="12">
          <cell r="C12">
            <v>21</v>
          </cell>
        </row>
        <row r="12">
          <cell r="E12">
            <v>2</v>
          </cell>
        </row>
        <row r="13">
          <cell r="C13">
            <v>18</v>
          </cell>
        </row>
        <row r="13">
          <cell r="E13">
            <v>2</v>
          </cell>
        </row>
        <row r="14">
          <cell r="C14">
            <v>12</v>
          </cell>
        </row>
        <row r="14">
          <cell r="E14">
            <v>2</v>
          </cell>
        </row>
        <row r="15">
          <cell r="C15">
            <v>12</v>
          </cell>
        </row>
        <row r="15">
          <cell r="E15">
            <v>2</v>
          </cell>
        </row>
        <row r="16">
          <cell r="C16">
            <v>18</v>
          </cell>
        </row>
        <row r="16">
          <cell r="E16">
            <v>2</v>
          </cell>
        </row>
        <row r="17">
          <cell r="C17">
            <v>21</v>
          </cell>
        </row>
        <row r="17">
          <cell r="E17">
            <v>2</v>
          </cell>
        </row>
        <row r="18">
          <cell r="C18">
            <v>12</v>
          </cell>
        </row>
        <row r="18">
          <cell r="E18">
            <v>2</v>
          </cell>
        </row>
        <row r="19">
          <cell r="C19">
            <v>9</v>
          </cell>
        </row>
        <row r="19">
          <cell r="E19">
            <v>1</v>
          </cell>
        </row>
        <row r="20">
          <cell r="C20">
            <v>12</v>
          </cell>
        </row>
        <row r="20">
          <cell r="E20">
            <v>2</v>
          </cell>
        </row>
        <row r="21">
          <cell r="C21">
            <v>17</v>
          </cell>
        </row>
        <row r="21">
          <cell r="E21">
            <v>2</v>
          </cell>
        </row>
        <row r="22">
          <cell r="C22">
            <v>21</v>
          </cell>
        </row>
        <row r="22">
          <cell r="E22">
            <v>2</v>
          </cell>
        </row>
        <row r="23">
          <cell r="C23">
            <v>18</v>
          </cell>
        </row>
        <row r="23">
          <cell r="E23">
            <v>2</v>
          </cell>
        </row>
        <row r="24">
          <cell r="C24">
            <v>14</v>
          </cell>
        </row>
        <row r="24">
          <cell r="E24">
            <v>2</v>
          </cell>
        </row>
        <row r="25">
          <cell r="C25">
            <v>9</v>
          </cell>
        </row>
        <row r="25">
          <cell r="E25">
            <v>1</v>
          </cell>
        </row>
        <row r="27">
          <cell r="C27">
            <v>0</v>
          </cell>
        </row>
        <row r="27">
          <cell r="E27">
            <v>19</v>
          </cell>
        </row>
        <row r="29">
          <cell r="C29">
            <v>4</v>
          </cell>
        </row>
        <row r="29">
          <cell r="E29">
            <v>1</v>
          </cell>
        </row>
        <row r="32">
          <cell r="C32">
            <v>19</v>
          </cell>
        </row>
        <row r="32">
          <cell r="E32">
            <v>7</v>
          </cell>
        </row>
        <row r="33">
          <cell r="C33">
            <v>50</v>
          </cell>
        </row>
        <row r="33">
          <cell r="E33">
            <v>11</v>
          </cell>
        </row>
        <row r="34">
          <cell r="C34">
            <v>38</v>
          </cell>
        </row>
        <row r="34">
          <cell r="E34">
            <v>9</v>
          </cell>
        </row>
        <row r="35">
          <cell r="C35">
            <v>41</v>
          </cell>
        </row>
        <row r="35">
          <cell r="E35">
            <v>13</v>
          </cell>
        </row>
        <row r="36">
          <cell r="C36">
            <v>65</v>
          </cell>
        </row>
        <row r="36">
          <cell r="E36">
            <v>18</v>
          </cell>
        </row>
        <row r="37">
          <cell r="C37">
            <v>35</v>
          </cell>
        </row>
        <row r="37">
          <cell r="E37">
            <v>10</v>
          </cell>
        </row>
        <row r="38">
          <cell r="C38">
            <v>29</v>
          </cell>
        </row>
        <row r="38">
          <cell r="E38">
            <v>8</v>
          </cell>
        </row>
        <row r="39">
          <cell r="C39">
            <v>0</v>
          </cell>
        </row>
        <row r="39">
          <cell r="E39">
            <v>0</v>
          </cell>
        </row>
        <row r="40">
          <cell r="C40">
            <v>0</v>
          </cell>
        </row>
        <row r="40">
          <cell r="E40">
            <v>0</v>
          </cell>
        </row>
        <row r="41">
          <cell r="C41">
            <v>46</v>
          </cell>
        </row>
        <row r="41">
          <cell r="E41">
            <v>10</v>
          </cell>
        </row>
        <row r="42">
          <cell r="C42">
            <v>41</v>
          </cell>
        </row>
        <row r="42">
          <cell r="E42">
            <v>9</v>
          </cell>
        </row>
        <row r="43">
          <cell r="C43">
            <v>48</v>
          </cell>
        </row>
        <row r="43">
          <cell r="E43">
            <v>14</v>
          </cell>
        </row>
        <row r="44">
          <cell r="C44">
            <v>0</v>
          </cell>
        </row>
        <row r="44">
          <cell r="E44">
            <v>0</v>
          </cell>
        </row>
        <row r="46">
          <cell r="C46">
            <v>49</v>
          </cell>
        </row>
        <row r="46">
          <cell r="E46">
            <v>13</v>
          </cell>
        </row>
        <row r="47">
          <cell r="C47">
            <v>81</v>
          </cell>
        </row>
        <row r="47">
          <cell r="E47">
            <v>14</v>
          </cell>
        </row>
        <row r="50">
          <cell r="C50">
            <v>62</v>
          </cell>
        </row>
        <row r="50">
          <cell r="E50">
            <v>32</v>
          </cell>
        </row>
        <row r="51">
          <cell r="C51">
            <v>45</v>
          </cell>
        </row>
        <row r="51">
          <cell r="E51">
            <v>17</v>
          </cell>
        </row>
        <row r="52">
          <cell r="C52">
            <v>52</v>
          </cell>
        </row>
        <row r="52">
          <cell r="E52">
            <v>31</v>
          </cell>
        </row>
        <row r="53">
          <cell r="C53">
            <v>53</v>
          </cell>
        </row>
        <row r="53">
          <cell r="E53">
            <v>36</v>
          </cell>
        </row>
        <row r="54">
          <cell r="C54">
            <v>50</v>
          </cell>
        </row>
        <row r="54">
          <cell r="E54">
            <v>21</v>
          </cell>
        </row>
        <row r="55">
          <cell r="C55">
            <v>64</v>
          </cell>
        </row>
        <row r="55">
          <cell r="E55">
            <v>29</v>
          </cell>
        </row>
        <row r="56">
          <cell r="C56">
            <v>47</v>
          </cell>
        </row>
        <row r="56">
          <cell r="E56">
            <v>10</v>
          </cell>
        </row>
        <row r="57">
          <cell r="C57">
            <v>32</v>
          </cell>
        </row>
        <row r="57">
          <cell r="E57">
            <v>7</v>
          </cell>
        </row>
        <row r="58">
          <cell r="C58">
            <v>45</v>
          </cell>
        </row>
        <row r="58">
          <cell r="E58">
            <v>30</v>
          </cell>
        </row>
        <row r="59">
          <cell r="C59">
            <v>51</v>
          </cell>
        </row>
        <row r="59">
          <cell r="E59">
            <v>19</v>
          </cell>
        </row>
        <row r="60">
          <cell r="C60">
            <v>0</v>
          </cell>
        </row>
        <row r="60">
          <cell r="E60">
            <v>0</v>
          </cell>
        </row>
        <row r="61">
          <cell r="C61">
            <v>33</v>
          </cell>
        </row>
        <row r="61">
          <cell r="E61">
            <v>12</v>
          </cell>
        </row>
        <row r="62">
          <cell r="C62">
            <v>41</v>
          </cell>
        </row>
        <row r="62">
          <cell r="E62">
            <v>12</v>
          </cell>
        </row>
        <row r="63">
          <cell r="C63">
            <v>0</v>
          </cell>
        </row>
        <row r="63">
          <cell r="E63">
            <v>0</v>
          </cell>
        </row>
        <row r="64">
          <cell r="C64">
            <v>0</v>
          </cell>
        </row>
        <row r="64">
          <cell r="E64">
            <v>0</v>
          </cell>
        </row>
        <row r="65">
          <cell r="C65">
            <v>74</v>
          </cell>
        </row>
        <row r="65">
          <cell r="E65">
            <v>50</v>
          </cell>
        </row>
        <row r="72">
          <cell r="C72">
            <v>0</v>
          </cell>
        </row>
        <row r="72">
          <cell r="E72">
            <v>0</v>
          </cell>
        </row>
        <row r="73">
          <cell r="C73">
            <v>6</v>
          </cell>
        </row>
        <row r="73">
          <cell r="E73">
            <v>8</v>
          </cell>
        </row>
        <row r="76">
          <cell r="C76">
            <v>83</v>
          </cell>
        </row>
        <row r="76">
          <cell r="E76">
            <v>7</v>
          </cell>
        </row>
        <row r="77">
          <cell r="C77">
            <v>1</v>
          </cell>
        </row>
        <row r="77">
          <cell r="E77">
            <v>22</v>
          </cell>
        </row>
        <row r="80">
          <cell r="C80">
            <v>56</v>
          </cell>
        </row>
        <row r="80">
          <cell r="E80">
            <v>12</v>
          </cell>
        </row>
        <row r="83">
          <cell r="C83">
            <v>97</v>
          </cell>
        </row>
        <row r="83">
          <cell r="E83">
            <v>93</v>
          </cell>
        </row>
        <row r="84">
          <cell r="C84">
            <v>78</v>
          </cell>
        </row>
        <row r="84">
          <cell r="E84">
            <v>17</v>
          </cell>
        </row>
        <row r="85">
          <cell r="E85">
            <v>7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5 évi záró létsz.ei"/>
      <sheetName val="2006 évieredeti"/>
      <sheetName val="2006-1 rm mód"/>
      <sheetName val="2006 létsz.ei félévi"/>
      <sheetName val="2006-2 létszei mód"/>
      <sheetName val="2006-3 létszei mód"/>
      <sheetName val="2006 létsz.ei záró"/>
      <sheetName val="űres"/>
      <sheetName val="2006-1 rm módkivonat"/>
      <sheetName val="2006-2 létszei mód kivonat"/>
      <sheetName val="2006 évi záró kivonat"/>
    </sheetNames>
    <sheetDataSet>
      <sheetData sheetId="0"/>
      <sheetData sheetId="1"/>
      <sheetData sheetId="2"/>
      <sheetData sheetId="3"/>
      <sheetData sheetId="4"/>
      <sheetData sheetId="5"/>
      <sheetData sheetId="6">
        <row r="84">
          <cell r="C84">
            <v>78</v>
          </cell>
        </row>
      </sheetData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59:C60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8.99"/>
    <col collapsed="false" customWidth="true" hidden="false" outlineLevel="0" max="3" min="3" style="1" width="65.49"/>
    <col collapsed="false" customWidth="true" hidden="false" outlineLevel="0" max="4" min="4" style="1" width="17.65"/>
    <col collapsed="false" customWidth="true" hidden="false" outlineLevel="0" max="5" min="5" style="1" width="18.99"/>
    <col collapsed="false" customWidth="true" hidden="false" outlineLevel="0" max="6" min="6" style="1" width="18.33"/>
    <col collapsed="false" customWidth="true" hidden="false" outlineLevel="0" max="7" min="7" style="1" width="15.65"/>
    <col collapsed="false" customWidth="true" hidden="false" outlineLevel="0" max="8" min="8" style="1" width="77.32"/>
    <col collapsed="false" customWidth="true" hidden="false" outlineLevel="0" max="10" min="9" style="1" width="17.65"/>
    <col collapsed="false" customWidth="true" hidden="false" outlineLevel="0" max="11" min="11" style="1" width="17.49"/>
    <col collapsed="false" customWidth="false" hidden="false" outlineLevel="0" max="257" min="12" style="1" width="9.33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1</v>
      </c>
    </row>
    <row r="4" customFormat="false" ht="15" hidden="false" customHeight="true" outlineLevel="0" collapsed="false">
      <c r="A4" s="4"/>
      <c r="B4" s="5" t="s">
        <v>2</v>
      </c>
      <c r="C4" s="6"/>
      <c r="D4" s="7" t="s">
        <v>3</v>
      </c>
      <c r="E4" s="8" t="s">
        <v>4</v>
      </c>
      <c r="F4" s="9" t="s">
        <v>3</v>
      </c>
      <c r="G4" s="5" t="s">
        <v>5</v>
      </c>
      <c r="H4" s="10"/>
      <c r="I4" s="7" t="s">
        <v>3</v>
      </c>
      <c r="J4" s="8" t="s">
        <v>4</v>
      </c>
      <c r="K4" s="9" t="s">
        <v>3</v>
      </c>
    </row>
    <row r="5" customFormat="false" ht="15" hidden="false" customHeight="true" outlineLevel="0" collapsed="false">
      <c r="A5" s="11"/>
      <c r="B5" s="12"/>
      <c r="C5" s="13"/>
      <c r="D5" s="14" t="s">
        <v>6</v>
      </c>
      <c r="E5" s="15" t="s">
        <v>7</v>
      </c>
      <c r="F5" s="16" t="s">
        <v>8</v>
      </c>
      <c r="G5" s="17"/>
      <c r="H5" s="18"/>
      <c r="I5" s="14" t="s">
        <v>6</v>
      </c>
      <c r="J5" s="15" t="s">
        <v>7</v>
      </c>
      <c r="K5" s="16" t="s">
        <v>8</v>
      </c>
    </row>
    <row r="6" customFormat="false" ht="15" hidden="false" customHeight="true" outlineLevel="0" collapsed="false">
      <c r="A6" s="19" t="s">
        <v>9</v>
      </c>
      <c r="B6" s="20"/>
      <c r="C6" s="21"/>
      <c r="D6" s="22"/>
      <c r="E6" s="22"/>
      <c r="F6" s="23"/>
      <c r="G6" s="24" t="s">
        <v>10</v>
      </c>
      <c r="H6" s="25"/>
      <c r="I6" s="26" t="n">
        <f aca="false">+kiadas!F6</f>
        <v>8975562</v>
      </c>
      <c r="J6" s="26" t="n">
        <f aca="false">+kiadas!G6</f>
        <v>410781</v>
      </c>
      <c r="K6" s="27" t="n">
        <f aca="false">+kiadas!H6</f>
        <v>9386343</v>
      </c>
    </row>
    <row r="7" customFormat="false" ht="15" hidden="false" customHeight="true" outlineLevel="0" collapsed="false">
      <c r="A7" s="19"/>
      <c r="B7" s="28" t="s">
        <v>11</v>
      </c>
      <c r="C7" s="29"/>
      <c r="D7" s="22" t="n">
        <f aca="false">'bev.'!G8</f>
        <v>5105730</v>
      </c>
      <c r="E7" s="22" t="n">
        <f aca="false">'bev.'!H8</f>
        <v>-25246</v>
      </c>
      <c r="F7" s="23" t="n">
        <f aca="false">'bev.'!I8</f>
        <v>5080484</v>
      </c>
      <c r="G7" s="24" t="s">
        <v>12</v>
      </c>
      <c r="H7" s="30"/>
      <c r="I7" s="26" t="n">
        <f aca="false">+kiadas!F7</f>
        <v>965024</v>
      </c>
      <c r="J7" s="26" t="n">
        <f aca="false">+kiadas!G7</f>
        <v>71894</v>
      </c>
      <c r="K7" s="27" t="n">
        <f aca="false">+kiadas!H7</f>
        <v>1036918</v>
      </c>
    </row>
    <row r="8" customFormat="false" ht="15" hidden="false" customHeight="true" outlineLevel="0" collapsed="false">
      <c r="A8" s="31"/>
      <c r="B8" s="28" t="s">
        <v>13</v>
      </c>
      <c r="C8" s="29"/>
      <c r="D8" s="22" t="n">
        <f aca="false">+'bev.'!G9</f>
        <v>2560</v>
      </c>
      <c r="E8" s="22" t="n">
        <f aca="false">+'bev.'!H9</f>
        <v>0</v>
      </c>
      <c r="F8" s="23" t="n">
        <f aca="false">+'bev.'!I9</f>
        <v>2560</v>
      </c>
      <c r="G8" s="24" t="s">
        <v>14</v>
      </c>
      <c r="H8" s="32"/>
      <c r="I8" s="26" t="n">
        <f aca="false">+kiadas!F8</f>
        <v>121061</v>
      </c>
      <c r="J8" s="26" t="n">
        <f aca="false">+kiadas!G8</f>
        <v>89</v>
      </c>
      <c r="K8" s="27" t="n">
        <f aca="false">+kiadas!H8</f>
        <v>121150</v>
      </c>
    </row>
    <row r="9" customFormat="false" ht="15" hidden="false" customHeight="true" outlineLevel="0" collapsed="false">
      <c r="A9" s="31"/>
      <c r="B9" s="28" t="s">
        <v>15</v>
      </c>
      <c r="C9" s="29"/>
      <c r="D9" s="22"/>
      <c r="E9" s="22"/>
      <c r="F9" s="23"/>
      <c r="G9" s="24" t="s">
        <v>16</v>
      </c>
      <c r="H9" s="32"/>
      <c r="I9" s="26" t="n">
        <f aca="false">+kiadas!F9</f>
        <v>1338214</v>
      </c>
      <c r="J9" s="26" t="n">
        <f aca="false">+kiadas!G9</f>
        <v>28761</v>
      </c>
      <c r="K9" s="27" t="n">
        <f aca="false">+kiadas!H9</f>
        <v>1366975</v>
      </c>
    </row>
    <row r="10" customFormat="false" ht="15" hidden="false" customHeight="true" outlineLevel="0" collapsed="false">
      <c r="A10" s="31"/>
      <c r="B10" s="28"/>
      <c r="C10" s="28" t="s">
        <v>17</v>
      </c>
      <c r="D10" s="22" t="n">
        <f aca="false">'bev.'!G11</f>
        <v>29033</v>
      </c>
      <c r="E10" s="22" t="n">
        <f aca="false">'bev.'!H11</f>
        <v>-269</v>
      </c>
      <c r="F10" s="23" t="n">
        <f aca="false">'bev.'!I11</f>
        <v>28764</v>
      </c>
      <c r="G10" s="24" t="s">
        <v>18</v>
      </c>
      <c r="H10" s="32"/>
      <c r="I10" s="26" t="n">
        <f aca="false">+kiadas!F10</f>
        <v>332168</v>
      </c>
      <c r="J10" s="26" t="n">
        <f aca="false">+kiadas!G10</f>
        <v>16529</v>
      </c>
      <c r="K10" s="27" t="n">
        <f aca="false">+kiadas!H10</f>
        <v>348697</v>
      </c>
    </row>
    <row r="11" customFormat="false" ht="15" hidden="false" customHeight="true" outlineLevel="0" collapsed="false">
      <c r="A11" s="31"/>
      <c r="B11" s="24"/>
      <c r="C11" s="1" t="s">
        <v>19</v>
      </c>
      <c r="D11" s="22"/>
      <c r="E11" s="22"/>
      <c r="F11" s="23"/>
      <c r="G11" s="24" t="s">
        <v>20</v>
      </c>
      <c r="H11" s="32"/>
      <c r="I11" s="26" t="n">
        <f aca="false">+kiadas!F11</f>
        <v>580697</v>
      </c>
      <c r="J11" s="26" t="n">
        <f aca="false">+kiadas!G11</f>
        <v>14344</v>
      </c>
      <c r="K11" s="27" t="n">
        <f aca="false">+kiadas!H11</f>
        <v>595041</v>
      </c>
    </row>
    <row r="12" customFormat="false" ht="15" hidden="false" customHeight="true" outlineLevel="0" collapsed="false">
      <c r="A12" s="31"/>
      <c r="B12" s="24"/>
      <c r="C12" s="24" t="s">
        <v>21</v>
      </c>
      <c r="D12" s="22" t="n">
        <f aca="false">'bev.'!G13</f>
        <v>53560</v>
      </c>
      <c r="E12" s="22" t="n">
        <f aca="false">'bev.'!H13</f>
        <v>0</v>
      </c>
      <c r="F12" s="23" t="n">
        <f aca="false">'bev.'!I13</f>
        <v>53560</v>
      </c>
      <c r="G12" s="24" t="s">
        <v>22</v>
      </c>
      <c r="H12" s="30"/>
      <c r="I12" s="26" t="n">
        <f aca="false">+kiadas!F12</f>
        <v>2393494</v>
      </c>
      <c r="J12" s="26" t="n">
        <f aca="false">+kiadas!G12</f>
        <v>43969</v>
      </c>
      <c r="K12" s="27" t="n">
        <f aca="false">+kiadas!H12</f>
        <v>2437463</v>
      </c>
    </row>
    <row r="13" customFormat="false" ht="15" hidden="false" customHeight="true" outlineLevel="0" collapsed="false">
      <c r="A13" s="31"/>
      <c r="B13" s="24"/>
      <c r="C13" s="24" t="s">
        <v>23</v>
      </c>
      <c r="D13" s="22" t="n">
        <f aca="false">'bev.'!G14</f>
        <v>5087</v>
      </c>
      <c r="E13" s="22" t="n">
        <f aca="false">'bev.'!H14</f>
        <v>0</v>
      </c>
      <c r="F13" s="23" t="n">
        <f aca="false">'bev.'!I14</f>
        <v>5087</v>
      </c>
      <c r="G13" s="24" t="s">
        <v>24</v>
      </c>
      <c r="H13" s="33"/>
      <c r="I13" s="26" t="n">
        <f aca="false">kiadas!F13</f>
        <v>2013704</v>
      </c>
      <c r="J13" s="26" t="n">
        <f aca="false">+kiadas!G13</f>
        <v>35818</v>
      </c>
      <c r="K13" s="27" t="n">
        <f aca="false">+kiadas!H13</f>
        <v>2049522</v>
      </c>
    </row>
    <row r="14" customFormat="false" ht="15" hidden="false" customHeight="true" outlineLevel="0" collapsed="false">
      <c r="A14" s="31"/>
      <c r="B14" s="24"/>
      <c r="C14" s="24" t="s">
        <v>25</v>
      </c>
      <c r="D14" s="22" t="n">
        <f aca="false">'bev.'!G15</f>
        <v>696</v>
      </c>
      <c r="E14" s="22" t="n">
        <f aca="false">'bev.'!H15</f>
        <v>0</v>
      </c>
      <c r="F14" s="23" t="n">
        <f aca="false">'bev.'!I15</f>
        <v>696</v>
      </c>
      <c r="G14" s="24" t="s">
        <v>26</v>
      </c>
      <c r="H14" s="33"/>
      <c r="I14" s="26" t="n">
        <f aca="false">+kiadas!F14</f>
        <v>116606</v>
      </c>
      <c r="J14" s="26" t="n">
        <f aca="false">kiadas!G14</f>
        <v>7155</v>
      </c>
      <c r="K14" s="27" t="n">
        <f aca="false">kiadas!H14</f>
        <v>123761</v>
      </c>
    </row>
    <row r="15" customFormat="false" ht="15" hidden="false" customHeight="true" outlineLevel="0" collapsed="false">
      <c r="A15" s="31"/>
      <c r="B15" s="24"/>
      <c r="C15" s="24"/>
      <c r="D15" s="22"/>
      <c r="E15" s="22"/>
      <c r="F15" s="23"/>
      <c r="G15" s="24" t="s">
        <v>27</v>
      </c>
      <c r="H15" s="33"/>
      <c r="I15" s="26" t="n">
        <f aca="false">+kiadas!F15</f>
        <v>445967</v>
      </c>
      <c r="J15" s="26" t="n">
        <f aca="false">+kiadas!G15</f>
        <v>116077</v>
      </c>
      <c r="K15" s="27" t="n">
        <f aca="false">+kiadas!H15</f>
        <v>562044</v>
      </c>
    </row>
    <row r="16" customFormat="false" ht="15" hidden="false" customHeight="true" outlineLevel="0" collapsed="false">
      <c r="A16" s="31"/>
      <c r="B16" s="24" t="s">
        <v>28</v>
      </c>
      <c r="C16" s="24"/>
      <c r="D16" s="22" t="n">
        <f aca="false">'bev.'!G16</f>
        <v>6399</v>
      </c>
      <c r="E16" s="22" t="n">
        <f aca="false">'bev.'!H16</f>
        <v>339667</v>
      </c>
      <c r="F16" s="23" t="n">
        <f aca="false">'bev.'!I16</f>
        <v>346066</v>
      </c>
      <c r="G16" s="24" t="s">
        <v>29</v>
      </c>
      <c r="H16" s="33"/>
      <c r="I16" s="26" t="n">
        <f aca="false">+kiadas!F16</f>
        <v>14458</v>
      </c>
      <c r="J16" s="26" t="n">
        <f aca="false">+kiadas!G16</f>
        <v>-1400</v>
      </c>
      <c r="K16" s="27" t="n">
        <f aca="false">+kiadas!H16</f>
        <v>13058</v>
      </c>
    </row>
    <row r="17" customFormat="false" ht="15" hidden="false" customHeight="true" outlineLevel="0" collapsed="false">
      <c r="A17" s="31"/>
      <c r="B17" s="24" t="s">
        <v>30</v>
      </c>
      <c r="C17" s="24"/>
      <c r="D17" s="22" t="n">
        <f aca="false">'bev.'!G29</f>
        <v>0</v>
      </c>
      <c r="E17" s="22" t="n">
        <f aca="false">'bev.'!H29</f>
        <v>3958</v>
      </c>
      <c r="F17" s="23" t="n">
        <f aca="false">'bev.'!I29</f>
        <v>3958</v>
      </c>
      <c r="G17" s="24" t="s">
        <v>31</v>
      </c>
      <c r="H17" s="34"/>
      <c r="I17" s="26" t="n">
        <f aca="false">+kiadas!F17</f>
        <v>910764</v>
      </c>
      <c r="J17" s="26" t="n">
        <f aca="false">+kiadas!G17</f>
        <v>2482</v>
      </c>
      <c r="K17" s="27" t="n">
        <f aca="false">+kiadas!H17</f>
        <v>913246</v>
      </c>
    </row>
    <row r="18" customFormat="false" ht="15" hidden="false" customHeight="true" outlineLevel="0" collapsed="false">
      <c r="A18" s="35" t="s">
        <v>32</v>
      </c>
      <c r="B18" s="20"/>
      <c r="C18" s="21"/>
      <c r="D18" s="22"/>
      <c r="E18" s="22"/>
      <c r="F18" s="23"/>
      <c r="G18" s="24" t="s">
        <v>33</v>
      </c>
      <c r="H18" s="34"/>
      <c r="I18" s="26" t="n">
        <f aca="false">+kiadas!F18</f>
        <v>189427</v>
      </c>
      <c r="J18" s="26" t="n">
        <f aca="false">+kiadas!G18</f>
        <v>11</v>
      </c>
      <c r="K18" s="27" t="n">
        <f aca="false">+kiadas!H18</f>
        <v>189438</v>
      </c>
    </row>
    <row r="19" customFormat="false" ht="15" hidden="false" customHeight="true" outlineLevel="0" collapsed="false">
      <c r="A19" s="31"/>
      <c r="B19" s="28" t="s">
        <v>34</v>
      </c>
      <c r="C19" s="36"/>
      <c r="D19" s="22" t="n">
        <f aca="false">+'bev.'!G32</f>
        <v>1044796</v>
      </c>
      <c r="E19" s="22" t="n">
        <f aca="false">+'bev.'!H32</f>
        <v>0</v>
      </c>
      <c r="F19" s="23" t="n">
        <f aca="false">+'bev.'!I32</f>
        <v>1044796</v>
      </c>
      <c r="G19" s="24" t="s">
        <v>35</v>
      </c>
      <c r="H19" s="34"/>
      <c r="I19" s="26"/>
      <c r="J19" s="26"/>
      <c r="K19" s="27"/>
    </row>
    <row r="20" customFormat="false" ht="15" hidden="false" customHeight="true" outlineLevel="0" collapsed="false">
      <c r="A20" s="31"/>
      <c r="B20" s="28" t="s">
        <v>36</v>
      </c>
      <c r="C20" s="36"/>
      <c r="D20" s="22" t="n">
        <f aca="false">+'bev.'!G33</f>
        <v>1462384</v>
      </c>
      <c r="E20" s="22" t="n">
        <f aca="false">+'bev.'!H33</f>
        <v>-3625</v>
      </c>
      <c r="F20" s="23" t="n">
        <f aca="false">+'bev.'!I33</f>
        <v>1458759</v>
      </c>
      <c r="G20" s="24"/>
      <c r="H20" s="24" t="s">
        <v>37</v>
      </c>
      <c r="I20" s="26" t="n">
        <f aca="false">kiadas!F20</f>
        <v>1100</v>
      </c>
      <c r="J20" s="26" t="n">
        <f aca="false">kiadas!G20</f>
        <v>0</v>
      </c>
      <c r="K20" s="27" t="n">
        <f aca="false">kiadas!H20</f>
        <v>1100</v>
      </c>
    </row>
    <row r="21" customFormat="false" ht="15" hidden="false" customHeight="true" outlineLevel="0" collapsed="false">
      <c r="A21" s="37" t="s">
        <v>38</v>
      </c>
      <c r="B21" s="28"/>
      <c r="C21" s="36"/>
      <c r="D21" s="22"/>
      <c r="E21" s="22"/>
      <c r="F21" s="23"/>
      <c r="G21" s="33"/>
      <c r="H21" s="24" t="s">
        <v>39</v>
      </c>
      <c r="I21" s="26" t="n">
        <f aca="false">kiadas!F21</f>
        <v>15000</v>
      </c>
      <c r="J21" s="26" t="n">
        <f aca="false">kiadas!G21</f>
        <v>-10000</v>
      </c>
      <c r="K21" s="27" t="n">
        <f aca="false">kiadas!H21</f>
        <v>5000</v>
      </c>
    </row>
    <row r="22" customFormat="false" ht="15" hidden="false" customHeight="true" outlineLevel="0" collapsed="false">
      <c r="A22" s="31"/>
      <c r="B22" s="28" t="s">
        <v>40</v>
      </c>
      <c r="C22" s="36"/>
      <c r="D22" s="22" t="n">
        <f aca="false">'bev.'!G41</f>
        <v>590000</v>
      </c>
      <c r="E22" s="22" t="n">
        <f aca="false">'bev.'!H41</f>
        <v>0</v>
      </c>
      <c r="F22" s="23" t="n">
        <f aca="false">'bev.'!I41</f>
        <v>590000</v>
      </c>
      <c r="G22" s="33"/>
      <c r="H22" s="24" t="s">
        <v>41</v>
      </c>
      <c r="I22" s="26" t="n">
        <f aca="false">kiadas!F22</f>
        <v>20000</v>
      </c>
      <c r="J22" s="26" t="n">
        <f aca="false">kiadas!G22</f>
        <v>30000</v>
      </c>
      <c r="K22" s="27" t="n">
        <f aca="false">kiadas!H22</f>
        <v>50000</v>
      </c>
    </row>
    <row r="23" customFormat="false" ht="15" hidden="false" customHeight="true" outlineLevel="0" collapsed="false">
      <c r="A23" s="31"/>
      <c r="B23" s="28" t="s">
        <v>42</v>
      </c>
      <c r="C23" s="36"/>
      <c r="D23" s="22" t="n">
        <f aca="false">'bev.'!G42</f>
        <v>425000</v>
      </c>
      <c r="E23" s="22" t="n">
        <f aca="false">'bev.'!H42</f>
        <v>0</v>
      </c>
      <c r="F23" s="23" t="n">
        <f aca="false">'bev.'!I42</f>
        <v>425000</v>
      </c>
      <c r="G23" s="33"/>
      <c r="H23" s="24" t="s">
        <v>43</v>
      </c>
      <c r="I23" s="26" t="n">
        <f aca="false">kiadas!F23</f>
        <v>25000</v>
      </c>
      <c r="J23" s="26" t="n">
        <f aca="false">kiadas!G23</f>
        <v>-5150</v>
      </c>
      <c r="K23" s="27" t="n">
        <f aca="false">kiadas!H23</f>
        <v>19850</v>
      </c>
    </row>
    <row r="24" customFormat="false" ht="15" hidden="false" customHeight="true" outlineLevel="0" collapsed="false">
      <c r="A24" s="38"/>
      <c r="B24" s="24" t="s">
        <v>44</v>
      </c>
      <c r="C24" s="36"/>
      <c r="D24" s="22" t="n">
        <f aca="false">'bev.'!G43</f>
        <v>400</v>
      </c>
      <c r="E24" s="22" t="n">
        <f aca="false">'bev.'!H43</f>
        <v>0</v>
      </c>
      <c r="F24" s="23" t="n">
        <f aca="false">'bev.'!I43</f>
        <v>400</v>
      </c>
      <c r="G24" s="24"/>
      <c r="H24" s="24" t="s">
        <v>45</v>
      </c>
      <c r="I24" s="26"/>
      <c r="J24" s="26"/>
      <c r="K24" s="27"/>
    </row>
    <row r="25" customFormat="false" ht="15" hidden="false" customHeight="true" outlineLevel="0" collapsed="false">
      <c r="A25" s="38"/>
      <c r="B25" s="28" t="s">
        <v>46</v>
      </c>
      <c r="C25" s="36"/>
      <c r="D25" s="22" t="n">
        <f aca="false">'bev.'!G44</f>
        <v>100</v>
      </c>
      <c r="E25" s="22" t="n">
        <f aca="false">'bev.'!H44</f>
        <v>0</v>
      </c>
      <c r="F25" s="23" t="n">
        <f aca="false">'bev.'!I44</f>
        <v>100</v>
      </c>
      <c r="G25" s="24"/>
      <c r="H25" s="24" t="s">
        <v>47</v>
      </c>
      <c r="I25" s="26" t="n">
        <f aca="false">+kiadas!F24</f>
        <v>60000</v>
      </c>
      <c r="J25" s="26" t="n">
        <f aca="false">+kiadas!G24</f>
        <v>-60000</v>
      </c>
      <c r="K25" s="27" t="n">
        <f aca="false">+kiadas!H24</f>
        <v>0</v>
      </c>
    </row>
    <row r="26" customFormat="false" ht="15" hidden="false" customHeight="true" outlineLevel="0" collapsed="false">
      <c r="A26" s="39" t="s">
        <v>48</v>
      </c>
      <c r="B26" s="40"/>
      <c r="C26" s="41"/>
      <c r="D26" s="42" t="n">
        <f aca="false">SUM(D2:D25)</f>
        <v>8725745</v>
      </c>
      <c r="E26" s="42" t="n">
        <f aca="false">SUM(E2:E25)</f>
        <v>314485</v>
      </c>
      <c r="F26" s="43" t="n">
        <f aca="false">SUM(F2:F25)</f>
        <v>9040230</v>
      </c>
      <c r="G26" s="24"/>
      <c r="H26" s="24"/>
      <c r="I26" s="26"/>
      <c r="J26" s="44"/>
      <c r="K26" s="27"/>
    </row>
    <row r="27" customFormat="false" ht="15" hidden="false" customHeight="true" outlineLevel="0" collapsed="false">
      <c r="A27" s="38"/>
      <c r="D27" s="22"/>
      <c r="E27" s="22"/>
      <c r="F27" s="23"/>
      <c r="G27" s="24"/>
      <c r="H27" s="45" t="s">
        <v>49</v>
      </c>
      <c r="I27" s="26" t="n">
        <f aca="false">kiadas!F25</f>
        <v>56065</v>
      </c>
      <c r="J27" s="26" t="n">
        <f aca="false">kiadas!G25</f>
        <v>-56065</v>
      </c>
      <c r="K27" s="27" t="n">
        <f aca="false">kiadas!H25</f>
        <v>0</v>
      </c>
    </row>
    <row r="28" customFormat="false" ht="15" hidden="false" customHeight="true" outlineLevel="0" collapsed="false">
      <c r="A28" s="38"/>
      <c r="D28" s="22"/>
      <c r="E28" s="22"/>
      <c r="F28" s="23"/>
      <c r="G28" s="24"/>
      <c r="H28" s="1" t="s">
        <v>50</v>
      </c>
      <c r="I28" s="22" t="n">
        <f aca="false">kiadas!F26</f>
        <v>33630</v>
      </c>
      <c r="J28" s="22" t="n">
        <f aca="false">kiadas!G26</f>
        <v>-33630</v>
      </c>
      <c r="K28" s="23" t="n">
        <f aca="false">kiadas!H26</f>
        <v>0</v>
      </c>
    </row>
    <row r="29" customFormat="false" ht="15" hidden="false" customHeight="true" outlineLevel="0" collapsed="false">
      <c r="A29" s="39" t="s">
        <v>51</v>
      </c>
      <c r="B29" s="40"/>
      <c r="C29" s="41"/>
      <c r="D29" s="42" t="n">
        <f aca="false">+'bev.'!G52</f>
        <v>5746000</v>
      </c>
      <c r="E29" s="42" t="n">
        <f aca="false">+'bev.'!H52</f>
        <v>0</v>
      </c>
      <c r="F29" s="43" t="n">
        <f aca="false">+'bev.'!I52</f>
        <v>5746000</v>
      </c>
      <c r="G29" s="24"/>
      <c r="H29" s="45" t="s">
        <v>52</v>
      </c>
      <c r="I29" s="44" t="n">
        <f aca="false">kiadas!F27</f>
        <v>0</v>
      </c>
      <c r="J29" s="44" t="n">
        <f aca="false">kiadas!G27</f>
        <v>4910</v>
      </c>
      <c r="K29" s="27" t="n">
        <f aca="false">kiadas!H27</f>
        <v>4910</v>
      </c>
    </row>
    <row r="30" customFormat="false" ht="15" hidden="false" customHeight="true" outlineLevel="0" collapsed="false">
      <c r="A30" s="46"/>
      <c r="B30" s="47"/>
      <c r="C30" s="48"/>
      <c r="D30" s="49"/>
      <c r="E30" s="49"/>
      <c r="F30" s="50"/>
      <c r="G30" s="24"/>
      <c r="H30" s="24"/>
      <c r="I30" s="44"/>
      <c r="J30" s="44"/>
      <c r="K30" s="27"/>
    </row>
    <row r="31" customFormat="false" ht="15" hidden="false" customHeight="true" outlineLevel="0" collapsed="false">
      <c r="A31" s="39" t="s">
        <v>53</v>
      </c>
      <c r="B31" s="40"/>
      <c r="C31" s="41"/>
      <c r="D31" s="42" t="n">
        <f aca="false">'bev.részl'!I99</f>
        <v>2000450</v>
      </c>
      <c r="E31" s="42" t="n">
        <f aca="false">'bev.részl'!J99</f>
        <v>-8242</v>
      </c>
      <c r="F31" s="43" t="n">
        <f aca="false">'bev.részl'!K99</f>
        <v>1992208</v>
      </c>
      <c r="G31" s="24"/>
      <c r="I31" s="22"/>
      <c r="J31" s="22"/>
      <c r="K31" s="23"/>
    </row>
    <row r="32" customFormat="false" ht="15" hidden="false" customHeight="true" outlineLevel="0" collapsed="false">
      <c r="D32" s="42"/>
      <c r="E32" s="42"/>
      <c r="F32" s="51"/>
      <c r="G32" s="24"/>
      <c r="I32" s="22"/>
      <c r="J32" s="22"/>
      <c r="K32" s="23"/>
    </row>
    <row r="33" customFormat="false" ht="15" hidden="false" customHeight="true" outlineLevel="0" collapsed="false">
      <c r="A33" s="39" t="s">
        <v>54</v>
      </c>
      <c r="B33" s="40"/>
      <c r="C33" s="41"/>
      <c r="D33" s="42" t="n">
        <f aca="false">'bev.'!G67</f>
        <v>1832772</v>
      </c>
      <c r="E33" s="42" t="n">
        <f aca="false">'bev.'!H67</f>
        <v>197258</v>
      </c>
      <c r="F33" s="43" t="n">
        <f aca="false">'bev.'!I67</f>
        <v>2030030</v>
      </c>
      <c r="G33" s="24"/>
      <c r="I33" s="44"/>
      <c r="J33" s="22"/>
      <c r="K33" s="23"/>
    </row>
    <row r="34" customFormat="false" ht="15" hidden="false" customHeight="true" outlineLevel="0" collapsed="false">
      <c r="A34" s="39"/>
      <c r="B34" s="40"/>
      <c r="C34" s="41"/>
      <c r="D34" s="42"/>
      <c r="E34" s="42"/>
      <c r="F34" s="43"/>
      <c r="I34" s="22"/>
      <c r="J34" s="22"/>
      <c r="K34" s="23"/>
    </row>
    <row r="35" customFormat="false" ht="15" hidden="false" customHeight="true" outlineLevel="0" collapsed="false">
      <c r="A35" s="52"/>
      <c r="D35" s="53"/>
      <c r="E35" s="53"/>
      <c r="F35" s="54"/>
      <c r="G35" s="24" t="s">
        <v>55</v>
      </c>
      <c r="H35" s="33"/>
      <c r="I35" s="55" t="n">
        <f aca="false">német!G13+'horvát '!G13+roma!G13+szlovén!G12</f>
        <v>50952</v>
      </c>
      <c r="J35" s="55" t="n">
        <f aca="false">német!H13+'horvát '!H13+roma!H13+szlovén!H12</f>
        <v>1689</v>
      </c>
      <c r="K35" s="27" t="n">
        <f aca="false">német!I13+'horvát '!I13+roma!I13+szlovén!I12</f>
        <v>52641</v>
      </c>
    </row>
    <row r="36" customFormat="false" ht="15" hidden="false" customHeight="true" outlineLevel="0" collapsed="false">
      <c r="A36" s="56" t="s">
        <v>56</v>
      </c>
      <c r="B36" s="57"/>
      <c r="C36" s="58"/>
      <c r="D36" s="59" t="n">
        <f aca="false">SUM(D26:D35)</f>
        <v>18304967</v>
      </c>
      <c r="E36" s="59" t="n">
        <f aca="false">SUM(E26:E35)</f>
        <v>503501</v>
      </c>
      <c r="F36" s="60" t="n">
        <f aca="false">SUM(F26:F35)</f>
        <v>18808468</v>
      </c>
      <c r="G36" s="57" t="s">
        <v>57</v>
      </c>
      <c r="H36" s="57"/>
      <c r="I36" s="61" t="n">
        <f aca="false">SUM(I6:I35)</f>
        <v>18658893</v>
      </c>
      <c r="J36" s="61" t="n">
        <f aca="false">SUM(J6:J35)</f>
        <v>618264</v>
      </c>
      <c r="K36" s="60" t="n">
        <f aca="false">SUM(K6:K35)</f>
        <v>19277157</v>
      </c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62"/>
    </row>
    <row r="38" customFormat="false" ht="15" hidden="false" customHeight="true" outlineLevel="0" collapsed="false">
      <c r="A38" s="4"/>
      <c r="B38" s="5"/>
      <c r="C38" s="6" t="s">
        <v>58</v>
      </c>
      <c r="D38" s="7" t="s">
        <v>3</v>
      </c>
      <c r="E38" s="7" t="s">
        <v>4</v>
      </c>
      <c r="F38" s="9" t="s">
        <v>3</v>
      </c>
      <c r="G38" s="4"/>
      <c r="H38" s="6" t="s">
        <v>59</v>
      </c>
      <c r="I38" s="7" t="s">
        <v>3</v>
      </c>
      <c r="J38" s="7" t="s">
        <v>4</v>
      </c>
      <c r="K38" s="9" t="s">
        <v>3</v>
      </c>
    </row>
    <row r="39" customFormat="false" ht="15" hidden="false" customHeight="true" outlineLevel="0" collapsed="false">
      <c r="A39" s="11"/>
      <c r="B39" s="12"/>
      <c r="C39" s="13"/>
      <c r="D39" s="14" t="s">
        <v>6</v>
      </c>
      <c r="E39" s="14" t="s">
        <v>7</v>
      </c>
      <c r="F39" s="16" t="s">
        <v>8</v>
      </c>
      <c r="G39" s="63"/>
      <c r="H39" s="18"/>
      <c r="I39" s="14" t="s">
        <v>6</v>
      </c>
      <c r="J39" s="14" t="s">
        <v>7</v>
      </c>
      <c r="K39" s="16" t="s">
        <v>8</v>
      </c>
    </row>
    <row r="40" customFormat="false" ht="15" hidden="false" customHeight="true" outlineLevel="0" collapsed="false">
      <c r="A40" s="64" t="s">
        <v>28</v>
      </c>
      <c r="B40" s="65"/>
      <c r="C40" s="66"/>
      <c r="D40" s="67" t="n">
        <f aca="false">+'fbev.'!D10</f>
        <v>74154</v>
      </c>
      <c r="E40" s="67" t="n">
        <f aca="false">+'fbev.'!E10</f>
        <v>2677</v>
      </c>
      <c r="F40" s="67" t="n">
        <f aca="false">+'fbev.'!F10</f>
        <v>76831</v>
      </c>
      <c r="G40" s="31" t="s">
        <v>60</v>
      </c>
      <c r="H40" s="24"/>
      <c r="I40" s="22" t="n">
        <f aca="false">+'fkia.'!D8</f>
        <v>942438</v>
      </c>
      <c r="J40" s="22" t="n">
        <f aca="false">+'fkia.'!E8</f>
        <v>0</v>
      </c>
      <c r="K40" s="23" t="n">
        <f aca="false">+'fkia.'!F8</f>
        <v>942438</v>
      </c>
    </row>
    <row r="41" customFormat="false" ht="15" hidden="false" customHeight="true" outlineLevel="0" collapsed="false">
      <c r="A41" s="31" t="s">
        <v>61</v>
      </c>
      <c r="B41" s="33"/>
      <c r="C41" s="33"/>
      <c r="D41" s="22" t="n">
        <f aca="false">+'fbev.'!D13</f>
        <v>15000</v>
      </c>
      <c r="E41" s="22" t="n">
        <f aca="false">+'fbev.'!E13</f>
        <v>0</v>
      </c>
      <c r="F41" s="22" t="n">
        <f aca="false">+'fbev.'!F13</f>
        <v>15000</v>
      </c>
      <c r="G41" s="31" t="s">
        <v>62</v>
      </c>
      <c r="H41" s="34"/>
      <c r="I41" s="22" t="n">
        <f aca="false">+'fkia.'!D19</f>
        <v>182654</v>
      </c>
      <c r="J41" s="22" t="n">
        <f aca="false">+'fkia.'!E19</f>
        <v>42133</v>
      </c>
      <c r="K41" s="23" t="n">
        <f aca="false">+'fkia.'!F19</f>
        <v>224787</v>
      </c>
    </row>
    <row r="42" customFormat="false" ht="15" hidden="false" customHeight="true" outlineLevel="0" collapsed="false">
      <c r="A42" s="31" t="s">
        <v>63</v>
      </c>
      <c r="B42" s="33"/>
      <c r="C42" s="33"/>
      <c r="D42" s="22" t="n">
        <f aca="false">+'fbev.'!D17</f>
        <v>340868</v>
      </c>
      <c r="E42" s="22" t="n">
        <f aca="false">+'fbev.'!E17</f>
        <v>0</v>
      </c>
      <c r="F42" s="22" t="n">
        <f aca="false">+'fbev.'!F17</f>
        <v>340868</v>
      </c>
      <c r="G42" s="31" t="s">
        <v>64</v>
      </c>
      <c r="H42" s="34"/>
      <c r="I42" s="22" t="n">
        <f aca="false">+'fkia.'!D20</f>
        <v>667605</v>
      </c>
      <c r="J42" s="22" t="n">
        <f aca="false">+'fkia.'!E20</f>
        <v>17289</v>
      </c>
      <c r="K42" s="23" t="n">
        <f aca="false">+'fkia.'!F20</f>
        <v>684894</v>
      </c>
    </row>
    <row r="43" customFormat="false" ht="15" hidden="false" customHeight="true" outlineLevel="0" collapsed="false">
      <c r="A43" s="31" t="s">
        <v>65</v>
      </c>
      <c r="B43" s="33"/>
      <c r="C43" s="33"/>
      <c r="D43" s="22" t="n">
        <f aca="false">+'fbev.'!D30</f>
        <v>4405676</v>
      </c>
      <c r="E43" s="22" t="n">
        <f aca="false">+'fbev.'!E30</f>
        <v>850</v>
      </c>
      <c r="F43" s="22" t="n">
        <f aca="false">+'fbev.'!F30</f>
        <v>4406526</v>
      </c>
      <c r="G43" s="31" t="s">
        <v>66</v>
      </c>
      <c r="H43" s="33"/>
      <c r="I43" s="22" t="n">
        <f aca="false">+'fkia.'!D29</f>
        <v>752096</v>
      </c>
      <c r="J43" s="22" t="n">
        <f aca="false">+'fkia.'!E29</f>
        <v>28</v>
      </c>
      <c r="K43" s="23" t="n">
        <f aca="false">+'fkia.'!F29</f>
        <v>752124</v>
      </c>
    </row>
    <row r="44" customFormat="false" ht="15" hidden="false" customHeight="true" outlineLevel="0" collapsed="false">
      <c r="A44" s="31" t="s">
        <v>67</v>
      </c>
      <c r="B44" s="33"/>
      <c r="C44" s="33"/>
      <c r="D44" s="22" t="n">
        <f aca="false">+'fbev.'!D42</f>
        <v>361333</v>
      </c>
      <c r="E44" s="22" t="n">
        <f aca="false">+'fbev.'!E42</f>
        <v>15000</v>
      </c>
      <c r="F44" s="22" t="n">
        <f aca="false">+'fbev.'!F42</f>
        <v>376333</v>
      </c>
      <c r="G44" s="31" t="s">
        <v>68</v>
      </c>
      <c r="H44" s="33"/>
      <c r="I44" s="22" t="n">
        <f aca="false">+'fkia.'!D30</f>
        <v>10630</v>
      </c>
      <c r="J44" s="22" t="n">
        <f aca="false">+'fkia.'!E30</f>
        <v>0</v>
      </c>
      <c r="K44" s="23" t="n">
        <f aca="false">+'fkia.'!F30</f>
        <v>10630</v>
      </c>
    </row>
    <row r="45" customFormat="false" ht="15" hidden="false" customHeight="true" outlineLevel="0" collapsed="false">
      <c r="A45" s="68" t="s">
        <v>69</v>
      </c>
      <c r="B45" s="69"/>
      <c r="C45" s="33"/>
      <c r="D45" s="22" t="n">
        <f aca="false">+'fbev.'!D53</f>
        <v>724991</v>
      </c>
      <c r="E45" s="22" t="n">
        <f aca="false">+'fbev.'!E53</f>
        <v>45396</v>
      </c>
      <c r="F45" s="22" t="n">
        <f aca="false">+'fbev.'!F53</f>
        <v>770387</v>
      </c>
      <c r="G45" s="31" t="s">
        <v>70</v>
      </c>
      <c r="H45" s="33"/>
      <c r="I45" s="22" t="n">
        <f aca="false">+'fkia.'!D35</f>
        <v>188600</v>
      </c>
      <c r="J45" s="22" t="n">
        <f aca="false">+'fkia.'!E35</f>
        <v>19200</v>
      </c>
      <c r="K45" s="23" t="n">
        <f aca="false">+'fkia.'!F35</f>
        <v>207800</v>
      </c>
    </row>
    <row r="46" customFormat="false" ht="15" hidden="false" customHeight="true" outlineLevel="0" collapsed="false">
      <c r="A46" s="70" t="s">
        <v>70</v>
      </c>
      <c r="B46" s="33"/>
      <c r="C46" s="71"/>
      <c r="D46" s="22" t="n">
        <f aca="false">+'fbev.'!D61</f>
        <v>911100</v>
      </c>
      <c r="E46" s="22" t="n">
        <f aca="false">+'fbev.'!E61</f>
        <v>19200</v>
      </c>
      <c r="F46" s="22" t="n">
        <f aca="false">+'fbev.'!F61</f>
        <v>930300</v>
      </c>
      <c r="G46" s="31" t="s">
        <v>71</v>
      </c>
      <c r="H46" s="24"/>
      <c r="I46" s="22" t="n">
        <f aca="false">+'fkia.'!D86</f>
        <v>6091619</v>
      </c>
      <c r="J46" s="22" t="n">
        <f aca="false">+'fkia.'!E86</f>
        <v>42930</v>
      </c>
      <c r="K46" s="23" t="n">
        <f aca="false">+'fkia.'!F86</f>
        <v>6134549</v>
      </c>
    </row>
    <row r="47" customFormat="false" ht="15" hidden="false" customHeight="true" outlineLevel="0" collapsed="false">
      <c r="A47" s="70" t="s">
        <v>72</v>
      </c>
      <c r="B47" s="33"/>
      <c r="C47" s="71"/>
      <c r="D47" s="22" t="n">
        <f aca="false">+'fbev.'!D64</f>
        <v>100000</v>
      </c>
      <c r="E47" s="22" t="n">
        <f aca="false">+'fbev.'!E64</f>
        <v>0</v>
      </c>
      <c r="F47" s="22" t="n">
        <f aca="false">+'fbev.'!F64</f>
        <v>100000</v>
      </c>
      <c r="G47" s="31" t="s">
        <v>73</v>
      </c>
      <c r="H47" s="33"/>
      <c r="I47" s="22" t="n">
        <f aca="false">+'fkia.'!D91</f>
        <v>103</v>
      </c>
      <c r="J47" s="22" t="n">
        <f aca="false">+'fkia.'!E91</f>
        <v>291</v>
      </c>
      <c r="K47" s="23" t="n">
        <f aca="false">+'fkia.'!F91</f>
        <v>394</v>
      </c>
    </row>
    <row r="48" customFormat="false" ht="15" hidden="false" customHeight="true" outlineLevel="0" collapsed="false">
      <c r="A48" s="70" t="s">
        <v>74</v>
      </c>
      <c r="B48" s="33"/>
      <c r="C48" s="71"/>
      <c r="D48" s="22" t="n">
        <f aca="false">+'fbev.'!D67</f>
        <v>1840000</v>
      </c>
      <c r="E48" s="22" t="n">
        <f aca="false">+'fbev.'!E67</f>
        <v>0</v>
      </c>
      <c r="F48" s="22" t="n">
        <f aca="false">+'fbev.'!F67</f>
        <v>1840000</v>
      </c>
      <c r="G48" s="31" t="s">
        <v>75</v>
      </c>
      <c r="H48" s="24"/>
      <c r="I48" s="22" t="n">
        <f aca="false">'fkia.'!D89</f>
        <v>20162</v>
      </c>
      <c r="J48" s="22" t="n">
        <f aca="false">'fkia.'!E89</f>
        <v>-18111</v>
      </c>
      <c r="K48" s="23" t="n">
        <f aca="false">'fkia.'!F89</f>
        <v>2051</v>
      </c>
    </row>
    <row r="49" customFormat="false" ht="15" hidden="false" customHeight="true" outlineLevel="0" collapsed="false">
      <c r="A49" s="72" t="s">
        <v>76</v>
      </c>
      <c r="B49" s="73"/>
      <c r="C49" s="74"/>
      <c r="D49" s="75" t="n">
        <f aca="false">SUM(D40:D48)</f>
        <v>8773122</v>
      </c>
      <c r="E49" s="75" t="n">
        <f aca="false">SUM(E40:E48)</f>
        <v>83123</v>
      </c>
      <c r="F49" s="75" t="n">
        <f aca="false">SUM(F40:F48)</f>
        <v>8856245</v>
      </c>
      <c r="G49" s="72" t="s">
        <v>77</v>
      </c>
      <c r="H49" s="76"/>
      <c r="I49" s="75" t="n">
        <f aca="false">SUM(I40:I48)</f>
        <v>8855907</v>
      </c>
      <c r="J49" s="75" t="n">
        <f aca="false">SUM(J40:J48)</f>
        <v>103760</v>
      </c>
      <c r="K49" s="77" t="n">
        <f aca="false">SUM(K40:K48)</f>
        <v>8959667</v>
      </c>
    </row>
    <row r="50" customFormat="false" ht="15" hidden="false" customHeight="true" outlineLevel="0" collapsed="false">
      <c r="A50" s="78"/>
      <c r="B50" s="79" t="s">
        <v>78</v>
      </c>
      <c r="C50" s="80"/>
      <c r="D50" s="81" t="n">
        <v>2500000</v>
      </c>
      <c r="E50" s="81"/>
      <c r="F50" s="81" t="n">
        <f aca="false">SUM(D50:E50)</f>
        <v>2500000</v>
      </c>
      <c r="G50" s="82" t="s">
        <v>79</v>
      </c>
      <c r="H50" s="33"/>
      <c r="I50" s="22" t="n">
        <v>2063289</v>
      </c>
      <c r="J50" s="22" t="n">
        <v>-135400</v>
      </c>
      <c r="K50" s="23" t="n">
        <f aca="false">SUM(I50:J50)</f>
        <v>1927889</v>
      </c>
    </row>
    <row r="51" customFormat="false" ht="15" hidden="false" customHeight="true" outlineLevel="0" collapsed="false">
      <c r="A51" s="83" t="s">
        <v>80</v>
      </c>
      <c r="B51" s="74"/>
      <c r="C51" s="74"/>
      <c r="D51" s="75" t="n">
        <f aca="false">D36+D49+D50</f>
        <v>29578089</v>
      </c>
      <c r="E51" s="75" t="n">
        <f aca="false">E36+E49+E50</f>
        <v>586624</v>
      </c>
      <c r="F51" s="75" t="n">
        <f aca="false">F36+F49+F50</f>
        <v>30164713</v>
      </c>
      <c r="G51" s="84" t="s">
        <v>81</v>
      </c>
      <c r="H51" s="84"/>
      <c r="I51" s="75" t="n">
        <f aca="false">I49+I36+I50</f>
        <v>29578089</v>
      </c>
      <c r="J51" s="75" t="n">
        <f aca="false">J49+J36+J50</f>
        <v>586624</v>
      </c>
      <c r="K51" s="77" t="n">
        <f aca="false">K49+K36+K50</f>
        <v>30164713</v>
      </c>
    </row>
    <row r="52" customFormat="false" ht="15" hidden="false" customHeight="true" outlineLevel="0" collapsed="false">
      <c r="H52" s="33"/>
      <c r="I52" s="85"/>
      <c r="J52" s="33"/>
      <c r="K52" s="33"/>
    </row>
    <row r="53" customFormat="false" ht="15" hidden="false" customHeight="true" outlineLevel="0" collapsed="false">
      <c r="H53" s="33"/>
      <c r="I53" s="33"/>
      <c r="J53" s="33"/>
      <c r="K53" s="33"/>
    </row>
    <row r="54" customFormat="false" ht="15" hidden="false" customHeight="true" outlineLevel="0" collapsed="false">
      <c r="H54" s="33"/>
      <c r="I54" s="33"/>
      <c r="J54" s="33"/>
      <c r="K54" s="33"/>
    </row>
    <row r="55" customFormat="false" ht="15" hidden="false" customHeight="true" outlineLevel="0" collapsed="false">
      <c r="H55" s="33"/>
      <c r="I55" s="33"/>
      <c r="J55" s="33"/>
      <c r="K55" s="33"/>
    </row>
    <row r="56" customFormat="false" ht="15" hidden="false" customHeight="true" outlineLevel="0" collapsed="false">
      <c r="H56" s="33"/>
      <c r="I56" s="33"/>
      <c r="J56" s="33"/>
      <c r="K56" s="33"/>
    </row>
    <row r="57" customFormat="false" ht="15" hidden="false" customHeight="true" outlineLevel="0" collapsed="false">
      <c r="H57" s="33"/>
      <c r="I57" s="33"/>
      <c r="J57" s="33"/>
      <c r="K57" s="33"/>
    </row>
    <row r="58" customFormat="false" ht="15" hidden="false" customHeight="true" outlineLevel="0" collapsed="false">
      <c r="H58" s="33"/>
      <c r="I58" s="33"/>
      <c r="J58" s="33"/>
      <c r="K58" s="33"/>
    </row>
    <row r="59" customFormat="false" ht="15" hidden="false" customHeight="true" outlineLevel="0" collapsed="false">
      <c r="H59" s="33"/>
      <c r="I59" s="33"/>
      <c r="J59" s="33"/>
      <c r="K59" s="33"/>
    </row>
    <row r="60" customFormat="false" ht="15" hidden="false" customHeight="true" outlineLevel="0" collapsed="false">
      <c r="H60" s="33"/>
      <c r="I60" s="33"/>
      <c r="J60" s="33"/>
      <c r="K60" s="33"/>
    </row>
    <row r="61" customFormat="false" ht="15" hidden="false" customHeight="true" outlineLevel="0" collapsed="false">
      <c r="H61" s="33"/>
      <c r="I61" s="33"/>
      <c r="J61" s="33"/>
      <c r="K61" s="33"/>
    </row>
    <row r="62" customFormat="false" ht="15" hidden="false" customHeight="true" outlineLevel="0" collapsed="false">
      <c r="H62" s="33"/>
      <c r="I62" s="33"/>
      <c r="J62" s="33"/>
      <c r="K62" s="33"/>
    </row>
    <row r="63" customFormat="false" ht="15" hidden="false" customHeight="true" outlineLevel="0" collapsed="false">
      <c r="H63" s="33"/>
      <c r="I63" s="33"/>
      <c r="J63" s="33"/>
      <c r="K63" s="33"/>
    </row>
    <row r="64" customFormat="false" ht="15" hidden="false" customHeight="true" outlineLevel="0" collapsed="false">
      <c r="H64" s="33"/>
      <c r="I64" s="33"/>
      <c r="J64" s="33"/>
      <c r="K64" s="33"/>
    </row>
    <row r="65" customFormat="false" ht="15" hidden="false" customHeight="true" outlineLevel="0" collapsed="false">
      <c r="H65" s="33"/>
      <c r="I65" s="33"/>
      <c r="J65" s="33"/>
      <c r="K65" s="33"/>
    </row>
    <row r="66" customFormat="false" ht="15" hidden="false" customHeight="true" outlineLevel="0" collapsed="false">
      <c r="H66" s="33"/>
      <c r="I66" s="33"/>
      <c r="J66" s="33"/>
      <c r="K66" s="33"/>
    </row>
    <row r="67" customFormat="false" ht="15" hidden="false" customHeight="true" outlineLevel="0" collapsed="false">
      <c r="H67" s="33"/>
      <c r="I67" s="33"/>
      <c r="J67" s="33"/>
      <c r="K67" s="33"/>
    </row>
    <row r="68" customFormat="false" ht="15" hidden="false" customHeight="true" outlineLevel="0" collapsed="false">
      <c r="H68" s="33"/>
      <c r="I68" s="33"/>
      <c r="J68" s="33"/>
      <c r="K68" s="33"/>
    </row>
    <row r="69" customFormat="false" ht="15" hidden="false" customHeight="true" outlineLevel="0" collapsed="false">
      <c r="H69" s="33"/>
      <c r="I69" s="33"/>
      <c r="J69" s="33"/>
      <c r="K69" s="33"/>
    </row>
    <row r="70" customFormat="false" ht="15" hidden="false" customHeight="true" outlineLevel="0" collapsed="false">
      <c r="H70" s="33"/>
      <c r="I70" s="33"/>
      <c r="J70" s="33"/>
      <c r="K70" s="33"/>
    </row>
  </sheetData>
  <mergeCells count="3">
    <mergeCell ref="A2:K2"/>
    <mergeCell ref="G36:H36"/>
    <mergeCell ref="G51:H51"/>
  </mergeCells>
  <printOptions headings="false" gridLines="false" gridLinesSet="true" horizontalCentered="true" verticalCentered="true"/>
  <pageMargins left="0" right="0" top="0.590277777777778" bottom="0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6I.sz.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328125" defaultRowHeight="15" zeroHeight="false" outlineLevelRow="0" outlineLevelCol="0"/>
  <cols>
    <col collapsed="false" customWidth="false" hidden="false" outlineLevel="0" max="1" min="1" style="86" width="9.33"/>
    <col collapsed="false" customWidth="true" hidden="false" outlineLevel="0" max="2" min="2" style="86" width="83.83"/>
    <col collapsed="false" customWidth="true" hidden="false" outlineLevel="0" max="3" min="3" style="86" width="16.33"/>
    <col collapsed="false" customWidth="true" hidden="false" outlineLevel="0" max="4" min="4" style="86" width="17.15"/>
    <col collapsed="false" customWidth="true" hidden="false" outlineLevel="0" max="5" min="5" style="86" width="20.49"/>
    <col collapsed="false" customWidth="true" hidden="false" outlineLevel="0" max="6" min="6" style="86" width="11.15"/>
    <col collapsed="false" customWidth="false" hidden="false" outlineLevel="0" max="257" min="7" style="86" width="9.33"/>
  </cols>
  <sheetData>
    <row r="1" customFormat="false" ht="15" hidden="false" customHeight="true" outlineLevel="0" collapsed="false">
      <c r="B1" s="438"/>
      <c r="C1" s="438"/>
      <c r="D1" s="438"/>
      <c r="E1" s="438"/>
    </row>
    <row r="2" customFormat="false" ht="15" hidden="false" customHeight="true" outlineLevel="0" collapsed="false">
      <c r="B2" s="438" t="s">
        <v>646</v>
      </c>
      <c r="C2" s="438"/>
      <c r="D2" s="438"/>
      <c r="E2" s="438"/>
    </row>
    <row r="3" customFormat="false" ht="15" hidden="false" customHeight="true" outlineLevel="0" collapsed="false">
      <c r="B3" s="160"/>
      <c r="C3" s="160"/>
      <c r="D3" s="160"/>
      <c r="E3" s="160"/>
    </row>
    <row r="4" customFormat="false" ht="15" hidden="false" customHeight="true" outlineLevel="0" collapsed="false">
      <c r="A4" s="553"/>
      <c r="B4" s="554" t="s">
        <v>647</v>
      </c>
      <c r="C4" s="555"/>
      <c r="D4" s="555"/>
      <c r="E4" s="556" t="s">
        <v>1</v>
      </c>
    </row>
    <row r="5" customFormat="false" ht="15" hidden="false" customHeight="true" outlineLevel="0" collapsed="false">
      <c r="B5" s="440" t="s">
        <v>604</v>
      </c>
      <c r="C5" s="7" t="s">
        <v>3</v>
      </c>
      <c r="D5" s="8" t="s">
        <v>4</v>
      </c>
      <c r="E5" s="9" t="s">
        <v>3</v>
      </c>
    </row>
    <row r="6" customFormat="false" ht="15" hidden="false" customHeight="true" outlineLevel="0" collapsed="false">
      <c r="B6" s="557"/>
      <c r="C6" s="14" t="s">
        <v>6</v>
      </c>
      <c r="D6" s="15" t="s">
        <v>7</v>
      </c>
      <c r="E6" s="16" t="s">
        <v>8</v>
      </c>
    </row>
    <row r="7" customFormat="false" ht="15.75" hidden="false" customHeight="true" outlineLevel="0" collapsed="false">
      <c r="B7" s="558" t="s">
        <v>592</v>
      </c>
      <c r="C7" s="67" t="n">
        <v>101776</v>
      </c>
      <c r="D7" s="67" t="n">
        <f aca="false">360+204+6929-45235</f>
        <v>-37742</v>
      </c>
      <c r="E7" s="559" t="n">
        <f aca="false">SUM(C7:D7)</f>
        <v>64034</v>
      </c>
    </row>
    <row r="8" customFormat="false" ht="15.75" hidden="false" customHeight="true" outlineLevel="0" collapsed="false">
      <c r="B8" s="174" t="s">
        <v>593</v>
      </c>
      <c r="C8" s="22" t="n">
        <v>51467</v>
      </c>
      <c r="D8" s="22" t="n">
        <f aca="false">159-15315</f>
        <v>-15156</v>
      </c>
      <c r="E8" s="23" t="n">
        <f aca="false">SUM(C8:D8)</f>
        <v>36311</v>
      </c>
    </row>
    <row r="9" customFormat="false" ht="16.5" hidden="false" customHeight="true" outlineLevel="0" collapsed="false">
      <c r="B9" s="174" t="s">
        <v>648</v>
      </c>
      <c r="C9" s="22"/>
      <c r="D9" s="22" t="n">
        <f aca="false">971+1415+2444+101709+375+61614</f>
        <v>168528</v>
      </c>
      <c r="E9" s="23" t="n">
        <f aca="false">SUM(C9:D9)</f>
        <v>168528</v>
      </c>
    </row>
    <row r="10" customFormat="false" ht="15" hidden="false" customHeight="true" outlineLevel="0" collapsed="false">
      <c r="B10" s="560" t="s">
        <v>649</v>
      </c>
      <c r="C10" s="561" t="n">
        <f aca="false">SUM(C7:C9)</f>
        <v>153243</v>
      </c>
      <c r="D10" s="561" t="n">
        <f aca="false">SUM(D7:D9)</f>
        <v>115630</v>
      </c>
      <c r="E10" s="562" t="n">
        <f aca="false">SUM(E7:E9)</f>
        <v>268873</v>
      </c>
    </row>
    <row r="11" customFormat="false" ht="16.5" hidden="false" customHeight="true" outlineLevel="0" collapsed="false">
      <c r="B11" s="563" t="s">
        <v>650</v>
      </c>
      <c r="C11" s="551" t="n">
        <v>64500</v>
      </c>
      <c r="D11" s="551"/>
      <c r="E11" s="552" t="n">
        <f aca="false">SUM(C11:D11)</f>
        <v>64500</v>
      </c>
    </row>
    <row r="12" customFormat="false" ht="16.5" hidden="false" customHeight="true" outlineLevel="0" collapsed="false">
      <c r="B12" s="563" t="s">
        <v>651</v>
      </c>
      <c r="C12" s="551"/>
      <c r="D12" s="551" t="n">
        <v>29208</v>
      </c>
      <c r="E12" s="552" t="n">
        <f aca="false">SUM(C12:D12)</f>
        <v>29208</v>
      </c>
    </row>
    <row r="13" customFormat="false" ht="17.25" hidden="false" customHeight="true" outlineLevel="0" collapsed="false">
      <c r="B13" s="545" t="s">
        <v>652</v>
      </c>
      <c r="C13" s="59" t="n">
        <v>83868</v>
      </c>
      <c r="D13" s="59" t="n">
        <v>-19827</v>
      </c>
      <c r="E13" s="60" t="n">
        <f aca="false">SUM(C13:D13)</f>
        <v>64041</v>
      </c>
    </row>
    <row r="14" customFormat="false" ht="17.25" hidden="false" customHeight="true" outlineLevel="0" collapsed="false">
      <c r="B14" s="550" t="s">
        <v>653</v>
      </c>
      <c r="C14" s="551"/>
      <c r="D14" s="551" t="n">
        <v>15000</v>
      </c>
      <c r="E14" s="60" t="n">
        <f aca="false">SUM(C14:D14)</f>
        <v>15000</v>
      </c>
    </row>
    <row r="15" customFormat="false" ht="17.25" hidden="false" customHeight="true" outlineLevel="0" collapsed="false">
      <c r="B15" s="550" t="s">
        <v>654</v>
      </c>
      <c r="C15" s="551"/>
      <c r="D15" s="551" t="n">
        <v>8355</v>
      </c>
      <c r="E15" s="60" t="n">
        <f aca="false">SUM(C15:D15)</f>
        <v>8355</v>
      </c>
    </row>
    <row r="16" customFormat="false" ht="17.25" hidden="false" customHeight="true" outlineLevel="0" collapsed="false">
      <c r="B16" s="564" t="s">
        <v>655</v>
      </c>
      <c r="C16" s="75" t="n">
        <v>101709</v>
      </c>
      <c r="D16" s="75" t="n">
        <v>-101709</v>
      </c>
      <c r="E16" s="77" t="n">
        <f aca="false">SUM(C16:D16)</f>
        <v>0</v>
      </c>
    </row>
    <row r="17" customFormat="false" ht="15" hidden="false" customHeight="true" outlineLevel="0" collapsed="false">
      <c r="B17" s="174" t="s">
        <v>656</v>
      </c>
      <c r="C17" s="565"/>
      <c r="D17" s="565"/>
      <c r="E17" s="566"/>
    </row>
    <row r="18" customFormat="false" ht="15" hidden="false" customHeight="true" outlineLevel="0" collapsed="false">
      <c r="B18" s="567" t="s">
        <v>657</v>
      </c>
      <c r="C18" s="565"/>
      <c r="D18" s="565"/>
      <c r="E18" s="566"/>
    </row>
    <row r="19" customFormat="false" ht="15" hidden="false" customHeight="true" outlineLevel="0" collapsed="false">
      <c r="B19" s="31" t="s">
        <v>658</v>
      </c>
      <c r="C19" s="22" t="n">
        <v>3532</v>
      </c>
      <c r="D19" s="22"/>
      <c r="E19" s="23" t="n">
        <f aca="false">SUM(C19:D19)</f>
        <v>3532</v>
      </c>
    </row>
    <row r="20" customFormat="false" ht="15" hidden="false" customHeight="true" outlineLevel="0" collapsed="false">
      <c r="B20" s="31" t="s">
        <v>659</v>
      </c>
      <c r="C20" s="22" t="n">
        <v>0</v>
      </c>
      <c r="D20" s="22"/>
      <c r="E20" s="23" t="n">
        <f aca="false">SUM(C20:D20)</f>
        <v>0</v>
      </c>
    </row>
    <row r="21" customFormat="false" ht="15" hidden="false" customHeight="true" outlineLevel="0" collapsed="false">
      <c r="B21" s="31" t="s">
        <v>660</v>
      </c>
      <c r="C21" s="22" t="n">
        <v>4100</v>
      </c>
      <c r="D21" s="22"/>
      <c r="E21" s="23" t="n">
        <f aca="false">SUM(C21:D21)</f>
        <v>4100</v>
      </c>
    </row>
    <row r="22" customFormat="false" ht="15" hidden="false" customHeight="true" outlineLevel="0" collapsed="false">
      <c r="B22" s="31" t="s">
        <v>661</v>
      </c>
      <c r="C22" s="22" t="n">
        <v>2000</v>
      </c>
      <c r="D22" s="22"/>
      <c r="E22" s="23" t="n">
        <f aca="false">SUM(C22:D22)</f>
        <v>2000</v>
      </c>
    </row>
    <row r="23" customFormat="false" ht="15" hidden="false" customHeight="true" outlineLevel="0" collapsed="false">
      <c r="B23" s="31" t="s">
        <v>662</v>
      </c>
      <c r="C23" s="22" t="n">
        <v>0</v>
      </c>
      <c r="D23" s="22"/>
      <c r="E23" s="23" t="n">
        <f aca="false">SUM(C23:D23)</f>
        <v>0</v>
      </c>
    </row>
    <row r="24" customFormat="false" ht="15" hidden="false" customHeight="true" outlineLevel="0" collapsed="false">
      <c r="B24" s="31" t="s">
        <v>663</v>
      </c>
      <c r="C24" s="22" t="n">
        <v>40000</v>
      </c>
      <c r="D24" s="22"/>
      <c r="E24" s="23" t="n">
        <f aca="false">SUM(C24:D24)</f>
        <v>40000</v>
      </c>
    </row>
    <row r="25" customFormat="false" ht="15" hidden="false" customHeight="true" outlineLevel="0" collapsed="false">
      <c r="B25" s="568" t="s">
        <v>664</v>
      </c>
      <c r="C25" s="548" t="n">
        <v>7000</v>
      </c>
      <c r="D25" s="548" t="n">
        <f aca="false">-900-400</f>
        <v>-1300</v>
      </c>
      <c r="E25" s="23" t="n">
        <f aca="false">SUM(C25:D25)</f>
        <v>5700</v>
      </c>
    </row>
    <row r="26" customFormat="false" ht="15" hidden="false" customHeight="true" outlineLevel="0" collapsed="false">
      <c r="B26" s="568" t="s">
        <v>665</v>
      </c>
      <c r="C26" s="548"/>
      <c r="D26" s="548" t="n">
        <v>1000</v>
      </c>
      <c r="E26" s="23" t="n">
        <f aca="false">SUM(C26:D26)</f>
        <v>1000</v>
      </c>
    </row>
    <row r="27" customFormat="false" ht="15" hidden="false" customHeight="true" outlineLevel="0" collapsed="false">
      <c r="B27" s="31" t="s">
        <v>666</v>
      </c>
      <c r="C27" s="548"/>
      <c r="D27" s="548" t="n">
        <v>1500</v>
      </c>
      <c r="E27" s="23" t="n">
        <f aca="false">SUM(C27:D27)</f>
        <v>1500</v>
      </c>
    </row>
    <row r="28" customFormat="false" ht="15" hidden="false" customHeight="true" outlineLevel="0" collapsed="false">
      <c r="B28" s="569" t="s">
        <v>667</v>
      </c>
      <c r="C28" s="570" t="n">
        <f aca="false">SUM(C19:C27)</f>
        <v>56632</v>
      </c>
      <c r="D28" s="570" t="n">
        <f aca="false">SUM(D19:D27)</f>
        <v>1200</v>
      </c>
      <c r="E28" s="571" t="n">
        <f aca="false">SUM(E19:E27)</f>
        <v>57832</v>
      </c>
    </row>
    <row r="29" customFormat="false" ht="15" hidden="false" customHeight="true" outlineLevel="0" collapsed="false">
      <c r="B29" s="567" t="s">
        <v>668</v>
      </c>
      <c r="C29" s="565"/>
      <c r="D29" s="565"/>
      <c r="E29" s="566"/>
    </row>
    <row r="30" customFormat="false" ht="15" hidden="false" customHeight="true" outlineLevel="0" collapsed="false">
      <c r="B30" s="31" t="s">
        <v>669</v>
      </c>
      <c r="C30" s="22" t="n">
        <v>1200</v>
      </c>
      <c r="D30" s="22"/>
      <c r="E30" s="23" t="n">
        <f aca="false">SUM(C30:D30)</f>
        <v>1200</v>
      </c>
    </row>
    <row r="31" customFormat="false" ht="15" hidden="false" customHeight="true" outlineLevel="0" collapsed="false">
      <c r="B31" s="31" t="s">
        <v>670</v>
      </c>
      <c r="C31" s="22" t="n">
        <v>1000</v>
      </c>
      <c r="D31" s="22"/>
      <c r="E31" s="23" t="n">
        <f aca="false">SUM(C31:D31)</f>
        <v>1000</v>
      </c>
    </row>
    <row r="32" customFormat="false" ht="15" hidden="false" customHeight="true" outlineLevel="0" collapsed="false">
      <c r="B32" s="31" t="s">
        <v>671</v>
      </c>
      <c r="C32" s="22" t="n">
        <v>2316</v>
      </c>
      <c r="D32" s="22"/>
      <c r="E32" s="23" t="n">
        <f aca="false">SUM(C32:D32)</f>
        <v>2316</v>
      </c>
    </row>
    <row r="33" customFormat="false" ht="15" hidden="false" customHeight="true" outlineLevel="0" collapsed="false">
      <c r="B33" s="31" t="s">
        <v>672</v>
      </c>
      <c r="C33" s="22" t="n">
        <v>1000</v>
      </c>
      <c r="D33" s="22"/>
      <c r="E33" s="23" t="n">
        <f aca="false">SUM(C33:D33)</f>
        <v>1000</v>
      </c>
    </row>
    <row r="34" customFormat="false" ht="15" hidden="false" customHeight="true" outlineLevel="0" collapsed="false">
      <c r="B34" s="31" t="s">
        <v>673</v>
      </c>
      <c r="C34" s="22" t="n">
        <v>1000</v>
      </c>
      <c r="D34" s="22"/>
      <c r="E34" s="23" t="n">
        <f aca="false">SUM(C34:D34)</f>
        <v>1000</v>
      </c>
    </row>
    <row r="35" customFormat="false" ht="15" hidden="false" customHeight="true" outlineLevel="0" collapsed="false">
      <c r="B35" s="31" t="s">
        <v>674</v>
      </c>
      <c r="C35" s="22" t="n">
        <v>1500</v>
      </c>
      <c r="D35" s="22"/>
      <c r="E35" s="23" t="n">
        <f aca="false">SUM(C35:D35)</f>
        <v>1500</v>
      </c>
    </row>
    <row r="36" customFormat="false" ht="15" hidden="false" customHeight="true" outlineLevel="0" collapsed="false">
      <c r="B36" s="31" t="s">
        <v>675</v>
      </c>
      <c r="C36" s="548" t="n">
        <v>1712</v>
      </c>
      <c r="D36" s="548" t="n">
        <f aca="false">900+787+600+150+1000</f>
        <v>3437</v>
      </c>
      <c r="E36" s="23" t="n">
        <f aca="false">SUM(C36:D36)</f>
        <v>5149</v>
      </c>
    </row>
    <row r="37" customFormat="false" ht="15" hidden="false" customHeight="true" outlineLevel="0" collapsed="false">
      <c r="B37" s="569" t="s">
        <v>667</v>
      </c>
      <c r="C37" s="570" t="n">
        <f aca="false">SUM(C30:C36)</f>
        <v>9728</v>
      </c>
      <c r="D37" s="570" t="n">
        <f aca="false">SUM(D30:D36)</f>
        <v>3437</v>
      </c>
      <c r="E37" s="571" t="n">
        <f aca="false">SUM(E30:E36)</f>
        <v>13165</v>
      </c>
    </row>
    <row r="38" customFormat="false" ht="15" hidden="false" customHeight="true" outlineLevel="0" collapsed="false">
      <c r="B38" s="567" t="s">
        <v>676</v>
      </c>
      <c r="C38" s="565"/>
      <c r="D38" s="565"/>
      <c r="E38" s="566"/>
    </row>
    <row r="39" customFormat="false" ht="15" hidden="false" customHeight="true" outlineLevel="0" collapsed="false">
      <c r="B39" s="31" t="s">
        <v>677</v>
      </c>
      <c r="C39" s="22" t="n">
        <v>400</v>
      </c>
      <c r="D39" s="22"/>
      <c r="E39" s="23" t="n">
        <f aca="false">SUM(C39:D39)</f>
        <v>400</v>
      </c>
    </row>
    <row r="40" customFormat="false" ht="15" hidden="false" customHeight="true" outlineLevel="0" collapsed="false">
      <c r="B40" s="31" t="s">
        <v>678</v>
      </c>
      <c r="C40" s="22" t="n">
        <v>1000</v>
      </c>
      <c r="D40" s="22"/>
      <c r="E40" s="23" t="n">
        <f aca="false">SUM(C40:D40)</f>
        <v>1000</v>
      </c>
    </row>
    <row r="41" customFormat="false" ht="15" hidden="false" customHeight="true" outlineLevel="0" collapsed="false">
      <c r="B41" s="31" t="s">
        <v>679</v>
      </c>
      <c r="C41" s="22" t="n">
        <v>1000</v>
      </c>
      <c r="D41" s="22"/>
      <c r="E41" s="23" t="n">
        <f aca="false">SUM(C41:D41)</f>
        <v>1000</v>
      </c>
    </row>
    <row r="42" customFormat="false" ht="15" hidden="false" customHeight="true" outlineLevel="0" collapsed="false">
      <c r="B42" s="31" t="s">
        <v>680</v>
      </c>
      <c r="C42" s="22" t="n">
        <v>1000</v>
      </c>
      <c r="D42" s="22" t="n">
        <f aca="false">3448+800</f>
        <v>4248</v>
      </c>
      <c r="E42" s="23" t="n">
        <f aca="false">SUM(C42:D42)</f>
        <v>5248</v>
      </c>
    </row>
    <row r="43" customFormat="false" ht="15" hidden="false" customHeight="true" outlineLevel="0" collapsed="false">
      <c r="B43" s="31" t="s">
        <v>681</v>
      </c>
      <c r="C43" s="22" t="n">
        <v>1000</v>
      </c>
      <c r="D43" s="22"/>
      <c r="E43" s="23" t="n">
        <f aca="false">SUM(C43:D43)</f>
        <v>1000</v>
      </c>
    </row>
    <row r="44" customFormat="false" ht="15" hidden="false" customHeight="true" outlineLevel="0" collapsed="false">
      <c r="B44" s="31" t="s">
        <v>682</v>
      </c>
      <c r="C44" s="22" t="n">
        <v>500</v>
      </c>
      <c r="D44" s="22"/>
      <c r="E44" s="23" t="n">
        <f aca="false">SUM(C44:D44)</f>
        <v>500</v>
      </c>
    </row>
    <row r="45" customFormat="false" ht="15" hidden="false" customHeight="true" outlineLevel="0" collapsed="false">
      <c r="B45" s="31" t="s">
        <v>683</v>
      </c>
      <c r="C45" s="22" t="n">
        <v>2000</v>
      </c>
      <c r="D45" s="22"/>
      <c r="E45" s="23" t="n">
        <f aca="false">SUM(C45:D45)</f>
        <v>2000</v>
      </c>
    </row>
    <row r="46" customFormat="false" ht="15" hidden="false" customHeight="true" outlineLevel="0" collapsed="false">
      <c r="B46" s="31" t="s">
        <v>684</v>
      </c>
      <c r="C46" s="22" t="n">
        <v>1500</v>
      </c>
      <c r="D46" s="22"/>
      <c r="E46" s="23" t="n">
        <f aca="false">SUM(C46:D46)</f>
        <v>1500</v>
      </c>
    </row>
    <row r="47" customFormat="false" ht="15" hidden="false" customHeight="true" outlineLevel="0" collapsed="false">
      <c r="B47" s="31" t="s">
        <v>685</v>
      </c>
      <c r="C47" s="22" t="n">
        <v>600</v>
      </c>
      <c r="D47" s="22"/>
      <c r="E47" s="23" t="n">
        <f aca="false">SUM(C47:D47)</f>
        <v>600</v>
      </c>
    </row>
    <row r="48" customFormat="false" ht="15" hidden="false" customHeight="true" outlineLevel="0" collapsed="false">
      <c r="B48" s="31" t="s">
        <v>686</v>
      </c>
      <c r="C48" s="22" t="n">
        <v>22500</v>
      </c>
      <c r="D48" s="22"/>
      <c r="E48" s="23" t="n">
        <f aca="false">SUM(C48:D48)</f>
        <v>22500</v>
      </c>
    </row>
    <row r="49" customFormat="false" ht="15" hidden="false" customHeight="true" outlineLevel="0" collapsed="false">
      <c r="B49" s="31" t="s">
        <v>687</v>
      </c>
      <c r="C49" s="22" t="n">
        <v>500</v>
      </c>
      <c r="D49" s="22"/>
      <c r="E49" s="23" t="n">
        <f aca="false">SUM(C49:D49)</f>
        <v>500</v>
      </c>
    </row>
    <row r="50" customFormat="false" ht="15" hidden="false" customHeight="true" outlineLevel="0" collapsed="false">
      <c r="B50" s="31" t="s">
        <v>688</v>
      </c>
      <c r="C50" s="22" t="n">
        <v>500</v>
      </c>
      <c r="D50" s="22"/>
      <c r="E50" s="23" t="n">
        <f aca="false">SUM(C50:D50)</f>
        <v>500</v>
      </c>
    </row>
    <row r="51" customFormat="false" ht="15" hidden="false" customHeight="true" outlineLevel="0" collapsed="false">
      <c r="B51" s="31" t="s">
        <v>689</v>
      </c>
      <c r="C51" s="548" t="n">
        <v>400</v>
      </c>
      <c r="D51" s="548" t="n">
        <v>-400</v>
      </c>
      <c r="E51" s="23" t="n">
        <f aca="false">SUM(C51:D51)</f>
        <v>0</v>
      </c>
    </row>
    <row r="52" customFormat="false" ht="15" hidden="false" customHeight="true" outlineLevel="0" collapsed="false">
      <c r="B52" s="569" t="s">
        <v>667</v>
      </c>
      <c r="C52" s="570" t="n">
        <f aca="false">SUM(C39:C51)</f>
        <v>32900</v>
      </c>
      <c r="D52" s="570" t="n">
        <f aca="false">SUM(D39:D51)</f>
        <v>3848</v>
      </c>
      <c r="E52" s="571" t="n">
        <f aca="false">SUM(E39:E51)</f>
        <v>36748</v>
      </c>
    </row>
    <row r="53" customFormat="false" ht="15" hidden="false" customHeight="true" outlineLevel="0" collapsed="false">
      <c r="B53" s="567" t="s">
        <v>690</v>
      </c>
      <c r="C53" s="565"/>
      <c r="D53" s="565"/>
      <c r="E53" s="566"/>
    </row>
    <row r="54" customFormat="false" ht="15" hidden="false" customHeight="true" outlineLevel="0" collapsed="false">
      <c r="B54" s="31" t="s">
        <v>691</v>
      </c>
      <c r="C54" s="22" t="n">
        <v>1000</v>
      </c>
      <c r="D54" s="22"/>
      <c r="E54" s="23" t="n">
        <f aca="false">SUM(C54:D54)</f>
        <v>1000</v>
      </c>
    </row>
    <row r="55" customFormat="false" ht="15" hidden="false" customHeight="true" outlineLevel="0" collapsed="false">
      <c r="B55" s="31" t="s">
        <v>692</v>
      </c>
      <c r="C55" s="22" t="n">
        <v>3083</v>
      </c>
      <c r="D55" s="22"/>
      <c r="E55" s="23" t="n">
        <f aca="false">SUM(C55:D55)</f>
        <v>3083</v>
      </c>
    </row>
    <row r="56" customFormat="false" ht="15" hidden="false" customHeight="true" outlineLevel="0" collapsed="false">
      <c r="B56" s="31" t="s">
        <v>693</v>
      </c>
      <c r="C56" s="22" t="n">
        <v>4883</v>
      </c>
      <c r="D56" s="22" t="n">
        <v>-3231</v>
      </c>
      <c r="E56" s="23" t="n">
        <f aca="false">SUM(C56:D56)</f>
        <v>1652</v>
      </c>
    </row>
    <row r="57" customFormat="false" ht="15" hidden="false" customHeight="true" outlineLevel="0" collapsed="false">
      <c r="B57" s="572" t="s">
        <v>667</v>
      </c>
      <c r="C57" s="61" t="n">
        <f aca="false">SUM(C54:C56)</f>
        <v>8966</v>
      </c>
      <c r="D57" s="61" t="n">
        <f aca="false">SUM(D54:D56)</f>
        <v>-3231</v>
      </c>
      <c r="E57" s="60" t="n">
        <f aca="false">SUM(E54:E56)</f>
        <v>5735</v>
      </c>
    </row>
    <row r="58" customFormat="false" ht="15" hidden="false" customHeight="true" outlineLevel="0" collapsed="false">
      <c r="B58" s="554" t="s">
        <v>647</v>
      </c>
      <c r="C58" s="17"/>
      <c r="D58" s="17"/>
      <c r="E58" s="573" t="s">
        <v>1</v>
      </c>
    </row>
    <row r="59" customFormat="false" ht="15" hidden="false" customHeight="true" outlineLevel="0" collapsed="false">
      <c r="B59" s="64"/>
      <c r="C59" s="7" t="s">
        <v>3</v>
      </c>
      <c r="D59" s="8" t="s">
        <v>4</v>
      </c>
      <c r="E59" s="9" t="s">
        <v>3</v>
      </c>
    </row>
    <row r="60" customFormat="false" ht="15" hidden="false" customHeight="true" outlineLevel="0" collapsed="false">
      <c r="B60" s="574" t="s">
        <v>604</v>
      </c>
      <c r="C60" s="14" t="s">
        <v>6</v>
      </c>
      <c r="D60" s="15" t="s">
        <v>7</v>
      </c>
      <c r="E60" s="16" t="s">
        <v>8</v>
      </c>
    </row>
    <row r="61" customFormat="false" ht="15" hidden="false" customHeight="true" outlineLevel="0" collapsed="false">
      <c r="B61" s="567" t="s">
        <v>694</v>
      </c>
      <c r="C61" s="565"/>
      <c r="D61" s="565"/>
      <c r="E61" s="566"/>
    </row>
    <row r="62" customFormat="false" ht="15" hidden="false" customHeight="true" outlineLevel="0" collapsed="false">
      <c r="B62" s="31" t="s">
        <v>695</v>
      </c>
      <c r="C62" s="22" t="n">
        <v>300</v>
      </c>
      <c r="D62" s="22"/>
      <c r="E62" s="23" t="n">
        <f aca="false">SUM(C62:D62)</f>
        <v>300</v>
      </c>
    </row>
    <row r="63" customFormat="false" ht="15" hidden="false" customHeight="true" outlineLevel="0" collapsed="false">
      <c r="B63" s="31" t="s">
        <v>696</v>
      </c>
      <c r="C63" s="22" t="n">
        <v>500</v>
      </c>
      <c r="D63" s="22"/>
      <c r="E63" s="23" t="n">
        <f aca="false">SUM(C63:D63)</f>
        <v>500</v>
      </c>
    </row>
    <row r="64" customFormat="false" ht="15" hidden="false" customHeight="true" outlineLevel="0" collapsed="false">
      <c r="B64" s="31" t="s">
        <v>697</v>
      </c>
      <c r="C64" s="22" t="n">
        <v>1700</v>
      </c>
      <c r="D64" s="22" t="n">
        <v>-1200</v>
      </c>
      <c r="E64" s="23" t="n">
        <f aca="false">SUM(C64:D64)</f>
        <v>500</v>
      </c>
    </row>
    <row r="65" customFormat="false" ht="15" hidden="false" customHeight="true" outlineLevel="0" collapsed="false">
      <c r="B65" s="31" t="s">
        <v>698</v>
      </c>
      <c r="C65" s="22" t="n">
        <v>2500</v>
      </c>
      <c r="D65" s="22" t="n">
        <v>-150</v>
      </c>
      <c r="E65" s="23" t="n">
        <f aca="false">SUM(C65:D65)</f>
        <v>2350</v>
      </c>
    </row>
    <row r="66" customFormat="false" ht="15" hidden="false" customHeight="true" outlineLevel="0" collapsed="false">
      <c r="B66" s="31" t="s">
        <v>699</v>
      </c>
      <c r="C66" s="22" t="n">
        <v>900</v>
      </c>
      <c r="D66" s="22"/>
      <c r="E66" s="23" t="n">
        <f aca="false">SUM(C66:D66)</f>
        <v>900</v>
      </c>
    </row>
    <row r="67" customFormat="false" ht="15" hidden="false" customHeight="true" outlineLevel="0" collapsed="false">
      <c r="B67" s="31" t="s">
        <v>700</v>
      </c>
      <c r="C67" s="22" t="n">
        <v>100</v>
      </c>
      <c r="D67" s="22"/>
      <c r="E67" s="23" t="n">
        <f aca="false">SUM(C67:D67)</f>
        <v>100</v>
      </c>
    </row>
    <row r="68" customFormat="false" ht="15" hidden="false" customHeight="true" outlineLevel="0" collapsed="false">
      <c r="B68" s="31" t="s">
        <v>701</v>
      </c>
      <c r="C68" s="22" t="n">
        <v>500</v>
      </c>
      <c r="D68" s="22"/>
      <c r="E68" s="23" t="n">
        <f aca="false">SUM(C68:D68)</f>
        <v>500</v>
      </c>
    </row>
    <row r="69" customFormat="false" ht="15" hidden="false" customHeight="true" outlineLevel="0" collapsed="false">
      <c r="B69" s="31" t="s">
        <v>702</v>
      </c>
      <c r="C69" s="22" t="n">
        <v>5760</v>
      </c>
      <c r="D69" s="22"/>
      <c r="E69" s="23" t="n">
        <f aca="false">SUM(C69:D69)</f>
        <v>5760</v>
      </c>
    </row>
    <row r="70" customFormat="false" ht="15" hidden="false" customHeight="true" outlineLevel="0" collapsed="false">
      <c r="B70" s="31" t="s">
        <v>703</v>
      </c>
      <c r="C70" s="22" t="n">
        <v>2000</v>
      </c>
      <c r="D70" s="22"/>
      <c r="E70" s="23" t="n">
        <f aca="false">SUM(C70:D70)</f>
        <v>2000</v>
      </c>
    </row>
    <row r="71" customFormat="false" ht="15" hidden="false" customHeight="true" outlineLevel="0" collapsed="false">
      <c r="B71" s="31" t="s">
        <v>47</v>
      </c>
      <c r="C71" s="22" t="n">
        <v>338</v>
      </c>
      <c r="D71" s="22"/>
      <c r="E71" s="23" t="n">
        <f aca="false">SUM(C71:D71)</f>
        <v>338</v>
      </c>
    </row>
    <row r="72" customFormat="false" ht="15" hidden="false" customHeight="true" outlineLevel="0" collapsed="false">
      <c r="B72" s="31" t="s">
        <v>704</v>
      </c>
      <c r="C72" s="22" t="n">
        <v>250</v>
      </c>
      <c r="D72" s="22"/>
      <c r="E72" s="23" t="n">
        <f aca="false">SUM(C72:D72)</f>
        <v>250</v>
      </c>
    </row>
    <row r="73" customFormat="false" ht="15" hidden="false" customHeight="true" outlineLevel="0" collapsed="false">
      <c r="B73" s="31" t="s">
        <v>666</v>
      </c>
      <c r="C73" s="22" t="n">
        <v>1500</v>
      </c>
      <c r="D73" s="22" t="n">
        <v>-1500</v>
      </c>
      <c r="E73" s="23" t="n">
        <f aca="false">SUM(C73:D73)</f>
        <v>0</v>
      </c>
    </row>
    <row r="74" customFormat="false" ht="30" hidden="false" customHeight="true" outlineLevel="0" collapsed="false">
      <c r="B74" s="546" t="s">
        <v>705</v>
      </c>
      <c r="C74" s="22" t="n">
        <v>2500</v>
      </c>
      <c r="D74" s="22"/>
      <c r="E74" s="23" t="n">
        <f aca="false">SUM(C74:D74)</f>
        <v>2500</v>
      </c>
    </row>
    <row r="75" customFormat="false" ht="15" hidden="false" customHeight="true" outlineLevel="0" collapsed="false">
      <c r="B75" s="546" t="s">
        <v>706</v>
      </c>
      <c r="C75" s="22" t="n">
        <v>2000</v>
      </c>
      <c r="D75" s="22"/>
      <c r="E75" s="23" t="n">
        <f aca="false">SUM(C75:D75)</f>
        <v>2000</v>
      </c>
    </row>
    <row r="76" customFormat="false" ht="15" hidden="false" customHeight="true" outlineLevel="0" collapsed="false">
      <c r="B76" s="546" t="s">
        <v>642</v>
      </c>
      <c r="C76" s="22"/>
      <c r="D76" s="22" t="n">
        <v>3504</v>
      </c>
      <c r="E76" s="23" t="n">
        <f aca="false">SUM(C76:D76)</f>
        <v>3504</v>
      </c>
    </row>
    <row r="77" customFormat="false" ht="30" hidden="false" customHeight="true" outlineLevel="0" collapsed="false">
      <c r="B77" s="546" t="s">
        <v>707</v>
      </c>
      <c r="C77" s="22"/>
      <c r="D77" s="22" t="n">
        <f aca="false">2400+4400</f>
        <v>6800</v>
      </c>
      <c r="E77" s="23" t="n">
        <f aca="false">SUM(C77:D77)</f>
        <v>6800</v>
      </c>
    </row>
    <row r="78" customFormat="false" ht="15" hidden="false" customHeight="true" outlineLevel="0" collapsed="false">
      <c r="B78" s="546" t="s">
        <v>708</v>
      </c>
      <c r="C78" s="22"/>
      <c r="D78" s="22" t="n">
        <v>850</v>
      </c>
      <c r="E78" s="23" t="n">
        <f aca="false">SUM(C78:D78)</f>
        <v>850</v>
      </c>
    </row>
    <row r="79" customFormat="false" ht="15" hidden="false" customHeight="true" outlineLevel="0" collapsed="false">
      <c r="B79" s="546" t="s">
        <v>709</v>
      </c>
      <c r="C79" s="22"/>
      <c r="D79" s="22" t="n">
        <v>2130</v>
      </c>
      <c r="E79" s="23" t="n">
        <f aca="false">SUM(C79:D79)</f>
        <v>2130</v>
      </c>
    </row>
    <row r="80" customFormat="false" ht="15" hidden="false" customHeight="true" outlineLevel="0" collapsed="false">
      <c r="B80" s="546" t="s">
        <v>710</v>
      </c>
      <c r="C80" s="22"/>
      <c r="D80" s="22" t="n">
        <v>200</v>
      </c>
      <c r="E80" s="23" t="n">
        <f aca="false">SUM(C80:D80)</f>
        <v>200</v>
      </c>
    </row>
    <row r="81" customFormat="false" ht="15" hidden="false" customHeight="true" outlineLevel="0" collapsed="false">
      <c r="B81" s="546" t="s">
        <v>711</v>
      </c>
      <c r="C81" s="22"/>
      <c r="D81" s="22" t="n">
        <v>1500</v>
      </c>
      <c r="E81" s="23" t="n">
        <f aca="false">SUM(C81:D81)</f>
        <v>1500</v>
      </c>
    </row>
    <row r="82" customFormat="false" ht="15" hidden="false" customHeight="true" outlineLevel="0" collapsed="false">
      <c r="B82" s="569" t="s">
        <v>667</v>
      </c>
      <c r="C82" s="575" t="n">
        <f aca="false">SUM(C62:C81)</f>
        <v>20848</v>
      </c>
      <c r="D82" s="575" t="n">
        <f aca="false">SUM(D62:D81)</f>
        <v>12134</v>
      </c>
      <c r="E82" s="571" t="n">
        <f aca="false">SUM(E62:E81)</f>
        <v>32982</v>
      </c>
    </row>
    <row r="83" customFormat="false" ht="15" hidden="false" customHeight="true" outlineLevel="0" collapsed="false">
      <c r="B83" s="545" t="s">
        <v>712</v>
      </c>
      <c r="C83" s="59" t="n">
        <f aca="false">C28+C37+C52+C57+C82</f>
        <v>129074</v>
      </c>
      <c r="D83" s="59" t="n">
        <f aca="false">D28+D37+D52+D57+D82</f>
        <v>17388</v>
      </c>
      <c r="E83" s="60" t="n">
        <f aca="false">E28+E37+E52+E57+E82</f>
        <v>146462</v>
      </c>
    </row>
    <row r="84" customFormat="false" ht="15" hidden="false" customHeight="true" outlineLevel="0" collapsed="false">
      <c r="B84" s="174" t="s">
        <v>713</v>
      </c>
      <c r="C84" s="22"/>
      <c r="D84" s="22"/>
      <c r="E84" s="23"/>
    </row>
    <row r="85" customFormat="false" ht="15" hidden="false" customHeight="true" outlineLevel="0" collapsed="false">
      <c r="B85" s="31" t="s">
        <v>714</v>
      </c>
      <c r="C85" s="22" t="n">
        <v>12283</v>
      </c>
      <c r="D85" s="22"/>
      <c r="E85" s="23" t="n">
        <f aca="false">SUM(C85:D85)</f>
        <v>12283</v>
      </c>
      <c r="F85" s="1"/>
    </row>
    <row r="86" customFormat="false" ht="15" hidden="false" customHeight="true" outlineLevel="0" collapsed="false">
      <c r="B86" s="31" t="s">
        <v>715</v>
      </c>
      <c r="C86" s="22" t="n">
        <v>47932</v>
      </c>
      <c r="D86" s="22"/>
      <c r="E86" s="23" t="n">
        <f aca="false">SUM(C86:D86)</f>
        <v>47932</v>
      </c>
    </row>
    <row r="87" customFormat="false" ht="15" hidden="false" customHeight="true" outlineLevel="0" collapsed="false">
      <c r="B87" s="31" t="s">
        <v>716</v>
      </c>
      <c r="C87" s="22" t="n">
        <v>90251</v>
      </c>
      <c r="D87" s="22"/>
      <c r="E87" s="23" t="n">
        <f aca="false">SUM(C87:D87)</f>
        <v>90251</v>
      </c>
    </row>
    <row r="88" customFormat="false" ht="15" hidden="false" customHeight="true" outlineLevel="0" collapsed="false">
      <c r="B88" s="31" t="s">
        <v>717</v>
      </c>
      <c r="C88" s="22" t="n">
        <v>55926</v>
      </c>
      <c r="D88" s="22"/>
      <c r="E88" s="23" t="n">
        <f aca="false">SUM(C88:D88)</f>
        <v>55926</v>
      </c>
    </row>
    <row r="89" customFormat="false" ht="15" hidden="false" customHeight="true" outlineLevel="0" collapsed="false">
      <c r="B89" s="31" t="s">
        <v>718</v>
      </c>
      <c r="C89" s="22" t="n">
        <v>70071</v>
      </c>
      <c r="D89" s="22"/>
      <c r="E89" s="23" t="n">
        <f aca="false">SUM(C89:D89)</f>
        <v>70071</v>
      </c>
    </row>
    <row r="90" customFormat="false" ht="15" hidden="false" customHeight="true" outlineLevel="0" collapsed="false">
      <c r="B90" s="31" t="s">
        <v>719</v>
      </c>
      <c r="C90" s="22" t="n">
        <v>3657</v>
      </c>
      <c r="D90" s="22"/>
      <c r="E90" s="23" t="n">
        <f aca="false">SUM(C90:D90)</f>
        <v>3657</v>
      </c>
    </row>
    <row r="91" customFormat="false" ht="15" hidden="false" customHeight="true" outlineLevel="0" collapsed="false">
      <c r="B91" s="31" t="s">
        <v>720</v>
      </c>
      <c r="C91" s="22" t="n">
        <v>6000</v>
      </c>
      <c r="D91" s="22"/>
      <c r="E91" s="23" t="n">
        <f aca="false">SUM(C91:D91)</f>
        <v>6000</v>
      </c>
    </row>
    <row r="92" customFormat="false" ht="15" hidden="false" customHeight="true" outlineLevel="0" collapsed="false">
      <c r="B92" s="31" t="s">
        <v>721</v>
      </c>
      <c r="C92" s="22" t="n">
        <v>16520</v>
      </c>
      <c r="D92" s="22"/>
      <c r="E92" s="23" t="n">
        <f aca="false">SUM(C92:D92)</f>
        <v>16520</v>
      </c>
    </row>
    <row r="93" customFormat="false" ht="15" hidden="false" customHeight="true" outlineLevel="0" collapsed="false">
      <c r="B93" s="31" t="s">
        <v>722</v>
      </c>
      <c r="C93" s="22" t="n">
        <v>6000</v>
      </c>
      <c r="D93" s="22"/>
      <c r="E93" s="23" t="n">
        <f aca="false">SUM(C93:D93)</f>
        <v>6000</v>
      </c>
    </row>
    <row r="94" customFormat="false" ht="15" hidden="false" customHeight="true" outlineLevel="0" collapsed="false">
      <c r="B94" s="545" t="s">
        <v>723</v>
      </c>
      <c r="C94" s="59" t="n">
        <f aca="false">SUM(C84:C93)</f>
        <v>308640</v>
      </c>
      <c r="D94" s="59" t="n">
        <f aca="false">SUM(D84:D93)</f>
        <v>0</v>
      </c>
      <c r="E94" s="60" t="n">
        <f aca="false">SUM(E84:E93)</f>
        <v>308640</v>
      </c>
    </row>
    <row r="95" customFormat="false" ht="15" hidden="false" customHeight="true" outlineLevel="0" collapsed="false">
      <c r="B95" s="174" t="s">
        <v>724</v>
      </c>
      <c r="C95" s="22"/>
      <c r="D95" s="22"/>
      <c r="E95" s="23"/>
    </row>
    <row r="96" customFormat="false" ht="15" hidden="false" customHeight="true" outlineLevel="0" collapsed="false">
      <c r="B96" s="31" t="s">
        <v>725</v>
      </c>
      <c r="C96" s="22" t="n">
        <v>38000</v>
      </c>
      <c r="D96" s="22" t="n">
        <f aca="false">-11396-7604</f>
        <v>-19000</v>
      </c>
      <c r="E96" s="23" t="n">
        <f aca="false">SUM(C96:D96)</f>
        <v>19000</v>
      </c>
    </row>
    <row r="97" customFormat="false" ht="15" hidden="false" customHeight="true" outlineLevel="0" collapsed="false">
      <c r="B97" s="31" t="s">
        <v>726</v>
      </c>
      <c r="C97" s="22"/>
      <c r="D97" s="22" t="n">
        <v>11396</v>
      </c>
      <c r="E97" s="23" t="n">
        <f aca="false">SUM(C97:D97)</f>
        <v>11396</v>
      </c>
    </row>
    <row r="98" customFormat="false" ht="15" hidden="false" customHeight="true" outlineLevel="0" collapsed="false">
      <c r="B98" s="31" t="s">
        <v>727</v>
      </c>
      <c r="C98" s="22"/>
      <c r="D98" s="22" t="n">
        <v>15453</v>
      </c>
      <c r="E98" s="23" t="n">
        <f aca="false">SUM(C98:D98)</f>
        <v>15453</v>
      </c>
    </row>
    <row r="99" customFormat="false" ht="15" hidden="false" customHeight="true" outlineLevel="0" collapsed="false">
      <c r="B99" s="31" t="s">
        <v>728</v>
      </c>
      <c r="C99" s="22" t="n">
        <v>70000</v>
      </c>
      <c r="D99" s="22"/>
      <c r="E99" s="23" t="n">
        <f aca="false">SUM(C99:D99)</f>
        <v>70000</v>
      </c>
    </row>
    <row r="100" customFormat="false" ht="15" hidden="false" customHeight="true" outlineLevel="0" collapsed="false">
      <c r="B100" s="31" t="s">
        <v>729</v>
      </c>
      <c r="C100" s="22" t="n">
        <v>15990</v>
      </c>
      <c r="D100" s="22"/>
      <c r="E100" s="23" t="n">
        <f aca="false">SUM(C100:D100)</f>
        <v>15990</v>
      </c>
    </row>
    <row r="101" customFormat="false" ht="15" hidden="false" customHeight="true" outlineLevel="0" collapsed="false">
      <c r="B101" s="576" t="s">
        <v>730</v>
      </c>
      <c r="C101" s="575" t="n">
        <f aca="false">SUM(C96:C100)</f>
        <v>123990</v>
      </c>
      <c r="D101" s="575" t="n">
        <f aca="false">SUM(D96:D100)</f>
        <v>7849</v>
      </c>
      <c r="E101" s="60" t="n">
        <f aca="false">SUM(E96:E100)</f>
        <v>131839</v>
      </c>
    </row>
    <row r="102" s="143" customFormat="true" ht="15" hidden="false" customHeight="true" outlineLevel="0" collapsed="false">
      <c r="B102" s="564" t="s">
        <v>731</v>
      </c>
      <c r="C102" s="75" t="n">
        <f aca="false">+C10+C11+C12+C13+C14+C15+C16+C28+C37+C52+C57+C82+C94+C101</f>
        <v>965024</v>
      </c>
      <c r="D102" s="75" t="n">
        <f aca="false">+D10+D11+D12+D13+D14+D15+D16+D28+D37+D52+D57+D82+D94+D101</f>
        <v>71894</v>
      </c>
      <c r="E102" s="77" t="n">
        <f aca="false">+E10+E11+E12+E13+E14+E15+E16+E28+E37+E52+E57+E82+E94+E101</f>
        <v>1036918</v>
      </c>
    </row>
  </sheetData>
  <mergeCells count="2">
    <mergeCell ref="B1:E1"/>
    <mergeCell ref="B2:E2"/>
  </mergeCells>
  <printOptions headings="false" gridLines="false" gridLinesSet="true" horizontalCentered="true" verticalCentered="true"/>
  <pageMargins left="0.39375" right="0.196527777777778" top="0.708333333333333" bottom="0.39375" header="0.708333333333333" footer="0.11805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4M.III/3. sz. melléklet</oddHeader>
    <oddFooter>&amp;L&amp;D&amp;T</oddFooter>
  </headerFooter>
  <rowBreaks count="1" manualBreakCount="1">
    <brk id="5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328125" defaultRowHeight="15" zeroHeight="false" outlineLevelRow="0" outlineLevelCol="0"/>
  <cols>
    <col collapsed="false" customWidth="false" hidden="false" outlineLevel="0" max="1" min="1" style="157" width="9.33"/>
    <col collapsed="false" customWidth="true" hidden="false" outlineLevel="0" max="2" min="2" style="157" width="61.99"/>
    <col collapsed="false" customWidth="true" hidden="false" outlineLevel="0" max="4" min="3" style="157" width="15.99"/>
    <col collapsed="false" customWidth="true" hidden="false" outlineLevel="0" max="5" min="5" style="157" width="19.33"/>
    <col collapsed="false" customWidth="true" hidden="false" outlineLevel="0" max="6" min="6" style="157" width="20.65"/>
    <col collapsed="false" customWidth="true" hidden="false" outlineLevel="0" max="7" min="7" style="157" width="9.49"/>
    <col collapsed="false" customWidth="false" hidden="false" outlineLevel="0" max="8" min="8" style="157" width="9.33"/>
    <col collapsed="false" customWidth="true" hidden="false" outlineLevel="0" max="9" min="9" style="157" width="10.15"/>
    <col collapsed="false" customWidth="false" hidden="false" outlineLevel="0" max="10" min="10" style="157" width="9.33"/>
    <col collapsed="false" customWidth="true" hidden="false" outlineLevel="0" max="11" min="11" style="157" width="10.49"/>
    <col collapsed="false" customWidth="false" hidden="false" outlineLevel="0" max="12" min="12" style="157" width="9.33"/>
    <col collapsed="false" customWidth="true" hidden="false" outlineLevel="0" max="14" min="13" style="157" width="10.15"/>
    <col collapsed="false" customWidth="false" hidden="false" outlineLevel="0" max="257" min="15" style="157" width="9.33"/>
  </cols>
  <sheetData>
    <row r="1" customFormat="false" ht="15" hidden="false" customHeight="true" outlineLevel="0" collapsed="false">
      <c r="B1" s="438"/>
      <c r="C1" s="438"/>
      <c r="D1" s="438"/>
      <c r="E1" s="438"/>
      <c r="F1" s="438"/>
      <c r="G1" s="577"/>
      <c r="H1" s="577"/>
    </row>
    <row r="2" customFormat="false" ht="15" hidden="false" customHeight="true" outlineLevel="0" collapsed="false">
      <c r="B2" s="158" t="s">
        <v>732</v>
      </c>
      <c r="C2" s="158"/>
      <c r="D2" s="158"/>
      <c r="E2" s="158"/>
      <c r="F2" s="158"/>
      <c r="G2" s="577"/>
      <c r="H2" s="577"/>
    </row>
    <row r="3" customFormat="false" ht="15" hidden="false" customHeight="true" outlineLevel="0" collapsed="false">
      <c r="B3" s="158"/>
      <c r="C3" s="158"/>
      <c r="D3" s="158"/>
      <c r="E3" s="158"/>
      <c r="F3" s="158"/>
      <c r="G3" s="577"/>
      <c r="H3" s="578"/>
    </row>
    <row r="4" customFormat="false" ht="15" hidden="false" customHeight="true" outlineLevel="0" collapsed="false">
      <c r="A4" s="196"/>
      <c r="B4" s="579" t="s">
        <v>647</v>
      </c>
      <c r="C4" s="580"/>
      <c r="D4" s="580"/>
      <c r="E4" s="581" t="s">
        <v>1</v>
      </c>
      <c r="G4" s="159"/>
    </row>
    <row r="5" customFormat="false" ht="15" hidden="false" customHeight="true" outlineLevel="0" collapsed="false">
      <c r="B5" s="582" t="s">
        <v>604</v>
      </c>
      <c r="C5" s="7" t="s">
        <v>3</v>
      </c>
      <c r="D5" s="8" t="s">
        <v>4</v>
      </c>
      <c r="E5" s="9" t="s">
        <v>3</v>
      </c>
      <c r="F5" s="159"/>
    </row>
    <row r="6" customFormat="false" ht="15" hidden="false" customHeight="true" outlineLevel="0" collapsed="false">
      <c r="B6" s="583"/>
      <c r="C6" s="14" t="s">
        <v>6</v>
      </c>
      <c r="D6" s="15" t="s">
        <v>7</v>
      </c>
      <c r="E6" s="16" t="s">
        <v>8</v>
      </c>
    </row>
    <row r="7" customFormat="false" ht="15" hidden="false" customHeight="true" outlineLevel="0" collapsed="false">
      <c r="B7" s="181" t="s">
        <v>732</v>
      </c>
      <c r="C7" s="584" t="n">
        <v>11621</v>
      </c>
      <c r="D7" s="584" t="n">
        <v>89</v>
      </c>
      <c r="E7" s="585" t="n">
        <f aca="false">SUM(C7:D7)</f>
        <v>11710</v>
      </c>
      <c r="F7" s="248"/>
      <c r="G7" s="248"/>
    </row>
    <row r="8" customFormat="false" ht="15" hidden="false" customHeight="true" outlineLevel="0" collapsed="false">
      <c r="B8" s="181" t="s">
        <v>733</v>
      </c>
      <c r="C8" s="584" t="n">
        <v>854</v>
      </c>
      <c r="D8" s="584"/>
      <c r="E8" s="585" t="n">
        <f aca="false">SUM(C8:D8)</f>
        <v>854</v>
      </c>
      <c r="F8" s="248"/>
    </row>
    <row r="9" customFormat="false" ht="17.25" hidden="false" customHeight="true" outlineLevel="0" collapsed="false">
      <c r="B9" s="181" t="s">
        <v>734</v>
      </c>
      <c r="C9" s="584" t="n">
        <v>16997</v>
      </c>
      <c r="D9" s="584"/>
      <c r="E9" s="585" t="n">
        <f aca="false">SUM(C9:D9)</f>
        <v>16997</v>
      </c>
      <c r="F9" s="248"/>
    </row>
    <row r="10" customFormat="false" ht="36" hidden="false" customHeight="true" outlineLevel="0" collapsed="false">
      <c r="B10" s="586" t="s">
        <v>735</v>
      </c>
      <c r="C10" s="584" t="n">
        <v>60795</v>
      </c>
      <c r="D10" s="584"/>
      <c r="E10" s="585" t="n">
        <f aca="false">SUM(C10:D10)</f>
        <v>60795</v>
      </c>
      <c r="F10" s="248"/>
    </row>
    <row r="11" customFormat="false" ht="36" hidden="false" customHeight="true" outlineLevel="0" collapsed="false">
      <c r="B11" s="586" t="s">
        <v>736</v>
      </c>
      <c r="C11" s="584" t="n">
        <v>30794</v>
      </c>
      <c r="D11" s="584"/>
      <c r="E11" s="585" t="n">
        <f aca="false">SUM(C11:D11)</f>
        <v>30794</v>
      </c>
      <c r="F11" s="248"/>
    </row>
    <row r="12" s="587" customFormat="true" ht="15" hidden="false" customHeight="true" outlineLevel="0" collapsed="false">
      <c r="B12" s="588" t="s">
        <v>737</v>
      </c>
      <c r="C12" s="589" t="n">
        <f aca="false">SUM(C7:C11)</f>
        <v>121061</v>
      </c>
      <c r="D12" s="589" t="n">
        <f aca="false">SUM(D7:D11)</f>
        <v>89</v>
      </c>
      <c r="E12" s="590" t="n">
        <f aca="false">SUM(E7:E11)</f>
        <v>121150</v>
      </c>
      <c r="F12" s="591"/>
    </row>
    <row r="16" customFormat="false" ht="15" hidden="false" customHeight="true" outlineLevel="0" collapsed="false">
      <c r="F16" s="248" t="s">
        <v>119</v>
      </c>
    </row>
    <row r="17" customFormat="false" ht="15" hidden="false" customHeight="true" outlineLevel="0" collapsed="false">
      <c r="F17" s="248"/>
    </row>
    <row r="18" customFormat="false" ht="15" hidden="false" customHeight="true" outlineLevel="0" collapsed="false">
      <c r="G18" s="208"/>
    </row>
    <row r="19" customFormat="false" ht="15" hidden="false" customHeight="true" outlineLevel="0" collapsed="false">
      <c r="G19" s="592"/>
    </row>
    <row r="68" customFormat="false" ht="15" hidden="false" customHeight="true" outlineLevel="0" collapsed="false">
      <c r="I68" s="157" t="s">
        <v>738</v>
      </c>
    </row>
    <row r="109" customFormat="false" ht="15" hidden="false" customHeight="true" outlineLevel="0" collapsed="false">
      <c r="N109" s="157" t="n">
        <f aca="false">+L109-L108-L107-L106-L105-L104-L103-L102-L101-L100-L90-L47-L39-L22-L99</f>
        <v>0</v>
      </c>
    </row>
  </sheetData>
  <mergeCells count="3">
    <mergeCell ref="B1:F1"/>
    <mergeCell ref="B2:F2"/>
    <mergeCell ref="B3:F3"/>
  </mergeCells>
  <printOptions headings="false" gridLines="false" gridLinesSet="true" horizontalCentered="true" verticalCentered="true"/>
  <pageMargins left="0.196527777777778" right="0.196527777777778" top="0.7875" bottom="0.39375" header="0.118055555555556" footer="0.11805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&amp;14M.III/3/a. sz. melléklet</oddHeader>
    <oddFooter>&amp;L&amp;D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328125" defaultRowHeight="15" zeroHeight="false" outlineLevelRow="0" outlineLevelCol="0"/>
  <cols>
    <col collapsed="false" customWidth="false" hidden="false" outlineLevel="0" max="1" min="1" style="157" width="9.33"/>
    <col collapsed="false" customWidth="true" hidden="false" outlineLevel="0" max="2" min="2" style="157" width="77.15"/>
    <col collapsed="false" customWidth="true" hidden="false" outlineLevel="0" max="3" min="3" style="157" width="16.82"/>
    <col collapsed="false" customWidth="true" hidden="false" outlineLevel="0" max="4" min="4" style="157" width="17.99"/>
    <col collapsed="false" customWidth="true" hidden="false" outlineLevel="0" max="5" min="5" style="86" width="19.83"/>
    <col collapsed="false" customWidth="false" hidden="false" outlineLevel="0" max="257" min="6" style="157" width="9.33"/>
  </cols>
  <sheetData>
    <row r="1" customFormat="false" ht="15" hidden="false" customHeight="true" outlineLevel="0" collapsed="false">
      <c r="B1" s="438"/>
      <c r="C1" s="438"/>
      <c r="D1" s="438"/>
      <c r="E1" s="438"/>
    </row>
    <row r="2" customFormat="false" ht="15" hidden="false" customHeight="true" outlineLevel="0" collapsed="false">
      <c r="B2" s="158" t="s">
        <v>739</v>
      </c>
      <c r="C2" s="158"/>
      <c r="D2" s="158"/>
      <c r="E2" s="158"/>
    </row>
    <row r="3" customFormat="false" ht="15" hidden="false" customHeight="true" outlineLevel="0" collapsed="false">
      <c r="B3" s="159"/>
      <c r="C3" s="159"/>
      <c r="D3" s="159"/>
      <c r="E3" s="160"/>
    </row>
    <row r="4" customFormat="false" ht="15" hidden="false" customHeight="true" outlineLevel="0" collapsed="false">
      <c r="B4" s="579" t="s">
        <v>119</v>
      </c>
      <c r="C4" s="593"/>
      <c r="D4" s="593"/>
      <c r="E4" s="439" t="s">
        <v>1</v>
      </c>
    </row>
    <row r="5" customFormat="false" ht="15" hidden="false" customHeight="true" outlineLevel="0" collapsed="false">
      <c r="B5" s="582" t="s">
        <v>604</v>
      </c>
      <c r="C5" s="7" t="s">
        <v>3</v>
      </c>
      <c r="D5" s="8" t="s">
        <v>4</v>
      </c>
      <c r="E5" s="9" t="s">
        <v>3</v>
      </c>
    </row>
    <row r="6" customFormat="false" ht="15" hidden="false" customHeight="true" outlineLevel="0" collapsed="false">
      <c r="B6" s="583"/>
      <c r="C6" s="14" t="s">
        <v>6</v>
      </c>
      <c r="D6" s="15" t="s">
        <v>7</v>
      </c>
      <c r="E6" s="16" t="s">
        <v>8</v>
      </c>
    </row>
    <row r="7" customFormat="false" ht="15" hidden="false" customHeight="true" outlineLevel="0" collapsed="false">
      <c r="B7" s="181" t="s">
        <v>599</v>
      </c>
      <c r="C7" s="584" t="n">
        <v>427148</v>
      </c>
      <c r="D7" s="584" t="n">
        <f aca="false">2920+1078+334+2250+2000+202</f>
        <v>8784</v>
      </c>
      <c r="E7" s="23" t="n">
        <f aca="false">SUM(C7:D7)</f>
        <v>435932</v>
      </c>
    </row>
    <row r="8" customFormat="false" ht="15" hidden="false" customHeight="true" outlineLevel="0" collapsed="false">
      <c r="B8" s="181" t="s">
        <v>740</v>
      </c>
      <c r="C8" s="584" t="n">
        <v>303933</v>
      </c>
      <c r="D8" s="584" t="n">
        <f aca="false">3052+2556+4575+24092+1047+2000+200</f>
        <v>37522</v>
      </c>
      <c r="E8" s="23" t="n">
        <f aca="false">SUM(C8:D8)</f>
        <v>341455</v>
      </c>
    </row>
    <row r="9" customFormat="false" ht="15" hidden="false" customHeight="true" outlineLevel="0" collapsed="false">
      <c r="B9" s="594" t="s">
        <v>741</v>
      </c>
      <c r="C9" s="595" t="n">
        <f aca="false">SUM(C7:C8)</f>
        <v>731081</v>
      </c>
      <c r="D9" s="595" t="n">
        <f aca="false">SUM(D7:D8)</f>
        <v>46306</v>
      </c>
      <c r="E9" s="60" t="n">
        <f aca="false">SUM(E7:E8)</f>
        <v>777387</v>
      </c>
    </row>
    <row r="10" customFormat="false" ht="15" hidden="false" customHeight="true" outlineLevel="0" collapsed="false">
      <c r="B10" s="181" t="s">
        <v>742</v>
      </c>
      <c r="C10" s="584" t="n">
        <v>6000</v>
      </c>
      <c r="D10" s="584"/>
      <c r="E10" s="23" t="n">
        <f aca="false">SUM(C10:D10)</f>
        <v>6000</v>
      </c>
    </row>
    <row r="11" customFormat="false" ht="15" hidden="false" customHeight="true" outlineLevel="0" collapsed="false">
      <c r="B11" s="31" t="s">
        <v>743</v>
      </c>
      <c r="C11" s="22" t="n">
        <v>2000</v>
      </c>
      <c r="D11" s="22"/>
      <c r="E11" s="23" t="n">
        <f aca="false">SUM(C11:D11)</f>
        <v>2000</v>
      </c>
    </row>
    <row r="12" customFormat="false" ht="15" hidden="false" customHeight="true" outlineLevel="0" collapsed="false">
      <c r="B12" s="181" t="s">
        <v>696</v>
      </c>
      <c r="C12" s="584" t="n">
        <v>4000</v>
      </c>
      <c r="D12" s="584" t="n">
        <v>-4000</v>
      </c>
      <c r="E12" s="23" t="n">
        <f aca="false">SUM(C12:D12)</f>
        <v>0</v>
      </c>
    </row>
    <row r="13" customFormat="false" ht="15" hidden="false" customHeight="true" outlineLevel="0" collapsed="false">
      <c r="B13" s="31" t="s">
        <v>744</v>
      </c>
      <c r="C13" s="22" t="n">
        <v>20000</v>
      </c>
      <c r="D13" s="22" t="n">
        <v>-9281</v>
      </c>
      <c r="E13" s="23" t="n">
        <f aca="false">SUM(C13:D13)</f>
        <v>10719</v>
      </c>
    </row>
    <row r="14" customFormat="false" ht="15" hidden="false" customHeight="true" outlineLevel="0" collapsed="false">
      <c r="B14" s="31" t="s">
        <v>745</v>
      </c>
      <c r="C14" s="22" t="n">
        <v>2000</v>
      </c>
      <c r="D14" s="22"/>
      <c r="E14" s="23" t="n">
        <f aca="false">SUM(C14:D14)</f>
        <v>2000</v>
      </c>
    </row>
    <row r="15" customFormat="false" ht="15" hidden="false" customHeight="true" outlineLevel="0" collapsed="false">
      <c r="B15" s="31" t="s">
        <v>746</v>
      </c>
      <c r="C15" s="22" t="n">
        <v>5000</v>
      </c>
      <c r="D15" s="22"/>
      <c r="E15" s="23" t="n">
        <f aca="false">SUM(C15:D15)</f>
        <v>5000</v>
      </c>
    </row>
    <row r="16" customFormat="false" ht="15" hidden="false" customHeight="true" outlineLevel="0" collapsed="false">
      <c r="B16" s="31" t="s">
        <v>747</v>
      </c>
      <c r="C16" s="22" t="n">
        <v>39461</v>
      </c>
      <c r="D16" s="22" t="n">
        <v>1000</v>
      </c>
      <c r="E16" s="23" t="n">
        <f aca="false">SUM(C16:D16)</f>
        <v>40461</v>
      </c>
    </row>
    <row r="17" customFormat="false" ht="15" hidden="false" customHeight="true" outlineLevel="0" collapsed="false">
      <c r="B17" s="31" t="s">
        <v>748</v>
      </c>
      <c r="C17" s="22" t="n">
        <v>125080</v>
      </c>
      <c r="D17" s="22"/>
      <c r="E17" s="23" t="n">
        <f aca="false">SUM(C17:D17)</f>
        <v>125080</v>
      </c>
    </row>
    <row r="18" customFormat="false" ht="15" hidden="false" customHeight="true" outlineLevel="0" collapsed="false">
      <c r="B18" s="31" t="s">
        <v>749</v>
      </c>
      <c r="C18" s="22" t="n">
        <v>170723</v>
      </c>
      <c r="D18" s="22" t="n">
        <f aca="false">-723+12</f>
        <v>-711</v>
      </c>
      <c r="E18" s="23" t="n">
        <f aca="false">SUM(C18:D18)</f>
        <v>170012</v>
      </c>
    </row>
    <row r="19" customFormat="false" ht="15" hidden="false" customHeight="true" outlineLevel="0" collapsed="false">
      <c r="B19" s="31" t="s">
        <v>750</v>
      </c>
      <c r="C19" s="22" t="n">
        <v>16148</v>
      </c>
      <c r="D19" s="22"/>
      <c r="E19" s="23" t="n">
        <f aca="false">SUM(C19:D19)</f>
        <v>16148</v>
      </c>
    </row>
    <row r="20" customFormat="false" ht="15" hidden="false" customHeight="true" outlineLevel="0" collapsed="false">
      <c r="B20" s="31" t="s">
        <v>751</v>
      </c>
      <c r="C20" s="22" t="n">
        <v>7221</v>
      </c>
      <c r="D20" s="22"/>
      <c r="E20" s="23" t="n">
        <f aca="false">SUM(C20:D20)</f>
        <v>7221</v>
      </c>
    </row>
    <row r="21" customFormat="false" ht="15" hidden="false" customHeight="true" outlineLevel="0" collapsed="false">
      <c r="B21" s="31" t="s">
        <v>752</v>
      </c>
      <c r="C21" s="22" t="n">
        <v>187881</v>
      </c>
      <c r="D21" s="22" t="n">
        <v>-336</v>
      </c>
      <c r="E21" s="23" t="n">
        <f aca="false">SUM(C21:D21)</f>
        <v>187545</v>
      </c>
    </row>
    <row r="22" customFormat="false" ht="15" hidden="false" customHeight="true" outlineLevel="0" collapsed="false">
      <c r="B22" s="31" t="s">
        <v>753</v>
      </c>
      <c r="C22" s="22" t="n">
        <v>1800</v>
      </c>
      <c r="D22" s="22"/>
      <c r="E22" s="23" t="n">
        <f aca="false">SUM(C22:D22)</f>
        <v>1800</v>
      </c>
    </row>
    <row r="23" customFormat="false" ht="15" hidden="false" customHeight="true" outlineLevel="0" collapsed="false">
      <c r="B23" s="31" t="s">
        <v>754</v>
      </c>
      <c r="C23" s="22" t="n">
        <v>2278</v>
      </c>
      <c r="D23" s="22"/>
      <c r="E23" s="23" t="n">
        <f aca="false">SUM(C23:D23)</f>
        <v>2278</v>
      </c>
    </row>
    <row r="24" customFormat="false" ht="15" hidden="false" customHeight="true" outlineLevel="0" collapsed="false">
      <c r="B24" s="181" t="s">
        <v>755</v>
      </c>
      <c r="C24" s="584" t="n">
        <v>8900</v>
      </c>
      <c r="D24" s="584" t="n">
        <v>1100</v>
      </c>
      <c r="E24" s="23" t="n">
        <f aca="false">SUM(C24:D24)</f>
        <v>10000</v>
      </c>
    </row>
    <row r="25" customFormat="false" ht="15" hidden="false" customHeight="true" outlineLevel="0" collapsed="false">
      <c r="B25" s="181" t="s">
        <v>756</v>
      </c>
      <c r="C25" s="584" t="n">
        <v>3000</v>
      </c>
      <c r="D25" s="584"/>
      <c r="E25" s="23" t="n">
        <f aca="false">SUM(C25:D25)</f>
        <v>3000</v>
      </c>
    </row>
    <row r="26" customFormat="false" ht="15" hidden="false" customHeight="true" outlineLevel="0" collapsed="false">
      <c r="B26" s="181" t="s">
        <v>757</v>
      </c>
      <c r="C26" s="584" t="n">
        <v>5641</v>
      </c>
      <c r="D26" s="584" t="n">
        <v>-5641</v>
      </c>
      <c r="E26" s="23" t="n">
        <f aca="false">SUM(C26:D26)</f>
        <v>0</v>
      </c>
    </row>
    <row r="27" customFormat="false" ht="15" hidden="false" customHeight="true" outlineLevel="0" collapsed="false">
      <c r="B27" s="181" t="s">
        <v>104</v>
      </c>
      <c r="C27" s="584"/>
      <c r="D27" s="584" t="n">
        <f aca="false">3958-3634</f>
        <v>324</v>
      </c>
      <c r="E27" s="23" t="n">
        <f aca="false">SUM(C27:D27)</f>
        <v>324</v>
      </c>
    </row>
    <row r="28" customFormat="false" ht="15" hidden="false" customHeight="true" outlineLevel="0" collapsed="false">
      <c r="B28" s="594" t="s">
        <v>758</v>
      </c>
      <c r="C28" s="595" t="n">
        <f aca="false">SUM(C10:C27)</f>
        <v>607133</v>
      </c>
      <c r="D28" s="595" t="n">
        <f aca="false">SUM(D10:D27)</f>
        <v>-17545</v>
      </c>
      <c r="E28" s="596" t="n">
        <f aca="false">SUM(E10:E27)</f>
        <v>589588</v>
      </c>
    </row>
    <row r="29" s="587" customFormat="true" ht="15" hidden="false" customHeight="true" outlineLevel="0" collapsed="false">
      <c r="B29" s="597" t="s">
        <v>759</v>
      </c>
      <c r="C29" s="598" t="n">
        <f aca="false">C9+C28</f>
        <v>1338214</v>
      </c>
      <c r="D29" s="598" t="n">
        <f aca="false">D9+D28</f>
        <v>28761</v>
      </c>
      <c r="E29" s="552" t="n">
        <f aca="false">E9+E28</f>
        <v>1366975</v>
      </c>
    </row>
    <row r="32" customFormat="false" ht="15" hidden="false" customHeight="true" outlineLevel="0" collapsed="false">
      <c r="E32" s="1"/>
    </row>
    <row r="33" customFormat="false" ht="15" hidden="false" customHeight="true" outlineLevel="0" collapsed="false">
      <c r="E33" s="1"/>
    </row>
  </sheetData>
  <mergeCells count="2">
    <mergeCell ref="B1:E1"/>
    <mergeCell ref="B2:E2"/>
  </mergeCells>
  <printOptions headings="false" gridLines="false" gridLinesSet="true" horizontalCentered="true" verticalCentered="true"/>
  <pageMargins left="0.39375" right="0.39375" top="0.590277777777778" bottom="0.590277777777778" header="0.118055555555556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2M.III/4. sz. melléklet</oddHeader>
    <oddFooter>&amp;L&amp;D 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328125" defaultRowHeight="15" zeroHeight="false" outlineLevelRow="0" outlineLevelCol="0"/>
  <cols>
    <col collapsed="false" customWidth="false" hidden="false" outlineLevel="0" max="1" min="1" style="157" width="9.33"/>
    <col collapsed="false" customWidth="true" hidden="false" outlineLevel="0" max="2" min="2" style="157" width="70.33"/>
    <col collapsed="false" customWidth="true" hidden="false" outlineLevel="0" max="4" min="3" style="157" width="16.33"/>
    <col collapsed="false" customWidth="true" hidden="false" outlineLevel="0" max="5" min="5" style="86" width="19.33"/>
    <col collapsed="false" customWidth="false" hidden="false" outlineLevel="0" max="7" min="6" style="157" width="9.33"/>
    <col collapsed="false" customWidth="true" hidden="false" outlineLevel="0" max="8" min="8" style="157" width="10.49"/>
    <col collapsed="false" customWidth="false" hidden="false" outlineLevel="0" max="257" min="9" style="157" width="9.33"/>
  </cols>
  <sheetData>
    <row r="1" customFormat="false" ht="15" hidden="false" customHeight="true" outlineLevel="0" collapsed="false">
      <c r="B1" s="438"/>
      <c r="C1" s="438"/>
      <c r="D1" s="438"/>
      <c r="E1" s="438"/>
    </row>
    <row r="2" customFormat="false" ht="15" hidden="false" customHeight="true" outlineLevel="0" collapsed="false">
      <c r="B2" s="158" t="s">
        <v>760</v>
      </c>
      <c r="C2" s="158"/>
      <c r="D2" s="158"/>
      <c r="E2" s="158"/>
    </row>
    <row r="3" customFormat="false" ht="15" hidden="false" customHeight="true" outlineLevel="0" collapsed="false">
      <c r="B3" s="159"/>
      <c r="C3" s="159"/>
      <c r="D3" s="159"/>
      <c r="E3" s="160"/>
    </row>
    <row r="4" customFormat="false" ht="15" hidden="false" customHeight="true" outlineLevel="0" collapsed="false">
      <c r="B4" s="587" t="s">
        <v>119</v>
      </c>
      <c r="C4" s="587"/>
      <c r="D4" s="587"/>
      <c r="E4" s="439" t="s">
        <v>1</v>
      </c>
    </row>
    <row r="5" customFormat="false" ht="15" hidden="false" customHeight="true" outlineLevel="0" collapsed="false">
      <c r="B5" s="582" t="s">
        <v>604</v>
      </c>
      <c r="C5" s="7" t="s">
        <v>3</v>
      </c>
      <c r="D5" s="8" t="s">
        <v>4</v>
      </c>
      <c r="E5" s="9" t="s">
        <v>3</v>
      </c>
    </row>
    <row r="6" customFormat="false" ht="15" hidden="false" customHeight="true" outlineLevel="0" collapsed="false">
      <c r="B6" s="583"/>
      <c r="C6" s="14" t="s">
        <v>6</v>
      </c>
      <c r="D6" s="15" t="s">
        <v>7</v>
      </c>
      <c r="E6" s="16" t="s">
        <v>8</v>
      </c>
    </row>
    <row r="7" customFormat="false" ht="17.25" hidden="false" customHeight="true" outlineLevel="0" collapsed="false">
      <c r="B7" s="597" t="s">
        <v>761</v>
      </c>
      <c r="C7" s="599" t="n">
        <v>280681</v>
      </c>
      <c r="D7" s="589" t="n">
        <f aca="false">2743+1645+1250+2258+100</f>
        <v>7996</v>
      </c>
      <c r="E7" s="552" t="n">
        <f aca="false">SUM(C7:D7)</f>
        <v>288677</v>
      </c>
    </row>
    <row r="8" customFormat="false" ht="15" hidden="false" customHeight="true" outlineLevel="0" collapsed="false">
      <c r="B8" s="181" t="s">
        <v>762</v>
      </c>
      <c r="C8" s="584" t="n">
        <v>1000</v>
      </c>
      <c r="D8" s="584" t="n">
        <v>-1000</v>
      </c>
      <c r="E8" s="23" t="n">
        <f aca="false">SUM(C8:D8)</f>
        <v>0</v>
      </c>
      <c r="H8" s="248"/>
    </row>
    <row r="9" customFormat="false" ht="15" hidden="false" customHeight="true" outlineLevel="0" collapsed="false">
      <c r="B9" s="181" t="s">
        <v>763</v>
      </c>
      <c r="C9" s="584" t="n">
        <v>0</v>
      </c>
      <c r="D9" s="584"/>
      <c r="E9" s="23" t="n">
        <f aca="false">SUM(C9:D9)</f>
        <v>0</v>
      </c>
    </row>
    <row r="10" customFormat="false" ht="15" hidden="false" customHeight="true" outlineLevel="0" collapsed="false">
      <c r="B10" s="31" t="s">
        <v>764</v>
      </c>
      <c r="C10" s="22" t="n">
        <v>0</v>
      </c>
      <c r="D10" s="22"/>
      <c r="E10" s="23" t="n">
        <f aca="false">SUM(C10:D10)</f>
        <v>0</v>
      </c>
    </row>
    <row r="11" customFormat="false" ht="15" hidden="false" customHeight="true" outlineLevel="0" collapsed="false">
      <c r="B11" s="31" t="s">
        <v>765</v>
      </c>
      <c r="C11" s="22" t="n">
        <v>500</v>
      </c>
      <c r="D11" s="22" t="n">
        <v>-500</v>
      </c>
      <c r="E11" s="23" t="n">
        <f aca="false">SUM(C11:D11)</f>
        <v>0</v>
      </c>
    </row>
    <row r="12" customFormat="false" ht="15" hidden="false" customHeight="true" outlineLevel="0" collapsed="false">
      <c r="B12" s="31" t="s">
        <v>766</v>
      </c>
      <c r="C12" s="22" t="n">
        <v>700</v>
      </c>
      <c r="D12" s="22" t="n">
        <v>-500</v>
      </c>
      <c r="E12" s="23" t="n">
        <f aca="false">SUM(C12:D12)</f>
        <v>200</v>
      </c>
    </row>
    <row r="13" customFormat="false" ht="15" hidden="false" customHeight="true" outlineLevel="0" collapsed="false">
      <c r="B13" s="31" t="s">
        <v>767</v>
      </c>
      <c r="C13" s="22" t="n">
        <v>2000</v>
      </c>
      <c r="D13" s="22" t="n">
        <v>-222</v>
      </c>
      <c r="E13" s="23" t="n">
        <f aca="false">SUM(C13:D13)</f>
        <v>1778</v>
      </c>
    </row>
    <row r="14" customFormat="false" ht="15" hidden="false" customHeight="true" outlineLevel="0" collapsed="false">
      <c r="B14" s="181" t="s">
        <v>768</v>
      </c>
      <c r="C14" s="584" t="n">
        <v>0</v>
      </c>
      <c r="D14" s="584"/>
      <c r="E14" s="23" t="n">
        <f aca="false">SUM(C14:D14)</f>
        <v>0</v>
      </c>
    </row>
    <row r="15" customFormat="false" ht="15" hidden="false" customHeight="true" outlineLevel="0" collapsed="false">
      <c r="B15" s="31" t="s">
        <v>769</v>
      </c>
      <c r="C15" s="22" t="n">
        <v>1500</v>
      </c>
      <c r="D15" s="22"/>
      <c r="E15" s="23" t="n">
        <f aca="false">SUM(C15:D15)</f>
        <v>1500</v>
      </c>
    </row>
    <row r="16" customFormat="false" ht="15" hidden="false" customHeight="true" outlineLevel="0" collapsed="false">
      <c r="B16" s="31" t="s">
        <v>770</v>
      </c>
      <c r="C16" s="22" t="n">
        <v>0</v>
      </c>
      <c r="D16" s="22"/>
      <c r="E16" s="23" t="n">
        <f aca="false">SUM(C16:D16)</f>
        <v>0</v>
      </c>
    </row>
    <row r="17" customFormat="false" ht="15" hidden="false" customHeight="true" outlineLevel="0" collapsed="false">
      <c r="B17" s="31" t="s">
        <v>771</v>
      </c>
      <c r="C17" s="22" t="n">
        <v>4000</v>
      </c>
      <c r="D17" s="22"/>
      <c r="E17" s="23" t="n">
        <f aca="false">SUM(C17:D17)</f>
        <v>4000</v>
      </c>
    </row>
    <row r="18" customFormat="false" ht="15" hidden="false" customHeight="true" outlineLevel="0" collapsed="false">
      <c r="B18" s="31" t="s">
        <v>47</v>
      </c>
      <c r="C18" s="22" t="n">
        <v>1359</v>
      </c>
      <c r="D18" s="22"/>
      <c r="E18" s="23" t="n">
        <f aca="false">SUM(C18:D18)</f>
        <v>1359</v>
      </c>
    </row>
    <row r="19" customFormat="false" ht="15" hidden="false" customHeight="true" outlineLevel="0" collapsed="false">
      <c r="B19" s="31" t="s">
        <v>772</v>
      </c>
      <c r="C19" s="22" t="n">
        <v>1500</v>
      </c>
      <c r="D19" s="22"/>
      <c r="E19" s="23" t="n">
        <f aca="false">SUM(C19:D19)</f>
        <v>1500</v>
      </c>
    </row>
    <row r="20" customFormat="false" ht="15" hidden="false" customHeight="true" outlineLevel="0" collapsed="false">
      <c r="B20" s="31" t="s">
        <v>773</v>
      </c>
      <c r="C20" s="22" t="n">
        <v>37322</v>
      </c>
      <c r="D20" s="22"/>
      <c r="E20" s="23" t="n">
        <f aca="false">SUM(C20:D20)</f>
        <v>37322</v>
      </c>
    </row>
    <row r="21" customFormat="false" ht="15" hidden="false" customHeight="true" outlineLevel="0" collapsed="false">
      <c r="B21" s="31" t="s">
        <v>774</v>
      </c>
      <c r="C21" s="22" t="n">
        <v>1420</v>
      </c>
      <c r="D21" s="22"/>
      <c r="E21" s="23" t="n">
        <f aca="false">SUM(C21:D21)</f>
        <v>1420</v>
      </c>
    </row>
    <row r="22" customFormat="false" ht="15" hidden="false" customHeight="true" outlineLevel="0" collapsed="false">
      <c r="B22" s="31" t="s">
        <v>775</v>
      </c>
      <c r="C22" s="22" t="n">
        <v>150</v>
      </c>
      <c r="D22" s="22"/>
      <c r="E22" s="23" t="n">
        <f aca="false">SUM(C22:D22)</f>
        <v>150</v>
      </c>
    </row>
    <row r="23" customFormat="false" ht="15" hidden="false" customHeight="true" outlineLevel="0" collapsed="false">
      <c r="B23" s="31" t="s">
        <v>776</v>
      </c>
      <c r="C23" s="22" t="n">
        <v>36</v>
      </c>
      <c r="D23" s="22" t="n">
        <v>-36</v>
      </c>
      <c r="E23" s="23" t="n">
        <f aca="false">SUM(C23:D23)</f>
        <v>0</v>
      </c>
    </row>
    <row r="24" customFormat="false" ht="15" hidden="false" customHeight="true" outlineLevel="0" collapsed="false">
      <c r="B24" s="31" t="s">
        <v>642</v>
      </c>
      <c r="C24" s="22"/>
      <c r="D24" s="22" t="n">
        <v>10791</v>
      </c>
      <c r="E24" s="23" t="n">
        <f aca="false">SUM(C24:D24)</f>
        <v>10791</v>
      </c>
    </row>
    <row r="25" customFormat="false" ht="15" hidden="false" customHeight="true" outlineLevel="0" collapsed="false">
      <c r="B25" s="600" t="s">
        <v>777</v>
      </c>
      <c r="C25" s="595" t="n">
        <f aca="false">SUM(C8:C24)</f>
        <v>51487</v>
      </c>
      <c r="D25" s="595" t="n">
        <f aca="false">SUM(D8:D24)</f>
        <v>8533</v>
      </c>
      <c r="E25" s="596" t="n">
        <f aca="false">SUM(E8:E24)</f>
        <v>60020</v>
      </c>
    </row>
    <row r="26" s="587" customFormat="true" ht="15" hidden="false" customHeight="true" outlineLevel="0" collapsed="false">
      <c r="B26" s="601" t="s">
        <v>778</v>
      </c>
      <c r="C26" s="598" t="n">
        <f aca="false">C7+C25</f>
        <v>332168</v>
      </c>
      <c r="D26" s="598" t="n">
        <f aca="false">D7+D25</f>
        <v>16529</v>
      </c>
      <c r="E26" s="552" t="n">
        <f aca="false">E7+E25</f>
        <v>348697</v>
      </c>
    </row>
    <row r="71" customFormat="false" ht="15" hidden="false" customHeight="true" outlineLevel="0" collapsed="false">
      <c r="I71" s="157" t="s">
        <v>738</v>
      </c>
    </row>
    <row r="84" customFormat="false" ht="15" hidden="false" customHeight="true" outlineLevel="0" collapsed="false">
      <c r="J84" s="157" t="e">
        <f aca="false">+H84-H83-H82-H81-H80-H79-H78-H77-H76-H75-H65-#REF!-#REF!-#REF!-H74</f>
        <v>#REF!</v>
      </c>
    </row>
  </sheetData>
  <mergeCells count="2">
    <mergeCell ref="B1:E1"/>
    <mergeCell ref="B2:E2"/>
  </mergeCells>
  <printOptions headings="false" gridLines="false" gridLinesSet="true" horizontalCentered="true" verticalCentered="true"/>
  <pageMargins left="0.590277777777778" right="0.590277777777778" top="0.590972222222222" bottom="0.39375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4M.III/5.sz. melléklet</oddHeader>
    <oddFooter>&amp;L&amp;D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328125" defaultRowHeight="15" zeroHeight="false" outlineLevelRow="0" outlineLevelCol="0"/>
  <cols>
    <col collapsed="false" customWidth="true" hidden="false" outlineLevel="0" max="1" min="1" style="157" width="4.99"/>
    <col collapsed="false" customWidth="true" hidden="false" outlineLevel="0" max="2" min="2" style="157" width="76.65"/>
    <col collapsed="false" customWidth="true" hidden="false" outlineLevel="0" max="3" min="3" style="157" width="16.15"/>
    <col collapsed="false" customWidth="true" hidden="false" outlineLevel="0" max="4" min="4" style="157" width="17.82"/>
    <col collapsed="false" customWidth="true" hidden="false" outlineLevel="0" max="5" min="5" style="86" width="20.99"/>
    <col collapsed="false" customWidth="true" hidden="false" outlineLevel="0" max="6" min="6" style="157" width="17.33"/>
    <col collapsed="false" customWidth="true" hidden="false" outlineLevel="0" max="7" min="7" style="157" width="9.65"/>
    <col collapsed="false" customWidth="false" hidden="false" outlineLevel="0" max="257" min="8" style="157" width="9.33"/>
  </cols>
  <sheetData>
    <row r="1" customFormat="false" ht="15" hidden="false" customHeight="true" outlineLevel="0" collapsed="false">
      <c r="B1" s="438"/>
      <c r="C1" s="438"/>
      <c r="D1" s="438"/>
      <c r="E1" s="438"/>
      <c r="F1" s="438"/>
    </row>
    <row r="2" customFormat="false" ht="15" hidden="false" customHeight="true" outlineLevel="0" collapsed="false">
      <c r="B2" s="158" t="s">
        <v>779</v>
      </c>
      <c r="C2" s="158"/>
      <c r="D2" s="158"/>
      <c r="E2" s="158"/>
      <c r="F2" s="159"/>
    </row>
    <row r="4" customFormat="false" ht="15" hidden="false" customHeight="true" outlineLevel="0" collapsed="false">
      <c r="B4" s="587" t="s">
        <v>119</v>
      </c>
      <c r="E4" s="439" t="s">
        <v>1</v>
      </c>
      <c r="F4" s="578"/>
    </row>
    <row r="5" customFormat="false" ht="15" hidden="false" customHeight="true" outlineLevel="0" collapsed="false">
      <c r="B5" s="582" t="s">
        <v>604</v>
      </c>
      <c r="C5" s="7" t="s">
        <v>3</v>
      </c>
      <c r="D5" s="8" t="s">
        <v>4</v>
      </c>
      <c r="E5" s="9" t="s">
        <v>3</v>
      </c>
      <c r="F5" s="159"/>
    </row>
    <row r="6" customFormat="false" ht="15" hidden="false" customHeight="true" outlineLevel="0" collapsed="false">
      <c r="B6" s="583"/>
      <c r="C6" s="14" t="s">
        <v>6</v>
      </c>
      <c r="D6" s="15" t="s">
        <v>7</v>
      </c>
      <c r="E6" s="16" t="s">
        <v>8</v>
      </c>
      <c r="F6" s="159"/>
    </row>
    <row r="7" customFormat="false" ht="15" hidden="false" customHeight="true" outlineLevel="0" collapsed="false">
      <c r="B7" s="602" t="s">
        <v>780</v>
      </c>
      <c r="C7" s="603" t="n">
        <v>562435</v>
      </c>
      <c r="D7" s="603" t="n">
        <f aca="false">5615+878+6271+1344+62+174+3000</f>
        <v>17344</v>
      </c>
      <c r="E7" s="604" t="n">
        <f aca="false">SUM(C7:D7)</f>
        <v>579779</v>
      </c>
      <c r="F7" s="248"/>
    </row>
    <row r="8" customFormat="false" ht="15" hidden="false" customHeight="true" outlineLevel="0" collapsed="false">
      <c r="B8" s="181" t="s">
        <v>781</v>
      </c>
      <c r="C8" s="584" t="n">
        <v>3000</v>
      </c>
      <c r="D8" s="584" t="n">
        <v>-3000</v>
      </c>
      <c r="E8" s="23" t="n">
        <f aca="false">SUM(C8:D8)</f>
        <v>0</v>
      </c>
      <c r="F8" s="248"/>
    </row>
    <row r="9" customFormat="false" ht="15" hidden="false" customHeight="true" outlineLevel="0" collapsed="false">
      <c r="B9" s="31" t="s">
        <v>782</v>
      </c>
      <c r="C9" s="22" t="n">
        <v>2000</v>
      </c>
      <c r="D9" s="22"/>
      <c r="E9" s="23" t="n">
        <f aca="false">SUM(C9:D9)</f>
        <v>2000</v>
      </c>
      <c r="F9" s="248"/>
    </row>
    <row r="10" customFormat="false" ht="15" hidden="false" customHeight="true" outlineLevel="0" collapsed="false">
      <c r="B10" s="31" t="s">
        <v>783</v>
      </c>
      <c r="C10" s="22" t="n">
        <v>300</v>
      </c>
      <c r="D10" s="22"/>
      <c r="E10" s="23" t="n">
        <f aca="false">SUM(C10:D10)</f>
        <v>300</v>
      </c>
      <c r="F10" s="248"/>
    </row>
    <row r="11" customFormat="false" ht="15" hidden="false" customHeight="true" outlineLevel="0" collapsed="false">
      <c r="B11" s="564" t="s">
        <v>784</v>
      </c>
      <c r="C11" s="75" t="n">
        <f aca="false">SUM(C7:C10)</f>
        <v>567735</v>
      </c>
      <c r="D11" s="75" t="n">
        <f aca="false">SUM(D7:D10)</f>
        <v>14344</v>
      </c>
      <c r="E11" s="77" t="n">
        <f aca="false">SUM(E7:E10)</f>
        <v>582079</v>
      </c>
      <c r="F11" s="248"/>
    </row>
    <row r="12" customFormat="false" ht="15" hidden="false" customHeight="true" outlineLevel="0" collapsed="false">
      <c r="A12" s="208"/>
      <c r="B12" s="605"/>
      <c r="C12" s="30"/>
      <c r="D12" s="30"/>
      <c r="E12" s="30"/>
      <c r="F12" s="209"/>
    </row>
    <row r="13" customFormat="false" ht="15" hidden="false" customHeight="true" outlineLevel="0" collapsed="false">
      <c r="A13" s="208"/>
      <c r="B13" s="605"/>
      <c r="C13" s="30"/>
      <c r="D13" s="30"/>
      <c r="E13" s="30"/>
      <c r="F13" s="209"/>
    </row>
    <row r="14" customFormat="false" ht="15" hidden="false" customHeight="true" outlineLevel="0" collapsed="false">
      <c r="B14" s="158" t="s">
        <v>785</v>
      </c>
      <c r="C14" s="158"/>
      <c r="D14" s="158"/>
      <c r="E14" s="158"/>
      <c r="F14" s="159"/>
    </row>
    <row r="15" customFormat="false" ht="15" hidden="false" customHeight="true" outlineLevel="0" collapsed="false">
      <c r="B15" s="587" t="s">
        <v>119</v>
      </c>
      <c r="E15" s="439" t="s">
        <v>1</v>
      </c>
      <c r="F15" s="248"/>
    </row>
    <row r="16" customFormat="false" ht="15" hidden="false" customHeight="true" outlineLevel="0" collapsed="false">
      <c r="B16" s="582" t="s">
        <v>604</v>
      </c>
      <c r="C16" s="7" t="s">
        <v>3</v>
      </c>
      <c r="D16" s="7" t="s">
        <v>4</v>
      </c>
      <c r="E16" s="9" t="s">
        <v>3</v>
      </c>
      <c r="F16" s="248"/>
    </row>
    <row r="17" customFormat="false" ht="15" hidden="false" customHeight="true" outlineLevel="0" collapsed="false">
      <c r="B17" s="583"/>
      <c r="C17" s="14" t="s">
        <v>6</v>
      </c>
      <c r="D17" s="14" t="s">
        <v>7</v>
      </c>
      <c r="E17" s="16" t="s">
        <v>8</v>
      </c>
      <c r="F17" s="248"/>
    </row>
    <row r="18" customFormat="false" ht="15" hidden="false" customHeight="true" outlineLevel="0" collapsed="false">
      <c r="B18" s="31" t="s">
        <v>786</v>
      </c>
      <c r="C18" s="22" t="n">
        <v>1500</v>
      </c>
      <c r="D18" s="22"/>
      <c r="E18" s="23" t="n">
        <f aca="false">SUM(C18:D18)</f>
        <v>1500</v>
      </c>
      <c r="F18" s="248"/>
    </row>
    <row r="19" customFormat="false" ht="15" hidden="false" customHeight="true" outlineLevel="0" collapsed="false">
      <c r="B19" s="31" t="s">
        <v>787</v>
      </c>
      <c r="C19" s="22" t="n">
        <v>111</v>
      </c>
      <c r="D19" s="22"/>
      <c r="E19" s="23" t="n">
        <f aca="false">SUM(C19:D19)</f>
        <v>111</v>
      </c>
      <c r="F19" s="248"/>
    </row>
    <row r="20" customFormat="false" ht="15" hidden="false" customHeight="true" outlineLevel="0" collapsed="false">
      <c r="B20" s="181" t="s">
        <v>788</v>
      </c>
      <c r="C20" s="584" t="n">
        <v>1070</v>
      </c>
      <c r="D20" s="584"/>
      <c r="E20" s="23" t="n">
        <f aca="false">SUM(C20:D20)</f>
        <v>1070</v>
      </c>
      <c r="F20" s="248"/>
    </row>
    <row r="21" customFormat="false" ht="15" hidden="false" customHeight="true" outlineLevel="0" collapsed="false">
      <c r="B21" s="181" t="s">
        <v>789</v>
      </c>
      <c r="C21" s="584" t="n">
        <v>0</v>
      </c>
      <c r="D21" s="584"/>
      <c r="E21" s="23" t="n">
        <f aca="false">SUM(C21:D21)</f>
        <v>0</v>
      </c>
      <c r="F21" s="248"/>
    </row>
    <row r="22" customFormat="false" ht="15" hidden="false" customHeight="true" outlineLevel="0" collapsed="false">
      <c r="B22" s="31" t="s">
        <v>790</v>
      </c>
      <c r="C22" s="22" t="n">
        <v>664</v>
      </c>
      <c r="D22" s="22"/>
      <c r="E22" s="23" t="n">
        <f aca="false">SUM(C22:D22)</f>
        <v>664</v>
      </c>
      <c r="F22" s="248"/>
    </row>
    <row r="23" customFormat="false" ht="15" hidden="false" customHeight="true" outlineLevel="0" collapsed="false">
      <c r="B23" s="31" t="s">
        <v>791</v>
      </c>
      <c r="C23" s="22" t="n">
        <v>1500</v>
      </c>
      <c r="D23" s="22"/>
      <c r="E23" s="23" t="n">
        <f aca="false">SUM(C23:D23)</f>
        <v>1500</v>
      </c>
      <c r="F23" s="248"/>
    </row>
    <row r="24" customFormat="false" ht="15" hidden="false" customHeight="true" outlineLevel="0" collapsed="false">
      <c r="B24" s="181" t="s">
        <v>792</v>
      </c>
      <c r="C24" s="584" t="n">
        <v>600</v>
      </c>
      <c r="D24" s="584"/>
      <c r="E24" s="23" t="n">
        <f aca="false">SUM(C24:D24)</f>
        <v>600</v>
      </c>
      <c r="F24" s="248"/>
    </row>
    <row r="25" customFormat="false" ht="15" hidden="false" customHeight="true" outlineLevel="0" collapsed="false">
      <c r="B25" s="31" t="s">
        <v>793</v>
      </c>
      <c r="C25" s="22" t="n">
        <v>100</v>
      </c>
      <c r="D25" s="22"/>
      <c r="E25" s="23" t="n">
        <f aca="false">SUM(C25:D25)</f>
        <v>100</v>
      </c>
      <c r="F25" s="248"/>
    </row>
    <row r="26" customFormat="false" ht="15" hidden="false" customHeight="true" outlineLevel="0" collapsed="false">
      <c r="B26" s="31" t="s">
        <v>794</v>
      </c>
      <c r="C26" s="22" t="n">
        <v>790</v>
      </c>
      <c r="D26" s="22"/>
      <c r="E26" s="23" t="n">
        <f aca="false">SUM(C26:D26)</f>
        <v>790</v>
      </c>
      <c r="F26" s="248"/>
    </row>
    <row r="27" customFormat="false" ht="15" hidden="false" customHeight="true" outlineLevel="0" collapsed="false">
      <c r="B27" s="31" t="s">
        <v>795</v>
      </c>
      <c r="C27" s="22" t="n">
        <v>1055</v>
      </c>
      <c r="D27" s="22"/>
      <c r="E27" s="23" t="n">
        <f aca="false">SUM(C27:D27)</f>
        <v>1055</v>
      </c>
      <c r="F27" s="248"/>
    </row>
    <row r="28" customFormat="false" ht="15" hidden="false" customHeight="true" outlineLevel="0" collapsed="false">
      <c r="B28" s="31" t="s">
        <v>796</v>
      </c>
      <c r="C28" s="22" t="n">
        <v>3000</v>
      </c>
      <c r="D28" s="22"/>
      <c r="E28" s="23" t="n">
        <f aca="false">SUM(C28:D28)</f>
        <v>3000</v>
      </c>
      <c r="F28" s="248"/>
    </row>
    <row r="29" customFormat="false" ht="15" hidden="false" customHeight="true" outlineLevel="0" collapsed="false">
      <c r="B29" s="31" t="s">
        <v>797</v>
      </c>
      <c r="C29" s="22" t="n">
        <v>0</v>
      </c>
      <c r="D29" s="22"/>
      <c r="E29" s="23" t="n">
        <f aca="false">SUM(C29:D29)</f>
        <v>0</v>
      </c>
      <c r="F29" s="248"/>
    </row>
    <row r="30" customFormat="false" ht="15" hidden="false" customHeight="true" outlineLevel="0" collapsed="false">
      <c r="B30" s="181" t="s">
        <v>798</v>
      </c>
      <c r="C30" s="584" t="n">
        <v>2572</v>
      </c>
      <c r="D30" s="584"/>
      <c r="E30" s="23" t="n">
        <f aca="false">SUM(C30:D30)</f>
        <v>2572</v>
      </c>
      <c r="F30" s="248"/>
    </row>
    <row r="31" customFormat="false" ht="15" hidden="false" customHeight="true" outlineLevel="0" collapsed="false">
      <c r="B31" s="31" t="s">
        <v>776</v>
      </c>
      <c r="C31" s="22" t="n">
        <v>0</v>
      </c>
      <c r="D31" s="22"/>
      <c r="E31" s="23" t="n">
        <f aca="false">SUM(C31:D31)</f>
        <v>0</v>
      </c>
      <c r="F31" s="248"/>
    </row>
    <row r="32" customFormat="false" ht="15" hidden="false" customHeight="true" outlineLevel="0" collapsed="false">
      <c r="B32" s="594" t="s">
        <v>799</v>
      </c>
      <c r="C32" s="595" t="n">
        <f aca="false">SUM(C18:C31)</f>
        <v>12962</v>
      </c>
      <c r="D32" s="595" t="n">
        <f aca="false">SUM(D18:D31)</f>
        <v>0</v>
      </c>
      <c r="E32" s="596" t="n">
        <f aca="false">SUM(E18:E31)</f>
        <v>12962</v>
      </c>
      <c r="F32" s="248"/>
    </row>
    <row r="33" s="208" customFormat="true" ht="15" hidden="false" customHeight="true" outlineLevel="0" collapsed="false">
      <c r="B33" s="592"/>
      <c r="C33" s="223"/>
      <c r="D33" s="223"/>
      <c r="E33" s="30"/>
      <c r="F33" s="209"/>
    </row>
    <row r="34" s="208" customFormat="true" ht="15" hidden="false" customHeight="true" outlineLevel="0" collapsed="false">
      <c r="B34" s="592"/>
      <c r="C34" s="223"/>
      <c r="D34" s="223"/>
      <c r="E34" s="30"/>
      <c r="F34" s="209"/>
    </row>
    <row r="35" s="208" customFormat="true" ht="15" hidden="false" customHeight="true" outlineLevel="0" collapsed="false">
      <c r="B35" s="592"/>
      <c r="C35" s="223"/>
      <c r="D35" s="223"/>
      <c r="E35" s="30"/>
      <c r="F35" s="209"/>
    </row>
    <row r="36" customFormat="false" ht="15" hidden="false" customHeight="true" outlineLevel="0" collapsed="false">
      <c r="B36" s="606" t="s">
        <v>800</v>
      </c>
      <c r="C36" s="589" t="n">
        <f aca="false">C32+C11</f>
        <v>580697</v>
      </c>
      <c r="D36" s="589" t="n">
        <f aca="false">D32+D11</f>
        <v>14344</v>
      </c>
      <c r="E36" s="77" t="n">
        <f aca="false">E32+E11</f>
        <v>595041</v>
      </c>
      <c r="F36" s="248"/>
    </row>
    <row r="79" customFormat="false" ht="15" hidden="false" customHeight="true" outlineLevel="0" collapsed="false">
      <c r="I79" s="157" t="s">
        <v>738</v>
      </c>
    </row>
    <row r="113" customFormat="false" ht="15" hidden="false" customHeight="true" outlineLevel="0" collapsed="false">
      <c r="M113" s="157" t="e">
        <f aca="false">+K113-K112-K111-K110-K109-K108-K107-K106-K105-K104-K94-K51-K43-#REF!-K103</f>
        <v>#REF!</v>
      </c>
    </row>
  </sheetData>
  <mergeCells count="3">
    <mergeCell ref="B1:F1"/>
    <mergeCell ref="B2:E2"/>
    <mergeCell ref="B14:E14"/>
  </mergeCells>
  <printOptions headings="false" gridLines="false" gridLinesSet="true" horizontalCentered="true" verticalCentered="true"/>
  <pageMargins left="0.590277777777778" right="0.590277777777778" top="0.984027777777778" bottom="0.590972222222222" header="0.511805555555556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2M.III/6. sz. melléklet</oddHeader>
    <oddFooter>&amp;L&amp;D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9" activeCellId="0" sqref="G59"/>
    </sheetView>
  </sheetViews>
  <sheetFormatPr defaultColWidth="9.328125" defaultRowHeight="15" zeroHeight="false" outlineLevelRow="0" outlineLevelCol="0"/>
  <cols>
    <col collapsed="false" customWidth="false" hidden="false" outlineLevel="0" max="1" min="1" style="157" width="9.33"/>
    <col collapsed="false" customWidth="true" hidden="false" outlineLevel="0" max="2" min="2" style="157" width="92.32"/>
    <col collapsed="false" customWidth="true" hidden="false" outlineLevel="0" max="3" min="3" style="157" width="16.15"/>
    <col collapsed="false" customWidth="true" hidden="false" outlineLevel="0" max="4" min="4" style="157" width="17.49"/>
    <col collapsed="false" customWidth="true" hidden="false" outlineLevel="0" max="5" min="5" style="86" width="18.99"/>
    <col collapsed="false" customWidth="true" hidden="false" outlineLevel="0" max="6" min="6" style="157" width="11.83"/>
    <col collapsed="false" customWidth="true" hidden="false" outlineLevel="0" max="7" min="7" style="248" width="14.99"/>
    <col collapsed="false" customWidth="false" hidden="false" outlineLevel="0" max="257" min="8" style="157" width="9.33"/>
  </cols>
  <sheetData>
    <row r="1" customFormat="false" ht="15" hidden="false" customHeight="true" outlineLevel="0" collapsed="false">
      <c r="B1" s="158" t="s">
        <v>801</v>
      </c>
      <c r="C1" s="158"/>
      <c r="D1" s="158"/>
      <c r="E1" s="158"/>
    </row>
    <row r="3" customFormat="false" ht="15" hidden="false" customHeight="true" outlineLevel="0" collapsed="false">
      <c r="E3" s="439" t="s">
        <v>1</v>
      </c>
    </row>
    <row r="4" customFormat="false" ht="15" hidden="false" customHeight="true" outlineLevel="0" collapsed="false">
      <c r="B4" s="582" t="s">
        <v>604</v>
      </c>
      <c r="C4" s="7" t="s">
        <v>3</v>
      </c>
      <c r="D4" s="8" t="s">
        <v>4</v>
      </c>
      <c r="E4" s="9" t="s">
        <v>3</v>
      </c>
    </row>
    <row r="5" customFormat="false" ht="15" hidden="false" customHeight="true" outlineLevel="0" collapsed="false">
      <c r="B5" s="583"/>
      <c r="C5" s="14" t="s">
        <v>6</v>
      </c>
      <c r="D5" s="15" t="s">
        <v>7</v>
      </c>
      <c r="E5" s="16" t="s">
        <v>8</v>
      </c>
    </row>
    <row r="6" customFormat="false" ht="15" hidden="false" customHeight="true" outlineLevel="0" collapsed="false">
      <c r="B6" s="181" t="s">
        <v>802</v>
      </c>
      <c r="C6" s="584" t="n">
        <v>428572</v>
      </c>
      <c r="D6" s="584" t="n">
        <f aca="false">4964+271</f>
        <v>5235</v>
      </c>
      <c r="E6" s="23" t="n">
        <f aca="false">SUM(C6:D6)</f>
        <v>433807</v>
      </c>
      <c r="F6" s="248"/>
    </row>
    <row r="7" customFormat="false" ht="15" hidden="false" customHeight="true" outlineLevel="0" collapsed="false">
      <c r="B7" s="181" t="s">
        <v>596</v>
      </c>
      <c r="C7" s="584" t="n">
        <v>152838</v>
      </c>
      <c r="D7" s="584" t="n">
        <v>807</v>
      </c>
      <c r="E7" s="23" t="n">
        <f aca="false">SUM(C7:D7)</f>
        <v>153645</v>
      </c>
    </row>
    <row r="8" customFormat="false" ht="15" hidden="false" customHeight="true" outlineLevel="0" collapsed="false">
      <c r="B8" s="607" t="s">
        <v>649</v>
      </c>
      <c r="C8" s="595" t="n">
        <f aca="false">SUM(C6:C7)</f>
        <v>581410</v>
      </c>
      <c r="D8" s="595" t="n">
        <f aca="false">SUM(D6:D7)</f>
        <v>6042</v>
      </c>
      <c r="E8" s="60" t="n">
        <f aca="false">SUM(E6:E7)</f>
        <v>587452</v>
      </c>
    </row>
    <row r="9" customFormat="false" ht="15" hidden="false" customHeight="true" outlineLevel="0" collapsed="false">
      <c r="B9" s="608" t="s">
        <v>803</v>
      </c>
      <c r="C9" s="609"/>
      <c r="D9" s="609"/>
      <c r="E9" s="566"/>
    </row>
    <row r="10" customFormat="false" ht="15" hidden="false" customHeight="true" outlineLevel="0" collapsed="false">
      <c r="B10" s="31" t="s">
        <v>804</v>
      </c>
      <c r="C10" s="22" t="n">
        <v>250000</v>
      </c>
      <c r="D10" s="22" t="n">
        <f aca="false">-300-6705</f>
        <v>-7005</v>
      </c>
      <c r="E10" s="23" t="n">
        <f aca="false">SUM(C10:D10)</f>
        <v>242995</v>
      </c>
    </row>
    <row r="11" customFormat="false" ht="15" hidden="false" customHeight="true" outlineLevel="0" collapsed="false">
      <c r="B11" s="31" t="s">
        <v>805</v>
      </c>
      <c r="C11" s="22" t="n">
        <v>537153</v>
      </c>
      <c r="D11" s="22"/>
      <c r="E11" s="23" t="n">
        <f aca="false">SUM(C11:D11)</f>
        <v>537153</v>
      </c>
    </row>
    <row r="12" customFormat="false" ht="15" hidden="false" customHeight="true" outlineLevel="0" collapsed="false">
      <c r="B12" s="31" t="s">
        <v>806</v>
      </c>
      <c r="C12" s="22" t="n">
        <v>5454</v>
      </c>
      <c r="D12" s="22"/>
      <c r="E12" s="23" t="n">
        <f aca="false">SUM(C12:D12)</f>
        <v>5454</v>
      </c>
    </row>
    <row r="13" customFormat="false" ht="15" hidden="false" customHeight="true" outlineLevel="0" collapsed="false">
      <c r="B13" s="31" t="s">
        <v>807</v>
      </c>
      <c r="C13" s="22" t="n">
        <v>4896</v>
      </c>
      <c r="D13" s="22"/>
      <c r="E13" s="23" t="n">
        <f aca="false">SUM(C13:D13)</f>
        <v>4896</v>
      </c>
    </row>
    <row r="14" customFormat="false" ht="30" hidden="false" customHeight="true" outlineLevel="0" collapsed="false">
      <c r="B14" s="546" t="s">
        <v>808</v>
      </c>
      <c r="C14" s="22" t="n">
        <v>1360</v>
      </c>
      <c r="D14" s="22" t="n">
        <v>100</v>
      </c>
      <c r="E14" s="23" t="n">
        <f aca="false">SUM(C14:D14)</f>
        <v>1460</v>
      </c>
    </row>
    <row r="15" customFormat="false" ht="15" hidden="false" customHeight="true" outlineLevel="0" collapsed="false">
      <c r="B15" s="546" t="s">
        <v>809</v>
      </c>
      <c r="C15" s="22" t="n">
        <v>364389</v>
      </c>
      <c r="D15" s="22"/>
      <c r="E15" s="23" t="n">
        <f aca="false">SUM(C15:D15)</f>
        <v>364389</v>
      </c>
    </row>
    <row r="16" customFormat="false" ht="15" hidden="false" customHeight="true" outlineLevel="0" collapsed="false">
      <c r="B16" s="546" t="s">
        <v>810</v>
      </c>
      <c r="C16" s="22" t="n">
        <v>55242</v>
      </c>
      <c r="D16" s="22" t="n">
        <v>-55242</v>
      </c>
      <c r="E16" s="23" t="n">
        <f aca="false">SUM(C16:D16)</f>
        <v>0</v>
      </c>
    </row>
    <row r="17" customFormat="false" ht="15" hidden="false" customHeight="true" outlineLevel="0" collapsed="false">
      <c r="B17" s="546" t="s">
        <v>811</v>
      </c>
      <c r="C17" s="22"/>
      <c r="D17" s="22" t="n">
        <v>55877</v>
      </c>
      <c r="E17" s="23" t="n">
        <f aca="false">SUM(C17:D17)</f>
        <v>55877</v>
      </c>
    </row>
    <row r="18" customFormat="false" ht="15" hidden="false" customHeight="true" outlineLevel="0" collapsed="false">
      <c r="B18" s="569" t="s">
        <v>667</v>
      </c>
      <c r="C18" s="575" t="n">
        <f aca="false">SUM(C10:C17)</f>
        <v>1218494</v>
      </c>
      <c r="D18" s="575" t="n">
        <f aca="false">SUM(D10:D17)</f>
        <v>-6270</v>
      </c>
      <c r="E18" s="571" t="n">
        <f aca="false">SUM(E10:E17)</f>
        <v>1212224</v>
      </c>
    </row>
    <row r="19" customFormat="false" ht="15" hidden="false" customHeight="true" outlineLevel="0" collapsed="false">
      <c r="B19" s="608" t="s">
        <v>812</v>
      </c>
      <c r="C19" s="609"/>
      <c r="D19" s="609"/>
      <c r="E19" s="566"/>
    </row>
    <row r="20" customFormat="false" ht="30" hidden="false" customHeight="true" outlineLevel="0" collapsed="false">
      <c r="B20" s="546" t="s">
        <v>813</v>
      </c>
      <c r="C20" s="44" t="n">
        <v>15342</v>
      </c>
      <c r="D20" s="44" t="n">
        <f aca="false">-600-85</f>
        <v>-685</v>
      </c>
      <c r="E20" s="27" t="n">
        <f aca="false">SUM(C20:D20)</f>
        <v>14657</v>
      </c>
    </row>
    <row r="21" customFormat="false" ht="15" hidden="false" customHeight="true" outlineLevel="0" collapsed="false">
      <c r="B21" s="546" t="s">
        <v>814</v>
      </c>
      <c r="C21" s="44" t="n">
        <v>1233</v>
      </c>
      <c r="D21" s="44"/>
      <c r="E21" s="27" t="n">
        <f aca="false">SUM(C21:D21)</f>
        <v>1233</v>
      </c>
    </row>
    <row r="22" customFormat="false" ht="15" hidden="false" customHeight="true" outlineLevel="0" collapsed="false">
      <c r="B22" s="31" t="s">
        <v>815</v>
      </c>
      <c r="C22" s="22" t="n">
        <v>40000</v>
      </c>
      <c r="D22" s="22"/>
      <c r="E22" s="27" t="n">
        <f aca="false">SUM(C22:D22)</f>
        <v>40000</v>
      </c>
    </row>
    <row r="23" customFormat="false" ht="15" hidden="false" customHeight="true" outlineLevel="0" collapsed="false">
      <c r="B23" s="31" t="s">
        <v>816</v>
      </c>
      <c r="C23" s="22" t="n">
        <v>10500</v>
      </c>
      <c r="D23" s="22" t="n">
        <v>56</v>
      </c>
      <c r="E23" s="27" t="n">
        <f aca="false">SUM(C23:D23)</f>
        <v>10556</v>
      </c>
    </row>
    <row r="24" customFormat="false" ht="15" hidden="false" customHeight="true" outlineLevel="0" collapsed="false">
      <c r="B24" s="31" t="s">
        <v>817</v>
      </c>
      <c r="C24" s="22" t="n">
        <v>7419</v>
      </c>
      <c r="D24" s="22"/>
      <c r="E24" s="27" t="n">
        <f aca="false">SUM(C24:D24)</f>
        <v>7419</v>
      </c>
    </row>
    <row r="25" customFormat="false" ht="15" hidden="false" customHeight="true" outlineLevel="0" collapsed="false">
      <c r="B25" s="31" t="s">
        <v>818</v>
      </c>
      <c r="C25" s="22" t="n">
        <v>107000</v>
      </c>
      <c r="D25" s="22"/>
      <c r="E25" s="27" t="n">
        <f aca="false">SUM(C25:D25)</f>
        <v>107000</v>
      </c>
    </row>
    <row r="26" customFormat="false" ht="15" hidden="false" customHeight="true" outlineLevel="0" collapsed="false">
      <c r="B26" s="31" t="s">
        <v>819</v>
      </c>
      <c r="C26" s="22" t="n">
        <v>3100</v>
      </c>
      <c r="D26" s="22" t="n">
        <v>-2800</v>
      </c>
      <c r="E26" s="27" t="n">
        <f aca="false">SUM(C26:D26)</f>
        <v>300</v>
      </c>
    </row>
    <row r="27" customFormat="false" ht="15" hidden="false" customHeight="true" outlineLevel="0" collapsed="false">
      <c r="B27" s="31" t="s">
        <v>820</v>
      </c>
      <c r="C27" s="22" t="n">
        <v>3850</v>
      </c>
      <c r="D27" s="22"/>
      <c r="E27" s="27" t="n">
        <f aca="false">SUM(C27:D27)</f>
        <v>3850</v>
      </c>
    </row>
    <row r="28" customFormat="false" ht="15" hidden="false" customHeight="true" outlineLevel="0" collapsed="false">
      <c r="B28" s="31" t="s">
        <v>821</v>
      </c>
      <c r="C28" s="22" t="n">
        <v>12000</v>
      </c>
      <c r="D28" s="22" t="n">
        <v>6000</v>
      </c>
      <c r="E28" s="27" t="n">
        <f aca="false">SUM(C28:D28)</f>
        <v>18000</v>
      </c>
    </row>
    <row r="29" s="86" customFormat="true" ht="15" hidden="false" customHeight="true" outlineLevel="0" collapsed="false">
      <c r="B29" s="31" t="s">
        <v>822</v>
      </c>
      <c r="C29" s="22" t="n">
        <v>2482</v>
      </c>
      <c r="D29" s="22" t="n">
        <v>-2482</v>
      </c>
      <c r="E29" s="27" t="n">
        <f aca="false">SUM(C29:D29)</f>
        <v>0</v>
      </c>
      <c r="G29" s="1"/>
    </row>
    <row r="30" s="86" customFormat="true" ht="15" hidden="false" customHeight="true" outlineLevel="0" collapsed="false">
      <c r="B30" s="546" t="s">
        <v>823</v>
      </c>
      <c r="C30" s="44" t="n">
        <v>44160</v>
      </c>
      <c r="D30" s="44"/>
      <c r="E30" s="27" t="n">
        <f aca="false">SUM(C30:D30)</f>
        <v>44160</v>
      </c>
      <c r="G30" s="1"/>
    </row>
    <row r="31" s="86" customFormat="true" ht="15" hidden="false" customHeight="true" outlineLevel="0" collapsed="false">
      <c r="B31" s="546" t="s">
        <v>824</v>
      </c>
      <c r="C31" s="22" t="n">
        <v>20000</v>
      </c>
      <c r="D31" s="22"/>
      <c r="E31" s="27" t="n">
        <f aca="false">SUM(C31:D31)</f>
        <v>20000</v>
      </c>
      <c r="G31" s="1"/>
    </row>
    <row r="32" s="86" customFormat="true" ht="15" hidden="false" customHeight="true" outlineLevel="0" collapsed="false">
      <c r="B32" s="31" t="s">
        <v>825</v>
      </c>
      <c r="C32" s="22" t="n">
        <v>5000</v>
      </c>
      <c r="D32" s="22" t="n">
        <v>2000</v>
      </c>
      <c r="E32" s="27" t="n">
        <f aca="false">SUM(C32:D32)</f>
        <v>7000</v>
      </c>
      <c r="G32" s="1"/>
    </row>
    <row r="33" s="86" customFormat="true" ht="15" hidden="false" customHeight="true" outlineLevel="0" collapsed="false">
      <c r="B33" s="31" t="s">
        <v>826</v>
      </c>
      <c r="C33" s="22" t="n">
        <v>21790</v>
      </c>
      <c r="D33" s="22" t="n">
        <f aca="false">7200+5000+2000</f>
        <v>14200</v>
      </c>
      <c r="E33" s="27" t="n">
        <f aca="false">SUM(C33:D33)</f>
        <v>35990</v>
      </c>
      <c r="G33" s="1"/>
    </row>
    <row r="34" s="86" customFormat="true" ht="15" hidden="false" customHeight="true" outlineLevel="0" collapsed="false">
      <c r="B34" s="31" t="s">
        <v>161</v>
      </c>
      <c r="C34" s="22" t="n">
        <v>1807</v>
      </c>
      <c r="D34" s="22" t="n">
        <v>27</v>
      </c>
      <c r="E34" s="27" t="n">
        <f aca="false">SUM(C34:D34)</f>
        <v>1834</v>
      </c>
      <c r="G34" s="1"/>
    </row>
    <row r="35" s="86" customFormat="true" ht="15" hidden="false" customHeight="true" outlineLevel="0" collapsed="false">
      <c r="B35" s="31" t="s">
        <v>827</v>
      </c>
      <c r="C35" s="22" t="n">
        <v>2000</v>
      </c>
      <c r="D35" s="22" t="n">
        <v>300</v>
      </c>
      <c r="E35" s="27" t="n">
        <f aca="false">SUM(C35:D35)</f>
        <v>2300</v>
      </c>
      <c r="G35" s="1"/>
    </row>
    <row r="36" s="86" customFormat="true" ht="15" hidden="false" customHeight="true" outlineLevel="0" collapsed="false">
      <c r="B36" s="31" t="s">
        <v>828</v>
      </c>
      <c r="C36" s="22" t="n">
        <v>1365</v>
      </c>
      <c r="D36" s="22" t="n">
        <v>2000</v>
      </c>
      <c r="E36" s="27" t="n">
        <f aca="false">SUM(C36:D36)</f>
        <v>3365</v>
      </c>
      <c r="G36" s="1"/>
    </row>
    <row r="37" s="86" customFormat="true" ht="15" hidden="false" customHeight="true" outlineLevel="0" collapsed="false">
      <c r="B37" s="31" t="s">
        <v>829</v>
      </c>
      <c r="C37" s="22" t="n">
        <v>5900</v>
      </c>
      <c r="D37" s="22" t="n">
        <v>-5900</v>
      </c>
      <c r="E37" s="27" t="n">
        <f aca="false">SUM(C37:D37)</f>
        <v>0</v>
      </c>
      <c r="G37" s="1"/>
    </row>
    <row r="38" s="86" customFormat="true" ht="15" hidden="false" customHeight="true" outlineLevel="0" collapsed="false">
      <c r="B38" s="31" t="s">
        <v>830</v>
      </c>
      <c r="C38" s="22"/>
      <c r="D38" s="22" t="n">
        <v>24</v>
      </c>
      <c r="E38" s="27" t="n">
        <f aca="false">SUM(C38:D38)</f>
        <v>24</v>
      </c>
      <c r="G38" s="1"/>
    </row>
    <row r="39" customFormat="false" ht="15" hidden="false" customHeight="true" outlineLevel="0" collapsed="false">
      <c r="B39" s="572" t="s">
        <v>667</v>
      </c>
      <c r="C39" s="59" t="n">
        <f aca="false">SUM(C20:C38)</f>
        <v>304948</v>
      </c>
      <c r="D39" s="59" t="n">
        <f aca="false">SUM(D20:D38)</f>
        <v>12740</v>
      </c>
      <c r="E39" s="60" t="n">
        <f aca="false">SUM(E20:E38)</f>
        <v>317688</v>
      </c>
    </row>
    <row r="40" customFormat="false" ht="15" hidden="false" customHeight="true" outlineLevel="0" collapsed="false">
      <c r="A40" s="208"/>
      <c r="B40" s="438"/>
      <c r="C40" s="30"/>
      <c r="D40" s="30"/>
      <c r="E40" s="30"/>
    </row>
    <row r="42" customFormat="false" ht="15" hidden="false" customHeight="true" outlineLevel="0" collapsed="false">
      <c r="B42" s="582" t="s">
        <v>604</v>
      </c>
      <c r="C42" s="7" t="s">
        <v>3</v>
      </c>
      <c r="D42" s="8" t="s">
        <v>4</v>
      </c>
      <c r="E42" s="9" t="s">
        <v>3</v>
      </c>
    </row>
    <row r="43" customFormat="false" ht="15" hidden="false" customHeight="true" outlineLevel="0" collapsed="false">
      <c r="B43" s="583"/>
      <c r="C43" s="14" t="s">
        <v>6</v>
      </c>
      <c r="D43" s="15" t="s">
        <v>7</v>
      </c>
      <c r="E43" s="16" t="s">
        <v>8</v>
      </c>
    </row>
    <row r="44" customFormat="false" ht="15" hidden="false" customHeight="true" outlineLevel="0" collapsed="false">
      <c r="B44" s="608" t="s">
        <v>831</v>
      </c>
      <c r="C44" s="609"/>
      <c r="D44" s="609"/>
      <c r="E44" s="566"/>
    </row>
    <row r="45" customFormat="false" ht="15" hidden="false" customHeight="true" outlineLevel="0" collapsed="false">
      <c r="B45" s="31" t="s">
        <v>832</v>
      </c>
      <c r="C45" s="22" t="n">
        <v>0</v>
      </c>
      <c r="D45" s="22"/>
      <c r="E45" s="23" t="n">
        <f aca="false">SUM(C45:D45)</f>
        <v>0</v>
      </c>
    </row>
    <row r="46" customFormat="false" ht="15" hidden="false" customHeight="true" outlineLevel="0" collapsed="false">
      <c r="B46" s="31" t="s">
        <v>833</v>
      </c>
      <c r="C46" s="22" t="n">
        <v>2000</v>
      </c>
      <c r="D46" s="22"/>
      <c r="E46" s="23" t="n">
        <f aca="false">SUM(C46:D46)</f>
        <v>2000</v>
      </c>
    </row>
    <row r="47" customFormat="false" ht="15" hidden="false" customHeight="true" outlineLevel="0" collapsed="false">
      <c r="B47" s="31" t="s">
        <v>834</v>
      </c>
      <c r="C47" s="22" t="n">
        <v>3000</v>
      </c>
      <c r="D47" s="22"/>
      <c r="E47" s="23" t="n">
        <f aca="false">SUM(C47:D47)</f>
        <v>3000</v>
      </c>
    </row>
    <row r="48" customFormat="false" ht="15" hidden="false" customHeight="true" outlineLevel="0" collapsed="false">
      <c r="B48" s="31" t="s">
        <v>835</v>
      </c>
      <c r="C48" s="22" t="n">
        <v>14801</v>
      </c>
      <c r="D48" s="22"/>
      <c r="E48" s="23" t="n">
        <f aca="false">SUM(C48:D48)</f>
        <v>14801</v>
      </c>
    </row>
    <row r="49" s="86" customFormat="true" ht="15" hidden="false" customHeight="true" outlineLevel="0" collapsed="false">
      <c r="B49" s="31" t="s">
        <v>836</v>
      </c>
      <c r="C49" s="22" t="n">
        <v>28676</v>
      </c>
      <c r="D49" s="22"/>
      <c r="E49" s="23" t="n">
        <f aca="false">SUM(C49:D49)</f>
        <v>28676</v>
      </c>
      <c r="G49" s="1"/>
    </row>
    <row r="50" s="86" customFormat="true" ht="15" hidden="false" customHeight="true" outlineLevel="0" collapsed="false">
      <c r="B50" s="31" t="s">
        <v>837</v>
      </c>
      <c r="C50" s="22" t="n">
        <v>4808</v>
      </c>
      <c r="D50" s="22"/>
      <c r="E50" s="23" t="n">
        <f aca="false">SUM(C50:D50)</f>
        <v>4808</v>
      </c>
      <c r="G50" s="1"/>
    </row>
    <row r="51" customFormat="false" ht="15" hidden="false" customHeight="true" outlineLevel="0" collapsed="false">
      <c r="B51" s="546" t="s">
        <v>838</v>
      </c>
      <c r="C51" s="22" t="n">
        <v>13200</v>
      </c>
      <c r="D51" s="22"/>
      <c r="E51" s="23" t="n">
        <f aca="false">SUM(C51:D51)</f>
        <v>13200</v>
      </c>
    </row>
    <row r="52" s="86" customFormat="true" ht="15" hidden="false" customHeight="true" outlineLevel="0" collapsed="false">
      <c r="B52" s="31" t="s">
        <v>839</v>
      </c>
      <c r="C52" s="22" t="n">
        <v>5000</v>
      </c>
      <c r="D52" s="22"/>
      <c r="E52" s="23" t="n">
        <f aca="false">SUM(C52:D52)</f>
        <v>5000</v>
      </c>
      <c r="G52" s="1"/>
    </row>
    <row r="53" s="86" customFormat="true" ht="15" hidden="false" customHeight="true" outlineLevel="0" collapsed="false">
      <c r="B53" s="31" t="s">
        <v>840</v>
      </c>
      <c r="C53" s="22" t="n">
        <v>22000</v>
      </c>
      <c r="D53" s="22"/>
      <c r="E53" s="23" t="n">
        <f aca="false">SUM(C53:D53)</f>
        <v>22000</v>
      </c>
      <c r="G53" s="1"/>
    </row>
    <row r="54" s="86" customFormat="true" ht="15" hidden="false" customHeight="true" outlineLevel="0" collapsed="false">
      <c r="B54" s="31" t="s">
        <v>841</v>
      </c>
      <c r="C54" s="22" t="n">
        <v>16898</v>
      </c>
      <c r="D54" s="22" t="n">
        <f aca="false">-100-200-100+5000-200-400</f>
        <v>4000</v>
      </c>
      <c r="E54" s="23" t="n">
        <f aca="false">SUM(C54:D54)</f>
        <v>20898</v>
      </c>
      <c r="G54" s="1"/>
    </row>
    <row r="55" s="86" customFormat="true" ht="15" hidden="false" customHeight="true" outlineLevel="0" collapsed="false">
      <c r="B55" s="31" t="s">
        <v>842</v>
      </c>
      <c r="C55" s="22" t="n">
        <v>2200</v>
      </c>
      <c r="D55" s="22"/>
      <c r="E55" s="23" t="n">
        <f aca="false">SUM(C55:D55)</f>
        <v>2200</v>
      </c>
      <c r="G55" s="1"/>
    </row>
    <row r="56" s="86" customFormat="true" ht="15" hidden="false" customHeight="true" outlineLevel="0" collapsed="false">
      <c r="B56" s="31" t="s">
        <v>843</v>
      </c>
      <c r="C56" s="22" t="n">
        <v>6234</v>
      </c>
      <c r="D56" s="22"/>
      <c r="E56" s="23" t="n">
        <f aca="false">SUM(C56:D56)</f>
        <v>6234</v>
      </c>
      <c r="G56" s="1"/>
    </row>
    <row r="57" s="86" customFormat="true" ht="15" hidden="false" customHeight="true" outlineLevel="0" collapsed="false">
      <c r="B57" s="31" t="s">
        <v>844</v>
      </c>
      <c r="C57" s="22" t="n">
        <v>1500</v>
      </c>
      <c r="D57" s="22"/>
      <c r="E57" s="23" t="n">
        <f aca="false">SUM(C57:D57)</f>
        <v>1500</v>
      </c>
      <c r="G57" s="1"/>
    </row>
    <row r="58" s="86" customFormat="true" ht="15" hidden="false" customHeight="true" outlineLevel="0" collapsed="false">
      <c r="B58" s="31" t="s">
        <v>845</v>
      </c>
      <c r="C58" s="22" t="n">
        <v>500</v>
      </c>
      <c r="D58" s="22" t="n">
        <v>-500</v>
      </c>
      <c r="E58" s="23" t="n">
        <f aca="false">SUM(C58:D58)</f>
        <v>0</v>
      </c>
      <c r="G58" s="1"/>
    </row>
    <row r="59" s="86" customFormat="true" ht="15" hidden="false" customHeight="true" outlineLevel="0" collapsed="false">
      <c r="B59" s="31" t="s">
        <v>846</v>
      </c>
      <c r="C59" s="22" t="n">
        <v>1200</v>
      </c>
      <c r="D59" s="22" t="n">
        <v>300</v>
      </c>
      <c r="E59" s="23" t="n">
        <f aca="false">SUM(C59:D59)</f>
        <v>1500</v>
      </c>
      <c r="G59" s="1"/>
    </row>
    <row r="60" s="86" customFormat="true" ht="15" hidden="false" customHeight="true" outlineLevel="0" collapsed="false">
      <c r="B60" s="610" t="s">
        <v>847</v>
      </c>
      <c r="C60" s="22" t="n">
        <v>18000</v>
      </c>
      <c r="D60" s="22"/>
      <c r="E60" s="23" t="n">
        <f aca="false">SUM(C60:D60)</f>
        <v>18000</v>
      </c>
      <c r="G60" s="1"/>
    </row>
    <row r="61" s="86" customFormat="true" ht="15" hidden="false" customHeight="true" outlineLevel="0" collapsed="false">
      <c r="B61" s="610" t="s">
        <v>848</v>
      </c>
      <c r="C61" s="22" t="n">
        <v>50000</v>
      </c>
      <c r="D61" s="22"/>
      <c r="E61" s="23" t="n">
        <f aca="false">SUM(C61:D61)</f>
        <v>50000</v>
      </c>
      <c r="G61" s="1"/>
    </row>
    <row r="62" s="86" customFormat="true" ht="15" hidden="false" customHeight="true" outlineLevel="0" collapsed="false">
      <c r="B62" s="611" t="s">
        <v>849</v>
      </c>
      <c r="C62" s="22" t="n">
        <v>33000</v>
      </c>
      <c r="D62" s="22"/>
      <c r="E62" s="23" t="n">
        <f aca="false">SUM(C62:D62)</f>
        <v>33000</v>
      </c>
      <c r="G62" s="1"/>
    </row>
    <row r="63" s="86" customFormat="true" ht="15" hidden="false" customHeight="true" outlineLevel="0" collapsed="false">
      <c r="B63" s="612" t="s">
        <v>850</v>
      </c>
      <c r="C63" s="22" t="n">
        <v>14400</v>
      </c>
      <c r="D63" s="22"/>
      <c r="E63" s="23" t="n">
        <f aca="false">SUM(C63:D63)</f>
        <v>14400</v>
      </c>
      <c r="G63" s="1"/>
    </row>
    <row r="64" s="86" customFormat="true" ht="15" hidden="false" customHeight="true" outlineLevel="0" collapsed="false">
      <c r="B64" s="612" t="s">
        <v>851</v>
      </c>
      <c r="C64" s="22" t="n">
        <v>1225</v>
      </c>
      <c r="D64" s="22"/>
      <c r="E64" s="23" t="n">
        <f aca="false">SUM(C64:D64)</f>
        <v>1225</v>
      </c>
      <c r="G64" s="1"/>
    </row>
    <row r="65" s="86" customFormat="true" ht="15" hidden="false" customHeight="true" outlineLevel="0" collapsed="false">
      <c r="B65" s="612" t="s">
        <v>852</v>
      </c>
      <c r="C65" s="22" t="n">
        <v>50000</v>
      </c>
      <c r="D65" s="22"/>
      <c r="E65" s="23" t="n">
        <f aca="false">SUM(C65:D65)</f>
        <v>50000</v>
      </c>
      <c r="G65" s="1"/>
    </row>
    <row r="66" s="86" customFormat="true" ht="15" hidden="false" customHeight="true" outlineLevel="0" collapsed="false">
      <c r="B66" s="568" t="s">
        <v>638</v>
      </c>
      <c r="C66" s="22"/>
      <c r="D66" s="22" t="n">
        <v>20982</v>
      </c>
      <c r="E66" s="23" t="n">
        <f aca="false">SUM(C66:D66)</f>
        <v>20982</v>
      </c>
      <c r="G66" s="1"/>
    </row>
    <row r="67" s="86" customFormat="true" ht="15" hidden="false" customHeight="true" outlineLevel="0" collapsed="false">
      <c r="B67" s="568" t="s">
        <v>853</v>
      </c>
      <c r="C67" s="22"/>
      <c r="D67" s="22" t="n">
        <v>2562</v>
      </c>
      <c r="E67" s="23" t="n">
        <f aca="false">SUM(C67:D67)</f>
        <v>2562</v>
      </c>
      <c r="G67" s="1"/>
    </row>
    <row r="68" s="86" customFormat="true" ht="15" hidden="false" customHeight="true" outlineLevel="0" collapsed="false">
      <c r="B68" s="568" t="s">
        <v>854</v>
      </c>
      <c r="C68" s="22"/>
      <c r="D68" s="22" t="n">
        <v>400</v>
      </c>
      <c r="E68" s="23" t="n">
        <f aca="false">SUM(C68:D68)</f>
        <v>400</v>
      </c>
      <c r="G68" s="1"/>
    </row>
    <row r="69" s="86" customFormat="true" ht="15" hidden="false" customHeight="true" outlineLevel="0" collapsed="false">
      <c r="B69" s="613" t="s">
        <v>642</v>
      </c>
      <c r="C69" s="614"/>
      <c r="D69" s="614" t="n">
        <v>3713</v>
      </c>
      <c r="E69" s="615" t="n">
        <f aca="false">SUM(C69:D69)</f>
        <v>3713</v>
      </c>
      <c r="G69" s="1"/>
    </row>
    <row r="70" customFormat="false" ht="15" hidden="false" customHeight="true" outlineLevel="0" collapsed="false">
      <c r="B70" s="616" t="s">
        <v>855</v>
      </c>
      <c r="C70" s="598" t="n">
        <f aca="false">SUM(C45:C69)</f>
        <v>288642</v>
      </c>
      <c r="D70" s="598" t="n">
        <f aca="false">SUM(D45:D69)</f>
        <v>31457</v>
      </c>
      <c r="E70" s="596" t="n">
        <f aca="false">SUM(E45:E69)</f>
        <v>320099</v>
      </c>
    </row>
    <row r="71" s="587" customFormat="true" ht="15" hidden="false" customHeight="true" outlineLevel="0" collapsed="false">
      <c r="B71" s="616" t="s">
        <v>856</v>
      </c>
      <c r="C71" s="598" t="n">
        <f aca="false">+C8+C18+C39+C70</f>
        <v>2393494</v>
      </c>
      <c r="D71" s="598" t="n">
        <f aca="false">+D8+D18+D39+D70</f>
        <v>43969</v>
      </c>
      <c r="E71" s="552" t="n">
        <f aca="false">+E8+E18+E39+E70</f>
        <v>2437463</v>
      </c>
      <c r="G71" s="591"/>
    </row>
    <row r="97" customFormat="false" ht="15" hidden="false" customHeight="true" outlineLevel="0" collapsed="false">
      <c r="M97" s="157" t="e">
        <f aca="false">+K97-K96-K95-K94-K93-K92-K91-K90-K89-K88-K78-#REF!-#REF!-H24-K87</f>
        <v>#REF!</v>
      </c>
    </row>
  </sheetData>
  <mergeCells count="1">
    <mergeCell ref="B1:E1"/>
  </mergeCells>
  <printOptions headings="false" gridLines="false" gridLinesSet="true" horizontalCentered="true" verticalCentered="true"/>
  <pageMargins left="0.590277777777778" right="0.590277777777778" top="0.590972222222222" bottom="0.39375" header="0.315277777777778" footer="0.11805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2M.III.7. sz. melléklet</oddHeader>
    <oddFooter>&amp;L&amp;D  &amp;T</oddFooter>
  </headerFooter>
  <rowBreaks count="1" manualBreakCount="1">
    <brk id="4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328125" defaultRowHeight="15" zeroHeight="false" outlineLevelRow="0" outlineLevelCol="0"/>
  <cols>
    <col collapsed="false" customWidth="false" hidden="false" outlineLevel="0" max="1" min="1" style="157" width="9.33"/>
    <col collapsed="false" customWidth="true" hidden="false" outlineLevel="0" max="2" min="2" style="157" width="4.65"/>
    <col collapsed="false" customWidth="false" hidden="false" outlineLevel="0" max="3" min="3" style="157" width="9.33"/>
    <col collapsed="false" customWidth="true" hidden="false" outlineLevel="0" max="4" min="4" style="157" width="38.65"/>
    <col collapsed="false" customWidth="true" hidden="false" outlineLevel="0" max="5" min="5" style="157" width="16.15"/>
    <col collapsed="false" customWidth="true" hidden="false" outlineLevel="0" max="6" min="6" style="157" width="17.49"/>
    <col collapsed="false" customWidth="true" hidden="false" outlineLevel="0" max="7" min="7" style="86" width="21.15"/>
    <col collapsed="false" customWidth="true" hidden="false" outlineLevel="0" max="8" min="8" style="157" width="14.99"/>
    <col collapsed="false" customWidth="true" hidden="false" outlineLevel="0" max="9" min="9" style="157" width="13.32"/>
    <col collapsed="false" customWidth="true" hidden="false" outlineLevel="0" max="10" min="10" style="157" width="11.99"/>
    <col collapsed="false" customWidth="true" hidden="false" outlineLevel="0" max="11" min="11" style="157" width="12.65"/>
    <col collapsed="false" customWidth="false" hidden="false" outlineLevel="0" max="257" min="12" style="157" width="9.33"/>
  </cols>
  <sheetData>
    <row r="1" customFormat="false" ht="15" hidden="false" customHeight="true" outlineLevel="0" collapsed="false">
      <c r="B1" s="617"/>
      <c r="C1" s="617"/>
      <c r="D1" s="617"/>
      <c r="E1" s="617"/>
      <c r="F1" s="617"/>
      <c r="G1" s="617"/>
    </row>
    <row r="2" customFormat="false" ht="15" hidden="false" customHeight="true" outlineLevel="0" collapsed="false">
      <c r="B2" s="618" t="s">
        <v>857</v>
      </c>
      <c r="C2" s="618"/>
      <c r="D2" s="618"/>
      <c r="E2" s="618"/>
      <c r="F2" s="618"/>
      <c r="G2" s="618"/>
    </row>
    <row r="3" customFormat="false" ht="15" hidden="false" customHeight="true" outlineLevel="0" collapsed="false">
      <c r="B3" s="619"/>
      <c r="C3" s="619"/>
      <c r="D3" s="619"/>
      <c r="E3" s="619"/>
      <c r="F3" s="619"/>
      <c r="G3" s="620"/>
    </row>
    <row r="4" customFormat="false" ht="15" hidden="false" customHeight="true" outlineLevel="0" collapsed="false">
      <c r="B4" s="248"/>
      <c r="C4" s="248"/>
      <c r="D4" s="248"/>
      <c r="E4" s="621"/>
      <c r="F4" s="621"/>
      <c r="G4" s="622" t="s">
        <v>1</v>
      </c>
    </row>
    <row r="5" customFormat="false" ht="15" hidden="false" customHeight="true" outlineLevel="0" collapsed="false">
      <c r="B5" s="440" t="s">
        <v>604</v>
      </c>
      <c r="C5" s="440"/>
      <c r="D5" s="440"/>
      <c r="E5" s="7" t="s">
        <v>3</v>
      </c>
      <c r="F5" s="8" t="s">
        <v>4</v>
      </c>
      <c r="G5" s="9" t="s">
        <v>3</v>
      </c>
    </row>
    <row r="6" customFormat="false" ht="15" hidden="false" customHeight="true" outlineLevel="0" collapsed="false">
      <c r="B6" s="63"/>
      <c r="C6" s="623"/>
      <c r="D6" s="624"/>
      <c r="E6" s="14" t="s">
        <v>6</v>
      </c>
      <c r="F6" s="15" t="s">
        <v>7</v>
      </c>
      <c r="G6" s="16" t="s">
        <v>8</v>
      </c>
    </row>
    <row r="7" customFormat="false" ht="15" hidden="false" customHeight="true" outlineLevel="0" collapsed="false">
      <c r="B7" s="625" t="s">
        <v>24</v>
      </c>
      <c r="C7" s="198"/>
      <c r="D7" s="198"/>
      <c r="E7" s="626" t="s">
        <v>647</v>
      </c>
      <c r="F7" s="626" t="s">
        <v>647</v>
      </c>
      <c r="G7" s="627" t="s">
        <v>647</v>
      </c>
    </row>
    <row r="8" customFormat="false" ht="15" hidden="false" customHeight="true" outlineLevel="0" collapsed="false">
      <c r="B8" s="628"/>
      <c r="C8" s="629" t="s">
        <v>536</v>
      </c>
      <c r="D8" s="630"/>
      <c r="E8" s="189" t="n">
        <v>1205583</v>
      </c>
      <c r="F8" s="189" t="n">
        <f aca="false">16461+1214+382+9000+1236+3473</f>
        <v>31766</v>
      </c>
      <c r="G8" s="137" t="n">
        <f aca="false">SUM(E8:F8)</f>
        <v>1237349</v>
      </c>
      <c r="H8" s="248"/>
      <c r="K8" s="248"/>
    </row>
    <row r="9" customFormat="false" ht="15" hidden="false" customHeight="true" outlineLevel="0" collapsed="false">
      <c r="B9" s="628"/>
      <c r="C9" s="629" t="s">
        <v>858</v>
      </c>
      <c r="D9" s="630"/>
      <c r="E9" s="228" t="n">
        <v>380123</v>
      </c>
      <c r="F9" s="228" t="n">
        <f aca="false">5267+392+122+1116</f>
        <v>6897</v>
      </c>
      <c r="G9" s="137" t="n">
        <f aca="false">SUM(E9:F9)</f>
        <v>387020</v>
      </c>
      <c r="H9" s="248"/>
      <c r="K9" s="248"/>
    </row>
    <row r="10" customFormat="false" ht="15" hidden="false" customHeight="true" outlineLevel="0" collapsed="false">
      <c r="B10" s="628"/>
      <c r="C10" s="629" t="s">
        <v>859</v>
      </c>
      <c r="D10" s="630"/>
      <c r="E10" s="189" t="n">
        <v>338436</v>
      </c>
      <c r="F10" s="189" t="n">
        <f aca="false">1763-9000+119-1376</f>
        <v>-8494</v>
      </c>
      <c r="G10" s="137" t="n">
        <f aca="false">SUM(E10:F10)</f>
        <v>329942</v>
      </c>
      <c r="H10" s="248"/>
      <c r="K10" s="248"/>
    </row>
    <row r="11" customFormat="false" ht="15" hidden="false" customHeight="true" outlineLevel="0" collapsed="false">
      <c r="B11" s="628"/>
      <c r="C11" s="629" t="s">
        <v>860</v>
      </c>
      <c r="D11" s="630"/>
      <c r="E11" s="189" t="n">
        <v>49928</v>
      </c>
      <c r="F11" s="189"/>
      <c r="G11" s="137" t="n">
        <f aca="false">SUM(E11:F11)</f>
        <v>49928</v>
      </c>
      <c r="H11" s="248"/>
      <c r="K11" s="248"/>
    </row>
    <row r="12" customFormat="false" ht="15" hidden="false" customHeight="true" outlineLevel="0" collapsed="false">
      <c r="B12" s="628"/>
      <c r="C12" s="209" t="s">
        <v>861</v>
      </c>
      <c r="D12" s="631"/>
      <c r="E12" s="584" t="n">
        <v>2500</v>
      </c>
      <c r="F12" s="584"/>
      <c r="G12" s="137" t="n">
        <f aca="false">SUM(E12:F12)</f>
        <v>2500</v>
      </c>
      <c r="H12" s="248"/>
      <c r="K12" s="248"/>
    </row>
    <row r="13" customFormat="false" ht="15" hidden="false" customHeight="true" outlineLevel="0" collapsed="false">
      <c r="B13" s="628"/>
      <c r="C13" s="209" t="s">
        <v>862</v>
      </c>
      <c r="D13" s="631"/>
      <c r="E13" s="584" t="n">
        <v>2594</v>
      </c>
      <c r="F13" s="584" t="n">
        <f aca="false">2773+1376</f>
        <v>4149</v>
      </c>
      <c r="G13" s="137" t="n">
        <f aca="false">SUM(E13:F13)</f>
        <v>6743</v>
      </c>
      <c r="H13" s="248"/>
      <c r="K13" s="248"/>
    </row>
    <row r="14" customFormat="false" ht="15" hidden="false" customHeight="true" outlineLevel="0" collapsed="false">
      <c r="B14" s="628"/>
      <c r="C14" s="632" t="s">
        <v>542</v>
      </c>
      <c r="D14" s="633"/>
      <c r="E14" s="189" t="n">
        <v>34540</v>
      </c>
      <c r="F14" s="189" t="n">
        <v>1500</v>
      </c>
      <c r="G14" s="137" t="n">
        <f aca="false">SUM(E14:F14)</f>
        <v>36040</v>
      </c>
      <c r="H14" s="248"/>
      <c r="K14" s="248"/>
    </row>
    <row r="15" customFormat="false" ht="15" hidden="false" customHeight="true" outlineLevel="0" collapsed="false">
      <c r="B15" s="634" t="s">
        <v>856</v>
      </c>
      <c r="C15" s="635"/>
      <c r="D15" s="151"/>
      <c r="E15" s="152" t="n">
        <f aca="false">SUM(E8:E14)</f>
        <v>2013704</v>
      </c>
      <c r="F15" s="152" t="n">
        <f aca="false">SUM(F8:F14)</f>
        <v>35818</v>
      </c>
      <c r="G15" s="153" t="n">
        <f aca="false">SUM(G8:G14)</f>
        <v>2049522</v>
      </c>
      <c r="H15" s="591"/>
      <c r="I15" s="591"/>
      <c r="J15" s="587"/>
      <c r="K15" s="591"/>
    </row>
    <row r="16" customFormat="false" ht="15" hidden="false" customHeight="true" outlineLevel="0" collapsed="false">
      <c r="J16" s="248"/>
    </row>
  </sheetData>
  <mergeCells count="3">
    <mergeCell ref="B1:G1"/>
    <mergeCell ref="B2:G2"/>
    <mergeCell ref="B5:D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6M.III/8.sz.melléklet</oddHeader>
    <oddFooter>&amp;L&amp;D 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5" activeCellId="0" sqref="A15:IV15"/>
    </sheetView>
  </sheetViews>
  <sheetFormatPr defaultColWidth="9.328125" defaultRowHeight="15" zeroHeight="false" outlineLevelRow="0" outlineLevelCol="0"/>
  <cols>
    <col collapsed="false" customWidth="false" hidden="false" outlineLevel="0" max="1" min="1" style="157" width="9.33"/>
    <col collapsed="false" customWidth="true" hidden="false" outlineLevel="0" max="2" min="2" style="157" width="37.83"/>
    <col collapsed="false" customWidth="true" hidden="false" outlineLevel="0" max="3" min="3" style="157" width="18.15"/>
    <col collapsed="false" customWidth="true" hidden="false" outlineLevel="0" max="4" min="4" style="157" width="20.65"/>
    <col collapsed="false" customWidth="true" hidden="false" outlineLevel="0" max="5" min="5" style="157" width="19.49"/>
    <col collapsed="false" customWidth="true" hidden="false" outlineLevel="0" max="6" min="6" style="157" width="43.82"/>
    <col collapsed="false" customWidth="true" hidden="false" outlineLevel="0" max="8" min="7" style="157" width="18.15"/>
    <col collapsed="false" customWidth="true" hidden="false" outlineLevel="0" max="9" min="9" style="157" width="19.49"/>
    <col collapsed="false" customWidth="false" hidden="false" outlineLevel="0" max="257" min="10" style="157" width="9.33"/>
  </cols>
  <sheetData>
    <row r="1" customFormat="false" ht="15" hidden="false" customHeight="true" outlineLevel="0" collapsed="false">
      <c r="A1" s="617"/>
      <c r="B1" s="617"/>
      <c r="C1" s="617"/>
      <c r="D1" s="617"/>
      <c r="E1" s="617"/>
      <c r="F1" s="617"/>
      <c r="G1" s="617"/>
      <c r="H1" s="617"/>
      <c r="I1" s="617"/>
    </row>
    <row r="2" customFormat="false" ht="15" hidden="false" customHeight="true" outlineLevel="0" collapsed="false">
      <c r="A2" s="618" t="s">
        <v>863</v>
      </c>
      <c r="B2" s="618"/>
      <c r="C2" s="618"/>
      <c r="D2" s="618"/>
      <c r="E2" s="618"/>
      <c r="F2" s="618"/>
      <c r="G2" s="618"/>
      <c r="H2" s="618"/>
      <c r="I2" s="618"/>
    </row>
    <row r="3" customFormat="false" ht="15" hidden="false" customHeight="true" outlineLevel="0" collapsed="false">
      <c r="A3" s="619"/>
      <c r="B3" s="619"/>
      <c r="C3" s="619"/>
      <c r="D3" s="619"/>
      <c r="E3" s="619"/>
      <c r="F3" s="619"/>
      <c r="G3" s="619"/>
      <c r="H3" s="619"/>
      <c r="I3" s="619"/>
    </row>
    <row r="4" customFormat="false" ht="15" hidden="false" customHeight="true" outlineLevel="0" collapsed="false">
      <c r="I4" s="621" t="s">
        <v>1</v>
      </c>
    </row>
    <row r="5" customFormat="false" ht="15" hidden="false" customHeight="true" outlineLevel="0" collapsed="false">
      <c r="A5" s="636" t="s">
        <v>604</v>
      </c>
      <c r="B5" s="636"/>
      <c r="C5" s="7" t="s">
        <v>3</v>
      </c>
      <c r="D5" s="8" t="s">
        <v>4</v>
      </c>
      <c r="E5" s="9" t="s">
        <v>3</v>
      </c>
      <c r="F5" s="637" t="s">
        <v>604</v>
      </c>
      <c r="G5" s="7" t="s">
        <v>3</v>
      </c>
      <c r="H5" s="7" t="s">
        <v>4</v>
      </c>
      <c r="I5" s="9" t="s">
        <v>3</v>
      </c>
    </row>
    <row r="6" customFormat="false" ht="15" hidden="false" customHeight="true" outlineLevel="0" collapsed="false">
      <c r="A6" s="63"/>
      <c r="B6" s="95"/>
      <c r="C6" s="14" t="s">
        <v>6</v>
      </c>
      <c r="D6" s="15" t="s">
        <v>7</v>
      </c>
      <c r="E6" s="16" t="s">
        <v>8</v>
      </c>
      <c r="F6" s="17"/>
      <c r="G6" s="14" t="s">
        <v>6</v>
      </c>
      <c r="H6" s="14" t="s">
        <v>7</v>
      </c>
      <c r="I6" s="16" t="s">
        <v>8</v>
      </c>
    </row>
    <row r="7" customFormat="false" ht="15" hidden="false" customHeight="true" outlineLevel="0" collapsed="false">
      <c r="A7" s="638" t="s">
        <v>864</v>
      </c>
      <c r="B7" s="208"/>
      <c r="C7" s="189"/>
      <c r="D7" s="189"/>
      <c r="E7" s="639"/>
      <c r="F7" s="630" t="s">
        <v>536</v>
      </c>
      <c r="G7" s="189" t="n">
        <v>66588</v>
      </c>
      <c r="H7" s="189" t="n">
        <f aca="false">951+4470</f>
        <v>5421</v>
      </c>
      <c r="I7" s="137" t="n">
        <f aca="false">SUM(G7:H7)</f>
        <v>72009</v>
      </c>
    </row>
    <row r="8" customFormat="false" ht="15" hidden="false" customHeight="true" outlineLevel="0" collapsed="false">
      <c r="A8" s="628"/>
      <c r="B8" s="208" t="s">
        <v>865</v>
      </c>
      <c r="C8" s="189"/>
      <c r="D8" s="189"/>
      <c r="E8" s="639"/>
      <c r="F8" s="630" t="s">
        <v>858</v>
      </c>
      <c r="G8" s="189" t="n">
        <v>21442</v>
      </c>
      <c r="H8" s="189" t="n">
        <f aca="false">304+1430</f>
        <v>1734</v>
      </c>
      <c r="I8" s="137" t="n">
        <f aca="false">SUM(G8:H8)</f>
        <v>23176</v>
      </c>
    </row>
    <row r="9" customFormat="false" ht="15" hidden="false" customHeight="true" outlineLevel="0" collapsed="false">
      <c r="A9" s="628"/>
      <c r="B9" s="208" t="s">
        <v>125</v>
      </c>
      <c r="C9" s="189" t="n">
        <v>700</v>
      </c>
      <c r="D9" s="189"/>
      <c r="E9" s="639" t="n">
        <f aca="false">SUM(C9:D9)</f>
        <v>700</v>
      </c>
      <c r="F9" s="630" t="s">
        <v>859</v>
      </c>
      <c r="G9" s="189" t="n">
        <v>13576</v>
      </c>
      <c r="H9" s="189"/>
      <c r="I9" s="137" t="n">
        <f aca="false">SUM(G9:H9)</f>
        <v>13576</v>
      </c>
    </row>
    <row r="10" customFormat="false" ht="15" hidden="false" customHeight="true" outlineLevel="0" collapsed="false">
      <c r="A10" s="628"/>
      <c r="B10" s="208" t="s">
        <v>866</v>
      </c>
      <c r="C10" s="189" t="n">
        <v>29</v>
      </c>
      <c r="D10" s="189"/>
      <c r="E10" s="639" t="n">
        <f aca="false">SUM(C10:D10)</f>
        <v>29</v>
      </c>
      <c r="F10" s="631" t="s">
        <v>867</v>
      </c>
      <c r="G10" s="189" t="n">
        <v>15000</v>
      </c>
      <c r="H10" s="189"/>
      <c r="I10" s="137" t="n">
        <f aca="false">SUM(G10:H10)</f>
        <v>15000</v>
      </c>
    </row>
    <row r="11" customFormat="false" ht="15" hidden="false" customHeight="true" outlineLevel="0" collapsed="false">
      <c r="A11" s="628"/>
      <c r="B11" s="208"/>
      <c r="C11" s="189"/>
      <c r="D11" s="189"/>
      <c r="E11" s="639"/>
      <c r="F11" s="631"/>
      <c r="G11" s="189"/>
      <c r="H11" s="189"/>
      <c r="I11" s="137"/>
    </row>
    <row r="12" customFormat="false" ht="15" hidden="false" customHeight="true" outlineLevel="0" collapsed="false">
      <c r="A12" s="638" t="s">
        <v>868</v>
      </c>
      <c r="B12" s="208"/>
      <c r="C12" s="189" t="n">
        <v>111049</v>
      </c>
      <c r="D12" s="189" t="n">
        <f aca="false">951+304+5900</f>
        <v>7155</v>
      </c>
      <c r="E12" s="639" t="n">
        <f aca="false">SUM(C12:D12)</f>
        <v>118204</v>
      </c>
      <c r="F12" s="208"/>
      <c r="G12" s="640"/>
      <c r="H12" s="640"/>
      <c r="I12" s="137"/>
    </row>
    <row r="13" customFormat="false" ht="15" hidden="false" customHeight="true" outlineLevel="0" collapsed="false">
      <c r="A13" s="638" t="s">
        <v>133</v>
      </c>
      <c r="B13" s="208"/>
      <c r="C13" s="641" t="n">
        <v>4828</v>
      </c>
      <c r="D13" s="641"/>
      <c r="E13" s="639" t="n">
        <f aca="false">SUM(C13:D13)</f>
        <v>4828</v>
      </c>
      <c r="F13" s="208"/>
      <c r="G13" s="642"/>
      <c r="H13" s="642"/>
      <c r="I13" s="137"/>
    </row>
    <row r="14" customFormat="false" ht="15" hidden="false" customHeight="true" outlineLevel="0" collapsed="false">
      <c r="A14" s="151" t="s">
        <v>856</v>
      </c>
      <c r="B14" s="643"/>
      <c r="C14" s="152" t="n">
        <f aca="false">SUM(C8:C13)</f>
        <v>116606</v>
      </c>
      <c r="D14" s="152" t="n">
        <f aca="false">SUM(D8:D13)</f>
        <v>7155</v>
      </c>
      <c r="E14" s="153" t="n">
        <f aca="false">SUM(E8:E13)</f>
        <v>123761</v>
      </c>
      <c r="F14" s="644" t="s">
        <v>856</v>
      </c>
      <c r="G14" s="152" t="n">
        <f aca="false">SUM(G7:G13)</f>
        <v>116606</v>
      </c>
      <c r="H14" s="152" t="n">
        <f aca="false">SUM(H7:H13)</f>
        <v>7155</v>
      </c>
      <c r="I14" s="153" t="n">
        <f aca="false">SUM(I7:I13)</f>
        <v>123761</v>
      </c>
    </row>
  </sheetData>
  <mergeCells count="3">
    <mergeCell ref="A1:I1"/>
    <mergeCell ref="A2:I2"/>
    <mergeCell ref="A5:B5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6M.III/8/a.sz.melléklet</oddHeader>
    <oddFooter>&amp;L&amp;D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328125" defaultRowHeight="15" zeroHeight="false" outlineLevelRow="0" outlineLevelCol="0"/>
  <cols>
    <col collapsed="false" customWidth="false" hidden="false" outlineLevel="0" max="1" min="1" style="157" width="9.33"/>
    <col collapsed="false" customWidth="true" hidden="false" outlineLevel="0" max="2" min="2" style="157" width="37.83"/>
    <col collapsed="false" customWidth="true" hidden="false" outlineLevel="0" max="4" min="3" style="157" width="17.99"/>
    <col collapsed="false" customWidth="true" hidden="false" outlineLevel="0" max="5" min="5" style="157" width="19.33"/>
    <col collapsed="false" customWidth="true" hidden="false" outlineLevel="0" max="6" min="6" style="157" width="47.32"/>
    <col collapsed="false" customWidth="true" hidden="false" outlineLevel="0" max="8" min="7" style="157" width="17.99"/>
    <col collapsed="false" customWidth="true" hidden="false" outlineLevel="0" max="9" min="9" style="157" width="19.83"/>
    <col collapsed="false" customWidth="true" hidden="false" outlineLevel="0" max="10" min="10" style="157" width="16.99"/>
    <col collapsed="false" customWidth="true" hidden="false" outlineLevel="0" max="11" min="11" style="157" width="17.99"/>
    <col collapsed="false" customWidth="false" hidden="false" outlineLevel="0" max="257" min="12" style="157" width="9.33"/>
  </cols>
  <sheetData>
    <row r="1" customFormat="false" ht="15" hidden="false" customHeight="true" outlineLevel="0" collapsed="false">
      <c r="A1" s="617"/>
      <c r="B1" s="617"/>
      <c r="C1" s="617"/>
      <c r="D1" s="617"/>
      <c r="E1" s="617"/>
      <c r="F1" s="617"/>
      <c r="G1" s="617"/>
      <c r="H1" s="617"/>
      <c r="I1" s="617"/>
      <c r="J1" s="617"/>
      <c r="K1" s="617"/>
      <c r="L1" s="645"/>
      <c r="M1" s="645"/>
      <c r="N1" s="645"/>
    </row>
    <row r="2" customFormat="false" ht="15" hidden="false" customHeight="true" outlineLevel="0" collapsed="false">
      <c r="A2" s="158" t="s">
        <v>869</v>
      </c>
      <c r="B2" s="158"/>
      <c r="C2" s="158"/>
      <c r="D2" s="158"/>
      <c r="E2" s="158"/>
      <c r="F2" s="158"/>
      <c r="G2" s="158"/>
      <c r="H2" s="158"/>
      <c r="I2" s="158"/>
      <c r="J2" s="159"/>
      <c r="K2" s="159"/>
      <c r="L2" s="159"/>
    </row>
    <row r="4" customFormat="false" ht="15" hidden="false" customHeight="true" outlineLevel="0" collapsed="false">
      <c r="F4" s="581"/>
      <c r="I4" s="581" t="s">
        <v>1</v>
      </c>
      <c r="L4" s="621" t="s">
        <v>119</v>
      </c>
    </row>
    <row r="5" customFormat="false" ht="15" hidden="false" customHeight="true" outlineLevel="0" collapsed="false">
      <c r="A5" s="646" t="s">
        <v>604</v>
      </c>
      <c r="B5" s="646"/>
      <c r="C5" s="7" t="s">
        <v>3</v>
      </c>
      <c r="D5" s="8" t="s">
        <v>4</v>
      </c>
      <c r="E5" s="9" t="s">
        <v>3</v>
      </c>
      <c r="F5" s="647" t="s">
        <v>604</v>
      </c>
      <c r="G5" s="7" t="s">
        <v>3</v>
      </c>
      <c r="H5" s="8" t="s">
        <v>4</v>
      </c>
      <c r="I5" s="9" t="s">
        <v>3</v>
      </c>
    </row>
    <row r="6" customFormat="false" ht="15" hidden="false" customHeight="true" outlineLevel="0" collapsed="false">
      <c r="A6" s="648"/>
      <c r="B6" s="453"/>
      <c r="C6" s="14" t="s">
        <v>6</v>
      </c>
      <c r="D6" s="15" t="s">
        <v>7</v>
      </c>
      <c r="E6" s="16" t="s">
        <v>8</v>
      </c>
      <c r="F6" s="648"/>
      <c r="G6" s="14" t="s">
        <v>6</v>
      </c>
      <c r="H6" s="15" t="s">
        <v>7</v>
      </c>
      <c r="I6" s="16" t="s">
        <v>8</v>
      </c>
    </row>
    <row r="7" customFormat="false" ht="15" hidden="false" customHeight="true" outlineLevel="0" collapsed="false">
      <c r="A7" s="649" t="s">
        <v>864</v>
      </c>
      <c r="B7" s="630"/>
      <c r="C7" s="189"/>
      <c r="D7" s="189"/>
      <c r="E7" s="189"/>
      <c r="F7" s="649" t="s">
        <v>536</v>
      </c>
      <c r="G7" s="189" t="n">
        <v>21236</v>
      </c>
      <c r="H7" s="189" t="n">
        <v>-9190</v>
      </c>
      <c r="I7" s="639" t="n">
        <f aca="false">SUM(G7:H7)</f>
        <v>12046</v>
      </c>
    </row>
    <row r="8" customFormat="false" ht="15" hidden="false" customHeight="true" outlineLevel="0" collapsed="false">
      <c r="A8" s="181"/>
      <c r="B8" s="629" t="s">
        <v>870</v>
      </c>
      <c r="C8" s="189" t="n">
        <v>14200</v>
      </c>
      <c r="D8" s="189" t="n">
        <v>-3888</v>
      </c>
      <c r="E8" s="189" t="n">
        <f aca="false">SUM(C8:D8)</f>
        <v>10312</v>
      </c>
      <c r="F8" s="649" t="s">
        <v>858</v>
      </c>
      <c r="G8" s="189" t="n">
        <v>6654</v>
      </c>
      <c r="H8" s="189" t="n">
        <v>-3004</v>
      </c>
      <c r="I8" s="639" t="n">
        <f aca="false">SUM(G8:H8)</f>
        <v>3650</v>
      </c>
    </row>
    <row r="9" customFormat="false" ht="15" hidden="false" customHeight="true" outlineLevel="0" collapsed="false">
      <c r="A9" s="181"/>
      <c r="B9" s="629" t="s">
        <v>871</v>
      </c>
      <c r="C9" s="189" t="n">
        <v>100</v>
      </c>
      <c r="D9" s="189" t="n">
        <v>-16</v>
      </c>
      <c r="E9" s="189" t="n">
        <f aca="false">SUM(C9:D9)</f>
        <v>84</v>
      </c>
      <c r="F9" s="649" t="s">
        <v>859</v>
      </c>
      <c r="G9" s="189" t="n">
        <v>54837</v>
      </c>
      <c r="H9" s="189" t="n">
        <v>-12183</v>
      </c>
      <c r="I9" s="639" t="n">
        <f aca="false">SUM(G9:H9)</f>
        <v>42654</v>
      </c>
    </row>
    <row r="10" customFormat="false" ht="15" hidden="false" customHeight="true" outlineLevel="0" collapsed="false">
      <c r="A10" s="181"/>
      <c r="B10" s="629" t="s">
        <v>872</v>
      </c>
      <c r="C10" s="189" t="n">
        <v>3700</v>
      </c>
      <c r="D10" s="189" t="n">
        <v>1819</v>
      </c>
      <c r="E10" s="189" t="n">
        <f aca="false">SUM(C10:D10)</f>
        <v>5519</v>
      </c>
      <c r="F10" s="650" t="s">
        <v>62</v>
      </c>
      <c r="G10" s="189" t="n">
        <v>360</v>
      </c>
      <c r="H10" s="189" t="n">
        <f aca="false">8+5323</f>
        <v>5331</v>
      </c>
      <c r="I10" s="639" t="n">
        <f aca="false">SUM(G10:H10)</f>
        <v>5691</v>
      </c>
    </row>
    <row r="11" customFormat="false" ht="15" hidden="false" customHeight="true" outlineLevel="0" collapsed="false">
      <c r="A11" s="181"/>
      <c r="B11" s="629" t="s">
        <v>873</v>
      </c>
      <c r="C11" s="189"/>
      <c r="D11" s="189" t="n">
        <f aca="false">-5323+5323</f>
        <v>0</v>
      </c>
      <c r="E11" s="189" t="n">
        <f aca="false">SUM(C11:D11)</f>
        <v>0</v>
      </c>
      <c r="F11" s="650"/>
      <c r="G11" s="189"/>
      <c r="H11" s="189"/>
      <c r="I11" s="639"/>
    </row>
    <row r="12" customFormat="false" ht="15" hidden="false" customHeight="true" outlineLevel="0" collapsed="false">
      <c r="A12" s="181"/>
      <c r="B12" s="629"/>
      <c r="C12" s="189"/>
      <c r="D12" s="189"/>
      <c r="E12" s="189"/>
      <c r="F12" s="650"/>
      <c r="G12" s="189"/>
      <c r="H12" s="189"/>
      <c r="I12" s="639"/>
    </row>
    <row r="13" customFormat="false" ht="15" hidden="false" customHeight="true" outlineLevel="0" collapsed="false">
      <c r="A13" s="181"/>
      <c r="B13" s="629"/>
      <c r="C13" s="189"/>
      <c r="D13" s="189"/>
      <c r="E13" s="189"/>
      <c r="F13" s="650"/>
      <c r="G13" s="189"/>
      <c r="H13" s="189"/>
      <c r="I13" s="639"/>
    </row>
    <row r="14" customFormat="false" ht="15" hidden="false" customHeight="true" outlineLevel="0" collapsed="false">
      <c r="A14" s="649" t="s">
        <v>868</v>
      </c>
      <c r="B14" s="630"/>
      <c r="C14" s="189" t="n">
        <v>60300</v>
      </c>
      <c r="D14" s="189" t="n">
        <v>-17742</v>
      </c>
      <c r="E14" s="189" t="n">
        <f aca="false">SUM(C14:D14)</f>
        <v>42558</v>
      </c>
      <c r="F14" s="649" t="s">
        <v>867</v>
      </c>
      <c r="G14" s="189" t="n">
        <v>781</v>
      </c>
      <c r="H14" s="189" t="n">
        <v>-781</v>
      </c>
      <c r="I14" s="639" t="n">
        <f aca="false">SUM(G14:H14)</f>
        <v>0</v>
      </c>
    </row>
    <row r="15" customFormat="false" ht="15" hidden="false" customHeight="true" outlineLevel="0" collapsed="false">
      <c r="A15" s="649" t="s">
        <v>133</v>
      </c>
      <c r="B15" s="630"/>
      <c r="C15" s="189" t="n">
        <v>5568</v>
      </c>
      <c r="D15" s="189"/>
      <c r="E15" s="189" t="n">
        <f aca="false">SUM(C15:D15)</f>
        <v>5568</v>
      </c>
      <c r="F15" s="649"/>
      <c r="G15" s="189"/>
      <c r="H15" s="189"/>
      <c r="I15" s="639"/>
    </row>
    <row r="16" customFormat="false" ht="15" hidden="false" customHeight="true" outlineLevel="0" collapsed="false">
      <c r="A16" s="634" t="s">
        <v>856</v>
      </c>
      <c r="B16" s="151"/>
      <c r="C16" s="152" t="n">
        <f aca="false">SUM(C8:C15)</f>
        <v>83868</v>
      </c>
      <c r="D16" s="152" t="n">
        <f aca="false">SUM(D8:D15)</f>
        <v>-19827</v>
      </c>
      <c r="E16" s="152" t="n">
        <f aca="false">SUM(E8:E15)</f>
        <v>64041</v>
      </c>
      <c r="F16" s="634" t="s">
        <v>856</v>
      </c>
      <c r="G16" s="152" t="n">
        <f aca="false">SUM(G7:G15)</f>
        <v>83868</v>
      </c>
      <c r="H16" s="152" t="n">
        <f aca="false">SUM(H7:H15)</f>
        <v>-19827</v>
      </c>
      <c r="I16" s="153" t="n">
        <f aca="false">SUM(I7:I15)</f>
        <v>64041</v>
      </c>
    </row>
  </sheetData>
  <mergeCells count="3">
    <mergeCell ref="A1:K1"/>
    <mergeCell ref="A2:I2"/>
    <mergeCell ref="A5:B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8/b.sz.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328125" defaultRowHeight="15" zeroHeight="false" outlineLevelRow="0" outlineLevelCol="0"/>
  <cols>
    <col collapsed="false" customWidth="false" hidden="false" outlineLevel="0" max="1" min="1" style="86" width="9.33"/>
    <col collapsed="false" customWidth="true" hidden="false" outlineLevel="0" max="2" min="2" style="86" width="91.33"/>
    <col collapsed="false" customWidth="true" hidden="false" outlineLevel="0" max="3" min="3" style="86" width="16.33"/>
    <col collapsed="false" customWidth="true" hidden="false" outlineLevel="0" max="4" min="4" style="86" width="17.65"/>
    <col collapsed="false" customWidth="true" hidden="false" outlineLevel="0" max="5" min="5" style="86" width="19.49"/>
    <col collapsed="false" customWidth="false" hidden="false" outlineLevel="0" max="257" min="6" style="86" width="9.33"/>
  </cols>
  <sheetData>
    <row r="1" customFormat="false" ht="15" hidden="false" customHeight="true" outlineLevel="0" collapsed="false">
      <c r="B1" s="438"/>
      <c r="C1" s="438"/>
      <c r="D1" s="438"/>
      <c r="E1" s="438"/>
    </row>
    <row r="2" customFormat="false" ht="15" hidden="false" customHeight="true" outlineLevel="0" collapsed="false">
      <c r="B2" s="438" t="s">
        <v>874</v>
      </c>
      <c r="C2" s="438"/>
      <c r="D2" s="438"/>
      <c r="E2" s="438"/>
    </row>
    <row r="3" customFormat="false" ht="15" hidden="false" customHeight="true" outlineLevel="0" collapsed="false">
      <c r="B3" s="143" t="s">
        <v>119</v>
      </c>
      <c r="C3" s="143"/>
      <c r="D3" s="143"/>
      <c r="E3" s="143"/>
    </row>
    <row r="4" customFormat="false" ht="15" hidden="false" customHeight="true" outlineLevel="0" collapsed="false">
      <c r="E4" s="439" t="s">
        <v>1</v>
      </c>
    </row>
    <row r="5" customFormat="false" ht="15" hidden="false" customHeight="true" outlineLevel="0" collapsed="false">
      <c r="B5" s="636" t="s">
        <v>604</v>
      </c>
      <c r="C5" s="7" t="s">
        <v>3</v>
      </c>
      <c r="D5" s="8" t="s">
        <v>4</v>
      </c>
      <c r="E5" s="9" t="s">
        <v>3</v>
      </c>
    </row>
    <row r="6" customFormat="false" ht="15" hidden="false" customHeight="true" outlineLevel="0" collapsed="false">
      <c r="B6" s="574"/>
      <c r="C6" s="14" t="s">
        <v>6</v>
      </c>
      <c r="D6" s="15" t="s">
        <v>7</v>
      </c>
      <c r="E6" s="16" t="s">
        <v>8</v>
      </c>
    </row>
    <row r="7" customFormat="false" ht="15" hidden="false" customHeight="true" outlineLevel="0" collapsed="false">
      <c r="B7" s="31" t="s">
        <v>875</v>
      </c>
      <c r="C7" s="22" t="n">
        <v>60913</v>
      </c>
      <c r="D7" s="22" t="n">
        <f aca="false">319+1541+184+376</f>
        <v>2420</v>
      </c>
      <c r="E7" s="23" t="n">
        <f aca="false">SUM(C7:D7)</f>
        <v>63333</v>
      </c>
    </row>
    <row r="8" customFormat="false" ht="15" hidden="false" customHeight="true" outlineLevel="0" collapsed="false">
      <c r="B8" s="545" t="s">
        <v>876</v>
      </c>
      <c r="C8" s="59" t="n">
        <f aca="false">C7</f>
        <v>60913</v>
      </c>
      <c r="D8" s="59" t="n">
        <f aca="false">D7</f>
        <v>2420</v>
      </c>
      <c r="E8" s="60" t="n">
        <f aca="false">E7</f>
        <v>63333</v>
      </c>
    </row>
    <row r="9" customFormat="false" ht="15" hidden="false" customHeight="true" outlineLevel="0" collapsed="false">
      <c r="B9" s="31" t="s">
        <v>877</v>
      </c>
      <c r="C9" s="22" t="n">
        <v>57800</v>
      </c>
      <c r="D9" s="22" t="n">
        <v>2000</v>
      </c>
      <c r="E9" s="23" t="n">
        <f aca="false">SUM(C9:D9)</f>
        <v>59800</v>
      </c>
    </row>
    <row r="10" customFormat="false" ht="15" hidden="false" customHeight="true" outlineLevel="0" collapsed="false">
      <c r="B10" s="31" t="s">
        <v>878</v>
      </c>
      <c r="C10" s="22" t="n">
        <v>45000</v>
      </c>
      <c r="D10" s="22" t="n">
        <v>5000</v>
      </c>
      <c r="E10" s="23" t="n">
        <f aca="false">SUM(C10:D10)</f>
        <v>50000</v>
      </c>
    </row>
    <row r="11" customFormat="false" ht="15" hidden="false" customHeight="true" outlineLevel="0" collapsed="false">
      <c r="B11" s="31" t="s">
        <v>879</v>
      </c>
      <c r="C11" s="22" t="n">
        <v>5000</v>
      </c>
      <c r="D11" s="22"/>
      <c r="E11" s="23" t="n">
        <f aca="false">SUM(C11:D11)</f>
        <v>5000</v>
      </c>
    </row>
    <row r="12" customFormat="false" ht="15" hidden="false" customHeight="true" outlineLevel="0" collapsed="false">
      <c r="B12" s="31" t="s">
        <v>880</v>
      </c>
      <c r="C12" s="22" t="n">
        <v>8000</v>
      </c>
      <c r="D12" s="22"/>
      <c r="E12" s="23" t="n">
        <f aca="false">SUM(C12:D12)</f>
        <v>8000</v>
      </c>
    </row>
    <row r="13" customFormat="false" ht="15" hidden="false" customHeight="true" outlineLevel="0" collapsed="false">
      <c r="B13" s="31" t="s">
        <v>881</v>
      </c>
      <c r="C13" s="22" t="n">
        <v>2500</v>
      </c>
      <c r="D13" s="22"/>
      <c r="E13" s="23" t="n">
        <f aca="false">SUM(C13:D13)</f>
        <v>2500</v>
      </c>
    </row>
    <row r="14" customFormat="false" ht="15" hidden="false" customHeight="true" outlineLevel="0" collapsed="false">
      <c r="B14" s="31" t="s">
        <v>882</v>
      </c>
      <c r="C14" s="22" t="n">
        <v>7000</v>
      </c>
      <c r="D14" s="22"/>
      <c r="E14" s="23" t="n">
        <f aca="false">SUM(C14:D14)</f>
        <v>7000</v>
      </c>
    </row>
    <row r="15" customFormat="false" ht="15" hidden="false" customHeight="true" outlineLevel="0" collapsed="false">
      <c r="B15" s="31" t="s">
        <v>883</v>
      </c>
      <c r="C15" s="22" t="n">
        <v>40000</v>
      </c>
      <c r="D15" s="22"/>
      <c r="E15" s="23" t="n">
        <f aca="false">SUM(C15:D15)</f>
        <v>40000</v>
      </c>
    </row>
    <row r="16" customFormat="false" ht="15" hidden="false" customHeight="true" outlineLevel="0" collapsed="false">
      <c r="B16" s="31" t="s">
        <v>884</v>
      </c>
      <c r="C16" s="22" t="n">
        <v>3000</v>
      </c>
      <c r="D16" s="22"/>
      <c r="E16" s="23" t="n">
        <f aca="false">SUM(C16:D16)</f>
        <v>3000</v>
      </c>
    </row>
    <row r="17" customFormat="false" ht="15" hidden="false" customHeight="true" outlineLevel="0" collapsed="false">
      <c r="B17" s="31" t="s">
        <v>885</v>
      </c>
      <c r="C17" s="22" t="n">
        <v>38000</v>
      </c>
      <c r="D17" s="22" t="n">
        <f aca="false">-5000-10000+182</f>
        <v>-14818</v>
      </c>
      <c r="E17" s="23" t="n">
        <f aca="false">SUM(C17:D17)</f>
        <v>23182</v>
      </c>
    </row>
    <row r="18" customFormat="false" ht="15" hidden="false" customHeight="true" outlineLevel="0" collapsed="false">
      <c r="B18" s="31" t="s">
        <v>886</v>
      </c>
      <c r="C18" s="22" t="n">
        <v>2000</v>
      </c>
      <c r="D18" s="22" t="n">
        <v>-97</v>
      </c>
      <c r="E18" s="23" t="n">
        <f aca="false">SUM(C18:D18)</f>
        <v>1903</v>
      </c>
    </row>
    <row r="19" customFormat="false" ht="15" hidden="false" customHeight="true" outlineLevel="0" collapsed="false">
      <c r="B19" s="31" t="s">
        <v>887</v>
      </c>
      <c r="C19" s="22" t="n">
        <v>834</v>
      </c>
      <c r="D19" s="22"/>
      <c r="E19" s="23" t="n">
        <f aca="false">SUM(C19:D19)</f>
        <v>834</v>
      </c>
    </row>
    <row r="20" customFormat="false" ht="15" hidden="false" customHeight="true" outlineLevel="0" collapsed="false">
      <c r="B20" s="31" t="s">
        <v>888</v>
      </c>
      <c r="C20" s="22" t="n">
        <v>5000</v>
      </c>
      <c r="D20" s="22"/>
      <c r="E20" s="23" t="n">
        <f aca="false">SUM(C20:D20)</f>
        <v>5000</v>
      </c>
    </row>
    <row r="21" customFormat="false" ht="15" hidden="false" customHeight="true" outlineLevel="0" collapsed="false">
      <c r="B21" s="31" t="s">
        <v>889</v>
      </c>
      <c r="C21" s="22" t="n">
        <v>35000</v>
      </c>
      <c r="D21" s="22"/>
      <c r="E21" s="23" t="n">
        <f aca="false">SUM(C21:D21)</f>
        <v>35000</v>
      </c>
    </row>
    <row r="22" customFormat="false" ht="15" hidden="false" customHeight="true" outlineLevel="0" collapsed="false">
      <c r="B22" s="31" t="s">
        <v>890</v>
      </c>
      <c r="C22" s="22" t="n">
        <v>3000</v>
      </c>
      <c r="D22" s="22"/>
      <c r="E22" s="23" t="n">
        <f aca="false">SUM(C22:D22)</f>
        <v>3000</v>
      </c>
    </row>
    <row r="23" customFormat="false" ht="15" hidden="false" customHeight="true" outlineLevel="0" collapsed="false">
      <c r="B23" s="31" t="s">
        <v>891</v>
      </c>
      <c r="C23" s="22" t="n">
        <v>4000</v>
      </c>
      <c r="D23" s="22" t="n">
        <v>-2000</v>
      </c>
      <c r="E23" s="23" t="n">
        <f aca="false">SUM(C23:D23)</f>
        <v>2000</v>
      </c>
    </row>
    <row r="24" customFormat="false" ht="15" hidden="false" customHeight="true" outlineLevel="0" collapsed="false">
      <c r="B24" s="31" t="s">
        <v>892</v>
      </c>
      <c r="C24" s="22" t="n">
        <v>7000</v>
      </c>
      <c r="D24" s="22"/>
      <c r="E24" s="23" t="n">
        <f aca="false">SUM(C24:D24)</f>
        <v>7000</v>
      </c>
    </row>
    <row r="25" customFormat="false" ht="15" hidden="false" customHeight="true" outlineLevel="0" collapsed="false">
      <c r="B25" s="546" t="s">
        <v>893</v>
      </c>
      <c r="C25" s="22" t="n">
        <v>45000</v>
      </c>
      <c r="D25" s="22" t="n">
        <v>10000</v>
      </c>
      <c r="E25" s="23" t="n">
        <f aca="false">SUM(C25:D25)</f>
        <v>55000</v>
      </c>
    </row>
    <row r="26" customFormat="false" ht="15" hidden="false" customHeight="true" outlineLevel="0" collapsed="false">
      <c r="B26" s="31" t="s">
        <v>894</v>
      </c>
      <c r="C26" s="22" t="n">
        <v>4000</v>
      </c>
      <c r="D26" s="22"/>
      <c r="E26" s="23" t="n">
        <f aca="false">SUM(C26:D26)</f>
        <v>4000</v>
      </c>
    </row>
    <row r="27" customFormat="false" ht="15" hidden="false" customHeight="true" outlineLevel="0" collapsed="false">
      <c r="B27" s="31" t="s">
        <v>895</v>
      </c>
      <c r="C27" s="22" t="n">
        <v>2000</v>
      </c>
      <c r="D27" s="22"/>
      <c r="E27" s="23" t="n">
        <f aca="false">SUM(C27:D27)</f>
        <v>2000</v>
      </c>
    </row>
    <row r="28" customFormat="false" ht="15" hidden="false" customHeight="true" outlineLevel="0" collapsed="false">
      <c r="B28" s="31" t="s">
        <v>896</v>
      </c>
      <c r="C28" s="22" t="n">
        <v>53820</v>
      </c>
      <c r="D28" s="22"/>
      <c r="E28" s="23" t="n">
        <f aca="false">SUM(C28:D28)</f>
        <v>53820</v>
      </c>
    </row>
    <row r="29" customFormat="false" ht="15" hidden="false" customHeight="true" outlineLevel="0" collapsed="false">
      <c r="B29" s="31" t="s">
        <v>897</v>
      </c>
      <c r="C29" s="22" t="n">
        <v>2100</v>
      </c>
      <c r="D29" s="22"/>
      <c r="E29" s="23" t="n">
        <f aca="false">SUM(C29:D29)</f>
        <v>2100</v>
      </c>
    </row>
    <row r="30" customFormat="false" ht="15" hidden="false" customHeight="true" outlineLevel="0" collapsed="false">
      <c r="B30" s="568" t="s">
        <v>898</v>
      </c>
      <c r="C30" s="22" t="n">
        <v>15000</v>
      </c>
      <c r="D30" s="22"/>
      <c r="E30" s="23" t="n">
        <f aca="false">SUM(C30:D30)</f>
        <v>15000</v>
      </c>
    </row>
    <row r="31" customFormat="false" ht="15" hidden="false" customHeight="true" outlineLevel="0" collapsed="false">
      <c r="B31" s="31" t="s">
        <v>899</v>
      </c>
      <c r="C31" s="22"/>
      <c r="D31" s="22" t="n">
        <v>8000</v>
      </c>
      <c r="E31" s="23" t="n">
        <f aca="false">SUM(C31:D31)</f>
        <v>8000</v>
      </c>
    </row>
    <row r="32" customFormat="false" ht="15" hidden="false" customHeight="true" outlineLevel="0" collapsed="false">
      <c r="B32" s="31" t="s">
        <v>642</v>
      </c>
      <c r="C32" s="22"/>
      <c r="D32" s="22" t="n">
        <v>37201</v>
      </c>
      <c r="E32" s="23" t="n">
        <f aca="false">SUM(C32:D32)</f>
        <v>37201</v>
      </c>
    </row>
    <row r="33" customFormat="false" ht="15" hidden="false" customHeight="true" outlineLevel="0" collapsed="false">
      <c r="B33" s="31" t="s">
        <v>900</v>
      </c>
      <c r="C33" s="22"/>
      <c r="D33" s="22" t="n">
        <v>3000</v>
      </c>
      <c r="E33" s="23" t="n">
        <f aca="false">SUM(C33:D33)</f>
        <v>3000</v>
      </c>
    </row>
    <row r="34" customFormat="false" ht="15" hidden="false" customHeight="true" outlineLevel="0" collapsed="false">
      <c r="B34" s="31" t="s">
        <v>901</v>
      </c>
      <c r="C34" s="22"/>
      <c r="D34" s="22" t="n">
        <v>1000</v>
      </c>
      <c r="E34" s="23" t="n">
        <f aca="false">SUM(C34:D34)</f>
        <v>1000</v>
      </c>
    </row>
    <row r="35" customFormat="false" ht="15" hidden="false" customHeight="true" outlineLevel="0" collapsed="false">
      <c r="B35" s="31" t="s">
        <v>902</v>
      </c>
      <c r="C35" s="22"/>
      <c r="D35" s="22" t="n">
        <v>4000</v>
      </c>
      <c r="E35" s="23" t="n">
        <f aca="false">SUM(C35:D35)</f>
        <v>4000</v>
      </c>
    </row>
    <row r="36" customFormat="false" ht="15" hidden="false" customHeight="true" outlineLevel="0" collapsed="false">
      <c r="B36" s="31" t="s">
        <v>903</v>
      </c>
      <c r="C36" s="22"/>
      <c r="D36" s="22" t="n">
        <v>3000</v>
      </c>
      <c r="E36" s="23" t="n">
        <f aca="false">SUM(C36:D36)</f>
        <v>3000</v>
      </c>
    </row>
    <row r="37" customFormat="false" ht="15" hidden="false" customHeight="true" outlineLevel="0" collapsed="false">
      <c r="B37" s="31" t="s">
        <v>904</v>
      </c>
      <c r="C37" s="22"/>
      <c r="D37" s="22" t="n">
        <v>15000</v>
      </c>
      <c r="E37" s="23" t="n">
        <f aca="false">SUM(C37:D37)</f>
        <v>15000</v>
      </c>
    </row>
    <row r="38" customFormat="false" ht="15" hidden="false" customHeight="true" outlineLevel="0" collapsed="false">
      <c r="B38" s="31" t="s">
        <v>905</v>
      </c>
      <c r="C38" s="22"/>
      <c r="D38" s="22" t="n">
        <v>15000</v>
      </c>
      <c r="E38" s="23" t="n">
        <f aca="false">SUM(C38:D38)</f>
        <v>15000</v>
      </c>
    </row>
    <row r="39" customFormat="false" ht="15" hidden="false" customHeight="true" outlineLevel="0" collapsed="false">
      <c r="B39" s="31" t="s">
        <v>906</v>
      </c>
      <c r="C39" s="22"/>
      <c r="D39" s="22" t="n">
        <v>8000</v>
      </c>
      <c r="E39" s="23" t="n">
        <f aca="false">SUM(C39:D39)</f>
        <v>8000</v>
      </c>
    </row>
    <row r="40" customFormat="false" ht="15" hidden="false" customHeight="true" outlineLevel="0" collapsed="false">
      <c r="B40" s="31" t="s">
        <v>907</v>
      </c>
      <c r="C40" s="22"/>
      <c r="D40" s="22" t="n">
        <v>3271</v>
      </c>
      <c r="E40" s="23" t="n">
        <f aca="false">SUM(C40:D40)</f>
        <v>3271</v>
      </c>
    </row>
    <row r="41" customFormat="false" ht="15" hidden="false" customHeight="true" outlineLevel="0" collapsed="false">
      <c r="B41" s="31" t="s">
        <v>908</v>
      </c>
      <c r="C41" s="22"/>
      <c r="D41" s="22" t="n">
        <v>16100</v>
      </c>
      <c r="E41" s="23" t="n">
        <f aca="false">SUM(C41:D41)</f>
        <v>16100</v>
      </c>
    </row>
    <row r="42" customFormat="false" ht="15" hidden="false" customHeight="true" outlineLevel="0" collapsed="false">
      <c r="B42" s="545" t="s">
        <v>909</v>
      </c>
      <c r="C42" s="59" t="n">
        <f aca="false">SUM(C9:C41)</f>
        <v>385054</v>
      </c>
      <c r="D42" s="59" t="n">
        <f aca="false">SUM(D9:D41)</f>
        <v>113657</v>
      </c>
      <c r="E42" s="60" t="n">
        <f aca="false">SUM(E9:E41)</f>
        <v>498711</v>
      </c>
    </row>
    <row r="43" s="143" customFormat="true" ht="18.75" hidden="false" customHeight="true" outlineLevel="0" collapsed="false">
      <c r="B43" s="550" t="s">
        <v>910</v>
      </c>
      <c r="C43" s="551" t="n">
        <f aca="false">+C42+C8</f>
        <v>445967</v>
      </c>
      <c r="D43" s="551" t="n">
        <f aca="false">+D42+D8</f>
        <v>116077</v>
      </c>
      <c r="E43" s="552" t="n">
        <f aca="false">+E42+E8</f>
        <v>562044</v>
      </c>
    </row>
    <row r="45" customFormat="false" ht="15" hidden="false" customHeight="true" outlineLevel="0" collapsed="false">
      <c r="E45" s="1"/>
    </row>
    <row r="47" customFormat="false" ht="15" hidden="false" customHeight="true" outlineLevel="0" collapsed="false">
      <c r="E47" s="1"/>
    </row>
  </sheetData>
  <mergeCells count="2">
    <mergeCell ref="B1:E1"/>
    <mergeCell ref="B2:E2"/>
  </mergeCells>
  <printOptions headings="false" gridLines="false" gridLinesSet="true" horizontalCentered="true" verticalCentered="true"/>
  <pageMargins left="0.39375" right="0.39375" top="1.03958333333333" bottom="0.984027777777778" header="0.511805555555556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2M.III.9. sz. melléklet</oddHeader>
    <oddFooter>&amp;L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76" activeCellId="0" sqref="E76"/>
    </sheetView>
  </sheetViews>
  <sheetFormatPr defaultColWidth="9.328125" defaultRowHeight="15" zeroHeight="false" outlineLevelRow="0" outlineLevelCol="0"/>
  <cols>
    <col collapsed="false" customWidth="false" hidden="false" outlineLevel="0" max="1" min="1" style="86" width="9.33"/>
    <col collapsed="false" customWidth="true" hidden="false" outlineLevel="0" max="2" min="2" style="86" width="3.83"/>
    <col collapsed="false" customWidth="true" hidden="false" outlineLevel="0" max="3" min="3" style="86" width="9.82"/>
    <col collapsed="false" customWidth="false" hidden="false" outlineLevel="0" max="4" min="4" style="86" width="9.33"/>
    <col collapsed="false" customWidth="true" hidden="false" outlineLevel="0" max="5" min="5" style="86" width="9.99"/>
    <col collapsed="false" customWidth="true" hidden="false" outlineLevel="0" max="6" min="6" style="86" width="74.65"/>
    <col collapsed="false" customWidth="true" hidden="false" outlineLevel="0" max="8" min="7" style="86" width="18.82"/>
    <col collapsed="false" customWidth="true" hidden="false" outlineLevel="0" max="9" min="9" style="86" width="21.15"/>
    <col collapsed="false" customWidth="true" hidden="false" outlineLevel="0" max="11" min="10" style="86" width="13.32"/>
    <col collapsed="false" customWidth="true" hidden="false" outlineLevel="0" max="12" min="12" style="86" width="11.15"/>
    <col collapsed="false" customWidth="false" hidden="false" outlineLevel="0" max="257" min="13" style="86" width="9.33"/>
  </cols>
  <sheetData>
    <row r="1" customFormat="false" ht="18.75" hidden="false" customHeight="true" outlineLevel="0" collapsed="false">
      <c r="B1" s="87" t="s">
        <v>82</v>
      </c>
      <c r="C1" s="87"/>
      <c r="D1" s="87"/>
      <c r="E1" s="87"/>
      <c r="F1" s="87"/>
      <c r="G1" s="87"/>
      <c r="H1" s="87"/>
      <c r="I1" s="87"/>
    </row>
    <row r="2" customFormat="false" ht="21" hidden="false" customHeight="true" outlineLevel="0" collapsed="false">
      <c r="B2" s="88" t="s">
        <v>83</v>
      </c>
      <c r="C2" s="88"/>
      <c r="D2" s="88"/>
      <c r="E2" s="88"/>
      <c r="F2" s="88"/>
      <c r="G2" s="88"/>
      <c r="H2" s="88"/>
      <c r="I2" s="88"/>
    </row>
    <row r="3" customFormat="false" ht="15" hidden="false" customHeight="true" outlineLevel="0" collapsed="false">
      <c r="B3" s="89"/>
      <c r="C3" s="89"/>
      <c r="D3" s="89"/>
      <c r="E3" s="89"/>
      <c r="F3" s="89"/>
      <c r="G3" s="89"/>
      <c r="H3" s="89"/>
      <c r="I3" s="89"/>
    </row>
    <row r="4" customFormat="false" ht="15" hidden="false" customHeight="true" outlineLevel="0" collapsed="false">
      <c r="B4" s="90"/>
      <c r="C4" s="90"/>
      <c r="D4" s="90"/>
      <c r="E4" s="90"/>
      <c r="F4" s="90"/>
      <c r="G4" s="90"/>
      <c r="H4" s="90"/>
      <c r="I4" s="91" t="s">
        <v>1</v>
      </c>
    </row>
    <row r="5" customFormat="false" ht="15" hidden="false" customHeight="true" outlineLevel="0" collapsed="false">
      <c r="B5" s="4" t="s">
        <v>84</v>
      </c>
      <c r="C5" s="66"/>
      <c r="D5" s="92"/>
      <c r="E5" s="92"/>
      <c r="F5" s="93"/>
      <c r="G5" s="7" t="s">
        <v>3</v>
      </c>
      <c r="H5" s="8" t="s">
        <v>4</v>
      </c>
      <c r="I5" s="9" t="s">
        <v>3</v>
      </c>
    </row>
    <row r="6" customFormat="false" ht="15" hidden="false" customHeight="true" outlineLevel="0" collapsed="false">
      <c r="B6" s="94"/>
      <c r="C6" s="95" t="s">
        <v>85</v>
      </c>
      <c r="D6" s="90"/>
      <c r="E6" s="90"/>
      <c r="F6" s="96"/>
      <c r="G6" s="14" t="s">
        <v>6</v>
      </c>
      <c r="H6" s="15" t="s">
        <v>7</v>
      </c>
      <c r="I6" s="16" t="s">
        <v>8</v>
      </c>
    </row>
    <row r="7" customFormat="false" ht="15" hidden="false" customHeight="true" outlineLevel="0" collapsed="false">
      <c r="B7" s="97" t="s">
        <v>86</v>
      </c>
      <c r="C7" s="98"/>
      <c r="D7" s="98"/>
      <c r="E7" s="98"/>
      <c r="F7" s="28"/>
      <c r="G7" s="99"/>
      <c r="H7" s="99"/>
      <c r="I7" s="100"/>
    </row>
    <row r="8" customFormat="false" ht="15" hidden="false" customHeight="true" outlineLevel="0" collapsed="false">
      <c r="B8" s="101"/>
      <c r="C8" s="28" t="s">
        <v>11</v>
      </c>
      <c r="D8" s="28"/>
      <c r="E8" s="28"/>
      <c r="F8" s="102"/>
      <c r="G8" s="103" t="n">
        <v>5105730</v>
      </c>
      <c r="H8" s="103" t="n">
        <v>-25246</v>
      </c>
      <c r="I8" s="104" t="n">
        <f aca="false">SUM(G8:H8)</f>
        <v>5080484</v>
      </c>
      <c r="J8" s="1"/>
      <c r="K8" s="1"/>
    </row>
    <row r="9" customFormat="false" ht="15" hidden="false" customHeight="true" outlineLevel="0" collapsed="false">
      <c r="B9" s="101"/>
      <c r="C9" s="28" t="s">
        <v>13</v>
      </c>
      <c r="E9" s="28"/>
      <c r="F9" s="102"/>
      <c r="G9" s="103" t="n">
        <v>2560</v>
      </c>
      <c r="H9" s="103"/>
      <c r="I9" s="104" t="n">
        <f aca="false">SUM(G9:H9)</f>
        <v>2560</v>
      </c>
      <c r="J9" s="1"/>
      <c r="K9" s="1"/>
    </row>
    <row r="10" customFormat="false" ht="15" hidden="false" customHeight="true" outlineLevel="0" collapsed="false">
      <c r="B10" s="101"/>
      <c r="C10" s="28" t="s">
        <v>15</v>
      </c>
      <c r="D10" s="28"/>
      <c r="E10" s="28"/>
      <c r="F10" s="102"/>
      <c r="G10" s="103"/>
      <c r="H10" s="103"/>
      <c r="I10" s="104"/>
      <c r="J10" s="1"/>
      <c r="K10" s="1"/>
    </row>
    <row r="11" customFormat="false" ht="15" hidden="false" customHeight="true" outlineLevel="0" collapsed="false">
      <c r="B11" s="101"/>
      <c r="C11" s="24"/>
      <c r="D11" s="28" t="s">
        <v>17</v>
      </c>
      <c r="E11" s="28"/>
      <c r="F11" s="102"/>
      <c r="G11" s="103" t="n">
        <v>29033</v>
      </c>
      <c r="H11" s="103" t="n">
        <v>-269</v>
      </c>
      <c r="I11" s="104" t="n">
        <f aca="false">SUM(G11:H11)</f>
        <v>28764</v>
      </c>
      <c r="J11" s="1"/>
    </row>
    <row r="12" customFormat="false" ht="15" hidden="false" customHeight="true" outlineLevel="0" collapsed="false">
      <c r="B12" s="101"/>
      <c r="C12" s="24"/>
      <c r="D12" s="28" t="s">
        <v>87</v>
      </c>
      <c r="E12" s="28"/>
      <c r="F12" s="102"/>
      <c r="G12" s="103"/>
      <c r="H12" s="103"/>
      <c r="I12" s="104"/>
      <c r="J12" s="1"/>
    </row>
    <row r="13" customFormat="false" ht="15" hidden="false" customHeight="true" outlineLevel="0" collapsed="false">
      <c r="B13" s="101"/>
      <c r="C13" s="28"/>
      <c r="E13" s="24" t="s">
        <v>88</v>
      </c>
      <c r="F13" s="33"/>
      <c r="G13" s="22" t="n">
        <v>53560</v>
      </c>
      <c r="H13" s="22"/>
      <c r="I13" s="104" t="n">
        <f aca="false">SUM(G13:H13)</f>
        <v>53560</v>
      </c>
      <c r="J13" s="1"/>
    </row>
    <row r="14" customFormat="false" ht="15" hidden="false" customHeight="true" outlineLevel="0" collapsed="false">
      <c r="B14" s="101"/>
      <c r="C14" s="24"/>
      <c r="E14" s="24" t="s">
        <v>89</v>
      </c>
      <c r="F14" s="33"/>
      <c r="G14" s="22" t="n">
        <v>5087</v>
      </c>
      <c r="H14" s="22"/>
      <c r="I14" s="104" t="n">
        <f aca="false">SUM(G14:H14)</f>
        <v>5087</v>
      </c>
      <c r="J14" s="1"/>
    </row>
    <row r="15" customFormat="false" ht="15" hidden="false" customHeight="true" outlineLevel="0" collapsed="false">
      <c r="B15" s="101"/>
      <c r="C15" s="24"/>
      <c r="E15" s="24" t="s">
        <v>90</v>
      </c>
      <c r="F15" s="33"/>
      <c r="G15" s="22" t="n">
        <v>696</v>
      </c>
      <c r="H15" s="22"/>
      <c r="I15" s="104" t="n">
        <f aca="false">SUM(G15:H15)</f>
        <v>696</v>
      </c>
      <c r="J15" s="1"/>
    </row>
    <row r="16" customFormat="false" ht="15" hidden="false" customHeight="true" outlineLevel="0" collapsed="false">
      <c r="B16" s="101"/>
      <c r="C16" s="24" t="s">
        <v>28</v>
      </c>
      <c r="D16" s="24"/>
      <c r="E16" s="24"/>
      <c r="F16" s="33"/>
      <c r="G16" s="22" t="n">
        <f aca="false">SUM(G17:G28)</f>
        <v>6399</v>
      </c>
      <c r="H16" s="22" t="n">
        <f aca="false">SUM(H17:H28)</f>
        <v>339667</v>
      </c>
      <c r="I16" s="104" t="n">
        <f aca="false">SUM(G16:H16)</f>
        <v>346066</v>
      </c>
      <c r="J16" s="1"/>
    </row>
    <row r="17" customFormat="false" ht="15" hidden="false" customHeight="true" outlineLevel="0" collapsed="false">
      <c r="B17" s="101"/>
      <c r="C17" s="105" t="s">
        <v>91</v>
      </c>
      <c r="D17" s="106" t="s">
        <v>92</v>
      </c>
      <c r="E17" s="106"/>
      <c r="F17" s="107"/>
      <c r="G17" s="53" t="n">
        <v>3230</v>
      </c>
      <c r="H17" s="53" t="n">
        <v>2109</v>
      </c>
      <c r="I17" s="108" t="n">
        <f aca="false">SUM(G17:H17)</f>
        <v>5339</v>
      </c>
      <c r="J17" s="1"/>
    </row>
    <row r="18" customFormat="false" ht="15" hidden="false" customHeight="true" outlineLevel="0" collapsed="false">
      <c r="B18" s="101"/>
      <c r="C18" s="105"/>
      <c r="D18" s="106" t="s">
        <v>93</v>
      </c>
      <c r="E18" s="106"/>
      <c r="F18" s="107"/>
      <c r="G18" s="53"/>
      <c r="H18" s="53" t="n">
        <v>78208</v>
      </c>
      <c r="I18" s="108" t="n">
        <f aca="false">SUM(G18:H18)</f>
        <v>78208</v>
      </c>
      <c r="J18" s="1"/>
    </row>
    <row r="19" customFormat="false" ht="15" hidden="false" customHeight="true" outlineLevel="0" collapsed="false">
      <c r="B19" s="101"/>
      <c r="C19" s="24"/>
      <c r="D19" s="106" t="s">
        <v>94</v>
      </c>
      <c r="E19" s="106"/>
      <c r="F19" s="107"/>
      <c r="G19" s="53" t="n">
        <v>3169</v>
      </c>
      <c r="H19" s="53"/>
      <c r="I19" s="108" t="n">
        <f aca="false">SUM(G19:H19)</f>
        <v>3169</v>
      </c>
      <c r="J19" s="1"/>
    </row>
    <row r="20" customFormat="false" ht="15" hidden="false" customHeight="true" outlineLevel="0" collapsed="false">
      <c r="B20" s="101"/>
      <c r="C20" s="24"/>
      <c r="D20" s="106" t="s">
        <v>95</v>
      </c>
      <c r="E20" s="106"/>
      <c r="F20" s="107"/>
      <c r="G20" s="53"/>
      <c r="H20" s="53" t="n">
        <v>55877</v>
      </c>
      <c r="I20" s="108" t="n">
        <f aca="false">SUM(G20:H20)</f>
        <v>55877</v>
      </c>
      <c r="J20" s="1"/>
    </row>
    <row r="21" customFormat="false" ht="15" hidden="false" customHeight="true" outlineLevel="0" collapsed="false">
      <c r="B21" s="101"/>
      <c r="C21" s="24"/>
      <c r="D21" s="106" t="s">
        <v>96</v>
      </c>
      <c r="E21" s="106"/>
      <c r="F21" s="107"/>
      <c r="G21" s="53"/>
      <c r="H21" s="53" t="n">
        <v>141771</v>
      </c>
      <c r="I21" s="108" t="n">
        <f aca="false">SUM(G21:H21)</f>
        <v>141771</v>
      </c>
      <c r="J21" s="1"/>
    </row>
    <row r="22" customFormat="false" ht="15" hidden="false" customHeight="true" outlineLevel="0" collapsed="false">
      <c r="B22" s="101"/>
      <c r="C22" s="24"/>
      <c r="D22" s="106" t="s">
        <v>97</v>
      </c>
      <c r="E22" s="106"/>
      <c r="F22" s="107"/>
      <c r="G22" s="53"/>
      <c r="H22" s="53" t="n">
        <v>4910</v>
      </c>
      <c r="I22" s="108" t="n">
        <f aca="false">SUM(G22:H22)</f>
        <v>4910</v>
      </c>
      <c r="J22" s="1"/>
    </row>
    <row r="23" customFormat="false" ht="15" hidden="false" customHeight="true" outlineLevel="0" collapsed="false">
      <c r="B23" s="101"/>
      <c r="C23" s="24"/>
      <c r="D23" s="106" t="s">
        <v>98</v>
      </c>
      <c r="E23" s="106"/>
      <c r="F23" s="107"/>
      <c r="G23" s="53"/>
      <c r="H23" s="53" t="n">
        <v>4063</v>
      </c>
      <c r="I23" s="108" t="n">
        <f aca="false">SUM(G23:H23)</f>
        <v>4063</v>
      </c>
      <c r="J23" s="1"/>
    </row>
    <row r="24" customFormat="false" ht="15" hidden="false" customHeight="true" outlineLevel="0" collapsed="false">
      <c r="B24" s="101"/>
      <c r="C24" s="24"/>
      <c r="D24" s="109" t="s">
        <v>99</v>
      </c>
      <c r="E24" s="106"/>
      <c r="F24" s="107"/>
      <c r="G24" s="53"/>
      <c r="H24" s="53" t="n">
        <v>204</v>
      </c>
      <c r="I24" s="108" t="n">
        <f aca="false">SUM(G24:H24)</f>
        <v>204</v>
      </c>
      <c r="J24" s="1"/>
    </row>
    <row r="25" customFormat="false" ht="15" hidden="false" customHeight="true" outlineLevel="0" collapsed="false">
      <c r="B25" s="101"/>
      <c r="C25" s="24"/>
      <c r="D25" s="106" t="s">
        <v>100</v>
      </c>
      <c r="E25" s="106"/>
      <c r="F25" s="107"/>
      <c r="G25" s="53"/>
      <c r="H25" s="53" t="n">
        <v>424</v>
      </c>
      <c r="I25" s="108" t="n">
        <f aca="false">SUM(G25:H25)</f>
        <v>424</v>
      </c>
      <c r="J25" s="1"/>
    </row>
    <row r="26" customFormat="false" ht="15" hidden="false" customHeight="true" outlineLevel="0" collapsed="false">
      <c r="B26" s="101"/>
      <c r="C26" s="24"/>
      <c r="D26" s="106" t="s">
        <v>101</v>
      </c>
      <c r="E26" s="106"/>
      <c r="F26" s="107"/>
      <c r="G26" s="53"/>
      <c r="H26" s="53" t="n">
        <v>12</v>
      </c>
      <c r="I26" s="108" t="n">
        <f aca="false">SUM(G26:H26)</f>
        <v>12</v>
      </c>
      <c r="J26" s="1"/>
    </row>
    <row r="27" customFormat="false" ht="15" hidden="false" customHeight="true" outlineLevel="0" collapsed="false">
      <c r="B27" s="101"/>
      <c r="C27" s="24"/>
      <c r="D27" s="106" t="s">
        <v>102</v>
      </c>
      <c r="E27" s="106"/>
      <c r="F27" s="107"/>
      <c r="G27" s="53"/>
      <c r="H27" s="53" t="n">
        <v>48289</v>
      </c>
      <c r="I27" s="108" t="n">
        <f aca="false">SUM(G27:H27)</f>
        <v>48289</v>
      </c>
      <c r="J27" s="1"/>
    </row>
    <row r="28" customFormat="false" ht="15" hidden="false" customHeight="true" outlineLevel="0" collapsed="false">
      <c r="B28" s="101"/>
      <c r="C28" s="24"/>
      <c r="D28" s="106" t="s">
        <v>103</v>
      </c>
      <c r="E28" s="106"/>
      <c r="F28" s="107"/>
      <c r="G28" s="53"/>
      <c r="H28" s="53" t="n">
        <v>3800</v>
      </c>
      <c r="I28" s="108" t="n">
        <f aca="false">SUM(G28:H28)</f>
        <v>3800</v>
      </c>
      <c r="J28" s="1"/>
    </row>
    <row r="29" customFormat="false" ht="15" hidden="false" customHeight="true" outlineLevel="0" collapsed="false">
      <c r="B29" s="101"/>
      <c r="C29" s="24" t="s">
        <v>30</v>
      </c>
      <c r="D29" s="106"/>
      <c r="E29" s="106"/>
      <c r="F29" s="107"/>
      <c r="G29" s="22" t="n">
        <f aca="false">SUM(G30)</f>
        <v>0</v>
      </c>
      <c r="H29" s="22" t="n">
        <f aca="false">SUM(H30)</f>
        <v>3958</v>
      </c>
      <c r="I29" s="22" t="n">
        <f aca="false">SUM(I30)</f>
        <v>3958</v>
      </c>
      <c r="J29" s="1"/>
      <c r="K29" s="1"/>
    </row>
    <row r="30" customFormat="false" ht="15" hidden="false" customHeight="true" outlineLevel="0" collapsed="false">
      <c r="B30" s="101"/>
      <c r="C30" s="24"/>
      <c r="D30" s="106" t="s">
        <v>104</v>
      </c>
      <c r="E30" s="106"/>
      <c r="F30" s="107"/>
      <c r="G30" s="53"/>
      <c r="H30" s="53" t="n">
        <v>3958</v>
      </c>
      <c r="I30" s="108" t="n">
        <f aca="false">SUM(G30:H30)</f>
        <v>3958</v>
      </c>
      <c r="J30" s="1"/>
      <c r="K30" s="1"/>
    </row>
    <row r="31" customFormat="false" ht="15" hidden="false" customHeight="true" outlineLevel="0" collapsed="false">
      <c r="B31" s="37" t="s">
        <v>105</v>
      </c>
      <c r="C31" s="110"/>
      <c r="D31" s="111"/>
      <c r="E31" s="111"/>
      <c r="F31" s="102"/>
      <c r="G31" s="103"/>
      <c r="H31" s="103"/>
      <c r="I31" s="104"/>
      <c r="J31" s="1"/>
    </row>
    <row r="32" customFormat="false" ht="15" hidden="false" customHeight="true" outlineLevel="0" collapsed="false">
      <c r="B32" s="101"/>
      <c r="C32" s="28" t="s">
        <v>106</v>
      </c>
      <c r="D32" s="28"/>
      <c r="E32" s="28"/>
      <c r="F32" s="102"/>
      <c r="G32" s="103" t="n">
        <v>1044796</v>
      </c>
      <c r="H32" s="103"/>
      <c r="I32" s="104" t="n">
        <f aca="false">SUM(G32:H32)</f>
        <v>1044796</v>
      </c>
      <c r="J32" s="1"/>
    </row>
    <row r="33" customFormat="false" ht="15" hidden="false" customHeight="true" outlineLevel="0" collapsed="false">
      <c r="B33" s="101"/>
      <c r="C33" s="28" t="s">
        <v>107</v>
      </c>
      <c r="D33" s="28"/>
      <c r="E33" s="28"/>
      <c r="F33" s="102"/>
      <c r="G33" s="103" t="n">
        <v>1462384</v>
      </c>
      <c r="H33" s="103" t="n">
        <f aca="false">-221-3404</f>
        <v>-3625</v>
      </c>
      <c r="I33" s="104" t="n">
        <f aca="false">SUM(G33:H33)</f>
        <v>1458759</v>
      </c>
      <c r="J33" s="1"/>
    </row>
    <row r="34" customFormat="false" ht="15" hidden="false" customHeight="true" outlineLevel="0" collapsed="false">
      <c r="B34" s="101"/>
      <c r="C34" s="28"/>
      <c r="D34" s="112" t="s">
        <v>108</v>
      </c>
      <c r="E34" s="112" t="s">
        <v>109</v>
      </c>
      <c r="F34" s="113"/>
      <c r="G34" s="114" t="n">
        <v>358055</v>
      </c>
      <c r="H34" s="114"/>
      <c r="I34" s="108" t="n">
        <f aca="false">SUM(G34:H34)</f>
        <v>358055</v>
      </c>
    </row>
    <row r="35" customFormat="false" ht="15" hidden="false" customHeight="true" outlineLevel="0" collapsed="false">
      <c r="B35" s="101"/>
      <c r="C35" s="28"/>
      <c r="D35" s="112"/>
      <c r="E35" s="112" t="s">
        <v>110</v>
      </c>
      <c r="F35" s="113"/>
      <c r="G35" s="114" t="n">
        <v>11061</v>
      </c>
      <c r="H35" s="114"/>
      <c r="I35" s="108" t="n">
        <f aca="false">SUM(G35:H35)</f>
        <v>11061</v>
      </c>
    </row>
    <row r="36" customFormat="false" ht="15" hidden="false" customHeight="true" outlineLevel="0" collapsed="false">
      <c r="B36" s="101"/>
      <c r="C36" s="28"/>
      <c r="D36" s="112"/>
      <c r="E36" s="112" t="s">
        <v>90</v>
      </c>
      <c r="F36" s="113"/>
      <c r="G36" s="114" t="n">
        <v>1513</v>
      </c>
      <c r="H36" s="114"/>
      <c r="I36" s="108" t="n">
        <f aca="false">SUM(G36:H36)</f>
        <v>1513</v>
      </c>
    </row>
    <row r="37" customFormat="false" ht="15" hidden="false" customHeight="true" outlineLevel="0" collapsed="false">
      <c r="B37" s="101"/>
      <c r="C37" s="28"/>
      <c r="D37" s="112"/>
      <c r="E37" s="112" t="s">
        <v>88</v>
      </c>
      <c r="F37" s="113"/>
      <c r="G37" s="114" t="n">
        <v>116440</v>
      </c>
      <c r="H37" s="114"/>
      <c r="I37" s="108" t="n">
        <f aca="false">SUM(G37:H37)</f>
        <v>116440</v>
      </c>
    </row>
    <row r="38" customFormat="false" ht="15" hidden="false" customHeight="true" outlineLevel="0" collapsed="false">
      <c r="B38" s="101"/>
      <c r="C38" s="28"/>
      <c r="D38" s="112"/>
      <c r="E38" s="112" t="s">
        <v>111</v>
      </c>
      <c r="F38" s="113"/>
      <c r="G38" s="114" t="n">
        <v>221</v>
      </c>
      <c r="H38" s="114" t="n">
        <v>-221</v>
      </c>
      <c r="I38" s="108" t="n">
        <f aca="false">SUM(G38:H38)</f>
        <v>0</v>
      </c>
    </row>
    <row r="39" customFormat="false" ht="15" hidden="false" customHeight="true" outlineLevel="0" collapsed="false">
      <c r="B39" s="115"/>
      <c r="C39" s="116"/>
      <c r="D39" s="117"/>
      <c r="E39" s="117"/>
      <c r="F39" s="118" t="s">
        <v>112</v>
      </c>
      <c r="G39" s="119" t="n">
        <f aca="false">G8+G9+G11+G13+G14+G15+G16+G29+G32+G33</f>
        <v>7710245</v>
      </c>
      <c r="H39" s="120" t="n">
        <f aca="false">H8+H9+H11+H13+H14+H15+H16+H29+H32+H33</f>
        <v>314485</v>
      </c>
      <c r="I39" s="121" t="n">
        <f aca="false">I8+I9+I11+I13+I14+I15+I16+I29+I32+I33</f>
        <v>8024730</v>
      </c>
      <c r="J39" s="1"/>
    </row>
    <row r="40" customFormat="false" ht="15" hidden="false" customHeight="true" outlineLevel="0" collapsed="false">
      <c r="B40" s="37" t="s">
        <v>38</v>
      </c>
      <c r="C40" s="28"/>
      <c r="D40" s="112"/>
      <c r="E40" s="112"/>
      <c r="F40" s="113"/>
      <c r="G40" s="114"/>
      <c r="H40" s="114"/>
      <c r="I40" s="122"/>
      <c r="J40" s="1"/>
    </row>
    <row r="41" customFormat="false" ht="15" hidden="false" customHeight="true" outlineLevel="0" collapsed="false">
      <c r="B41" s="31"/>
      <c r="C41" s="28" t="s">
        <v>40</v>
      </c>
      <c r="D41" s="28"/>
      <c r="E41" s="28"/>
      <c r="F41" s="102"/>
      <c r="G41" s="103" t="n">
        <v>590000</v>
      </c>
      <c r="H41" s="103"/>
      <c r="I41" s="123" t="n">
        <f aca="false">SUM(G41:H41)</f>
        <v>590000</v>
      </c>
      <c r="J41" s="1"/>
      <c r="K41" s="1"/>
      <c r="L41" s="1"/>
    </row>
    <row r="42" customFormat="false" ht="15" hidden="false" customHeight="true" outlineLevel="0" collapsed="false">
      <c r="B42" s="31"/>
      <c r="C42" s="28" t="s">
        <v>42</v>
      </c>
      <c r="D42" s="28"/>
      <c r="E42" s="28"/>
      <c r="F42" s="102"/>
      <c r="G42" s="103" t="n">
        <v>425000</v>
      </c>
      <c r="H42" s="103"/>
      <c r="I42" s="123" t="n">
        <f aca="false">SUM(G42:H42)</f>
        <v>425000</v>
      </c>
      <c r="J42" s="1"/>
    </row>
    <row r="43" customFormat="false" ht="15" hidden="false" customHeight="true" outlineLevel="0" collapsed="false">
      <c r="B43" s="101"/>
      <c r="C43" s="24" t="s">
        <v>44</v>
      </c>
      <c r="D43" s="24"/>
      <c r="E43" s="24"/>
      <c r="F43" s="24"/>
      <c r="G43" s="22" t="n">
        <v>400</v>
      </c>
      <c r="H43" s="22"/>
      <c r="I43" s="123" t="n">
        <f aca="false">SUM(G43:H43)</f>
        <v>400</v>
      </c>
      <c r="J43" s="1"/>
    </row>
    <row r="44" customFormat="false" ht="15" hidden="false" customHeight="true" outlineLevel="0" collapsed="false">
      <c r="B44" s="101"/>
      <c r="C44" s="28" t="s">
        <v>113</v>
      </c>
      <c r="D44" s="28"/>
      <c r="E44" s="28"/>
      <c r="F44" s="102"/>
      <c r="G44" s="103" t="n">
        <v>100</v>
      </c>
      <c r="H44" s="103"/>
      <c r="I44" s="123" t="n">
        <f aca="false">SUM(G44:H44)</f>
        <v>100</v>
      </c>
      <c r="J44" s="1"/>
    </row>
    <row r="45" customFormat="false" ht="15" hidden="false" customHeight="true" outlineLevel="0" collapsed="false">
      <c r="B45" s="124" t="s">
        <v>114</v>
      </c>
      <c r="C45" s="125"/>
      <c r="D45" s="125"/>
      <c r="E45" s="125"/>
      <c r="F45" s="126"/>
      <c r="G45" s="127" t="n">
        <f aca="false">SUM(G41:G44)</f>
        <v>1015500</v>
      </c>
      <c r="H45" s="127" t="n">
        <f aca="false">SUM(H41:H44)</f>
        <v>0</v>
      </c>
      <c r="I45" s="128" t="n">
        <f aca="false">SUM(I41:I44)</f>
        <v>1015500</v>
      </c>
      <c r="J45" s="1"/>
    </row>
    <row r="46" customFormat="false" ht="15" hidden="false" customHeight="true" outlineLevel="0" collapsed="false">
      <c r="B46" s="129"/>
      <c r="C46" s="130" t="s">
        <v>115</v>
      </c>
      <c r="D46" s="131"/>
      <c r="E46" s="131"/>
      <c r="F46" s="132"/>
      <c r="G46" s="133" t="n">
        <f aca="false">+G39+G45</f>
        <v>8725745</v>
      </c>
      <c r="H46" s="133" t="n">
        <f aca="false">+H39+H45</f>
        <v>314485</v>
      </c>
      <c r="I46" s="134" t="n">
        <f aca="false">+I39+I45</f>
        <v>9040230</v>
      </c>
      <c r="J46" s="1"/>
    </row>
    <row r="47" customFormat="false" ht="15" hidden="false" customHeight="true" outlineLevel="0" collapsed="false">
      <c r="B47" s="97" t="s">
        <v>116</v>
      </c>
      <c r="C47" s="98"/>
      <c r="D47" s="98"/>
      <c r="E47" s="98"/>
      <c r="F47" s="135"/>
      <c r="G47" s="136"/>
      <c r="H47" s="136"/>
      <c r="I47" s="137"/>
    </row>
    <row r="48" customFormat="false" ht="15" hidden="false" customHeight="true" outlineLevel="0" collapsed="false">
      <c r="B48" s="138"/>
      <c r="C48" s="139" t="s">
        <v>117</v>
      </c>
      <c r="D48" s="139"/>
      <c r="E48" s="139"/>
      <c r="F48" s="135"/>
      <c r="G48" s="136" t="n">
        <v>32000</v>
      </c>
      <c r="H48" s="136"/>
      <c r="I48" s="137" t="n">
        <f aca="false">SUM(G48:H48)</f>
        <v>32000</v>
      </c>
    </row>
    <row r="49" customFormat="false" ht="15" hidden="false" customHeight="true" outlineLevel="0" collapsed="false">
      <c r="B49" s="138"/>
      <c r="C49" s="139" t="s">
        <v>118</v>
      </c>
      <c r="D49" s="139"/>
      <c r="E49" s="139" t="s">
        <v>119</v>
      </c>
      <c r="F49" s="135"/>
      <c r="G49" s="136" t="n">
        <v>600000</v>
      </c>
      <c r="H49" s="136"/>
      <c r="I49" s="137" t="n">
        <f aca="false">SUM(G49:H49)</f>
        <v>600000</v>
      </c>
      <c r="J49" s="1"/>
    </row>
    <row r="50" customFormat="false" ht="15" hidden="false" customHeight="true" outlineLevel="0" collapsed="false">
      <c r="B50" s="138"/>
      <c r="C50" s="139" t="s">
        <v>120</v>
      </c>
      <c r="D50" s="139"/>
      <c r="E50" s="139"/>
      <c r="F50" s="135"/>
      <c r="G50" s="136" t="n">
        <v>5106000</v>
      </c>
      <c r="H50" s="136"/>
      <c r="I50" s="137" t="n">
        <f aca="false">SUM(G50:H50)</f>
        <v>5106000</v>
      </c>
      <c r="J50" s="1"/>
    </row>
    <row r="51" customFormat="false" ht="15" hidden="false" customHeight="true" outlineLevel="0" collapsed="false">
      <c r="B51" s="138"/>
      <c r="C51" s="139" t="s">
        <v>121</v>
      </c>
      <c r="D51" s="139"/>
      <c r="E51" s="139"/>
      <c r="F51" s="135"/>
      <c r="G51" s="136" t="n">
        <v>8000</v>
      </c>
      <c r="H51" s="136"/>
      <c r="I51" s="137" t="n">
        <f aca="false">SUM(G51:H51)</f>
        <v>8000</v>
      </c>
      <c r="K51" s="86" t="e">
        <f aca="false">+I50/H50*100</f>
        <v>#DIV/0!</v>
      </c>
    </row>
    <row r="52" customFormat="false" ht="15" hidden="false" customHeight="true" outlineLevel="0" collapsed="false">
      <c r="B52" s="124" t="s">
        <v>122</v>
      </c>
      <c r="C52" s="125"/>
      <c r="D52" s="125"/>
      <c r="E52" s="125"/>
      <c r="F52" s="126"/>
      <c r="G52" s="127" t="n">
        <f aca="false">SUM(G48:G51)</f>
        <v>5746000</v>
      </c>
      <c r="H52" s="127" t="n">
        <f aca="false">SUM(H48:H51)</f>
        <v>0</v>
      </c>
      <c r="I52" s="128" t="n">
        <f aca="false">SUM(I48:I51)</f>
        <v>5746000</v>
      </c>
      <c r="J52" s="1"/>
    </row>
    <row r="53" customFormat="false" ht="15" hidden="false" customHeight="true" outlineLevel="0" collapsed="false">
      <c r="B53" s="97" t="s">
        <v>123</v>
      </c>
      <c r="C53" s="98"/>
      <c r="D53" s="98"/>
      <c r="E53" s="98"/>
      <c r="F53" s="135"/>
      <c r="G53" s="140"/>
      <c r="H53" s="140"/>
      <c r="I53" s="141"/>
    </row>
    <row r="54" customFormat="false" ht="15" hidden="false" customHeight="true" outlineLevel="0" collapsed="false">
      <c r="B54" s="101"/>
      <c r="C54" s="28" t="s">
        <v>124</v>
      </c>
      <c r="D54" s="28"/>
      <c r="E54" s="28"/>
      <c r="F54" s="135"/>
      <c r="G54" s="136" t="n">
        <f aca="false">'bev.részl'!I16</f>
        <v>41850</v>
      </c>
      <c r="H54" s="136" t="n">
        <f aca="false">'bev.részl'!J16</f>
        <v>0</v>
      </c>
      <c r="I54" s="137" t="n">
        <f aca="false">'bev.részl'!K16</f>
        <v>41850</v>
      </c>
    </row>
    <row r="55" customFormat="false" ht="15" hidden="false" customHeight="true" outlineLevel="0" collapsed="false">
      <c r="B55" s="101"/>
      <c r="C55" s="28" t="s">
        <v>125</v>
      </c>
      <c r="E55" s="28"/>
      <c r="F55" s="135"/>
      <c r="G55" s="136" t="n">
        <f aca="false">'bev.részl'!I34</f>
        <v>91883</v>
      </c>
      <c r="H55" s="136" t="n">
        <f aca="false">'bev.részl'!J34</f>
        <v>2707</v>
      </c>
      <c r="I55" s="137" t="n">
        <f aca="false">'bev.részl'!K34</f>
        <v>94590</v>
      </c>
    </row>
    <row r="56" customFormat="false" ht="15" hidden="false" customHeight="true" outlineLevel="0" collapsed="false">
      <c r="B56" s="31"/>
      <c r="C56" s="28" t="s">
        <v>126</v>
      </c>
      <c r="D56" s="28"/>
      <c r="E56" s="28"/>
      <c r="F56" s="135"/>
      <c r="G56" s="136" t="n">
        <f aca="false">'bev.részl'!I43</f>
        <v>10388</v>
      </c>
      <c r="H56" s="136" t="n">
        <f aca="false">'bev.részl'!J43</f>
        <v>162</v>
      </c>
      <c r="I56" s="137" t="n">
        <f aca="false">'bev.részl'!K43</f>
        <v>10550</v>
      </c>
    </row>
    <row r="57" customFormat="false" ht="15" hidden="false" customHeight="true" outlineLevel="0" collapsed="false">
      <c r="B57" s="31"/>
      <c r="C57" s="28" t="s">
        <v>127</v>
      </c>
      <c r="D57" s="28"/>
      <c r="E57" s="28"/>
      <c r="F57" s="135"/>
      <c r="G57" s="136" t="n">
        <f aca="false">'bev.részl'!I70</f>
        <v>99511</v>
      </c>
      <c r="H57" s="136" t="n">
        <f aca="false">'bev.részl'!J70</f>
        <v>33762</v>
      </c>
      <c r="I57" s="137" t="n">
        <f aca="false">'bev.részl'!K70</f>
        <v>133273</v>
      </c>
    </row>
    <row r="58" customFormat="false" ht="15" hidden="false" customHeight="true" outlineLevel="0" collapsed="false">
      <c r="B58" s="31"/>
      <c r="C58" s="142" t="s">
        <v>128</v>
      </c>
      <c r="D58" s="28"/>
      <c r="E58" s="28"/>
      <c r="F58" s="135"/>
      <c r="G58" s="136" t="n">
        <f aca="false">+'bev.részl'!I78</f>
        <v>65244</v>
      </c>
      <c r="H58" s="136" t="n">
        <f aca="false">+'bev.részl'!J78</f>
        <v>8450</v>
      </c>
      <c r="I58" s="137" t="n">
        <f aca="false">+'bev.részl'!K78</f>
        <v>73694</v>
      </c>
    </row>
    <row r="59" customFormat="false" ht="15" hidden="false" customHeight="true" outlineLevel="0" collapsed="false">
      <c r="B59" s="31"/>
      <c r="C59" s="142" t="s">
        <v>129</v>
      </c>
      <c r="D59" s="28"/>
      <c r="E59" s="28"/>
      <c r="F59" s="135"/>
      <c r="G59" s="136" t="n">
        <f aca="false">+'bev.részl'!I81</f>
        <v>0</v>
      </c>
      <c r="H59" s="136" t="n">
        <f aca="false">+'bev.részl'!J81</f>
        <v>100</v>
      </c>
      <c r="I59" s="137" t="n">
        <f aca="false">+'bev.részl'!K81</f>
        <v>100</v>
      </c>
    </row>
    <row r="60" customFormat="false" ht="15" hidden="false" customHeight="true" outlineLevel="0" collapsed="false">
      <c r="A60" s="28"/>
      <c r="B60" s="101"/>
      <c r="C60" s="28" t="s">
        <v>130</v>
      </c>
      <c r="D60" s="28"/>
      <c r="E60" s="28"/>
      <c r="F60" s="135"/>
      <c r="G60" s="136" t="n">
        <f aca="false">'bev.részl'!I87</f>
        <v>548000</v>
      </c>
      <c r="H60" s="136" t="n">
        <f aca="false">'bev.részl'!J87</f>
        <v>0</v>
      </c>
      <c r="I60" s="137" t="n">
        <f aca="false">'bev.részl'!K87</f>
        <v>548000</v>
      </c>
    </row>
    <row r="61" customFormat="false" ht="15" hidden="false" customHeight="true" outlineLevel="0" collapsed="false">
      <c r="A61" s="28"/>
      <c r="B61" s="101"/>
      <c r="C61" s="28" t="s">
        <v>131</v>
      </c>
      <c r="D61" s="28"/>
      <c r="E61" s="28"/>
      <c r="F61" s="135"/>
      <c r="G61" s="136" t="n">
        <f aca="false">'bev.részl'!I92</f>
        <v>283301</v>
      </c>
      <c r="H61" s="136" t="n">
        <f aca="false">'bev.részl'!J92</f>
        <v>1819</v>
      </c>
      <c r="I61" s="137" t="n">
        <f aca="false">'bev.részl'!K92</f>
        <v>285120</v>
      </c>
    </row>
    <row r="62" customFormat="false" ht="15" hidden="false" customHeight="true" outlineLevel="0" collapsed="false">
      <c r="B62" s="31"/>
      <c r="C62" s="28" t="s">
        <v>132</v>
      </c>
      <c r="D62" s="28"/>
      <c r="E62" s="28"/>
      <c r="F62" s="135"/>
      <c r="G62" s="136" t="n">
        <f aca="false">'bev.részl'!I96</f>
        <v>60000</v>
      </c>
      <c r="H62" s="136" t="n">
        <f aca="false">'bev.részl'!J96</f>
        <v>0</v>
      </c>
      <c r="I62" s="137" t="n">
        <f aca="false">'bev.részl'!K96</f>
        <v>60000</v>
      </c>
    </row>
    <row r="63" customFormat="false" ht="15" hidden="false" customHeight="true" outlineLevel="0" collapsed="false">
      <c r="B63" s="31"/>
      <c r="C63" s="28" t="s">
        <v>133</v>
      </c>
      <c r="D63" s="28"/>
      <c r="E63" s="28"/>
      <c r="F63" s="135"/>
      <c r="G63" s="136" t="n">
        <f aca="false">'bev.részl'!I97</f>
        <v>800273</v>
      </c>
      <c r="H63" s="136" t="n">
        <f aca="false">'bev.részl'!J97</f>
        <v>-55242</v>
      </c>
      <c r="I63" s="137" t="n">
        <f aca="false">'bev.részl'!K97</f>
        <v>745031</v>
      </c>
    </row>
    <row r="64" customFormat="false" ht="15" hidden="false" customHeight="true" outlineLevel="0" collapsed="false">
      <c r="B64" s="124" t="s">
        <v>122</v>
      </c>
      <c r="C64" s="125"/>
      <c r="D64" s="125"/>
      <c r="E64" s="125"/>
      <c r="F64" s="126"/>
      <c r="G64" s="127" t="n">
        <f aca="false">SUM(G54:G63)</f>
        <v>2000450</v>
      </c>
      <c r="H64" s="127" t="n">
        <f aca="false">SUM(H54:H63)</f>
        <v>-8242</v>
      </c>
      <c r="I64" s="128" t="n">
        <f aca="false">SUM(I54:I63)</f>
        <v>1992208</v>
      </c>
      <c r="J64" s="1"/>
    </row>
    <row r="65" s="143" customFormat="true" ht="15" hidden="false" customHeight="true" outlineLevel="0" collapsed="false">
      <c r="B65" s="144" t="s">
        <v>134</v>
      </c>
      <c r="C65" s="145"/>
      <c r="D65" s="145"/>
      <c r="E65" s="145"/>
      <c r="F65" s="146"/>
      <c r="G65" s="140" t="n">
        <v>1320224</v>
      </c>
      <c r="H65" s="140" t="n">
        <f aca="false">140626-2150+61614-3073-1909-6000-6839</f>
        <v>182269</v>
      </c>
      <c r="I65" s="141" t="n">
        <f aca="false">SUM(G65:H65)</f>
        <v>1502493</v>
      </c>
    </row>
    <row r="66" s="143" customFormat="true" ht="15" hidden="false" customHeight="true" outlineLevel="0" collapsed="false">
      <c r="B66" s="147" t="s">
        <v>135</v>
      </c>
      <c r="C66" s="110"/>
      <c r="D66" s="110"/>
      <c r="E66" s="110"/>
      <c r="F66" s="148"/>
      <c r="G66" s="136" t="n">
        <v>512548</v>
      </c>
      <c r="H66" s="136" t="n">
        <f aca="false">2150+6000+6839</f>
        <v>14989</v>
      </c>
      <c r="I66" s="137" t="n">
        <f aca="false">SUM(G66:H66)</f>
        <v>527537</v>
      </c>
    </row>
    <row r="67" s="143" customFormat="true" ht="15" hidden="false" customHeight="true" outlineLevel="0" collapsed="false">
      <c r="B67" s="149" t="s">
        <v>136</v>
      </c>
      <c r="C67" s="150"/>
      <c r="D67" s="150"/>
      <c r="E67" s="150"/>
      <c r="F67" s="151"/>
      <c r="G67" s="152" t="n">
        <f aca="false">SUM(G65:G66)</f>
        <v>1832772</v>
      </c>
      <c r="H67" s="152" t="n">
        <f aca="false">SUM(H65:H66)</f>
        <v>197258</v>
      </c>
      <c r="I67" s="153" t="n">
        <f aca="false">SUM(I65:I66)</f>
        <v>2030030</v>
      </c>
    </row>
    <row r="68" s="143" customFormat="true" ht="15" hidden="false" customHeight="true" outlineLevel="0" collapsed="false">
      <c r="B68" s="149" t="s">
        <v>137</v>
      </c>
      <c r="C68" s="150"/>
      <c r="D68" s="150"/>
      <c r="E68" s="150"/>
      <c r="F68" s="151"/>
      <c r="G68" s="152"/>
      <c r="H68" s="152"/>
      <c r="I68" s="153" t="n">
        <f aca="false">SUM(G68:H68)</f>
        <v>0</v>
      </c>
    </row>
    <row r="69" customFormat="false" ht="15" hidden="false" customHeight="true" outlineLevel="0" collapsed="false">
      <c r="B69" s="154" t="s">
        <v>138</v>
      </c>
      <c r="C69" s="131"/>
      <c r="D69" s="131"/>
      <c r="E69" s="131"/>
      <c r="F69" s="151"/>
      <c r="G69" s="155" t="n">
        <f aca="false">G68+G46+G52+G64+G67</f>
        <v>18304967</v>
      </c>
      <c r="H69" s="155" t="n">
        <f aca="false">H68+H46+H52+H64+H67</f>
        <v>503501</v>
      </c>
      <c r="I69" s="156" t="n">
        <f aca="false">I68+I46+I52+I64+I67</f>
        <v>18808468</v>
      </c>
    </row>
  </sheetData>
  <mergeCells count="2">
    <mergeCell ref="B1:I1"/>
    <mergeCell ref="B2:I2"/>
  </mergeCells>
  <printOptions headings="false" gridLines="false" gridLinesSet="true" horizontalCentered="true" verticalCentered="true"/>
  <pageMargins left="0" right="0" top="0.590277777777778" bottom="0.511805555555556" header="0.511805555555556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M.II.sz. melléklet</oddHeader>
    <oddFooter>&amp;L&amp;D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9" activeCellId="0" sqref="G59"/>
    </sheetView>
  </sheetViews>
  <sheetFormatPr defaultColWidth="9.328125" defaultRowHeight="15" zeroHeight="false" outlineLevelRow="0" outlineLevelCol="0"/>
  <cols>
    <col collapsed="false" customWidth="false" hidden="false" outlineLevel="0" max="1" min="1" style="86" width="9.33"/>
    <col collapsed="false" customWidth="true" hidden="false" outlineLevel="0" max="2" min="2" style="86" width="75.65"/>
    <col collapsed="false" customWidth="true" hidden="false" outlineLevel="0" max="3" min="3" style="86" width="16.15"/>
    <col collapsed="false" customWidth="true" hidden="false" outlineLevel="0" max="4" min="4" style="86" width="17.65"/>
    <col collapsed="false" customWidth="true" hidden="false" outlineLevel="0" max="5" min="5" style="86" width="20.99"/>
    <col collapsed="false" customWidth="true" hidden="false" outlineLevel="0" max="6" min="6" style="86" width="10.98"/>
    <col collapsed="false" customWidth="false" hidden="false" outlineLevel="0" max="257" min="7" style="86" width="9.33"/>
  </cols>
  <sheetData>
    <row r="1" customFormat="false" ht="15" hidden="false" customHeight="true" outlineLevel="0" collapsed="false">
      <c r="B1" s="438"/>
      <c r="C1" s="438"/>
      <c r="D1" s="438"/>
      <c r="E1" s="438"/>
    </row>
    <row r="2" customFormat="false" ht="15" hidden="false" customHeight="true" outlineLevel="0" collapsed="false">
      <c r="B2" s="438" t="s">
        <v>911</v>
      </c>
      <c r="C2" s="438"/>
      <c r="D2" s="438"/>
      <c r="E2" s="438"/>
      <c r="F2" s="651"/>
    </row>
    <row r="3" customFormat="false" ht="15" hidden="false" customHeight="true" outlineLevel="0" collapsed="false">
      <c r="B3" s="160"/>
      <c r="C3" s="160"/>
      <c r="D3" s="160"/>
      <c r="E3" s="160"/>
      <c r="F3" s="651"/>
    </row>
    <row r="4" customFormat="false" ht="15" hidden="false" customHeight="true" outlineLevel="0" collapsed="false">
      <c r="B4" s="555"/>
      <c r="C4" s="555"/>
      <c r="D4" s="555"/>
      <c r="E4" s="439" t="s">
        <v>1</v>
      </c>
    </row>
    <row r="5" customFormat="false" ht="15" hidden="false" customHeight="true" outlineLevel="0" collapsed="false">
      <c r="B5" s="636" t="s">
        <v>604</v>
      </c>
      <c r="C5" s="7" t="s">
        <v>3</v>
      </c>
      <c r="D5" s="8" t="s">
        <v>4</v>
      </c>
      <c r="E5" s="9" t="s">
        <v>3</v>
      </c>
    </row>
    <row r="6" customFormat="false" ht="15" hidden="false" customHeight="true" outlineLevel="0" collapsed="false">
      <c r="B6" s="63"/>
      <c r="C6" s="14" t="s">
        <v>6</v>
      </c>
      <c r="D6" s="15" t="s">
        <v>7</v>
      </c>
      <c r="E6" s="16" t="s">
        <v>8</v>
      </c>
    </row>
    <row r="7" customFormat="false" ht="15" hidden="false" customHeight="true" outlineLevel="0" collapsed="false">
      <c r="B7" s="31" t="s">
        <v>912</v>
      </c>
      <c r="C7" s="22" t="n">
        <v>2000</v>
      </c>
      <c r="D7" s="22"/>
      <c r="E7" s="23" t="n">
        <f aca="false">SUM(C7:D7)</f>
        <v>2000</v>
      </c>
    </row>
    <row r="8" customFormat="false" ht="15" hidden="false" customHeight="true" outlineLevel="0" collapsed="false">
      <c r="B8" s="31" t="s">
        <v>913</v>
      </c>
      <c r="C8" s="22" t="n">
        <v>4999</v>
      </c>
      <c r="D8" s="22"/>
      <c r="E8" s="23" t="n">
        <f aca="false">SUM(C8:D8)</f>
        <v>4999</v>
      </c>
    </row>
    <row r="9" customFormat="false" ht="15" hidden="false" customHeight="true" outlineLevel="0" collapsed="false">
      <c r="B9" s="31" t="s">
        <v>914</v>
      </c>
      <c r="C9" s="22" t="n">
        <v>4834</v>
      </c>
      <c r="D9" s="22" t="n">
        <f aca="false">-200-200-300-700</f>
        <v>-1400</v>
      </c>
      <c r="E9" s="23" t="n">
        <f aca="false">SUM(C9:D9)</f>
        <v>3434</v>
      </c>
    </row>
    <row r="10" customFormat="false" ht="30" hidden="false" customHeight="true" outlineLevel="0" collapsed="false">
      <c r="B10" s="652" t="s">
        <v>915</v>
      </c>
      <c r="C10" s="22" t="n">
        <v>1133</v>
      </c>
      <c r="D10" s="22"/>
      <c r="E10" s="23" t="n">
        <f aca="false">SUM(C10:D10)</f>
        <v>1133</v>
      </c>
    </row>
    <row r="11" customFormat="false" ht="15" hidden="false" customHeight="true" outlineLevel="0" collapsed="false">
      <c r="B11" s="31" t="s">
        <v>916</v>
      </c>
      <c r="C11" s="22" t="n">
        <v>900</v>
      </c>
      <c r="D11" s="22"/>
      <c r="E11" s="23" t="n">
        <f aca="false">SUM(C11:D11)</f>
        <v>900</v>
      </c>
    </row>
    <row r="12" customFormat="false" ht="15" hidden="false" customHeight="true" outlineLevel="0" collapsed="false">
      <c r="B12" s="652" t="s">
        <v>917</v>
      </c>
      <c r="C12" s="22" t="n">
        <v>592</v>
      </c>
      <c r="D12" s="22"/>
      <c r="E12" s="23" t="n">
        <f aca="false">SUM(C12:D12)</f>
        <v>592</v>
      </c>
    </row>
    <row r="13" s="143" customFormat="true" ht="15" hidden="false" customHeight="true" outlineLevel="0" collapsed="false">
      <c r="B13" s="545" t="s">
        <v>918</v>
      </c>
      <c r="C13" s="59" t="n">
        <f aca="false">SUM(C7:C12)</f>
        <v>14458</v>
      </c>
      <c r="D13" s="59" t="n">
        <f aca="false">SUM(D7:D12)</f>
        <v>-1400</v>
      </c>
      <c r="E13" s="60" t="n">
        <f aca="false">SUM(E7:E12)</f>
        <v>13058</v>
      </c>
    </row>
    <row r="68" customFormat="false" ht="15" hidden="false" customHeight="true" outlineLevel="0" collapsed="false">
      <c r="I68" s="86" t="s">
        <v>738</v>
      </c>
    </row>
    <row r="105" customFormat="false" ht="15" hidden="false" customHeight="true" outlineLevel="0" collapsed="false">
      <c r="M105" s="86" t="n">
        <f aca="false">+K105-K104-K103-K102-K101-K100-K99-K98-K97-K96-K86-K43-K35-K18-K95</f>
        <v>0</v>
      </c>
    </row>
  </sheetData>
  <mergeCells count="2">
    <mergeCell ref="B1:E1"/>
    <mergeCell ref="B2:E2"/>
  </mergeCells>
  <printOptions headings="false" gridLines="false" gridLinesSet="true" horizontalCentered="true" verticalCentered="true"/>
  <pageMargins left="0.7875" right="0.7875" top="1.03958333333333" bottom="0.984027777777778" header="0.511805555555556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4M.III/10. sz. &amp;12melléklet</oddHeader>
    <oddFooter>&amp;L&amp;D  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328125" defaultRowHeight="15" zeroHeight="false" outlineLevelRow="0" outlineLevelCol="0"/>
  <cols>
    <col collapsed="false" customWidth="true" hidden="false" outlineLevel="0" max="1" min="1" style="86" width="10.15"/>
    <col collapsed="false" customWidth="true" hidden="false" outlineLevel="0" max="2" min="2" style="86" width="5.32"/>
    <col collapsed="false" customWidth="false" hidden="false" outlineLevel="0" max="3" min="3" style="86" width="9.33"/>
    <col collapsed="false" customWidth="true" hidden="false" outlineLevel="0" max="4" min="4" style="86" width="15.82"/>
    <col collapsed="false" customWidth="true" hidden="false" outlineLevel="0" max="5" min="5" style="86" width="13.99"/>
    <col collapsed="false" customWidth="true" hidden="false" outlineLevel="0" max="6" min="6" style="86" width="47.15"/>
    <col collapsed="false" customWidth="true" hidden="false" outlineLevel="0" max="7" min="7" style="86" width="18.15"/>
    <col collapsed="false" customWidth="true" hidden="false" outlineLevel="0" max="8" min="8" style="86" width="19.65"/>
    <col collapsed="false" customWidth="true" hidden="false" outlineLevel="0" max="9" min="9" style="86" width="21.15"/>
    <col collapsed="false" customWidth="true" hidden="false" outlineLevel="0" max="10" min="10" style="86" width="12.83"/>
    <col collapsed="false" customWidth="false" hidden="false" outlineLevel="0" max="11" min="11" style="86" width="9.33"/>
    <col collapsed="false" customWidth="true" hidden="false" outlineLevel="0" max="12" min="12" style="1" width="22.32"/>
    <col collapsed="false" customWidth="false" hidden="false" outlineLevel="0" max="257" min="13" style="86" width="9.33"/>
  </cols>
  <sheetData>
    <row r="1" customFormat="false" ht="15" hidden="false" customHeight="true" outlineLevel="0" collapsed="false">
      <c r="B1" s="438"/>
      <c r="C1" s="438"/>
      <c r="D1" s="438"/>
      <c r="E1" s="438"/>
      <c r="F1" s="438"/>
      <c r="G1" s="438"/>
      <c r="H1" s="438"/>
      <c r="I1" s="438"/>
    </row>
    <row r="2" customFormat="false" ht="15" hidden="false" customHeight="true" outlineLevel="0" collapsed="false">
      <c r="B2" s="438" t="s">
        <v>919</v>
      </c>
      <c r="C2" s="438"/>
      <c r="D2" s="438"/>
      <c r="E2" s="438"/>
      <c r="F2" s="438"/>
      <c r="G2" s="438"/>
      <c r="H2" s="438"/>
      <c r="I2" s="438"/>
    </row>
    <row r="3" customFormat="false" ht="15" hidden="false" customHeight="true" outlineLevel="0" collapsed="false">
      <c r="D3" s="438"/>
      <c r="E3" s="438"/>
      <c r="F3" s="438"/>
      <c r="G3" s="438"/>
      <c r="H3" s="438"/>
      <c r="I3" s="438"/>
    </row>
    <row r="4" customFormat="false" ht="15" hidden="false" customHeight="true" outlineLevel="0" collapsed="false">
      <c r="A4" s="28"/>
      <c r="B4" s="90"/>
      <c r="C4" s="90"/>
      <c r="D4" s="90"/>
      <c r="E4" s="90"/>
      <c r="I4" s="439" t="s">
        <v>1</v>
      </c>
    </row>
    <row r="5" customFormat="false" ht="15" hidden="false" customHeight="true" outlineLevel="0" collapsed="false">
      <c r="B5" s="440" t="s">
        <v>604</v>
      </c>
      <c r="C5" s="440"/>
      <c r="D5" s="440"/>
      <c r="E5" s="440"/>
      <c r="F5" s="440"/>
      <c r="G5" s="7" t="s">
        <v>3</v>
      </c>
      <c r="H5" s="8" t="s">
        <v>4</v>
      </c>
      <c r="I5" s="9" t="s">
        <v>3</v>
      </c>
    </row>
    <row r="6" customFormat="false" ht="15" hidden="false" customHeight="true" outlineLevel="0" collapsed="false">
      <c r="B6" s="94"/>
      <c r="C6" s="653"/>
      <c r="D6" s="653"/>
      <c r="E6" s="90"/>
      <c r="F6" s="90"/>
      <c r="G6" s="14" t="s">
        <v>6</v>
      </c>
      <c r="H6" s="15" t="s">
        <v>7</v>
      </c>
      <c r="I6" s="16" t="s">
        <v>8</v>
      </c>
    </row>
    <row r="7" customFormat="false" ht="15" hidden="false" customHeight="true" outlineLevel="0" collapsed="false">
      <c r="B7" s="101" t="s">
        <v>920</v>
      </c>
      <c r="C7" s="28"/>
      <c r="D7" s="28"/>
      <c r="E7" s="28"/>
      <c r="F7" s="28"/>
      <c r="G7" s="99" t="s">
        <v>119</v>
      </c>
      <c r="H7" s="99" t="s">
        <v>119</v>
      </c>
      <c r="I7" s="100"/>
    </row>
    <row r="8" customFormat="false" ht="15" hidden="false" customHeight="true" outlineLevel="0" collapsed="false">
      <c r="B8" s="654"/>
      <c r="C8" s="28" t="s">
        <v>921</v>
      </c>
      <c r="D8" s="28"/>
      <c r="E8" s="28"/>
      <c r="F8" s="28"/>
      <c r="G8" s="103" t="n">
        <v>54763</v>
      </c>
      <c r="H8" s="103" t="n">
        <v>2482</v>
      </c>
      <c r="I8" s="123" t="n">
        <f aca="false">SUM(G8:H8)</f>
        <v>57245</v>
      </c>
    </row>
    <row r="9" customFormat="false" ht="15" hidden="false" customHeight="true" outlineLevel="0" collapsed="false">
      <c r="B9" s="654"/>
      <c r="C9" s="28" t="s">
        <v>922</v>
      </c>
      <c r="D9" s="28"/>
      <c r="E9" s="28"/>
      <c r="F9" s="28"/>
      <c r="G9" s="103" t="n">
        <v>233475</v>
      </c>
      <c r="H9" s="103"/>
      <c r="I9" s="123" t="n">
        <f aca="false">SUM(G9:H9)</f>
        <v>233475</v>
      </c>
    </row>
    <row r="10" customFormat="false" ht="15" hidden="false" customHeight="true" outlineLevel="0" collapsed="false">
      <c r="B10" s="655" t="s">
        <v>923</v>
      </c>
      <c r="C10" s="656"/>
      <c r="D10" s="656"/>
      <c r="E10" s="656" t="s">
        <v>119</v>
      </c>
      <c r="F10" s="656"/>
      <c r="G10" s="59" t="n">
        <f aca="false">SUM(G8:G9)</f>
        <v>288238</v>
      </c>
      <c r="H10" s="59" t="n">
        <f aca="false">SUM(H8:H9)</f>
        <v>2482</v>
      </c>
      <c r="I10" s="60" t="n">
        <f aca="false">SUM(I8:I9)</f>
        <v>290720</v>
      </c>
    </row>
    <row r="11" customFormat="false" ht="15" hidden="false" customHeight="true" outlineLevel="0" collapsed="false">
      <c r="B11" s="31" t="s">
        <v>924</v>
      </c>
      <c r="C11" s="24"/>
      <c r="D11" s="24"/>
      <c r="E11" s="24"/>
      <c r="F11" s="24"/>
      <c r="G11" s="22"/>
      <c r="H11" s="22"/>
      <c r="I11" s="23"/>
    </row>
    <row r="12" customFormat="false" ht="15" hidden="false" customHeight="true" outlineLevel="0" collapsed="false">
      <c r="B12" s="657"/>
      <c r="C12" s="24" t="s">
        <v>925</v>
      </c>
      <c r="D12" s="24"/>
      <c r="E12" s="24"/>
      <c r="F12" s="24"/>
      <c r="G12" s="103" t="n">
        <v>31575</v>
      </c>
      <c r="H12" s="103"/>
      <c r="I12" s="123" t="n">
        <f aca="false">SUM(G12:H12)</f>
        <v>31575</v>
      </c>
    </row>
    <row r="13" customFormat="false" ht="15" hidden="false" customHeight="true" outlineLevel="0" collapsed="false">
      <c r="B13" s="657"/>
      <c r="C13" s="24" t="s">
        <v>926</v>
      </c>
      <c r="D13" s="24"/>
      <c r="E13" s="24"/>
      <c r="F13" s="24"/>
      <c r="G13" s="103" t="n">
        <v>5500</v>
      </c>
      <c r="H13" s="103"/>
      <c r="I13" s="123" t="n">
        <f aca="false">SUM(G13:H13)</f>
        <v>5500</v>
      </c>
    </row>
    <row r="14" customFormat="false" ht="15" hidden="false" customHeight="true" outlineLevel="0" collapsed="false">
      <c r="B14" s="31" t="s">
        <v>927</v>
      </c>
      <c r="C14" s="24"/>
      <c r="D14" s="24"/>
      <c r="E14" s="24"/>
      <c r="F14" s="24"/>
      <c r="G14" s="103" t="n">
        <v>249633</v>
      </c>
      <c r="H14" s="103"/>
      <c r="I14" s="123" t="n">
        <f aca="false">SUM(G14:H14)</f>
        <v>249633</v>
      </c>
      <c r="J14" s="1"/>
    </row>
    <row r="15" customFormat="false" ht="15" hidden="false" customHeight="true" outlineLevel="0" collapsed="false">
      <c r="B15" s="31" t="s">
        <v>928</v>
      </c>
      <c r="C15" s="24"/>
      <c r="D15" s="24"/>
      <c r="E15" s="24"/>
      <c r="F15" s="24"/>
      <c r="G15" s="103" t="n">
        <v>242965</v>
      </c>
      <c r="H15" s="103"/>
      <c r="I15" s="123" t="n">
        <f aca="false">SUM(G15:H15)</f>
        <v>242965</v>
      </c>
      <c r="J15" s="1"/>
    </row>
    <row r="16" customFormat="false" ht="15" hidden="false" customHeight="true" outlineLevel="0" collapsed="false">
      <c r="B16" s="31" t="s">
        <v>929</v>
      </c>
      <c r="C16" s="24"/>
      <c r="D16" s="24"/>
      <c r="E16" s="24"/>
      <c r="F16" s="24"/>
      <c r="G16" s="103" t="n">
        <v>46176</v>
      </c>
      <c r="H16" s="103"/>
      <c r="I16" s="123" t="n">
        <f aca="false">SUM(G16:H16)</f>
        <v>46176</v>
      </c>
      <c r="J16" s="1"/>
    </row>
    <row r="17" customFormat="false" ht="15" hidden="false" customHeight="true" outlineLevel="0" collapsed="false">
      <c r="B17" s="31" t="s">
        <v>930</v>
      </c>
      <c r="C17" s="24"/>
      <c r="D17" s="24"/>
      <c r="E17" s="24"/>
      <c r="F17" s="24"/>
      <c r="G17" s="103" t="n">
        <v>1926</v>
      </c>
      <c r="H17" s="103"/>
      <c r="I17" s="123" t="n">
        <f aca="false">SUM(G17:H17)</f>
        <v>1926</v>
      </c>
    </row>
    <row r="18" customFormat="false" ht="15" hidden="false" customHeight="true" outlineLevel="0" collapsed="false">
      <c r="B18" s="31" t="s">
        <v>931</v>
      </c>
      <c r="C18" s="24"/>
      <c r="D18" s="24"/>
      <c r="E18" s="24"/>
      <c r="F18" s="24"/>
      <c r="G18" s="103" t="n">
        <v>150</v>
      </c>
      <c r="H18" s="103"/>
      <c r="I18" s="123" t="n">
        <f aca="false">SUM(G18:H18)</f>
        <v>150</v>
      </c>
    </row>
    <row r="19" customFormat="false" ht="15" hidden="false" customHeight="true" outlineLevel="0" collapsed="false">
      <c r="B19" s="31" t="s">
        <v>932</v>
      </c>
      <c r="C19" s="24"/>
      <c r="D19" s="24"/>
      <c r="E19" s="24"/>
      <c r="F19" s="24"/>
      <c r="G19" s="103" t="n">
        <v>3347</v>
      </c>
      <c r="H19" s="103"/>
      <c r="I19" s="123" t="n">
        <f aca="false">SUM(G19:H19)</f>
        <v>3347</v>
      </c>
    </row>
    <row r="20" customFormat="false" ht="15" hidden="false" customHeight="true" outlineLevel="0" collapsed="false">
      <c r="B20" s="31" t="s">
        <v>933</v>
      </c>
      <c r="C20" s="24"/>
      <c r="D20" s="24"/>
      <c r="E20" s="24"/>
      <c r="F20" s="24"/>
      <c r="G20" s="103" t="n">
        <v>6128</v>
      </c>
      <c r="H20" s="103"/>
      <c r="I20" s="123" t="n">
        <f aca="false">SUM(G20:H20)</f>
        <v>6128</v>
      </c>
    </row>
    <row r="21" customFormat="false" ht="15" hidden="false" customHeight="true" outlineLevel="0" collapsed="false">
      <c r="B21" s="31" t="s">
        <v>934</v>
      </c>
      <c r="C21" s="24"/>
      <c r="D21" s="24"/>
      <c r="E21" s="24"/>
      <c r="F21" s="24"/>
      <c r="G21" s="103" t="n">
        <v>10919</v>
      </c>
      <c r="H21" s="103"/>
      <c r="I21" s="123" t="n">
        <f aca="false">SUM(G21:H21)</f>
        <v>10919</v>
      </c>
    </row>
    <row r="22" customFormat="false" ht="15" hidden="false" customHeight="true" outlineLevel="0" collapsed="false">
      <c r="B22" s="31" t="s">
        <v>935</v>
      </c>
      <c r="C22" s="24"/>
      <c r="D22" s="24"/>
      <c r="E22" s="24"/>
      <c r="F22" s="24"/>
      <c r="G22" s="103" t="n">
        <v>4392</v>
      </c>
      <c r="H22" s="103"/>
      <c r="I22" s="123" t="n">
        <f aca="false">SUM(G22:H22)</f>
        <v>4392</v>
      </c>
    </row>
    <row r="23" customFormat="false" ht="15" hidden="false" customHeight="true" outlineLevel="0" collapsed="false">
      <c r="B23" s="31" t="s">
        <v>936</v>
      </c>
      <c r="C23" s="24"/>
      <c r="D23" s="24"/>
      <c r="E23" s="24"/>
      <c r="F23" s="24"/>
      <c r="G23" s="103" t="n">
        <v>6040</v>
      </c>
      <c r="H23" s="103"/>
      <c r="I23" s="123" t="n">
        <f aca="false">SUM(G23:H23)</f>
        <v>6040</v>
      </c>
    </row>
    <row r="24" customFormat="false" ht="15" hidden="false" customHeight="true" outlineLevel="0" collapsed="false">
      <c r="B24" s="31" t="s">
        <v>937</v>
      </c>
      <c r="C24" s="24"/>
      <c r="D24" s="24"/>
      <c r="E24" s="24"/>
      <c r="F24" s="24"/>
      <c r="G24" s="103" t="n">
        <v>13775</v>
      </c>
      <c r="H24" s="103"/>
      <c r="I24" s="123" t="n">
        <f aca="false">SUM(G24:H24)</f>
        <v>13775</v>
      </c>
    </row>
    <row r="25" customFormat="false" ht="15" hidden="false" customHeight="true" outlineLevel="0" collapsed="false">
      <c r="B25" s="658"/>
      <c r="C25" s="656"/>
      <c r="D25" s="656" t="s">
        <v>667</v>
      </c>
      <c r="E25" s="656"/>
      <c r="F25" s="656"/>
      <c r="G25" s="59" t="n">
        <f aca="false">SUM(G12:G24)</f>
        <v>622526</v>
      </c>
      <c r="H25" s="59" t="n">
        <f aca="false">SUM(H12:H24)</f>
        <v>0</v>
      </c>
      <c r="I25" s="60" t="n">
        <f aca="false">SUM(I12:I24)</f>
        <v>622526</v>
      </c>
    </row>
    <row r="26" customFormat="false" ht="15" hidden="false" customHeight="true" outlineLevel="0" collapsed="false">
      <c r="B26" s="124" t="s">
        <v>938</v>
      </c>
      <c r="C26" s="659"/>
      <c r="D26" s="659"/>
      <c r="E26" s="660"/>
      <c r="F26" s="660"/>
      <c r="G26" s="551" t="n">
        <f aca="false">+G10+G25</f>
        <v>910764</v>
      </c>
      <c r="H26" s="551" t="n">
        <f aca="false">+H10+H25</f>
        <v>2482</v>
      </c>
      <c r="I26" s="552" t="n">
        <f aca="false">+I10+I25</f>
        <v>913246</v>
      </c>
      <c r="J26" s="1"/>
    </row>
    <row r="27" customFormat="false" ht="15" hidden="false" customHeight="true" outlineLevel="0" collapsed="false">
      <c r="J27" s="1"/>
    </row>
  </sheetData>
  <mergeCells count="6">
    <mergeCell ref="B1:I1"/>
    <mergeCell ref="B2:I2"/>
    <mergeCell ref="D3:I3"/>
    <mergeCell ref="B5:F5"/>
    <mergeCell ref="E10:F10"/>
    <mergeCell ref="D25:F25"/>
  </mergeCells>
  <printOptions headings="false" gridLines="false" gridLinesSet="true" horizontalCentered="true" verticalCentered="true"/>
  <pageMargins left="0.590277777777778" right="0" top="0.590972222222222" bottom="0.590972222222222" header="0.315277777777778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M.III/11.sz.melléklet</oddHeader>
    <oddFooter>&amp;L&amp;D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11.9921875" defaultRowHeight="15" zeroHeight="false" outlineLevelRow="0" outlineLevelCol="0"/>
  <cols>
    <col collapsed="false" customWidth="true" hidden="false" outlineLevel="0" max="1" min="1" style="157" width="6.65"/>
    <col collapsed="false" customWidth="true" hidden="false" outlineLevel="0" max="2" min="2" style="157" width="61.82"/>
    <col collapsed="false" customWidth="true" hidden="false" outlineLevel="0" max="3" min="3" style="157" width="16.15"/>
    <col collapsed="false" customWidth="true" hidden="false" outlineLevel="0" max="4" min="4" style="157" width="17.99"/>
    <col collapsed="false" customWidth="true" hidden="false" outlineLevel="0" max="5" min="5" style="157" width="20.99"/>
    <col collapsed="false" customWidth="true" hidden="false" outlineLevel="0" max="6" min="6" style="208" width="13.49"/>
    <col collapsed="false" customWidth="true" hidden="false" outlineLevel="0" max="8" min="7" style="157" width="12.32"/>
    <col collapsed="false" customWidth="false" hidden="false" outlineLevel="0" max="257" min="9" style="157" width="11.99"/>
  </cols>
  <sheetData>
    <row r="1" customFormat="false" ht="15" hidden="false" customHeight="true" outlineLevel="0" collapsed="false">
      <c r="B1" s="438"/>
      <c r="C1" s="438"/>
      <c r="D1" s="438"/>
      <c r="E1" s="438"/>
      <c r="F1" s="651"/>
      <c r="G1" s="651"/>
    </row>
    <row r="2" customFormat="false" ht="15" hidden="false" customHeight="true" outlineLevel="0" collapsed="false">
      <c r="B2" s="661" t="s">
        <v>939</v>
      </c>
      <c r="C2" s="661"/>
      <c r="D2" s="661"/>
      <c r="E2" s="661"/>
      <c r="F2" s="662"/>
    </row>
    <row r="3" customFormat="false" ht="15" hidden="false" customHeight="true" outlineLevel="0" collapsed="false">
      <c r="B3" s="663"/>
      <c r="C3" s="663"/>
      <c r="D3" s="663"/>
      <c r="E3" s="663"/>
      <c r="F3" s="662"/>
    </row>
    <row r="4" customFormat="false" ht="15" hidden="false" customHeight="true" outlineLevel="0" collapsed="false">
      <c r="B4" s="162"/>
      <c r="C4" s="162"/>
      <c r="D4" s="162"/>
      <c r="E4" s="581" t="s">
        <v>1</v>
      </c>
      <c r="F4" s="157"/>
    </row>
    <row r="5" customFormat="false" ht="15" hidden="false" customHeight="true" outlineLevel="0" collapsed="false">
      <c r="B5" s="647" t="s">
        <v>604</v>
      </c>
      <c r="C5" s="7" t="s">
        <v>3</v>
      </c>
      <c r="D5" s="8" t="s">
        <v>4</v>
      </c>
      <c r="E5" s="9" t="s">
        <v>3</v>
      </c>
      <c r="F5" s="157"/>
    </row>
    <row r="6" customFormat="false" ht="15" hidden="false" customHeight="true" outlineLevel="0" collapsed="false">
      <c r="B6" s="94"/>
      <c r="C6" s="14" t="s">
        <v>6</v>
      </c>
      <c r="D6" s="15" t="s">
        <v>7</v>
      </c>
      <c r="E6" s="16" t="s">
        <v>8</v>
      </c>
      <c r="F6" s="157"/>
    </row>
    <row r="7" customFormat="false" ht="15" hidden="false" customHeight="true" outlineLevel="0" collapsed="false">
      <c r="B7" s="664" t="s">
        <v>940</v>
      </c>
      <c r="C7" s="228" t="n">
        <v>20443</v>
      </c>
      <c r="D7" s="228"/>
      <c r="E7" s="665" t="n">
        <f aca="false">SUM(C7:D7)</f>
        <v>20443</v>
      </c>
      <c r="F7" s="248"/>
    </row>
    <row r="8" customFormat="false" ht="15" hidden="false" customHeight="true" outlineLevel="0" collapsed="false">
      <c r="B8" s="664" t="s">
        <v>941</v>
      </c>
      <c r="C8" s="228" t="n">
        <v>7000</v>
      </c>
      <c r="D8" s="228"/>
      <c r="E8" s="665" t="n">
        <f aca="false">SUM(C8:D8)</f>
        <v>7000</v>
      </c>
      <c r="F8" s="248"/>
    </row>
    <row r="9" customFormat="false" ht="15" hidden="false" customHeight="true" outlineLevel="0" collapsed="false">
      <c r="B9" s="664" t="s">
        <v>942</v>
      </c>
      <c r="C9" s="228" t="n">
        <v>100</v>
      </c>
      <c r="D9" s="228"/>
      <c r="E9" s="665" t="n">
        <f aca="false">SUM(C9:D9)</f>
        <v>100</v>
      </c>
      <c r="F9" s="248"/>
    </row>
    <row r="10" customFormat="false" ht="15" hidden="false" customHeight="true" outlineLevel="0" collapsed="false">
      <c r="B10" s="664" t="s">
        <v>943</v>
      </c>
      <c r="C10" s="228" t="n">
        <v>6000</v>
      </c>
      <c r="D10" s="228"/>
      <c r="E10" s="665" t="n">
        <f aca="false">SUM(C10:D10)</f>
        <v>6000</v>
      </c>
      <c r="F10" s="248"/>
    </row>
    <row r="11" customFormat="false" ht="15" hidden="false" customHeight="true" outlineLevel="0" collapsed="false">
      <c r="B11" s="664" t="s">
        <v>944</v>
      </c>
      <c r="C11" s="228" t="n">
        <v>8210</v>
      </c>
      <c r="D11" s="228"/>
      <c r="E11" s="665" t="n">
        <f aca="false">SUM(C11:D11)</f>
        <v>8210</v>
      </c>
      <c r="F11" s="248"/>
    </row>
    <row r="12" customFormat="false" ht="15" hidden="false" customHeight="true" outlineLevel="0" collapsed="false">
      <c r="B12" s="664" t="s">
        <v>945</v>
      </c>
      <c r="C12" s="228" t="n">
        <v>1099</v>
      </c>
      <c r="D12" s="228"/>
      <c r="E12" s="665" t="n">
        <f aca="false">SUM(C12:D12)</f>
        <v>1099</v>
      </c>
      <c r="F12" s="248"/>
    </row>
    <row r="13" customFormat="false" ht="15" hidden="false" customHeight="true" outlineLevel="0" collapsed="false">
      <c r="B13" s="664" t="s">
        <v>946</v>
      </c>
      <c r="C13" s="228" t="n">
        <v>8500</v>
      </c>
      <c r="D13" s="228" t="n">
        <v>293</v>
      </c>
      <c r="E13" s="665" t="n">
        <f aca="false">SUM(C13:D13)</f>
        <v>8793</v>
      </c>
      <c r="F13" s="248"/>
    </row>
    <row r="14" customFormat="false" ht="15" hidden="false" customHeight="true" outlineLevel="0" collapsed="false">
      <c r="B14" s="664" t="s">
        <v>947</v>
      </c>
      <c r="C14" s="228" t="n">
        <v>12878</v>
      </c>
      <c r="D14" s="228"/>
      <c r="E14" s="665" t="n">
        <f aca="false">SUM(C14:D14)</f>
        <v>12878</v>
      </c>
      <c r="F14" s="248"/>
    </row>
    <row r="15" customFormat="false" ht="15" hidden="false" customHeight="true" outlineLevel="0" collapsed="false">
      <c r="B15" s="664" t="s">
        <v>948</v>
      </c>
      <c r="C15" s="228" t="n">
        <v>14575</v>
      </c>
      <c r="D15" s="228"/>
      <c r="E15" s="665" t="n">
        <f aca="false">SUM(C15:D15)</f>
        <v>14575</v>
      </c>
      <c r="F15" s="248"/>
    </row>
    <row r="16" customFormat="false" ht="15" hidden="false" customHeight="true" outlineLevel="0" collapsed="false">
      <c r="B16" s="664" t="s">
        <v>949</v>
      </c>
      <c r="C16" s="228" t="n">
        <v>11373</v>
      </c>
      <c r="D16" s="228" t="n">
        <v>11</v>
      </c>
      <c r="E16" s="665" t="n">
        <f aca="false">SUM(C16:D16)</f>
        <v>11384</v>
      </c>
      <c r="F16" s="248"/>
    </row>
    <row r="17" customFormat="false" ht="15" hidden="false" customHeight="true" outlineLevel="0" collapsed="false">
      <c r="B17" s="664" t="s">
        <v>950</v>
      </c>
      <c r="C17" s="228" t="n">
        <v>50151</v>
      </c>
      <c r="D17" s="228"/>
      <c r="E17" s="665" t="n">
        <f aca="false">SUM(C17:D17)</f>
        <v>50151</v>
      </c>
      <c r="F17" s="248"/>
    </row>
    <row r="18" customFormat="false" ht="15" hidden="false" customHeight="true" outlineLevel="0" collapsed="false">
      <c r="B18" s="664" t="s">
        <v>951</v>
      </c>
      <c r="C18" s="228" t="n">
        <v>5342</v>
      </c>
      <c r="D18" s="228"/>
      <c r="E18" s="665" t="n">
        <f aca="false">SUM(C18:D18)</f>
        <v>5342</v>
      </c>
      <c r="F18" s="248"/>
    </row>
    <row r="19" customFormat="false" ht="15" hidden="false" customHeight="true" outlineLevel="0" collapsed="false">
      <c r="B19" s="664" t="s">
        <v>952</v>
      </c>
      <c r="C19" s="228" t="n">
        <v>1276</v>
      </c>
      <c r="D19" s="228"/>
      <c r="E19" s="665" t="n">
        <f aca="false">SUM(C19:D19)</f>
        <v>1276</v>
      </c>
      <c r="F19" s="248"/>
    </row>
    <row r="20" customFormat="false" ht="15" hidden="false" customHeight="true" outlineLevel="0" collapsed="false">
      <c r="B20" s="664" t="s">
        <v>953</v>
      </c>
      <c r="C20" s="228" t="n">
        <v>1000</v>
      </c>
      <c r="D20" s="228"/>
      <c r="E20" s="665" t="n">
        <f aca="false">SUM(C20:D20)</f>
        <v>1000</v>
      </c>
      <c r="F20" s="248"/>
    </row>
    <row r="21" customFormat="false" ht="15" hidden="false" customHeight="true" outlineLevel="0" collapsed="false">
      <c r="B21" s="664" t="s">
        <v>954</v>
      </c>
      <c r="C21" s="228" t="n">
        <v>7381</v>
      </c>
      <c r="D21" s="228"/>
      <c r="E21" s="665" t="n">
        <f aca="false">SUM(C21:D21)</f>
        <v>7381</v>
      </c>
      <c r="F21" s="248"/>
    </row>
    <row r="22" customFormat="false" ht="15" hidden="false" customHeight="true" outlineLevel="0" collapsed="false">
      <c r="B22" s="664" t="s">
        <v>955</v>
      </c>
      <c r="C22" s="228" t="n">
        <v>3000</v>
      </c>
      <c r="D22" s="228"/>
      <c r="E22" s="665" t="n">
        <f aca="false">SUM(C22:D22)</f>
        <v>3000</v>
      </c>
      <c r="F22" s="248"/>
    </row>
    <row r="23" customFormat="false" ht="15" hidden="false" customHeight="true" outlineLevel="0" collapsed="false">
      <c r="B23" s="664" t="s">
        <v>956</v>
      </c>
      <c r="C23" s="228" t="n">
        <v>5156</v>
      </c>
      <c r="D23" s="228"/>
      <c r="E23" s="665" t="n">
        <f aca="false">SUM(C23:D23)</f>
        <v>5156</v>
      </c>
      <c r="F23" s="248"/>
    </row>
    <row r="24" customFormat="false" ht="15" hidden="false" customHeight="true" outlineLevel="0" collapsed="false">
      <c r="B24" s="664" t="s">
        <v>957</v>
      </c>
      <c r="C24" s="228" t="n">
        <v>4000</v>
      </c>
      <c r="D24" s="228"/>
      <c r="E24" s="665" t="n">
        <f aca="false">SUM(C24:D24)</f>
        <v>4000</v>
      </c>
      <c r="F24" s="248"/>
    </row>
    <row r="25" customFormat="false" ht="15" hidden="false" customHeight="true" outlineLevel="0" collapsed="false">
      <c r="B25" s="664" t="s">
        <v>958</v>
      </c>
      <c r="C25" s="228" t="n">
        <v>6989</v>
      </c>
      <c r="D25" s="228"/>
      <c r="E25" s="665" t="n">
        <f aca="false">SUM(C25:D25)</f>
        <v>6989</v>
      </c>
      <c r="F25" s="248"/>
    </row>
    <row r="26" customFormat="false" ht="15.75" hidden="false" customHeight="true" outlineLevel="0" collapsed="false">
      <c r="B26" s="666" t="s">
        <v>959</v>
      </c>
      <c r="C26" s="228" t="n">
        <v>14954</v>
      </c>
      <c r="D26" s="228" t="n">
        <v>-293</v>
      </c>
      <c r="E26" s="665" t="n">
        <f aca="false">SUM(C26:D26)</f>
        <v>14661</v>
      </c>
      <c r="F26" s="248"/>
    </row>
    <row r="27" customFormat="false" ht="15" hidden="false" customHeight="true" outlineLevel="0" collapsed="false">
      <c r="B27" s="667" t="s">
        <v>938</v>
      </c>
      <c r="C27" s="235" t="n">
        <f aca="false">SUM(C7:C26)</f>
        <v>189427</v>
      </c>
      <c r="D27" s="235" t="n">
        <f aca="false">SUM(D7:D26)</f>
        <v>11</v>
      </c>
      <c r="E27" s="236" t="n">
        <f aca="false">SUM(E7:E26)</f>
        <v>189438</v>
      </c>
      <c r="F27" s="248"/>
    </row>
    <row r="70" customFormat="false" ht="15" hidden="false" customHeight="true" outlineLevel="0" collapsed="false">
      <c r="I70" s="157" t="s">
        <v>738</v>
      </c>
    </row>
    <row r="96" customFormat="false" ht="15" hidden="false" customHeight="true" outlineLevel="0" collapsed="false">
      <c r="L96" s="157" t="e">
        <f aca="false">+J96-J95-J94-J93-J92-J91-J90-J89-J88-J87-J77-J34-#REF!-G17-J86</f>
        <v>#REF!</v>
      </c>
    </row>
  </sheetData>
  <mergeCells count="2">
    <mergeCell ref="B1:E1"/>
    <mergeCell ref="B2:E2"/>
  </mergeCells>
  <printOptions headings="false" gridLines="false" gridLinesSet="true" horizontalCentered="true" verticalCentered="true"/>
  <pageMargins left="0.196527777777778" right="0.196527777777778" top="0.196527777777778" bottom="0.196527777777778" header="0.118055555555556" footer="0.11805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 M.III.12.sz.melléklet</oddHeader>
    <oddFooter>&amp;L&amp;D&amp;T&amp;C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A14:IV16"/>
    </sheetView>
  </sheetViews>
  <sheetFormatPr defaultColWidth="9.328125" defaultRowHeight="15" zeroHeight="false" outlineLevelRow="0" outlineLevelCol="0"/>
  <cols>
    <col collapsed="false" customWidth="false" hidden="false" outlineLevel="0" max="1" min="1" style="668" width="9.33"/>
    <col collapsed="false" customWidth="true" hidden="false" outlineLevel="0" max="2" min="2" style="668" width="37.83"/>
    <col collapsed="false" customWidth="true" hidden="false" outlineLevel="0" max="3" min="3" style="668" width="15.99"/>
    <col collapsed="false" customWidth="true" hidden="false" outlineLevel="0" max="4" min="4" style="668" width="17.49"/>
    <col collapsed="false" customWidth="true" hidden="false" outlineLevel="0" max="5" min="5" style="668" width="19.33"/>
    <col collapsed="false" customWidth="true" hidden="false" outlineLevel="0" max="6" min="6" style="668" width="41.32"/>
    <col collapsed="false" customWidth="true" hidden="false" outlineLevel="0" max="7" min="7" style="668" width="15.82"/>
    <col collapsed="false" customWidth="true" hidden="false" outlineLevel="0" max="8" min="8" style="668" width="17.99"/>
    <col collapsed="false" customWidth="true" hidden="false" outlineLevel="0" max="9" min="9" style="668" width="19.33"/>
    <col collapsed="false" customWidth="true" hidden="false" outlineLevel="0" max="10" min="10" style="668" width="16.99"/>
    <col collapsed="false" customWidth="true" hidden="false" outlineLevel="0" max="11" min="11" style="668" width="17.33"/>
    <col collapsed="false" customWidth="false" hidden="false" outlineLevel="0" max="257" min="12" style="668" width="9.3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669" t="s">
        <v>960</v>
      </c>
      <c r="B2" s="669"/>
      <c r="C2" s="669"/>
      <c r="D2" s="669"/>
      <c r="E2" s="669"/>
      <c r="F2" s="669"/>
      <c r="G2" s="669"/>
      <c r="H2" s="669"/>
      <c r="I2" s="669"/>
      <c r="J2" s="670"/>
      <c r="K2" s="670"/>
    </row>
    <row r="3" customFormat="false" ht="15" hidden="false" customHeight="true" outlineLevel="0" collapsed="false">
      <c r="A3" s="671"/>
      <c r="B3" s="671"/>
      <c r="C3" s="671"/>
      <c r="D3" s="671"/>
      <c r="E3" s="671"/>
      <c r="F3" s="671"/>
      <c r="G3" s="671"/>
      <c r="H3" s="671"/>
      <c r="I3" s="671"/>
      <c r="J3" s="672"/>
      <c r="K3" s="672"/>
    </row>
    <row r="4" customFormat="false" ht="15" hidden="false" customHeight="true" outlineLevel="0" collapsed="false">
      <c r="C4" s="673"/>
      <c r="D4" s="673"/>
      <c r="E4" s="673"/>
      <c r="F4" s="673"/>
      <c r="G4" s="673"/>
      <c r="H4" s="673"/>
      <c r="I4" s="674" t="s">
        <v>1</v>
      </c>
    </row>
    <row r="5" customFormat="false" ht="15" hidden="false" customHeight="true" outlineLevel="0" collapsed="false">
      <c r="A5" s="675"/>
      <c r="B5" s="675"/>
      <c r="C5" s="7" t="s">
        <v>3</v>
      </c>
      <c r="D5" s="8" t="s">
        <v>4</v>
      </c>
      <c r="E5" s="9" t="s">
        <v>3</v>
      </c>
      <c r="F5" s="676"/>
      <c r="G5" s="7" t="s">
        <v>3</v>
      </c>
      <c r="H5" s="7" t="s">
        <v>4</v>
      </c>
      <c r="I5" s="9" t="s">
        <v>3</v>
      </c>
    </row>
    <row r="6" customFormat="false" ht="15" hidden="false" customHeight="true" outlineLevel="0" collapsed="false">
      <c r="A6" s="677" t="s">
        <v>961</v>
      </c>
      <c r="B6" s="677"/>
      <c r="C6" s="14" t="s">
        <v>6</v>
      </c>
      <c r="D6" s="15" t="s">
        <v>7</v>
      </c>
      <c r="E6" s="16" t="s">
        <v>8</v>
      </c>
      <c r="F6" s="678" t="s">
        <v>962</v>
      </c>
      <c r="G6" s="14" t="s">
        <v>6</v>
      </c>
      <c r="H6" s="14" t="s">
        <v>7</v>
      </c>
      <c r="I6" s="16" t="s">
        <v>8</v>
      </c>
    </row>
    <row r="7" customFormat="false" ht="15" hidden="false" customHeight="true" outlineLevel="0" collapsed="false">
      <c r="A7" s="679" t="s">
        <v>868</v>
      </c>
      <c r="B7" s="680"/>
      <c r="C7" s="681" t="n">
        <v>3000</v>
      </c>
      <c r="D7" s="681"/>
      <c r="E7" s="681" t="n">
        <f aca="false">SUM(C7:D7)</f>
        <v>3000</v>
      </c>
      <c r="F7" s="682" t="s">
        <v>536</v>
      </c>
      <c r="G7" s="683" t="n">
        <v>432</v>
      </c>
      <c r="H7" s="684"/>
      <c r="I7" s="685" t="n">
        <f aca="false">SUM(G7:H7)</f>
        <v>432</v>
      </c>
    </row>
    <row r="8" customFormat="false" ht="15" hidden="false" customHeight="true" outlineLevel="0" collapsed="false">
      <c r="A8" s="679" t="s">
        <v>963</v>
      </c>
      <c r="B8" s="680"/>
      <c r="C8" s="681" t="n">
        <v>640</v>
      </c>
      <c r="D8" s="681"/>
      <c r="E8" s="681" t="n">
        <f aca="false">SUM(C8:D8)</f>
        <v>640</v>
      </c>
      <c r="F8" s="679" t="s">
        <v>964</v>
      </c>
      <c r="G8" s="686" t="n">
        <v>150</v>
      </c>
      <c r="H8" s="681" t="n">
        <v>3</v>
      </c>
      <c r="I8" s="687" t="n">
        <f aca="false">SUM(G8:H8)</f>
        <v>153</v>
      </c>
      <c r="J8" s="673"/>
      <c r="K8" s="673"/>
      <c r="L8" s="673"/>
      <c r="M8" s="673"/>
      <c r="N8" s="673"/>
      <c r="O8" s="673"/>
    </row>
    <row r="9" customFormat="false" ht="15" hidden="false" customHeight="true" outlineLevel="0" collapsed="false">
      <c r="A9" s="679" t="s">
        <v>133</v>
      </c>
      <c r="B9" s="680"/>
      <c r="C9" s="681" t="n">
        <v>1226</v>
      </c>
      <c r="D9" s="681"/>
      <c r="E9" s="681" t="n">
        <f aca="false">SUM(C9:D9)</f>
        <v>1226</v>
      </c>
      <c r="F9" s="679" t="s">
        <v>965</v>
      </c>
      <c r="G9" s="686" t="n">
        <v>4084</v>
      </c>
      <c r="H9" s="681" t="n">
        <v>-35</v>
      </c>
      <c r="I9" s="687" t="n">
        <f aca="false">SUM(G9:H9)</f>
        <v>4049</v>
      </c>
      <c r="J9" s="673"/>
      <c r="K9" s="673"/>
      <c r="L9" s="673"/>
      <c r="M9" s="673"/>
      <c r="N9" s="673"/>
      <c r="O9" s="673"/>
    </row>
    <row r="10" customFormat="false" ht="15" hidden="false" customHeight="true" outlineLevel="0" collapsed="false">
      <c r="A10" s="679" t="s">
        <v>966</v>
      </c>
      <c r="B10" s="680"/>
      <c r="C10" s="681"/>
      <c r="D10" s="681"/>
      <c r="E10" s="681" t="n">
        <f aca="false">SUM(C10:D10)</f>
        <v>0</v>
      </c>
      <c r="F10" s="679" t="s">
        <v>62</v>
      </c>
      <c r="G10" s="686" t="n">
        <v>200</v>
      </c>
      <c r="H10" s="681" t="n">
        <v>100</v>
      </c>
      <c r="I10" s="687" t="n">
        <f aca="false">SUM(G10:H10)</f>
        <v>300</v>
      </c>
      <c r="J10" s="673"/>
      <c r="K10" s="673"/>
      <c r="L10" s="673"/>
      <c r="M10" s="673"/>
      <c r="N10" s="673"/>
      <c r="O10" s="673"/>
    </row>
    <row r="11" customFormat="false" ht="15" hidden="false" customHeight="true" outlineLevel="0" collapsed="false">
      <c r="A11" s="679" t="s">
        <v>866</v>
      </c>
      <c r="B11" s="680"/>
      <c r="C11" s="681"/>
      <c r="D11" s="681" t="n">
        <v>68</v>
      </c>
      <c r="E11" s="681" t="n">
        <f aca="false">SUM(C11:D11)</f>
        <v>68</v>
      </c>
      <c r="F11" s="679"/>
      <c r="G11" s="686"/>
      <c r="H11" s="681"/>
      <c r="I11" s="687"/>
    </row>
    <row r="12" customFormat="false" ht="15" hidden="false" customHeight="true" outlineLevel="0" collapsed="false">
      <c r="A12" s="688"/>
      <c r="B12" s="680"/>
      <c r="C12" s="681"/>
      <c r="D12" s="681"/>
      <c r="E12" s="681"/>
      <c r="F12" s="689"/>
      <c r="G12" s="686"/>
      <c r="H12" s="681"/>
      <c r="I12" s="687"/>
    </row>
    <row r="13" customFormat="false" ht="15" hidden="false" customHeight="true" outlineLevel="0" collapsed="false">
      <c r="A13" s="690" t="s">
        <v>856</v>
      </c>
      <c r="B13" s="691"/>
      <c r="C13" s="692" t="n">
        <f aca="false">SUM(C7:C12)</f>
        <v>4866</v>
      </c>
      <c r="D13" s="692" t="n">
        <f aca="false">SUM(D7:D12)</f>
        <v>68</v>
      </c>
      <c r="E13" s="692" t="n">
        <f aca="false">SUM(E7:E12)</f>
        <v>4934</v>
      </c>
      <c r="F13" s="693" t="s">
        <v>856</v>
      </c>
      <c r="G13" s="694" t="n">
        <f aca="false">SUM(G7:G12)</f>
        <v>4866</v>
      </c>
      <c r="H13" s="692" t="n">
        <f aca="false">SUM(H7:H12)</f>
        <v>68</v>
      </c>
      <c r="I13" s="695" t="n">
        <f aca="false">SUM(I7:I12)</f>
        <v>4934</v>
      </c>
    </row>
  </sheetData>
  <mergeCells count="5">
    <mergeCell ref="A1:K1"/>
    <mergeCell ref="A2:I2"/>
    <mergeCell ref="A3:I3"/>
    <mergeCell ref="A5:B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a.sz.mellékle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9921875" defaultRowHeight="15" zeroHeight="false" outlineLevelRow="0" outlineLevelCol="0"/>
  <cols>
    <col collapsed="false" customWidth="true" hidden="false" outlineLevel="0" max="1" min="1" style="696" width="9.33"/>
    <col collapsed="false" customWidth="true" hidden="false" outlineLevel="0" max="2" min="2" style="696" width="48.83"/>
    <col collapsed="false" customWidth="true" hidden="false" outlineLevel="0" max="3" min="3" style="696" width="15.99"/>
    <col collapsed="false" customWidth="true" hidden="false" outlineLevel="0" max="4" min="4" style="696" width="17.99"/>
    <col collapsed="false" customWidth="true" hidden="false" outlineLevel="0" max="5" min="5" style="696" width="19.33"/>
    <col collapsed="false" customWidth="true" hidden="false" outlineLevel="0" max="6" min="6" style="696" width="41.32"/>
    <col collapsed="false" customWidth="true" hidden="false" outlineLevel="0" max="7" min="7" style="696" width="16.49"/>
    <col collapsed="false" customWidth="true" hidden="false" outlineLevel="0" max="8" min="8" style="696" width="18.49"/>
    <col collapsed="false" customWidth="true" hidden="false" outlineLevel="0" max="9" min="9" style="696" width="19.33"/>
    <col collapsed="false" customWidth="true" hidden="false" outlineLevel="0" max="10" min="10" style="696" width="16.99"/>
    <col collapsed="false" customWidth="true" hidden="false" outlineLevel="0" max="11" min="11" style="696" width="17.33"/>
    <col collapsed="false" customWidth="true" hidden="false" outlineLevel="0" max="12" min="12" style="696" width="13.65"/>
    <col collapsed="false" customWidth="false" hidden="false" outlineLevel="0" max="257" min="13" style="696" width="11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669" t="s">
        <v>967</v>
      </c>
      <c r="B2" s="669"/>
      <c r="C2" s="669"/>
      <c r="D2" s="669"/>
      <c r="E2" s="669"/>
      <c r="F2" s="669"/>
      <c r="G2" s="669"/>
      <c r="H2" s="669"/>
      <c r="I2" s="669"/>
      <c r="J2" s="670"/>
      <c r="K2" s="670"/>
      <c r="L2" s="697"/>
    </row>
    <row r="3" customFormat="false" ht="15" hidden="false" customHeight="true" outlineLevel="0" collapsed="false">
      <c r="A3" s="671"/>
      <c r="B3" s="671"/>
      <c r="C3" s="671"/>
      <c r="D3" s="671"/>
      <c r="E3" s="671"/>
      <c r="F3" s="671"/>
      <c r="G3" s="671"/>
      <c r="H3" s="671"/>
      <c r="I3" s="671"/>
      <c r="J3" s="672"/>
      <c r="K3" s="672"/>
      <c r="L3" s="697"/>
    </row>
    <row r="4" customFormat="false" ht="15" hidden="false" customHeight="true" outlineLevel="0" collapsed="false">
      <c r="I4" s="698" t="s">
        <v>1</v>
      </c>
    </row>
    <row r="5" customFormat="false" ht="15" hidden="false" customHeight="true" outlineLevel="0" collapsed="false">
      <c r="A5" s="676"/>
      <c r="B5" s="676"/>
      <c r="C5" s="7" t="s">
        <v>3</v>
      </c>
      <c r="D5" s="7" t="s">
        <v>4</v>
      </c>
      <c r="E5" s="9" t="s">
        <v>3</v>
      </c>
      <c r="F5" s="676"/>
      <c r="G5" s="7" t="s">
        <v>3</v>
      </c>
      <c r="H5" s="8" t="s">
        <v>4</v>
      </c>
      <c r="I5" s="9" t="s">
        <v>3</v>
      </c>
    </row>
    <row r="6" customFormat="false" ht="15" hidden="false" customHeight="true" outlineLevel="0" collapsed="false">
      <c r="A6" s="699" t="s">
        <v>961</v>
      </c>
      <c r="B6" s="699"/>
      <c r="C6" s="14" t="s">
        <v>6</v>
      </c>
      <c r="D6" s="14" t="s">
        <v>7</v>
      </c>
      <c r="E6" s="16" t="s">
        <v>8</v>
      </c>
      <c r="F6" s="678" t="s">
        <v>962</v>
      </c>
      <c r="G6" s="14" t="s">
        <v>6</v>
      </c>
      <c r="H6" s="15" t="s">
        <v>7</v>
      </c>
      <c r="I6" s="16" t="s">
        <v>8</v>
      </c>
    </row>
    <row r="7" customFormat="false" ht="15" hidden="false" customHeight="true" outlineLevel="0" collapsed="false">
      <c r="A7" s="679" t="s">
        <v>868</v>
      </c>
      <c r="B7" s="673"/>
      <c r="C7" s="681" t="n">
        <v>3000</v>
      </c>
      <c r="D7" s="681"/>
      <c r="E7" s="681" t="n">
        <f aca="false">SUM(C7:D7)</f>
        <v>3000</v>
      </c>
      <c r="F7" s="700" t="s">
        <v>536</v>
      </c>
      <c r="G7" s="680" t="n">
        <v>192</v>
      </c>
      <c r="H7" s="680"/>
      <c r="I7" s="687" t="n">
        <f aca="false">SUM(G7:H7)</f>
        <v>192</v>
      </c>
    </row>
    <row r="8" customFormat="false" ht="15" hidden="false" customHeight="true" outlineLevel="0" collapsed="false">
      <c r="A8" s="679" t="s">
        <v>966</v>
      </c>
      <c r="B8" s="673"/>
      <c r="C8" s="681"/>
      <c r="D8" s="681"/>
      <c r="E8" s="681"/>
      <c r="F8" s="701" t="s">
        <v>964</v>
      </c>
      <c r="G8" s="680" t="n">
        <v>38</v>
      </c>
      <c r="H8" s="680" t="n">
        <v>30</v>
      </c>
      <c r="I8" s="687" t="n">
        <f aca="false">SUM(G8:H8)</f>
        <v>68</v>
      </c>
    </row>
    <row r="9" customFormat="false" ht="15" hidden="false" customHeight="true" outlineLevel="0" collapsed="false">
      <c r="A9" s="702" t="s">
        <v>119</v>
      </c>
      <c r="B9" s="673" t="s">
        <v>968</v>
      </c>
      <c r="C9" s="681"/>
      <c r="D9" s="681" t="n">
        <v>50</v>
      </c>
      <c r="E9" s="681" t="n">
        <f aca="false">SUM(C9:D9)</f>
        <v>50</v>
      </c>
      <c r="F9" s="701" t="s">
        <v>965</v>
      </c>
      <c r="G9" s="680" t="n">
        <v>3141</v>
      </c>
      <c r="H9" s="680" t="n">
        <v>25</v>
      </c>
      <c r="I9" s="687" t="n">
        <f aca="false">SUM(G9:H9)</f>
        <v>3166</v>
      </c>
    </row>
    <row r="10" customFormat="false" ht="15" hidden="false" customHeight="true" outlineLevel="0" collapsed="false">
      <c r="A10" s="702"/>
      <c r="B10" s="673" t="s">
        <v>969</v>
      </c>
      <c r="C10" s="703"/>
      <c r="D10" s="703" t="n">
        <v>450</v>
      </c>
      <c r="E10" s="681" t="n">
        <f aca="false">SUM(C10:D10)</f>
        <v>450</v>
      </c>
      <c r="F10" s="701" t="s">
        <v>62</v>
      </c>
      <c r="G10" s="680" t="n">
        <v>300</v>
      </c>
      <c r="H10" s="680" t="n">
        <v>400</v>
      </c>
      <c r="I10" s="687" t="n">
        <f aca="false">SUM(G10:H10)</f>
        <v>700</v>
      </c>
    </row>
    <row r="11" customFormat="false" ht="15" hidden="false" customHeight="true" outlineLevel="0" collapsed="false">
      <c r="A11" s="679" t="s">
        <v>963</v>
      </c>
      <c r="B11" s="673"/>
      <c r="C11" s="681" t="n">
        <v>640</v>
      </c>
      <c r="D11" s="681"/>
      <c r="E11" s="681" t="n">
        <f aca="false">SUM(C11:D11)</f>
        <v>640</v>
      </c>
      <c r="F11" s="701" t="s">
        <v>867</v>
      </c>
      <c r="G11" s="680"/>
      <c r="H11" s="680" t="n">
        <v>45</v>
      </c>
      <c r="I11" s="687" t="n">
        <f aca="false">SUM(G11:H11)</f>
        <v>45</v>
      </c>
    </row>
    <row r="12" customFormat="false" ht="15" hidden="false" customHeight="true" outlineLevel="0" collapsed="false">
      <c r="A12" s="679" t="s">
        <v>133</v>
      </c>
      <c r="B12" s="673"/>
      <c r="C12" s="681" t="n">
        <v>31</v>
      </c>
      <c r="D12" s="681"/>
      <c r="E12" s="681" t="n">
        <f aca="false">SUM(C12:D12)</f>
        <v>31</v>
      </c>
      <c r="F12" s="701"/>
      <c r="G12" s="680"/>
      <c r="H12" s="680"/>
      <c r="I12" s="687" t="n">
        <f aca="false">SUM(G12:H12)</f>
        <v>0</v>
      </c>
    </row>
    <row r="13" customFormat="false" ht="15" hidden="false" customHeight="true" outlineLevel="0" collapsed="false">
      <c r="A13" s="690" t="s">
        <v>856</v>
      </c>
      <c r="B13" s="704"/>
      <c r="C13" s="692" t="n">
        <f aca="false">SUM(C7:C12)</f>
        <v>3671</v>
      </c>
      <c r="D13" s="692" t="n">
        <f aca="false">SUM(D7:D12)</f>
        <v>500</v>
      </c>
      <c r="E13" s="692" t="n">
        <f aca="false">SUM(E7:E12)</f>
        <v>4171</v>
      </c>
      <c r="F13" s="693" t="s">
        <v>856</v>
      </c>
      <c r="G13" s="705" t="n">
        <f aca="false">SUM(G7:G12)</f>
        <v>3671</v>
      </c>
      <c r="H13" s="705" t="n">
        <f aca="false">SUM(H7:H12)</f>
        <v>500</v>
      </c>
      <c r="I13" s="695" t="n">
        <f aca="false">SUM(I7:I12)</f>
        <v>4171</v>
      </c>
    </row>
  </sheetData>
  <mergeCells count="5">
    <mergeCell ref="A1:K1"/>
    <mergeCell ref="A2:I2"/>
    <mergeCell ref="A3:I3"/>
    <mergeCell ref="A5:B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b.sz.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11.9921875" defaultRowHeight="15" zeroHeight="false" outlineLevelRow="0" outlineLevelCol="0"/>
  <cols>
    <col collapsed="false" customWidth="true" hidden="false" outlineLevel="0" max="1" min="1" style="696" width="9.33"/>
    <col collapsed="false" customWidth="true" hidden="false" outlineLevel="0" max="2" min="2" style="696" width="37.83"/>
    <col collapsed="false" customWidth="true" hidden="false" outlineLevel="0" max="3" min="3" style="696" width="15.99"/>
    <col collapsed="false" customWidth="true" hidden="false" outlineLevel="0" max="4" min="4" style="696" width="17.49"/>
    <col collapsed="false" customWidth="true" hidden="false" outlineLevel="0" max="5" min="5" style="696" width="19.33"/>
    <col collapsed="false" customWidth="true" hidden="false" outlineLevel="0" max="6" min="6" style="696" width="61.82"/>
    <col collapsed="false" customWidth="true" hidden="false" outlineLevel="0" max="7" min="7" style="696" width="16.49"/>
    <col collapsed="false" customWidth="true" hidden="false" outlineLevel="0" max="8" min="8" style="696" width="18.33"/>
    <col collapsed="false" customWidth="true" hidden="false" outlineLevel="0" max="9" min="9" style="696" width="19.33"/>
    <col collapsed="false" customWidth="true" hidden="false" outlineLevel="0" max="10" min="10" style="696" width="16.99"/>
    <col collapsed="false" customWidth="true" hidden="false" outlineLevel="0" max="11" min="11" style="696" width="17.33"/>
    <col collapsed="false" customWidth="false" hidden="false" outlineLevel="0" max="257" min="12" style="696" width="11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669" t="s">
        <v>970</v>
      </c>
      <c r="B2" s="669"/>
      <c r="C2" s="669"/>
      <c r="D2" s="669"/>
      <c r="E2" s="669"/>
      <c r="F2" s="669"/>
      <c r="G2" s="669"/>
      <c r="H2" s="669"/>
      <c r="I2" s="669"/>
      <c r="J2" s="670"/>
      <c r="K2" s="670"/>
    </row>
    <row r="3" customFormat="false" ht="15" hidden="false" customHeight="true" outlineLevel="0" collapsed="false">
      <c r="A3" s="671"/>
      <c r="B3" s="671"/>
      <c r="C3" s="671"/>
      <c r="D3" s="671"/>
      <c r="E3" s="671"/>
      <c r="F3" s="671"/>
      <c r="G3" s="671"/>
      <c r="H3" s="671"/>
      <c r="I3" s="671"/>
      <c r="J3" s="671"/>
      <c r="K3" s="671"/>
    </row>
    <row r="4" customFormat="false" ht="15" hidden="false" customHeight="true" outlineLevel="0" collapsed="false">
      <c r="I4" s="698" t="s">
        <v>1</v>
      </c>
    </row>
    <row r="5" customFormat="false" ht="15" hidden="false" customHeight="true" outlineLevel="0" collapsed="false">
      <c r="A5" s="676"/>
      <c r="B5" s="676"/>
      <c r="C5" s="7" t="s">
        <v>3</v>
      </c>
      <c r="D5" s="8" t="s">
        <v>4</v>
      </c>
      <c r="E5" s="9" t="s">
        <v>3</v>
      </c>
      <c r="F5" s="676"/>
      <c r="G5" s="7" t="s">
        <v>3</v>
      </c>
      <c r="H5" s="7" t="s">
        <v>4</v>
      </c>
      <c r="I5" s="9" t="s">
        <v>3</v>
      </c>
    </row>
    <row r="6" customFormat="false" ht="15" hidden="false" customHeight="true" outlineLevel="0" collapsed="false">
      <c r="A6" s="699" t="s">
        <v>961</v>
      </c>
      <c r="B6" s="699"/>
      <c r="C6" s="14" t="s">
        <v>6</v>
      </c>
      <c r="D6" s="15" t="s">
        <v>7</v>
      </c>
      <c r="E6" s="16" t="s">
        <v>8</v>
      </c>
      <c r="F6" s="678" t="s">
        <v>962</v>
      </c>
      <c r="G6" s="14" t="s">
        <v>6</v>
      </c>
      <c r="H6" s="14" t="s">
        <v>7</v>
      </c>
      <c r="I6" s="16" t="s">
        <v>8</v>
      </c>
    </row>
    <row r="7" customFormat="false" ht="15" hidden="false" customHeight="true" outlineLevel="0" collapsed="false">
      <c r="A7" s="679" t="s">
        <v>868</v>
      </c>
      <c r="B7" s="673"/>
      <c r="C7" s="681" t="n">
        <v>3000</v>
      </c>
      <c r="D7" s="681" t="n">
        <f aca="false">400+200+500</f>
        <v>1100</v>
      </c>
      <c r="E7" s="681" t="n">
        <f aca="false">SUM(C7:D7)</f>
        <v>4100</v>
      </c>
      <c r="F7" s="682" t="s">
        <v>971</v>
      </c>
      <c r="G7" s="681" t="n">
        <v>25035</v>
      </c>
      <c r="H7" s="681"/>
      <c r="I7" s="687" t="n">
        <f aca="false">SUM(G7:H7)</f>
        <v>25035</v>
      </c>
    </row>
    <row r="8" customFormat="false" ht="15" hidden="false" customHeight="true" outlineLevel="0" collapsed="false">
      <c r="A8" s="679" t="s">
        <v>972</v>
      </c>
      <c r="B8" s="673"/>
      <c r="C8" s="681" t="n">
        <v>11153</v>
      </c>
      <c r="D8" s="681"/>
      <c r="E8" s="681" t="n">
        <f aca="false">SUM(C8:D8)</f>
        <v>11153</v>
      </c>
      <c r="F8" s="679"/>
      <c r="G8" s="681" t="n">
        <v>0</v>
      </c>
      <c r="H8" s="681"/>
      <c r="I8" s="687" t="n">
        <f aca="false">SUM(G8:H8)</f>
        <v>0</v>
      </c>
    </row>
    <row r="9" customFormat="false" ht="15" hidden="false" customHeight="true" outlineLevel="0" collapsed="false">
      <c r="A9" s="679" t="s">
        <v>966</v>
      </c>
      <c r="B9" s="673"/>
      <c r="C9" s="681" t="n">
        <v>0</v>
      </c>
      <c r="D9" s="681"/>
      <c r="E9" s="681" t="n">
        <f aca="false">SUM(C9:D9)</f>
        <v>0</v>
      </c>
      <c r="F9" s="679" t="s">
        <v>964</v>
      </c>
      <c r="G9" s="681" t="n">
        <v>8597</v>
      </c>
      <c r="H9" s="681"/>
      <c r="I9" s="687" t="n">
        <f aca="false">SUM(G9:H9)</f>
        <v>8597</v>
      </c>
    </row>
    <row r="10" customFormat="false" ht="15" hidden="false" customHeight="true" outlineLevel="0" collapsed="false">
      <c r="A10" s="679"/>
      <c r="B10" s="673" t="s">
        <v>973</v>
      </c>
      <c r="C10" s="681" t="n">
        <v>22032</v>
      </c>
      <c r="D10" s="681"/>
      <c r="E10" s="681" t="n">
        <f aca="false">SUM(C10:D10)</f>
        <v>22032</v>
      </c>
      <c r="F10" s="679" t="s">
        <v>965</v>
      </c>
      <c r="G10" s="681" t="n">
        <v>5050</v>
      </c>
      <c r="H10" s="681" t="n">
        <f aca="false">400+200+500</f>
        <v>1100</v>
      </c>
      <c r="I10" s="687" t="n">
        <f aca="false">SUM(G10:H10)</f>
        <v>6150</v>
      </c>
    </row>
    <row r="11" customFormat="false" ht="15" hidden="false" customHeight="true" outlineLevel="0" collapsed="false">
      <c r="A11" s="679" t="s">
        <v>963</v>
      </c>
      <c r="B11" s="673"/>
      <c r="C11" s="681" t="n">
        <v>640</v>
      </c>
      <c r="D11" s="681"/>
      <c r="E11" s="681" t="n">
        <f aca="false">SUM(C11:D11)</f>
        <v>640</v>
      </c>
      <c r="F11" s="706"/>
      <c r="G11" s="707"/>
      <c r="H11" s="707"/>
      <c r="I11" s="687" t="n">
        <f aca="false">SUM(G11:H11)</f>
        <v>0</v>
      </c>
    </row>
    <row r="12" customFormat="false" ht="15" hidden="false" customHeight="true" outlineLevel="0" collapsed="false">
      <c r="A12" s="679" t="s">
        <v>133</v>
      </c>
      <c r="B12" s="673"/>
      <c r="C12" s="681" t="n">
        <v>1857</v>
      </c>
      <c r="D12" s="681"/>
      <c r="E12" s="681" t="n">
        <f aca="false">SUM(C12:D12)</f>
        <v>1857</v>
      </c>
      <c r="F12" s="706"/>
      <c r="G12" s="708"/>
      <c r="H12" s="708"/>
      <c r="I12" s="687" t="n">
        <f aca="false">SUM(G12:H12)</f>
        <v>0</v>
      </c>
    </row>
    <row r="13" customFormat="false" ht="15" hidden="false" customHeight="true" outlineLevel="0" collapsed="false">
      <c r="A13" s="690" t="s">
        <v>856</v>
      </c>
      <c r="B13" s="704"/>
      <c r="C13" s="692" t="n">
        <f aca="false">SUM(C7:C12)</f>
        <v>38682</v>
      </c>
      <c r="D13" s="692" t="n">
        <f aca="false">SUM(D7:D12)</f>
        <v>1100</v>
      </c>
      <c r="E13" s="692" t="n">
        <f aca="false">SUM(E7:E12)</f>
        <v>39782</v>
      </c>
      <c r="F13" s="693" t="s">
        <v>856</v>
      </c>
      <c r="G13" s="705" t="n">
        <f aca="false">SUM(G7:G12)</f>
        <v>38682</v>
      </c>
      <c r="H13" s="705" t="n">
        <f aca="false">SUM(H7:H12)</f>
        <v>1100</v>
      </c>
      <c r="I13" s="695" t="n">
        <f aca="false">SUM(I7:I12)</f>
        <v>39782</v>
      </c>
    </row>
  </sheetData>
  <mergeCells count="6">
    <mergeCell ref="A1:K1"/>
    <mergeCell ref="A2:I2"/>
    <mergeCell ref="A3:I3"/>
    <mergeCell ref="J3:K3"/>
    <mergeCell ref="A5:B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c.sz.mellékle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9921875" defaultRowHeight="15" zeroHeight="false" outlineLevelRow="0" outlineLevelCol="0"/>
  <cols>
    <col collapsed="false" customWidth="true" hidden="false" outlineLevel="0" max="1" min="1" style="709" width="9.33"/>
    <col collapsed="false" customWidth="true" hidden="false" outlineLevel="0" max="2" min="2" style="709" width="37.83"/>
    <col collapsed="false" customWidth="true" hidden="false" outlineLevel="0" max="3" min="3" style="709" width="15.99"/>
    <col collapsed="false" customWidth="true" hidden="false" outlineLevel="0" max="4" min="4" style="709" width="16.99"/>
    <col collapsed="false" customWidth="true" hidden="false" outlineLevel="0" max="5" min="5" style="709" width="19.33"/>
    <col collapsed="false" customWidth="true" hidden="false" outlineLevel="0" max="6" min="6" style="709" width="41.32"/>
    <col collapsed="false" customWidth="true" hidden="false" outlineLevel="0" max="7" min="7" style="709" width="16.49"/>
    <col collapsed="false" customWidth="true" hidden="false" outlineLevel="0" max="8" min="8" style="709" width="17.49"/>
    <col collapsed="false" customWidth="true" hidden="false" outlineLevel="0" max="9" min="9" style="709" width="15.99"/>
    <col collapsed="false" customWidth="true" hidden="false" outlineLevel="0" max="10" min="10" style="709" width="16.99"/>
    <col collapsed="false" customWidth="true" hidden="false" outlineLevel="0" max="11" min="11" style="709" width="17.33"/>
    <col collapsed="false" customWidth="false" hidden="false" outlineLevel="0" max="257" min="12" style="709" width="11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669" t="s">
        <v>974</v>
      </c>
      <c r="B2" s="669"/>
      <c r="C2" s="669"/>
      <c r="D2" s="669"/>
      <c r="E2" s="669"/>
      <c r="F2" s="669"/>
      <c r="G2" s="669"/>
      <c r="H2" s="669"/>
      <c r="I2" s="669"/>
      <c r="J2" s="670"/>
      <c r="K2" s="670"/>
      <c r="L2" s="710"/>
    </row>
    <row r="3" customFormat="false" ht="15" hidden="false" customHeight="true" outlineLevel="0" collapsed="false">
      <c r="A3" s="671"/>
      <c r="B3" s="671"/>
      <c r="C3" s="671"/>
      <c r="D3" s="671"/>
      <c r="E3" s="671"/>
      <c r="F3" s="671"/>
      <c r="G3" s="671"/>
      <c r="H3" s="671"/>
      <c r="I3" s="671"/>
      <c r="J3" s="672"/>
      <c r="K3" s="672"/>
      <c r="L3" s="710"/>
    </row>
    <row r="4" customFormat="false" ht="15" hidden="false" customHeight="true" outlineLevel="0" collapsed="false">
      <c r="A4" s="711"/>
      <c r="B4" s="711"/>
      <c r="C4" s="711"/>
      <c r="D4" s="711"/>
      <c r="E4" s="711"/>
      <c r="F4" s="711"/>
      <c r="G4" s="711"/>
      <c r="H4" s="711"/>
      <c r="I4" s="698" t="s">
        <v>1</v>
      </c>
    </row>
    <row r="5" customFormat="false" ht="15" hidden="false" customHeight="true" outlineLevel="0" collapsed="false">
      <c r="A5" s="675"/>
      <c r="B5" s="675"/>
      <c r="C5" s="7" t="s">
        <v>3</v>
      </c>
      <c r="D5" s="8" t="s">
        <v>4</v>
      </c>
      <c r="E5" s="9" t="s">
        <v>3</v>
      </c>
      <c r="F5" s="676"/>
      <c r="G5" s="7" t="s">
        <v>3</v>
      </c>
      <c r="H5" s="7" t="s">
        <v>4</v>
      </c>
      <c r="I5" s="9" t="s">
        <v>3</v>
      </c>
    </row>
    <row r="6" customFormat="false" ht="15" hidden="false" customHeight="true" outlineLevel="0" collapsed="false">
      <c r="A6" s="677" t="s">
        <v>961</v>
      </c>
      <c r="B6" s="677"/>
      <c r="C6" s="14" t="s">
        <v>6</v>
      </c>
      <c r="D6" s="15" t="s">
        <v>7</v>
      </c>
      <c r="E6" s="16" t="s">
        <v>8</v>
      </c>
      <c r="F6" s="678" t="s">
        <v>962</v>
      </c>
      <c r="G6" s="14" t="s">
        <v>6</v>
      </c>
      <c r="H6" s="14" t="s">
        <v>7</v>
      </c>
      <c r="I6" s="16" t="s">
        <v>8</v>
      </c>
    </row>
    <row r="7" customFormat="false" ht="15" hidden="false" customHeight="true" outlineLevel="0" collapsed="false">
      <c r="A7" s="679" t="s">
        <v>868</v>
      </c>
      <c r="B7" s="680"/>
      <c r="C7" s="681" t="n">
        <v>3000</v>
      </c>
      <c r="D7" s="681"/>
      <c r="E7" s="681" t="n">
        <f aca="false">SUM(C7:D7)</f>
        <v>3000</v>
      </c>
      <c r="F7" s="682" t="s">
        <v>536</v>
      </c>
      <c r="G7" s="681" t="n">
        <v>348</v>
      </c>
      <c r="H7" s="681"/>
      <c r="I7" s="687" t="n">
        <f aca="false">SUM(G7:H7)</f>
        <v>348</v>
      </c>
    </row>
    <row r="8" s="712" customFormat="true" ht="15" hidden="false" customHeight="true" outlineLevel="0" collapsed="false">
      <c r="A8" s="679" t="s">
        <v>963</v>
      </c>
      <c r="B8" s="680"/>
      <c r="C8" s="681" t="n">
        <v>640</v>
      </c>
      <c r="D8" s="681"/>
      <c r="E8" s="681" t="n">
        <f aca="false">SUM(C8:D8)</f>
        <v>640</v>
      </c>
      <c r="F8" s="679" t="s">
        <v>964</v>
      </c>
      <c r="G8" s="681" t="n">
        <v>38</v>
      </c>
      <c r="H8" s="681" t="n">
        <v>1</v>
      </c>
      <c r="I8" s="687" t="n">
        <f aca="false">SUM(G8:H8)</f>
        <v>39</v>
      </c>
    </row>
    <row r="9" s="712" customFormat="true" ht="15" hidden="false" customHeight="true" outlineLevel="0" collapsed="false">
      <c r="A9" s="679" t="s">
        <v>133</v>
      </c>
      <c r="B9" s="680"/>
      <c r="C9" s="681" t="n">
        <v>93</v>
      </c>
      <c r="D9" s="681"/>
      <c r="E9" s="681" t="n">
        <f aca="false">SUM(C9:D9)</f>
        <v>93</v>
      </c>
      <c r="F9" s="679" t="s">
        <v>965</v>
      </c>
      <c r="G9" s="681" t="n">
        <v>2947</v>
      </c>
      <c r="H9" s="681" t="n">
        <v>20</v>
      </c>
      <c r="I9" s="687" t="n">
        <f aca="false">SUM(G9:H9)</f>
        <v>2967</v>
      </c>
    </row>
    <row r="10" s="712" customFormat="true" ht="15" hidden="false" customHeight="true" outlineLevel="0" collapsed="false">
      <c r="A10" s="679" t="s">
        <v>966</v>
      </c>
      <c r="B10" s="680"/>
      <c r="C10" s="681"/>
      <c r="D10" s="681"/>
      <c r="E10" s="681" t="n">
        <f aca="false">SUM(C10:D10)</f>
        <v>0</v>
      </c>
      <c r="F10" s="679" t="s">
        <v>62</v>
      </c>
      <c r="G10" s="681" t="n">
        <v>400</v>
      </c>
      <c r="H10" s="681"/>
      <c r="I10" s="687" t="n">
        <f aca="false">SUM(G10:H10)</f>
        <v>400</v>
      </c>
    </row>
    <row r="11" s="712" customFormat="true" ht="15" hidden="false" customHeight="true" outlineLevel="0" collapsed="false">
      <c r="A11" s="679" t="s">
        <v>975</v>
      </c>
      <c r="B11" s="680"/>
      <c r="C11" s="681"/>
      <c r="D11" s="681" t="n">
        <v>21</v>
      </c>
      <c r="E11" s="681" t="n">
        <f aca="false">SUM(C11:D11)</f>
        <v>21</v>
      </c>
      <c r="F11" s="689"/>
      <c r="G11" s="680"/>
      <c r="H11" s="680"/>
      <c r="I11" s="687"/>
    </row>
    <row r="12" customFormat="false" ht="15" hidden="false" customHeight="true" outlineLevel="0" collapsed="false">
      <c r="A12" s="690" t="s">
        <v>856</v>
      </c>
      <c r="B12" s="691"/>
      <c r="C12" s="692" t="n">
        <f aca="false">SUM(C7:C11)</f>
        <v>3733</v>
      </c>
      <c r="D12" s="692" t="n">
        <f aca="false">SUM(D7:D11)</f>
        <v>21</v>
      </c>
      <c r="E12" s="692" t="n">
        <f aca="false">SUM(E7:E11)</f>
        <v>3754</v>
      </c>
      <c r="F12" s="693" t="s">
        <v>856</v>
      </c>
      <c r="G12" s="705" t="n">
        <f aca="false">SUM(G7:G10)</f>
        <v>3733</v>
      </c>
      <c r="H12" s="705" t="n">
        <f aca="false">SUM(H7:H10)</f>
        <v>21</v>
      </c>
      <c r="I12" s="695" t="n">
        <f aca="false">SUM(I7:I10)</f>
        <v>3754</v>
      </c>
    </row>
  </sheetData>
  <mergeCells count="5">
    <mergeCell ref="A1:K1"/>
    <mergeCell ref="A2:I2"/>
    <mergeCell ref="A3:I3"/>
    <mergeCell ref="A5:B5"/>
    <mergeCell ref="A6:B6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d.sz.mellékle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9" activeCellId="0" sqref="G59"/>
    </sheetView>
  </sheetViews>
  <sheetFormatPr defaultColWidth="10.65625" defaultRowHeight="15" zeroHeight="false" outlineLevelRow="0" outlineLevelCol="0"/>
  <cols>
    <col collapsed="false" customWidth="false" hidden="false" outlineLevel="0" max="1" min="1" style="713" width="10.65"/>
    <col collapsed="false" customWidth="true" hidden="false" outlineLevel="0" max="2" min="2" style="713" width="5.99"/>
    <col collapsed="false" customWidth="true" hidden="false" outlineLevel="0" max="3" min="3" style="713" width="128.65"/>
    <col collapsed="false" customWidth="true" hidden="false" outlineLevel="0" max="4" min="4" style="713" width="16.82"/>
    <col collapsed="false" customWidth="true" hidden="false" outlineLevel="0" max="5" min="5" style="713" width="18.99"/>
    <col collapsed="false" customWidth="true" hidden="false" outlineLevel="0" max="6" min="6" style="713" width="21.15"/>
    <col collapsed="false" customWidth="true" hidden="false" outlineLevel="0" max="7" min="7" style="713" width="21.49"/>
    <col collapsed="false" customWidth="true" hidden="false" outlineLevel="0" max="8" min="8" style="713" width="17.99"/>
    <col collapsed="false" customWidth="true" hidden="false" outlineLevel="0" max="9" min="9" style="713" width="17.65"/>
    <col collapsed="false" customWidth="false" hidden="false" outlineLevel="0" max="257" min="10" style="713" width="10.65"/>
  </cols>
  <sheetData>
    <row r="1" customFormat="false" ht="15.75" hidden="false" customHeight="false" outlineLevel="0" collapsed="false">
      <c r="B1" s="714" t="s">
        <v>976</v>
      </c>
      <c r="C1" s="714"/>
      <c r="D1" s="714"/>
      <c r="E1" s="714"/>
      <c r="F1" s="714"/>
      <c r="G1" s="714"/>
      <c r="H1" s="714"/>
    </row>
    <row r="2" customFormat="false" ht="15.75" hidden="false" customHeight="false" outlineLevel="0" collapsed="false">
      <c r="B2" s="714" t="s">
        <v>977</v>
      </c>
      <c r="C2" s="714"/>
      <c r="D2" s="714"/>
      <c r="E2" s="714"/>
      <c r="F2" s="714"/>
      <c r="G2" s="714"/>
      <c r="H2" s="714"/>
    </row>
    <row r="3" customFormat="false" ht="15.75" hidden="false" customHeight="false" outlineLevel="0" collapsed="false">
      <c r="F3" s="715" t="s">
        <v>1</v>
      </c>
    </row>
    <row r="4" customFormat="false" ht="18" hidden="false" customHeight="true" outlineLevel="0" collapsed="false">
      <c r="B4" s="716"/>
      <c r="C4" s="717" t="s">
        <v>604</v>
      </c>
      <c r="D4" s="7" t="s">
        <v>3</v>
      </c>
      <c r="E4" s="8" t="s">
        <v>4</v>
      </c>
      <c r="F4" s="9" t="s">
        <v>3</v>
      </c>
    </row>
    <row r="5" customFormat="false" ht="19.5" hidden="false" customHeight="true" outlineLevel="0" collapsed="false">
      <c r="B5" s="718"/>
      <c r="C5" s="719"/>
      <c r="D5" s="14" t="s">
        <v>6</v>
      </c>
      <c r="E5" s="15" t="s">
        <v>7</v>
      </c>
      <c r="F5" s="16" t="s">
        <v>8</v>
      </c>
    </row>
    <row r="6" customFormat="false" ht="15.75" hidden="false" customHeight="false" outlineLevel="0" collapsed="false">
      <c r="B6" s="720"/>
      <c r="C6" s="721" t="s">
        <v>28</v>
      </c>
      <c r="D6" s="722"/>
      <c r="E6" s="722"/>
      <c r="F6" s="723"/>
    </row>
    <row r="7" customFormat="false" ht="15.75" hidden="false" customHeight="false" outlineLevel="0" collapsed="false">
      <c r="B7" s="720"/>
      <c r="C7" s="724" t="s">
        <v>978</v>
      </c>
      <c r="D7" s="725" t="n">
        <v>21929</v>
      </c>
      <c r="E7" s="725"/>
      <c r="F7" s="726" t="n">
        <f aca="false">SUM(D7:E7)</f>
        <v>21929</v>
      </c>
    </row>
    <row r="8" customFormat="false" ht="15" hidden="false" customHeight="false" outlineLevel="0" collapsed="false">
      <c r="B8" s="727"/>
      <c r="C8" s="69" t="s">
        <v>979</v>
      </c>
      <c r="D8" s="728" t="n">
        <v>52122</v>
      </c>
      <c r="E8" s="728" t="n">
        <f aca="false">4841-2455</f>
        <v>2386</v>
      </c>
      <c r="F8" s="726" t="n">
        <f aca="false">SUM(D8:E8)</f>
        <v>54508</v>
      </c>
    </row>
    <row r="9" customFormat="false" ht="15" hidden="false" customHeight="false" outlineLevel="0" collapsed="false">
      <c r="B9" s="727"/>
      <c r="C9" s="69" t="s">
        <v>980</v>
      </c>
      <c r="D9" s="728" t="n">
        <v>103</v>
      </c>
      <c r="E9" s="728" t="n">
        <v>291</v>
      </c>
      <c r="F9" s="726" t="n">
        <f aca="false">SUM(D9:E9)</f>
        <v>394</v>
      </c>
    </row>
    <row r="10" customFormat="false" ht="16.5" hidden="false" customHeight="true" outlineLevel="0" collapsed="false">
      <c r="B10" s="729"/>
      <c r="C10" s="730" t="s">
        <v>667</v>
      </c>
      <c r="D10" s="731" t="n">
        <f aca="false">SUM(D7:D9)</f>
        <v>74154</v>
      </c>
      <c r="E10" s="731" t="n">
        <f aca="false">SUM(E7:E9)</f>
        <v>2677</v>
      </c>
      <c r="F10" s="732" t="n">
        <f aca="false">SUM(F7:F9)</f>
        <v>76831</v>
      </c>
    </row>
    <row r="11" customFormat="false" ht="15.75" hidden="false" customHeight="false" outlineLevel="0" collapsed="false">
      <c r="B11" s="720"/>
      <c r="C11" s="733" t="s">
        <v>61</v>
      </c>
      <c r="D11" s="722"/>
      <c r="E11" s="722"/>
      <c r="F11" s="726"/>
    </row>
    <row r="12" customFormat="false" ht="15.75" hidden="false" customHeight="false" outlineLevel="0" collapsed="false">
      <c r="B12" s="720"/>
      <c r="C12" s="734" t="s">
        <v>981</v>
      </c>
      <c r="D12" s="725" t="n">
        <v>15000</v>
      </c>
      <c r="E12" s="725"/>
      <c r="F12" s="726" t="n">
        <f aca="false">SUM(D12:E12)</f>
        <v>15000</v>
      </c>
    </row>
    <row r="13" customFormat="false" ht="16.5" hidden="false" customHeight="true" outlineLevel="0" collapsed="false">
      <c r="B13" s="729"/>
      <c r="C13" s="730" t="s">
        <v>667</v>
      </c>
      <c r="D13" s="731" t="n">
        <f aca="false">SUM(D12:D12)</f>
        <v>15000</v>
      </c>
      <c r="E13" s="731" t="n">
        <f aca="false">SUM(E12:E12)</f>
        <v>0</v>
      </c>
      <c r="F13" s="732" t="n">
        <f aca="false">SUM(F12:F12)</f>
        <v>15000</v>
      </c>
    </row>
    <row r="14" customFormat="false" ht="15.75" hidden="false" customHeight="false" outlineLevel="0" collapsed="false">
      <c r="B14" s="720"/>
      <c r="C14" s="735" t="s">
        <v>63</v>
      </c>
      <c r="D14" s="725"/>
      <c r="E14" s="725"/>
      <c r="F14" s="726"/>
    </row>
    <row r="15" customFormat="false" ht="15.75" hidden="false" customHeight="false" outlineLevel="0" collapsed="false">
      <c r="B15" s="720"/>
      <c r="C15" s="724" t="s">
        <v>982</v>
      </c>
      <c r="D15" s="725" t="n">
        <v>135868</v>
      </c>
      <c r="E15" s="725"/>
      <c r="F15" s="726" t="n">
        <f aca="false">SUM(D15:E15)</f>
        <v>135868</v>
      </c>
    </row>
    <row r="16" customFormat="false" ht="15.75" hidden="false" customHeight="false" outlineLevel="0" collapsed="false">
      <c r="B16" s="720"/>
      <c r="C16" s="724" t="s">
        <v>983</v>
      </c>
      <c r="D16" s="725" t="n">
        <v>205000</v>
      </c>
      <c r="E16" s="725"/>
      <c r="F16" s="726" t="n">
        <f aca="false">SUM(D16:E16)</f>
        <v>205000</v>
      </c>
    </row>
    <row r="17" customFormat="false" ht="16.5" hidden="false" customHeight="true" outlineLevel="0" collapsed="false">
      <c r="B17" s="729"/>
      <c r="C17" s="730" t="s">
        <v>667</v>
      </c>
      <c r="D17" s="731" t="n">
        <f aca="false">SUM(D15:D16)</f>
        <v>340868</v>
      </c>
      <c r="E17" s="731" t="n">
        <f aca="false">SUM(E15:E16)</f>
        <v>0</v>
      </c>
      <c r="F17" s="732" t="n">
        <f aca="false">SUM(F15:F16)</f>
        <v>340868</v>
      </c>
    </row>
    <row r="18" customFormat="false" ht="15.75" hidden="false" customHeight="false" outlineLevel="0" collapsed="false">
      <c r="B18" s="736"/>
      <c r="C18" s="735" t="s">
        <v>65</v>
      </c>
      <c r="D18" s="725"/>
      <c r="E18" s="725"/>
      <c r="F18" s="726"/>
    </row>
    <row r="19" customFormat="false" ht="15" hidden="false" customHeight="false" outlineLevel="0" collapsed="false">
      <c r="B19" s="727"/>
      <c r="C19" s="724" t="s">
        <v>984</v>
      </c>
      <c r="D19" s="728" t="n">
        <v>3873286</v>
      </c>
      <c r="E19" s="728"/>
      <c r="F19" s="737" t="n">
        <f aca="false">SUM(D19:E19)</f>
        <v>3873286</v>
      </c>
    </row>
    <row r="20" customFormat="false" ht="15" hidden="false" customHeight="false" outlineLevel="0" collapsed="false">
      <c r="B20" s="727"/>
      <c r="C20" s="724" t="s">
        <v>985</v>
      </c>
      <c r="D20" s="728" t="n">
        <v>68956</v>
      </c>
      <c r="E20" s="728"/>
      <c r="F20" s="737" t="n">
        <f aca="false">SUM(D20:E20)</f>
        <v>68956</v>
      </c>
    </row>
    <row r="21" customFormat="false" ht="15" hidden="false" customHeight="false" outlineLevel="0" collapsed="false">
      <c r="B21" s="727"/>
      <c r="C21" s="724" t="s">
        <v>986</v>
      </c>
      <c r="D21" s="728" t="n">
        <v>32306</v>
      </c>
      <c r="E21" s="728"/>
      <c r="F21" s="737" t="n">
        <f aca="false">SUM(D21:E21)</f>
        <v>32306</v>
      </c>
    </row>
    <row r="22" customFormat="false" ht="15" hidden="false" customHeight="false" outlineLevel="0" collapsed="false">
      <c r="B22" s="727"/>
      <c r="C22" s="33" t="s">
        <v>987</v>
      </c>
      <c r="D22" s="728" t="n">
        <v>13217</v>
      </c>
      <c r="E22" s="728"/>
      <c r="F22" s="737" t="n">
        <f aca="false">SUM(D22:E22)</f>
        <v>13217</v>
      </c>
    </row>
    <row r="23" customFormat="false" ht="15" hidden="false" customHeight="false" outlineLevel="0" collapsed="false">
      <c r="B23" s="727"/>
      <c r="C23" s="33" t="s">
        <v>988</v>
      </c>
      <c r="D23" s="728" t="n">
        <v>9000</v>
      </c>
      <c r="E23" s="728"/>
      <c r="F23" s="737" t="n">
        <f aca="false">SUM(D23:E23)</f>
        <v>9000</v>
      </c>
    </row>
    <row r="24" customFormat="false" ht="15" hidden="false" customHeight="false" outlineLevel="0" collapsed="false">
      <c r="B24" s="727"/>
      <c r="C24" s="33" t="s">
        <v>989</v>
      </c>
      <c r="D24" s="728" t="n">
        <v>12600</v>
      </c>
      <c r="E24" s="728"/>
      <c r="F24" s="737" t="n">
        <f aca="false">SUM(D24:E24)</f>
        <v>12600</v>
      </c>
    </row>
    <row r="25" customFormat="false" ht="15" hidden="false" customHeight="false" outlineLevel="0" collapsed="false">
      <c r="B25" s="727"/>
      <c r="C25" s="33" t="s">
        <v>990</v>
      </c>
      <c r="D25" s="728" t="n">
        <v>3000</v>
      </c>
      <c r="E25" s="728"/>
      <c r="F25" s="737" t="n">
        <f aca="false">SUM(D25:E25)</f>
        <v>3000</v>
      </c>
    </row>
    <row r="26" customFormat="false" ht="15" hidden="false" customHeight="false" outlineLevel="0" collapsed="false">
      <c r="B26" s="727"/>
      <c r="C26" s="724" t="s">
        <v>991</v>
      </c>
      <c r="D26" s="728" t="n">
        <v>81400</v>
      </c>
      <c r="E26" s="728"/>
      <c r="F26" s="737" t="n">
        <f aca="false">SUM(D26:E26)</f>
        <v>81400</v>
      </c>
    </row>
    <row r="27" customFormat="false" ht="15" hidden="false" customHeight="false" outlineLevel="0" collapsed="false">
      <c r="B27" s="727"/>
      <c r="C27" s="69" t="s">
        <v>992</v>
      </c>
      <c r="D27" s="728" t="n">
        <v>305906</v>
      </c>
      <c r="E27" s="728"/>
      <c r="F27" s="737" t="n">
        <f aca="false">SUM(D27:E27)</f>
        <v>305906</v>
      </c>
    </row>
    <row r="28" customFormat="false" ht="15" hidden="false" customHeight="false" outlineLevel="0" collapsed="false">
      <c r="B28" s="727"/>
      <c r="C28" s="69" t="s">
        <v>993</v>
      </c>
      <c r="D28" s="728" t="n">
        <v>6005</v>
      </c>
      <c r="E28" s="728"/>
      <c r="F28" s="737" t="n">
        <f aca="false">SUM(D28:E28)</f>
        <v>6005</v>
      </c>
    </row>
    <row r="29" customFormat="false" ht="15" hidden="false" customHeight="false" outlineLevel="0" collapsed="false">
      <c r="B29" s="727"/>
      <c r="C29" s="69" t="s">
        <v>994</v>
      </c>
      <c r="D29" s="728"/>
      <c r="E29" s="728" t="n">
        <v>850</v>
      </c>
      <c r="F29" s="737" t="n">
        <f aca="false">SUM(D29:E29)</f>
        <v>850</v>
      </c>
    </row>
    <row r="30" customFormat="false" ht="16.5" hidden="false" customHeight="true" outlineLevel="0" collapsed="false">
      <c r="B30" s="729"/>
      <c r="C30" s="730" t="s">
        <v>667</v>
      </c>
      <c r="D30" s="731" t="n">
        <f aca="false">SUM(D19:D29)</f>
        <v>4405676</v>
      </c>
      <c r="E30" s="731" t="n">
        <f aca="false">SUM(E19:E29)</f>
        <v>850</v>
      </c>
      <c r="F30" s="732" t="n">
        <f aca="false">SUM(F19:F29)</f>
        <v>4406526</v>
      </c>
    </row>
    <row r="31" customFormat="false" ht="15.75" hidden="false" customHeight="false" outlineLevel="0" collapsed="false">
      <c r="B31" s="720"/>
      <c r="C31" s="735" t="s">
        <v>67</v>
      </c>
      <c r="D31" s="728"/>
      <c r="E31" s="728"/>
      <c r="F31" s="737"/>
    </row>
    <row r="32" customFormat="false" ht="15" hidden="false" customHeight="false" outlineLevel="0" collapsed="false">
      <c r="B32" s="727"/>
      <c r="C32" s="724" t="s">
        <v>995</v>
      </c>
      <c r="D32" s="728" t="n">
        <v>70000</v>
      </c>
      <c r="E32" s="728"/>
      <c r="F32" s="737" t="n">
        <f aca="false">SUM(D32:E32)</f>
        <v>70000</v>
      </c>
    </row>
    <row r="33" customFormat="false" ht="15" hidden="false" customHeight="false" outlineLevel="0" collapsed="false">
      <c r="B33" s="727"/>
      <c r="C33" s="724" t="s">
        <v>996</v>
      </c>
      <c r="D33" s="728" t="n">
        <v>20000</v>
      </c>
      <c r="E33" s="728"/>
      <c r="F33" s="737" t="n">
        <f aca="false">SUM(D33:E33)</f>
        <v>20000</v>
      </c>
    </row>
    <row r="34" customFormat="false" ht="15" hidden="false" customHeight="false" outlineLevel="0" collapsed="false">
      <c r="B34" s="727"/>
      <c r="C34" s="69" t="s">
        <v>997</v>
      </c>
      <c r="D34" s="728" t="n">
        <v>215858</v>
      </c>
      <c r="E34" s="728"/>
      <c r="F34" s="737" t="n">
        <f aca="false">SUM(D34:E34)</f>
        <v>215858</v>
      </c>
    </row>
    <row r="35" customFormat="false" ht="15" hidden="false" customHeight="false" outlineLevel="0" collapsed="false">
      <c r="B35" s="727"/>
      <c r="C35" s="724" t="s">
        <v>998</v>
      </c>
      <c r="D35" s="728" t="n">
        <v>356</v>
      </c>
      <c r="E35" s="728"/>
      <c r="F35" s="737" t="n">
        <f aca="false">SUM(D35:E35)</f>
        <v>356</v>
      </c>
    </row>
    <row r="36" customFormat="false" ht="15" hidden="false" customHeight="false" outlineLevel="0" collapsed="false">
      <c r="B36" s="727"/>
      <c r="C36" s="33" t="s">
        <v>999</v>
      </c>
      <c r="D36" s="728" t="n">
        <v>49565</v>
      </c>
      <c r="E36" s="728"/>
      <c r="F36" s="737" t="n">
        <f aca="false">SUM(D36:E36)</f>
        <v>49565</v>
      </c>
    </row>
    <row r="37" customFormat="false" ht="15" hidden="false" customHeight="false" outlineLevel="0" collapsed="false">
      <c r="B37" s="727"/>
      <c r="C37" s="69" t="s">
        <v>1000</v>
      </c>
      <c r="D37" s="728" t="n">
        <v>600</v>
      </c>
      <c r="E37" s="728"/>
      <c r="F37" s="737" t="n">
        <f aca="false">SUM(D37:E37)</f>
        <v>600</v>
      </c>
    </row>
    <row r="38" customFormat="false" ht="15" hidden="false" customHeight="false" outlineLevel="0" collapsed="false">
      <c r="B38" s="727"/>
      <c r="C38" s="69" t="s">
        <v>1001</v>
      </c>
      <c r="D38" s="728" t="n">
        <v>450</v>
      </c>
      <c r="E38" s="728"/>
      <c r="F38" s="737" t="n">
        <f aca="false">SUM(D38:E38)</f>
        <v>450</v>
      </c>
    </row>
    <row r="39" customFormat="false" ht="15" hidden="false" customHeight="false" outlineLevel="0" collapsed="false">
      <c r="B39" s="727"/>
      <c r="C39" s="69" t="s">
        <v>1002</v>
      </c>
      <c r="D39" s="728" t="n">
        <v>0</v>
      </c>
      <c r="E39" s="728"/>
      <c r="F39" s="737" t="n">
        <f aca="false">SUM(D39:E39)</f>
        <v>0</v>
      </c>
    </row>
    <row r="40" customFormat="false" ht="15" hidden="false" customHeight="false" outlineLevel="0" collapsed="false">
      <c r="B40" s="727"/>
      <c r="C40" s="69" t="s">
        <v>1003</v>
      </c>
      <c r="D40" s="728" t="n">
        <v>4504</v>
      </c>
      <c r="E40" s="728"/>
      <c r="F40" s="737" t="n">
        <f aca="false">SUM(D40:E40)</f>
        <v>4504</v>
      </c>
    </row>
    <row r="41" customFormat="false" ht="15" hidden="false" customHeight="false" outlineLevel="0" collapsed="false">
      <c r="B41" s="727"/>
      <c r="C41" s="69" t="s">
        <v>1004</v>
      </c>
      <c r="D41" s="728"/>
      <c r="E41" s="728" t="n">
        <v>15000</v>
      </c>
      <c r="F41" s="737" t="n">
        <f aca="false">SUM(D41:E41)</f>
        <v>15000</v>
      </c>
    </row>
    <row r="42" customFormat="false" ht="15.75" hidden="false" customHeight="false" outlineLevel="0" collapsed="false">
      <c r="B42" s="729"/>
      <c r="C42" s="730" t="s">
        <v>667</v>
      </c>
      <c r="D42" s="731" t="n">
        <f aca="false">SUM(D32:D41)</f>
        <v>361333</v>
      </c>
      <c r="E42" s="731" t="n">
        <f aca="false">SUM(E32:E41)</f>
        <v>15000</v>
      </c>
      <c r="F42" s="732" t="n">
        <f aca="false">SUM(F32:F41)</f>
        <v>376333</v>
      </c>
    </row>
    <row r="43" customFormat="false" ht="16.5" hidden="false" customHeight="true" outlineLevel="0" collapsed="false">
      <c r="B43" s="720"/>
      <c r="C43" s="735" t="s">
        <v>69</v>
      </c>
      <c r="D43" s="728"/>
      <c r="E43" s="728"/>
      <c r="F43" s="737"/>
    </row>
    <row r="44" customFormat="false" ht="15.75" hidden="false" customHeight="false" outlineLevel="0" collapsed="false">
      <c r="B44" s="727"/>
      <c r="C44" s="724" t="s">
        <v>1005</v>
      </c>
      <c r="D44" s="728" t="n">
        <v>27062</v>
      </c>
      <c r="E44" s="728"/>
      <c r="F44" s="737" t="n">
        <f aca="false">SUM(D44:E44)</f>
        <v>27062</v>
      </c>
      <c r="G44" s="738"/>
      <c r="H44" s="738"/>
    </row>
    <row r="45" customFormat="false" ht="15" hidden="false" customHeight="false" outlineLevel="0" collapsed="false">
      <c r="B45" s="727"/>
      <c r="C45" s="724" t="s">
        <v>1006</v>
      </c>
      <c r="D45" s="728" t="n">
        <v>10000</v>
      </c>
      <c r="E45" s="728"/>
      <c r="F45" s="737" t="n">
        <f aca="false">SUM(D45:E45)</f>
        <v>10000</v>
      </c>
      <c r="G45" s="739"/>
      <c r="H45" s="739"/>
    </row>
    <row r="46" customFormat="false" ht="15" hidden="false" customHeight="false" outlineLevel="0" collapsed="false">
      <c r="B46" s="727"/>
      <c r="C46" s="724" t="s">
        <v>1007</v>
      </c>
      <c r="D46" s="728" t="n">
        <v>95411</v>
      </c>
      <c r="E46" s="728"/>
      <c r="F46" s="737" t="n">
        <f aca="false">SUM(D46:E46)</f>
        <v>95411</v>
      </c>
    </row>
    <row r="47" customFormat="false" ht="15" hidden="false" customHeight="false" outlineLevel="0" collapsed="false">
      <c r="B47" s="727"/>
      <c r="C47" s="724" t="s">
        <v>1008</v>
      </c>
      <c r="D47" s="728" t="n">
        <v>406223</v>
      </c>
      <c r="E47" s="728"/>
      <c r="F47" s="737" t="n">
        <f aca="false">SUM(D47:E47)</f>
        <v>406223</v>
      </c>
    </row>
    <row r="48" customFormat="false" ht="15" hidden="false" customHeight="false" outlineLevel="0" collapsed="false">
      <c r="B48" s="727"/>
      <c r="C48" s="740" t="s">
        <v>1009</v>
      </c>
      <c r="D48" s="728" t="n">
        <v>16869</v>
      </c>
      <c r="E48" s="728"/>
      <c r="F48" s="737" t="n">
        <f aca="false">SUM(D48:E48)</f>
        <v>16869</v>
      </c>
    </row>
    <row r="49" customFormat="false" ht="15" hidden="false" customHeight="false" outlineLevel="0" collapsed="false">
      <c r="B49" s="727"/>
      <c r="C49" s="724" t="s">
        <v>1010</v>
      </c>
      <c r="D49" s="728" t="n">
        <v>9183</v>
      </c>
      <c r="E49" s="728"/>
      <c r="F49" s="737" t="n">
        <f aca="false">SUM(D49:E49)</f>
        <v>9183</v>
      </c>
    </row>
    <row r="50" customFormat="false" ht="15" hidden="false" customHeight="false" outlineLevel="0" collapsed="false">
      <c r="B50" s="727"/>
      <c r="C50" s="724" t="s">
        <v>1011</v>
      </c>
      <c r="D50" s="728" t="n">
        <v>243</v>
      </c>
      <c r="E50" s="728" t="n">
        <v>3263</v>
      </c>
      <c r="F50" s="737" t="n">
        <f aca="false">SUM(D50:E50)</f>
        <v>3506</v>
      </c>
    </row>
    <row r="51" customFormat="false" ht="15" hidden="false" customHeight="false" outlineLevel="0" collapsed="false">
      <c r="B51" s="727"/>
      <c r="C51" s="69" t="s">
        <v>1002</v>
      </c>
      <c r="D51" s="728" t="n">
        <v>160000</v>
      </c>
      <c r="E51" s="728"/>
      <c r="F51" s="737" t="n">
        <f aca="false">SUM(D51:E51)</f>
        <v>160000</v>
      </c>
    </row>
    <row r="52" customFormat="false" ht="15" hidden="false" customHeight="false" outlineLevel="0" collapsed="false">
      <c r="B52" s="727"/>
      <c r="C52" s="69" t="s">
        <v>1012</v>
      </c>
      <c r="D52" s="728"/>
      <c r="E52" s="728" t="n">
        <v>42133</v>
      </c>
      <c r="F52" s="737" t="n">
        <f aca="false">SUM(D52:E52)</f>
        <v>42133</v>
      </c>
    </row>
    <row r="53" customFormat="false" ht="15.75" hidden="false" customHeight="false" outlineLevel="0" collapsed="false">
      <c r="B53" s="729"/>
      <c r="C53" s="730" t="s">
        <v>667</v>
      </c>
      <c r="D53" s="731" t="n">
        <f aca="false">SUM(D44:D52)</f>
        <v>724991</v>
      </c>
      <c r="E53" s="731" t="n">
        <f aca="false">SUM(E44:E52)</f>
        <v>45396</v>
      </c>
      <c r="F53" s="732" t="n">
        <f aca="false">SUM(F44:F52)</f>
        <v>770387</v>
      </c>
    </row>
    <row r="54" customFormat="false" ht="15.75" hidden="false" customHeight="false" outlineLevel="0" collapsed="false">
      <c r="B54" s="720"/>
      <c r="C54" s="735" t="s">
        <v>70</v>
      </c>
      <c r="D54" s="728"/>
      <c r="E54" s="728"/>
      <c r="F54" s="737"/>
    </row>
    <row r="55" customFormat="false" ht="15" hidden="false" customHeight="false" outlineLevel="0" collapsed="false">
      <c r="B55" s="727" t="s">
        <v>119</v>
      </c>
      <c r="C55" s="724" t="s">
        <v>1013</v>
      </c>
      <c r="D55" s="728" t="n">
        <v>32000</v>
      </c>
      <c r="E55" s="728"/>
      <c r="F55" s="737" t="n">
        <f aca="false">SUM(D55:E55)</f>
        <v>32000</v>
      </c>
    </row>
    <row r="56" customFormat="false" ht="15" hidden="false" customHeight="false" outlineLevel="0" collapsed="false">
      <c r="B56" s="727"/>
      <c r="C56" s="724" t="s">
        <v>1014</v>
      </c>
      <c r="D56" s="728" t="n">
        <v>160000</v>
      </c>
      <c r="E56" s="728"/>
      <c r="F56" s="737" t="n">
        <f aca="false">SUM(D56:E56)</f>
        <v>160000</v>
      </c>
    </row>
    <row r="57" customFormat="false" ht="15" hidden="false" customHeight="false" outlineLevel="0" collapsed="false">
      <c r="B57" s="736"/>
      <c r="C57" s="741" t="s">
        <v>1015</v>
      </c>
      <c r="D57" s="742" t="n">
        <v>300000</v>
      </c>
      <c r="F57" s="737" t="n">
        <f aca="false">SUM(D57:E57)</f>
        <v>300000</v>
      </c>
    </row>
    <row r="58" customFormat="false" ht="15" hidden="false" customHeight="false" outlineLevel="0" collapsed="false">
      <c r="B58" s="727"/>
      <c r="C58" s="69" t="s">
        <v>1016</v>
      </c>
      <c r="D58" s="728" t="n">
        <v>300000</v>
      </c>
      <c r="E58" s="728"/>
      <c r="F58" s="737" t="n">
        <f aca="false">SUM(D58:E58)</f>
        <v>300000</v>
      </c>
    </row>
    <row r="59" customFormat="false" ht="15" hidden="false" customHeight="false" outlineLevel="0" collapsed="false">
      <c r="B59" s="727"/>
      <c r="C59" s="724" t="s">
        <v>1017</v>
      </c>
      <c r="D59" s="728" t="n">
        <v>110500</v>
      </c>
      <c r="E59" s="728"/>
      <c r="F59" s="737" t="n">
        <f aca="false">SUM(D59:E59)</f>
        <v>110500</v>
      </c>
    </row>
    <row r="60" customFormat="false" ht="15" hidden="false" customHeight="false" outlineLevel="0" collapsed="false">
      <c r="B60" s="727"/>
      <c r="C60" s="724" t="s">
        <v>1018</v>
      </c>
      <c r="D60" s="728" t="n">
        <v>8600</v>
      </c>
      <c r="E60" s="728" t="n">
        <v>19200</v>
      </c>
      <c r="F60" s="737" t="n">
        <f aca="false">SUM(D60:E60)</f>
        <v>27800</v>
      </c>
    </row>
    <row r="61" customFormat="false" ht="15.75" hidden="false" customHeight="false" outlineLevel="0" collapsed="false">
      <c r="B61" s="729"/>
      <c r="C61" s="730" t="s">
        <v>667</v>
      </c>
      <c r="D61" s="731" t="n">
        <f aca="false">SUM(D55:D60)</f>
        <v>911100</v>
      </c>
      <c r="E61" s="731" t="n">
        <f aca="false">SUM(E55:E60)</f>
        <v>19200</v>
      </c>
      <c r="F61" s="732" t="n">
        <f aca="false">SUM(F55:F60)</f>
        <v>930300</v>
      </c>
    </row>
    <row r="62" customFormat="false" ht="15.75" hidden="false" customHeight="false" outlineLevel="0" collapsed="false">
      <c r="B62" s="727"/>
      <c r="C62" s="225" t="s">
        <v>132</v>
      </c>
      <c r="D62" s="743"/>
      <c r="E62" s="743"/>
      <c r="F62" s="744"/>
    </row>
    <row r="63" customFormat="false" ht="15" hidden="false" customHeight="false" outlineLevel="0" collapsed="false">
      <c r="B63" s="727"/>
      <c r="C63" s="724" t="s">
        <v>1019</v>
      </c>
      <c r="D63" s="728" t="n">
        <v>100000</v>
      </c>
      <c r="E63" s="728"/>
      <c r="F63" s="737" t="n">
        <f aca="false">SUM(D63:E63)</f>
        <v>100000</v>
      </c>
    </row>
    <row r="64" customFormat="false" ht="15.75" hidden="false" customHeight="false" outlineLevel="0" collapsed="false">
      <c r="B64" s="729"/>
      <c r="C64" s="730" t="s">
        <v>667</v>
      </c>
      <c r="D64" s="731" t="n">
        <f aca="false">SUM(D63:D63)</f>
        <v>100000</v>
      </c>
      <c r="E64" s="731" t="n">
        <f aca="false">SUM(E63:E63)</f>
        <v>0</v>
      </c>
      <c r="F64" s="732" t="n">
        <f aca="false">SUM(F63:F63)</f>
        <v>100000</v>
      </c>
    </row>
    <row r="65" customFormat="false" ht="15.75" hidden="false" customHeight="false" outlineLevel="0" collapsed="false">
      <c r="B65" s="727"/>
      <c r="C65" s="721" t="s">
        <v>74</v>
      </c>
      <c r="D65" s="743"/>
      <c r="E65" s="743"/>
      <c r="F65" s="744"/>
    </row>
    <row r="66" customFormat="false" ht="17.25" hidden="false" customHeight="true" outlineLevel="0" collapsed="false">
      <c r="B66" s="745"/>
      <c r="C66" s="746" t="s">
        <v>1020</v>
      </c>
      <c r="D66" s="747" t="n">
        <v>1840000</v>
      </c>
      <c r="E66" s="747"/>
      <c r="F66" s="748" t="n">
        <f aca="false">SUM(D66:E66)</f>
        <v>1840000</v>
      </c>
    </row>
    <row r="67" customFormat="false" ht="15.75" hidden="false" customHeight="false" outlineLevel="0" collapsed="false">
      <c r="B67" s="729"/>
      <c r="C67" s="730" t="s">
        <v>667</v>
      </c>
      <c r="D67" s="731" t="n">
        <f aca="false">SUM(D66:D66)</f>
        <v>1840000</v>
      </c>
      <c r="E67" s="731" t="n">
        <f aca="false">SUM(E66:E66)</f>
        <v>0</v>
      </c>
      <c r="F67" s="732" t="n">
        <f aca="false">SUM(F66:F66)</f>
        <v>1840000</v>
      </c>
    </row>
    <row r="68" customFormat="false" ht="16.5" hidden="false" customHeight="false" outlineLevel="0" collapsed="false">
      <c r="B68" s="749"/>
      <c r="C68" s="750"/>
      <c r="D68" s="751"/>
      <c r="E68" s="751"/>
      <c r="F68" s="752"/>
    </row>
    <row r="69" customFormat="false" ht="15" hidden="false" customHeight="true" outlineLevel="0" collapsed="false">
      <c r="B69" s="753"/>
      <c r="C69" s="754" t="s">
        <v>1021</v>
      </c>
      <c r="D69" s="755" t="n">
        <f aca="false">+D10+D13+D17+D30+D42+D53+D61+D64+D67+D68</f>
        <v>8773122</v>
      </c>
      <c r="E69" s="755" t="n">
        <f aca="false">+E10+E13+E17+E30+E42+E53+E61+E64+E67+E68</f>
        <v>83123</v>
      </c>
      <c r="F69" s="756" t="n">
        <f aca="false">+F10+F13+F17+F30+F42+F53+F61+F64+F67+F68</f>
        <v>8856245</v>
      </c>
    </row>
  </sheetData>
  <mergeCells count="2">
    <mergeCell ref="B1:H1"/>
    <mergeCell ref="B2:H2"/>
  </mergeCells>
  <printOptions headings="false" gridLines="false" gridLinesSet="true" horizontalCentered="true" verticalCentered="true"/>
  <pageMargins left="0.196527777777778" right="0.196527777777778" top="0.511805555555556" bottom="0.118055555555556" header="0.511805555555556" footer="0.11805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F. sz. melléklet
&amp;8 </oddHeader>
    <oddFooter>&amp;L&amp;D&amp;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0.65625" defaultRowHeight="15" zeroHeight="false" outlineLevelRow="0" outlineLevelCol="0"/>
  <cols>
    <col collapsed="false" customWidth="false" hidden="false" outlineLevel="0" max="1" min="1" style="741" width="10.65"/>
    <col collapsed="false" customWidth="true" hidden="false" outlineLevel="0" max="2" min="2" style="741" width="7.65"/>
    <col collapsed="false" customWidth="true" hidden="false" outlineLevel="0" max="3" min="3" style="741" width="83.15"/>
    <col collapsed="false" customWidth="true" hidden="false" outlineLevel="0" max="4" min="4" style="741" width="16.65"/>
    <col collapsed="false" customWidth="true" hidden="false" outlineLevel="0" max="5" min="5" style="741" width="17.82"/>
    <col collapsed="false" customWidth="true" hidden="false" outlineLevel="0" max="6" min="6" style="741" width="21.49"/>
    <col collapsed="false" customWidth="false" hidden="false" outlineLevel="0" max="257" min="7" style="741" width="10.65"/>
  </cols>
  <sheetData>
    <row r="1" customFormat="false" ht="15" hidden="false" customHeight="true" outlineLevel="0" collapsed="false">
      <c r="B1" s="757" t="s">
        <v>976</v>
      </c>
      <c r="C1" s="757"/>
      <c r="D1" s="757"/>
      <c r="E1" s="757"/>
      <c r="F1" s="757"/>
    </row>
    <row r="2" customFormat="false" ht="15" hidden="false" customHeight="true" outlineLevel="0" collapsed="false">
      <c r="B2" s="757" t="s">
        <v>1022</v>
      </c>
      <c r="C2" s="757"/>
      <c r="D2" s="757"/>
      <c r="E2" s="757"/>
      <c r="F2" s="757"/>
    </row>
    <row r="3" customFormat="false" ht="15" hidden="false" customHeight="true" outlineLevel="0" collapsed="false">
      <c r="B3" s="741" t="s">
        <v>119</v>
      </c>
      <c r="F3" s="758" t="s">
        <v>1</v>
      </c>
    </row>
    <row r="4" customFormat="false" ht="15" hidden="false" customHeight="true" outlineLevel="0" collapsed="false">
      <c r="B4" s="759" t="s">
        <v>604</v>
      </c>
      <c r="C4" s="759"/>
      <c r="D4" s="7" t="s">
        <v>3</v>
      </c>
      <c r="E4" s="8" t="s">
        <v>4</v>
      </c>
      <c r="F4" s="9" t="s">
        <v>3</v>
      </c>
    </row>
    <row r="5" customFormat="false" ht="15" hidden="false" customHeight="true" outlineLevel="0" collapsed="false">
      <c r="B5" s="760"/>
      <c r="C5" s="761"/>
      <c r="D5" s="14" t="s">
        <v>6</v>
      </c>
      <c r="E5" s="15" t="s">
        <v>7</v>
      </c>
      <c r="F5" s="16" t="s">
        <v>8</v>
      </c>
    </row>
    <row r="6" customFormat="false" ht="15" hidden="false" customHeight="true" outlineLevel="0" collapsed="false">
      <c r="B6" s="762" t="s">
        <v>1023</v>
      </c>
      <c r="C6" s="763" t="s">
        <v>1024</v>
      </c>
      <c r="D6" s="764" t="n">
        <v>672400</v>
      </c>
      <c r="E6" s="764"/>
      <c r="F6" s="765" t="n">
        <f aca="false">SUM(D6:E6)</f>
        <v>672400</v>
      </c>
    </row>
    <row r="7" customFormat="false" ht="15" hidden="false" customHeight="true" outlineLevel="0" collapsed="false">
      <c r="B7" s="766"/>
      <c r="C7" s="69" t="s">
        <v>1025</v>
      </c>
      <c r="D7" s="764" t="n">
        <v>270038</v>
      </c>
      <c r="E7" s="764"/>
      <c r="F7" s="765" t="n">
        <f aca="false">SUM(D7:E7)</f>
        <v>270038</v>
      </c>
    </row>
    <row r="8" customFormat="false" ht="15" hidden="false" customHeight="true" outlineLevel="0" collapsed="false">
      <c r="B8" s="767"/>
      <c r="C8" s="768" t="s">
        <v>1026</v>
      </c>
      <c r="D8" s="769" t="n">
        <f aca="false">SUM(D6:D7)</f>
        <v>942438</v>
      </c>
      <c r="E8" s="769" t="n">
        <f aca="false">SUM(E6:E7)</f>
        <v>0</v>
      </c>
      <c r="F8" s="770" t="n">
        <f aca="false">SUM(F6:F7)</f>
        <v>942438</v>
      </c>
    </row>
    <row r="9" customFormat="false" ht="15" hidden="false" customHeight="true" outlineLevel="0" collapsed="false">
      <c r="B9" s="762" t="s">
        <v>1027</v>
      </c>
      <c r="C9" s="763" t="s">
        <v>62</v>
      </c>
      <c r="D9" s="771"/>
      <c r="E9" s="771"/>
      <c r="F9" s="772"/>
    </row>
    <row r="10" customFormat="false" ht="15" hidden="false" customHeight="true" outlineLevel="0" collapsed="false">
      <c r="B10" s="766"/>
      <c r="C10" s="69" t="s">
        <v>1028</v>
      </c>
      <c r="D10" s="764" t="n">
        <v>29204</v>
      </c>
      <c r="E10" s="764"/>
      <c r="F10" s="765" t="n">
        <f aca="false">SUM(D10:E10)</f>
        <v>29204</v>
      </c>
    </row>
    <row r="11" customFormat="false" ht="15" hidden="false" customHeight="true" outlineLevel="0" collapsed="false">
      <c r="B11" s="766"/>
      <c r="C11" s="69" t="s">
        <v>1029</v>
      </c>
      <c r="D11" s="764" t="n">
        <v>29000</v>
      </c>
      <c r="E11" s="764"/>
      <c r="F11" s="765" t="n">
        <f aca="false">SUM(D11:E11)</f>
        <v>29000</v>
      </c>
    </row>
    <row r="12" customFormat="false" ht="15" hidden="false" customHeight="true" outlineLevel="0" collapsed="false">
      <c r="B12" s="766"/>
      <c r="C12" s="69" t="s">
        <v>1030</v>
      </c>
      <c r="D12" s="764" t="n">
        <v>0</v>
      </c>
      <c r="E12" s="764"/>
      <c r="F12" s="765" t="n">
        <f aca="false">SUM(D12:E12)</f>
        <v>0</v>
      </c>
    </row>
    <row r="13" customFormat="false" ht="15" hidden="false" customHeight="true" outlineLevel="0" collapsed="false">
      <c r="B13" s="766"/>
      <c r="C13" s="773" t="s">
        <v>1031</v>
      </c>
      <c r="D13" s="764" t="n">
        <v>1700</v>
      </c>
      <c r="E13" s="764"/>
      <c r="F13" s="765" t="n">
        <f aca="false">SUM(D13:E13)</f>
        <v>1700</v>
      </c>
    </row>
    <row r="14" customFormat="false" ht="15" hidden="false" customHeight="true" outlineLevel="0" collapsed="false">
      <c r="B14" s="766"/>
      <c r="C14" s="69" t="s">
        <v>1032</v>
      </c>
      <c r="D14" s="764" t="n">
        <v>40000</v>
      </c>
      <c r="E14" s="764"/>
      <c r="F14" s="765" t="n">
        <f aca="false">SUM(D14:E14)</f>
        <v>40000</v>
      </c>
    </row>
    <row r="15" customFormat="false" ht="15" hidden="false" customHeight="true" outlineLevel="0" collapsed="false">
      <c r="B15" s="766"/>
      <c r="C15" s="69" t="s">
        <v>1033</v>
      </c>
      <c r="D15" s="764" t="n">
        <v>750</v>
      </c>
      <c r="E15" s="764"/>
      <c r="F15" s="765" t="n">
        <f aca="false">SUM(D15:E15)</f>
        <v>750</v>
      </c>
    </row>
    <row r="16" customFormat="false" ht="15" hidden="false" customHeight="true" outlineLevel="0" collapsed="false">
      <c r="B16" s="766"/>
      <c r="C16" s="69" t="s">
        <v>1034</v>
      </c>
      <c r="D16" s="764" t="n">
        <v>72000</v>
      </c>
      <c r="E16" s="764"/>
      <c r="F16" s="765" t="n">
        <f aca="false">SUM(D16:E16)</f>
        <v>72000</v>
      </c>
    </row>
    <row r="17" customFormat="false" ht="30" hidden="false" customHeight="true" outlineLevel="0" collapsed="false">
      <c r="B17" s="766"/>
      <c r="C17" s="774" t="s">
        <v>1035</v>
      </c>
      <c r="D17" s="764" t="n">
        <v>10000</v>
      </c>
      <c r="E17" s="764"/>
      <c r="F17" s="765" t="n">
        <f aca="false">SUM(D17:E17)</f>
        <v>10000</v>
      </c>
    </row>
    <row r="18" customFormat="false" ht="15" hidden="false" customHeight="true" outlineLevel="0" collapsed="false">
      <c r="B18" s="766"/>
      <c r="C18" s="774" t="s">
        <v>1036</v>
      </c>
      <c r="D18" s="764"/>
      <c r="E18" s="764" t="n">
        <v>42133</v>
      </c>
      <c r="F18" s="765" t="n">
        <f aca="false">SUM(D18:E18)</f>
        <v>42133</v>
      </c>
    </row>
    <row r="19" customFormat="false" ht="15" hidden="false" customHeight="true" outlineLevel="0" collapsed="false">
      <c r="B19" s="775"/>
      <c r="C19" s="776" t="s">
        <v>1037</v>
      </c>
      <c r="D19" s="777" t="n">
        <f aca="false">SUM(D9:D18)</f>
        <v>182654</v>
      </c>
      <c r="E19" s="777" t="n">
        <f aca="false">SUM(E9:E18)</f>
        <v>42133</v>
      </c>
      <c r="F19" s="778" t="n">
        <f aca="false">SUM(F9:F18)</f>
        <v>224787</v>
      </c>
    </row>
    <row r="20" customFormat="false" ht="15" hidden="false" customHeight="true" outlineLevel="0" collapsed="false">
      <c r="B20" s="775" t="s">
        <v>1038</v>
      </c>
      <c r="C20" s="779" t="s">
        <v>1039</v>
      </c>
      <c r="D20" s="780" t="n">
        <f aca="false">+felujitas!C24</f>
        <v>667605</v>
      </c>
      <c r="E20" s="780" t="n">
        <f aca="false">+felujitas!D24</f>
        <v>17289</v>
      </c>
      <c r="F20" s="781" t="n">
        <f aca="false">+felujitas!E24</f>
        <v>684894</v>
      </c>
    </row>
    <row r="21" customFormat="false" ht="15" hidden="false" customHeight="true" outlineLevel="0" collapsed="false">
      <c r="B21" s="762" t="s">
        <v>1040</v>
      </c>
      <c r="C21" s="763" t="s">
        <v>66</v>
      </c>
      <c r="D21" s="771"/>
      <c r="E21" s="771"/>
      <c r="F21" s="772"/>
    </row>
    <row r="22" customFormat="false" ht="15" hidden="false" customHeight="true" outlineLevel="0" collapsed="false">
      <c r="B22" s="766"/>
      <c r="C22" s="69" t="s">
        <v>1041</v>
      </c>
      <c r="D22" s="764" t="n">
        <v>2864</v>
      </c>
      <c r="E22" s="764"/>
      <c r="F22" s="765" t="n">
        <f aca="false">SUM(D22:E22)</f>
        <v>2864</v>
      </c>
    </row>
    <row r="23" customFormat="false" ht="15" hidden="false" customHeight="true" outlineLevel="0" collapsed="false">
      <c r="B23" s="766"/>
      <c r="C23" s="69" t="s">
        <v>1042</v>
      </c>
      <c r="D23" s="764" t="n">
        <v>2036</v>
      </c>
      <c r="E23" s="764"/>
      <c r="F23" s="765" t="n">
        <f aca="false">SUM(D23:E23)</f>
        <v>2036</v>
      </c>
    </row>
    <row r="24" customFormat="false" ht="15" hidden="false" customHeight="true" outlineLevel="0" collapsed="false">
      <c r="B24" s="766"/>
      <c r="C24" s="69" t="s">
        <v>1043</v>
      </c>
      <c r="D24" s="764" t="n">
        <v>673169</v>
      </c>
      <c r="E24" s="764"/>
      <c r="F24" s="765" t="n">
        <f aca="false">SUM(D24:E24)</f>
        <v>673169</v>
      </c>
    </row>
    <row r="25" customFormat="false" ht="30" hidden="false" customHeight="true" outlineLevel="0" collapsed="false">
      <c r="B25" s="766"/>
      <c r="C25" s="774" t="s">
        <v>1044</v>
      </c>
      <c r="D25" s="764" t="n">
        <v>15013</v>
      </c>
      <c r="E25" s="764"/>
      <c r="F25" s="765" t="n">
        <f aca="false">SUM(D25:E25)</f>
        <v>15013</v>
      </c>
    </row>
    <row r="26" customFormat="false" ht="15" hidden="false" customHeight="true" outlineLevel="0" collapsed="false">
      <c r="B26" s="766"/>
      <c r="C26" s="782" t="s">
        <v>1045</v>
      </c>
      <c r="D26" s="764" t="n">
        <v>42780</v>
      </c>
      <c r="E26" s="764"/>
      <c r="F26" s="765" t="n">
        <f aca="false">SUM(D26:E26)</f>
        <v>42780</v>
      </c>
    </row>
    <row r="27" customFormat="false" ht="15" hidden="false" customHeight="true" outlineLevel="0" collapsed="false">
      <c r="B27" s="766"/>
      <c r="C27" s="69" t="s">
        <v>1046</v>
      </c>
      <c r="D27" s="764" t="n">
        <v>16080</v>
      </c>
      <c r="E27" s="764"/>
      <c r="F27" s="765" t="n">
        <f aca="false">SUM(D27:E27)</f>
        <v>16080</v>
      </c>
    </row>
    <row r="28" customFormat="false" ht="15" hidden="false" customHeight="true" outlineLevel="0" collapsed="false">
      <c r="B28" s="766"/>
      <c r="C28" s="69" t="s">
        <v>1047</v>
      </c>
      <c r="D28" s="764" t="n">
        <v>154</v>
      </c>
      <c r="E28" s="764" t="n">
        <v>28</v>
      </c>
      <c r="F28" s="765" t="n">
        <f aca="false">SUM(D28:E28)</f>
        <v>182</v>
      </c>
    </row>
    <row r="29" customFormat="false" ht="15" hidden="false" customHeight="true" outlineLevel="0" collapsed="false">
      <c r="B29" s="775"/>
      <c r="C29" s="776" t="s">
        <v>1048</v>
      </c>
      <c r="D29" s="777" t="n">
        <f aca="false">SUM(D22:D28)</f>
        <v>752096</v>
      </c>
      <c r="E29" s="777" t="n">
        <f aca="false">SUM(E22:E28)</f>
        <v>28</v>
      </c>
      <c r="F29" s="778" t="n">
        <f aca="false">SUM(F22:F28)</f>
        <v>752124</v>
      </c>
    </row>
    <row r="30" customFormat="false" ht="15" hidden="false" customHeight="true" outlineLevel="0" collapsed="false">
      <c r="B30" s="775" t="s">
        <v>1049</v>
      </c>
      <c r="C30" s="779" t="s">
        <v>1050</v>
      </c>
      <c r="D30" s="780" t="n">
        <v>10630</v>
      </c>
      <c r="E30" s="780"/>
      <c r="F30" s="781" t="n">
        <f aca="false">SUM(D30:E30)</f>
        <v>10630</v>
      </c>
    </row>
    <row r="31" customFormat="false" ht="15" hidden="false" customHeight="true" outlineLevel="0" collapsed="false">
      <c r="B31" s="762" t="s">
        <v>1051</v>
      </c>
      <c r="C31" s="763" t="s">
        <v>70</v>
      </c>
      <c r="D31" s="771"/>
      <c r="E31" s="771"/>
      <c r="F31" s="772"/>
    </row>
    <row r="32" customFormat="false" ht="15" hidden="false" customHeight="true" outlineLevel="0" collapsed="false">
      <c r="B32" s="766"/>
      <c r="C32" s="69" t="s">
        <v>1052</v>
      </c>
      <c r="D32" s="764" t="n">
        <v>160000</v>
      </c>
      <c r="E32" s="764"/>
      <c r="F32" s="765" t="n">
        <f aca="false">SUM(D32:E32)</f>
        <v>160000</v>
      </c>
    </row>
    <row r="33" customFormat="false" ht="15" hidden="false" customHeight="true" outlineLevel="0" collapsed="false">
      <c r="B33" s="766"/>
      <c r="C33" s="69" t="s">
        <v>1053</v>
      </c>
      <c r="D33" s="764" t="n">
        <v>20000</v>
      </c>
      <c r="E33" s="764"/>
      <c r="F33" s="765" t="n">
        <f aca="false">SUM(D33:E33)</f>
        <v>20000</v>
      </c>
    </row>
    <row r="34" customFormat="false" ht="15" hidden="false" customHeight="true" outlineLevel="0" collapsed="false">
      <c r="B34" s="766"/>
      <c r="C34" s="724" t="s">
        <v>1018</v>
      </c>
      <c r="D34" s="764" t="n">
        <v>8600</v>
      </c>
      <c r="E34" s="764" t="n">
        <v>19200</v>
      </c>
      <c r="F34" s="765" t="n">
        <f aca="false">SUM(D34:E34)</f>
        <v>27800</v>
      </c>
    </row>
    <row r="35" customFormat="false" ht="15" hidden="false" customHeight="true" outlineLevel="0" collapsed="false">
      <c r="B35" s="775"/>
      <c r="C35" s="779" t="s">
        <v>1054</v>
      </c>
      <c r="D35" s="777" t="n">
        <f aca="false">SUM(D32:D34)</f>
        <v>188600</v>
      </c>
      <c r="E35" s="777" t="n">
        <f aca="false">SUM(E32:E34)</f>
        <v>19200</v>
      </c>
      <c r="F35" s="778" t="n">
        <f aca="false">SUM(F32:F34)</f>
        <v>207800</v>
      </c>
    </row>
    <row r="36" customFormat="false" ht="15" hidden="false" customHeight="true" outlineLevel="0" collapsed="false">
      <c r="B36" s="762" t="s">
        <v>1055</v>
      </c>
      <c r="C36" s="763" t="s">
        <v>71</v>
      </c>
      <c r="D36" s="771"/>
      <c r="E36" s="771"/>
      <c r="F36" s="772"/>
    </row>
    <row r="37" customFormat="false" ht="15" hidden="false" customHeight="true" outlineLevel="0" collapsed="false">
      <c r="B37" s="783"/>
      <c r="C37" s="784" t="s">
        <v>1056</v>
      </c>
      <c r="D37" s="771"/>
      <c r="E37" s="771"/>
      <c r="F37" s="772"/>
    </row>
    <row r="38" customFormat="false" ht="30.75" hidden="false" customHeight="true" outlineLevel="0" collapsed="false">
      <c r="B38" s="766"/>
      <c r="C38" s="782" t="s">
        <v>1057</v>
      </c>
      <c r="D38" s="764" t="n">
        <v>4356351</v>
      </c>
      <c r="E38" s="764"/>
      <c r="F38" s="765" t="n">
        <f aca="false">SUM(D38:E38)</f>
        <v>4356351</v>
      </c>
    </row>
    <row r="39" customFormat="false" ht="15" hidden="false" customHeight="true" outlineLevel="0" collapsed="false">
      <c r="B39" s="766"/>
      <c r="C39" s="69" t="s">
        <v>1058</v>
      </c>
      <c r="D39" s="764" t="n">
        <v>4776</v>
      </c>
      <c r="E39" s="764"/>
      <c r="F39" s="765" t="n">
        <f aca="false">SUM(D39:E39)</f>
        <v>4776</v>
      </c>
    </row>
    <row r="40" customFormat="false" ht="15" hidden="false" customHeight="true" outlineLevel="0" collapsed="false">
      <c r="B40" s="766"/>
      <c r="C40" s="69" t="s">
        <v>1059</v>
      </c>
      <c r="D40" s="764" t="n">
        <v>192000</v>
      </c>
      <c r="E40" s="764"/>
      <c r="F40" s="765" t="n">
        <f aca="false">SUM(D40:E40)</f>
        <v>192000</v>
      </c>
    </row>
    <row r="41" customFormat="false" ht="15" hidden="false" customHeight="true" outlineLevel="0" collapsed="false">
      <c r="B41" s="766"/>
      <c r="C41" s="69" t="s">
        <v>1060</v>
      </c>
      <c r="D41" s="764" t="n">
        <v>50000</v>
      </c>
      <c r="E41" s="764"/>
      <c r="F41" s="765" t="n">
        <f aca="false">SUM(D41:E41)</f>
        <v>50000</v>
      </c>
    </row>
    <row r="42" customFormat="false" ht="33.75" hidden="false" customHeight="true" outlineLevel="0" collapsed="false">
      <c r="B42" s="766"/>
      <c r="C42" s="782" t="s">
        <v>1061</v>
      </c>
      <c r="D42" s="764" t="n">
        <v>30990</v>
      </c>
      <c r="E42" s="764"/>
      <c r="F42" s="765" t="n">
        <f aca="false">SUM(D42:E42)</f>
        <v>30990</v>
      </c>
    </row>
    <row r="43" customFormat="false" ht="33.75" hidden="false" customHeight="true" outlineLevel="0" collapsed="false">
      <c r="B43" s="766"/>
      <c r="C43" s="782" t="s">
        <v>1062</v>
      </c>
      <c r="D43" s="764" t="n">
        <v>4000</v>
      </c>
      <c r="E43" s="764"/>
      <c r="F43" s="765" t="n">
        <f aca="false">SUM(D43:E43)</f>
        <v>4000</v>
      </c>
    </row>
    <row r="44" customFormat="false" ht="15" hidden="false" customHeight="true" outlineLevel="0" collapsed="false">
      <c r="B44" s="783"/>
      <c r="C44" s="784" t="s">
        <v>1063</v>
      </c>
      <c r="D44" s="764"/>
      <c r="E44" s="764"/>
      <c r="F44" s="765"/>
    </row>
    <row r="45" customFormat="false" ht="30" hidden="false" customHeight="true" outlineLevel="0" collapsed="false">
      <c r="B45" s="766"/>
      <c r="C45" s="785" t="s">
        <v>1064</v>
      </c>
      <c r="D45" s="22" t="n">
        <v>265096</v>
      </c>
      <c r="E45" s="22"/>
      <c r="F45" s="765" t="n">
        <f aca="false">SUM(D45:E45)</f>
        <v>265096</v>
      </c>
    </row>
    <row r="46" customFormat="false" ht="30" hidden="false" customHeight="true" outlineLevel="0" collapsed="false">
      <c r="B46" s="766"/>
      <c r="C46" s="782" t="s">
        <v>1065</v>
      </c>
      <c r="D46" s="22" t="n">
        <v>2000</v>
      </c>
      <c r="E46" s="22" t="n">
        <v>40</v>
      </c>
      <c r="F46" s="765" t="n">
        <f aca="false">SUM(D46:E46)</f>
        <v>2040</v>
      </c>
    </row>
    <row r="47" customFormat="false" ht="15" hidden="false" customHeight="true" outlineLevel="0" collapsed="false">
      <c r="B47" s="766"/>
      <c r="C47" s="33" t="s">
        <v>1066</v>
      </c>
      <c r="D47" s="22" t="n">
        <v>15000</v>
      </c>
      <c r="E47" s="22"/>
      <c r="F47" s="765" t="n">
        <f aca="false">SUM(D47:E47)</f>
        <v>15000</v>
      </c>
    </row>
    <row r="48" customFormat="false" ht="15" hidden="false" customHeight="true" outlineLevel="0" collapsed="false">
      <c r="B48" s="766"/>
      <c r="C48" s="33" t="s">
        <v>1067</v>
      </c>
      <c r="D48" s="22" t="n">
        <v>17000</v>
      </c>
      <c r="E48" s="22"/>
      <c r="F48" s="765" t="n">
        <f aca="false">SUM(D48:E48)</f>
        <v>17000</v>
      </c>
    </row>
    <row r="49" customFormat="false" ht="15" hidden="false" customHeight="true" outlineLevel="0" collapsed="false">
      <c r="B49" s="766"/>
      <c r="C49" s="33" t="s">
        <v>1068</v>
      </c>
      <c r="D49" s="22" t="n">
        <v>85000</v>
      </c>
      <c r="E49" s="22"/>
      <c r="F49" s="765" t="n">
        <f aca="false">SUM(D49:E49)</f>
        <v>85000</v>
      </c>
    </row>
    <row r="50" customFormat="false" ht="15" hidden="false" customHeight="true" outlineLevel="0" collapsed="false">
      <c r="B50" s="786"/>
      <c r="C50" s="787" t="s">
        <v>1069</v>
      </c>
      <c r="D50" s="450" t="n">
        <v>664</v>
      </c>
      <c r="E50" s="450"/>
      <c r="F50" s="788" t="n">
        <f aca="false">SUM(D50:E50)</f>
        <v>664</v>
      </c>
    </row>
    <row r="51" customFormat="false" ht="15" hidden="false" customHeight="true" outlineLevel="0" collapsed="false">
      <c r="B51" s="741" t="s">
        <v>119</v>
      </c>
      <c r="F51" s="789"/>
    </row>
    <row r="52" customFormat="false" ht="15" hidden="false" customHeight="true" outlineLevel="0" collapsed="false">
      <c r="B52" s="759" t="s">
        <v>604</v>
      </c>
      <c r="C52" s="759"/>
      <c r="D52" s="7" t="s">
        <v>3</v>
      </c>
      <c r="E52" s="8" t="s">
        <v>4</v>
      </c>
      <c r="F52" s="9" t="s">
        <v>3</v>
      </c>
    </row>
    <row r="53" customFormat="false" ht="15" hidden="false" customHeight="true" outlineLevel="0" collapsed="false">
      <c r="B53" s="760"/>
      <c r="C53" s="761"/>
      <c r="D53" s="14" t="s">
        <v>6</v>
      </c>
      <c r="E53" s="15" t="s">
        <v>7</v>
      </c>
      <c r="F53" s="16" t="s">
        <v>8</v>
      </c>
    </row>
    <row r="54" customFormat="false" ht="15" hidden="false" customHeight="true" outlineLevel="0" collapsed="false">
      <c r="B54" s="766"/>
      <c r="C54" s="33"/>
      <c r="D54" s="22"/>
      <c r="E54" s="22"/>
      <c r="F54" s="23"/>
    </row>
    <row r="55" customFormat="false" ht="15" hidden="false" customHeight="true" outlineLevel="0" collapsed="false">
      <c r="B55" s="783"/>
      <c r="C55" s="20" t="s">
        <v>1070</v>
      </c>
      <c r="D55" s="22"/>
      <c r="E55" s="22"/>
      <c r="F55" s="23"/>
    </row>
    <row r="56" customFormat="false" ht="15" hidden="false" customHeight="true" outlineLevel="0" collapsed="false">
      <c r="B56" s="766"/>
      <c r="C56" s="33" t="s">
        <v>1071</v>
      </c>
      <c r="D56" s="764" t="n">
        <v>20976</v>
      </c>
      <c r="E56" s="764" t="n">
        <v>-330</v>
      </c>
      <c r="F56" s="765" t="n">
        <f aca="false">SUM(D56:E56)</f>
        <v>20646</v>
      </c>
    </row>
    <row r="57" customFormat="false" ht="15" hidden="false" customHeight="true" outlineLevel="0" collapsed="false">
      <c r="B57" s="766"/>
      <c r="C57" s="33" t="s">
        <v>1072</v>
      </c>
      <c r="D57" s="764" t="n">
        <v>55000</v>
      </c>
      <c r="E57" s="764"/>
      <c r="F57" s="765" t="n">
        <f aca="false">SUM(D57:E57)</f>
        <v>55000</v>
      </c>
    </row>
    <row r="58" customFormat="false" ht="15" hidden="false" customHeight="true" outlineLevel="0" collapsed="false">
      <c r="B58" s="766"/>
      <c r="C58" s="69" t="s">
        <v>1073</v>
      </c>
      <c r="D58" s="764" t="n">
        <v>48843</v>
      </c>
      <c r="E58" s="764"/>
      <c r="F58" s="765" t="n">
        <f aca="false">SUM(D58:E58)</f>
        <v>48843</v>
      </c>
    </row>
    <row r="59" customFormat="false" ht="15" hidden="false" customHeight="true" outlineLevel="0" collapsed="false">
      <c r="B59" s="766"/>
      <c r="C59" s="790" t="s">
        <v>1074</v>
      </c>
      <c r="D59" s="764" t="n">
        <v>62746</v>
      </c>
      <c r="E59" s="764"/>
      <c r="F59" s="765" t="n">
        <f aca="false">SUM(D59:E59)</f>
        <v>62746</v>
      </c>
    </row>
    <row r="60" customFormat="false" ht="15" hidden="false" customHeight="true" outlineLevel="0" collapsed="false">
      <c r="B60" s="766"/>
      <c r="C60" s="790" t="s">
        <v>1075</v>
      </c>
      <c r="D60" s="764" t="n">
        <v>30000</v>
      </c>
      <c r="E60" s="764"/>
      <c r="F60" s="765" t="n">
        <f aca="false">SUM(D60:E60)</f>
        <v>30000</v>
      </c>
    </row>
    <row r="61" customFormat="false" ht="15" hidden="false" customHeight="true" outlineLevel="0" collapsed="false">
      <c r="B61" s="766"/>
      <c r="C61" s="790" t="s">
        <v>1076</v>
      </c>
      <c r="D61" s="764" t="n">
        <v>14500</v>
      </c>
      <c r="E61" s="764"/>
      <c r="F61" s="765" t="n">
        <f aca="false">SUM(D61:E61)</f>
        <v>14500</v>
      </c>
    </row>
    <row r="62" customFormat="false" ht="15" hidden="false" customHeight="true" outlineLevel="0" collapsed="false">
      <c r="B62" s="766"/>
      <c r="C62" s="69" t="s">
        <v>1077</v>
      </c>
      <c r="D62" s="764" t="n">
        <v>25247</v>
      </c>
      <c r="E62" s="764"/>
      <c r="F62" s="765" t="n">
        <f aca="false">SUM(D62:E62)</f>
        <v>25247</v>
      </c>
    </row>
    <row r="63" customFormat="false" ht="15" hidden="false" customHeight="true" outlineLevel="0" collapsed="false">
      <c r="B63" s="783"/>
      <c r="C63" s="33" t="s">
        <v>1078</v>
      </c>
      <c r="D63" s="22" t="n">
        <v>19043</v>
      </c>
      <c r="E63" s="22"/>
      <c r="F63" s="765" t="n">
        <f aca="false">SUM(D63:E63)</f>
        <v>19043</v>
      </c>
    </row>
    <row r="64" customFormat="false" ht="15" hidden="false" customHeight="true" outlineLevel="0" collapsed="false">
      <c r="B64" s="783"/>
      <c r="C64" s="33" t="s">
        <v>1079</v>
      </c>
      <c r="D64" s="22" t="n">
        <v>65471</v>
      </c>
      <c r="E64" s="22"/>
      <c r="F64" s="765" t="n">
        <f aca="false">SUM(D64:E64)</f>
        <v>65471</v>
      </c>
    </row>
    <row r="65" customFormat="false" ht="15" hidden="false" customHeight="true" outlineLevel="0" collapsed="false">
      <c r="B65" s="783"/>
      <c r="C65" s="33" t="s">
        <v>1080</v>
      </c>
      <c r="D65" s="22" t="n">
        <v>17854</v>
      </c>
      <c r="E65" s="22"/>
      <c r="F65" s="765" t="n">
        <f aca="false">SUM(D65:E65)</f>
        <v>17854</v>
      </c>
    </row>
    <row r="66" customFormat="false" ht="15" hidden="false" customHeight="true" outlineLevel="0" collapsed="false">
      <c r="B66" s="766"/>
      <c r="C66" s="773" t="s">
        <v>1081</v>
      </c>
      <c r="D66" s="764" t="n">
        <v>2179</v>
      </c>
      <c r="E66" s="764" t="n">
        <v>24</v>
      </c>
      <c r="F66" s="765" t="n">
        <f aca="false">SUM(D66:E66)</f>
        <v>2203</v>
      </c>
    </row>
    <row r="67" customFormat="false" ht="15" hidden="false" customHeight="true" outlineLevel="0" collapsed="false">
      <c r="B67" s="766"/>
      <c r="C67" s="69" t="s">
        <v>1082</v>
      </c>
      <c r="D67" s="764" t="n">
        <v>5241</v>
      </c>
      <c r="E67" s="764"/>
      <c r="F67" s="765" t="n">
        <f aca="false">SUM(D67:E67)</f>
        <v>5241</v>
      </c>
    </row>
    <row r="68" customFormat="false" ht="15" hidden="false" customHeight="true" outlineLevel="0" collapsed="false">
      <c r="B68" s="766"/>
      <c r="C68" s="69" t="s">
        <v>1083</v>
      </c>
      <c r="D68" s="764" t="n">
        <v>2100</v>
      </c>
      <c r="E68" s="764"/>
      <c r="F68" s="765" t="n">
        <f aca="false">SUM(D68:E68)</f>
        <v>2100</v>
      </c>
    </row>
    <row r="69" customFormat="false" ht="15" hidden="false" customHeight="true" outlineLevel="0" collapsed="false">
      <c r="B69" s="766"/>
      <c r="C69" s="33" t="s">
        <v>1084</v>
      </c>
      <c r="D69" s="22" t="n">
        <v>3671</v>
      </c>
      <c r="E69" s="22"/>
      <c r="F69" s="765" t="n">
        <f aca="false">SUM(D69:E69)</f>
        <v>3671</v>
      </c>
    </row>
    <row r="70" customFormat="false" ht="15" hidden="false" customHeight="true" outlineLevel="0" collapsed="false">
      <c r="B70" s="766"/>
      <c r="C70" s="69" t="s">
        <v>1085</v>
      </c>
      <c r="D70" s="764" t="n">
        <v>11057</v>
      </c>
      <c r="E70" s="764" t="n">
        <f aca="false">15000+1000+980+330</f>
        <v>17310</v>
      </c>
      <c r="F70" s="765" t="n">
        <f aca="false">SUM(D70:E70)</f>
        <v>28367</v>
      </c>
    </row>
    <row r="71" customFormat="false" ht="15" hidden="false" customHeight="true" outlineLevel="0" collapsed="false">
      <c r="B71" s="766"/>
      <c r="C71" s="69" t="s">
        <v>1086</v>
      </c>
      <c r="D71" s="764" t="n">
        <v>2600</v>
      </c>
      <c r="E71" s="764"/>
      <c r="F71" s="765" t="n">
        <f aca="false">SUM(D71:E71)</f>
        <v>2600</v>
      </c>
    </row>
    <row r="72" customFormat="false" ht="15" hidden="false" customHeight="true" outlineLevel="0" collapsed="false">
      <c r="B72" s="766"/>
      <c r="C72" s="69" t="s">
        <v>1087</v>
      </c>
      <c r="D72" s="764" t="n">
        <v>21402</v>
      </c>
      <c r="E72" s="764"/>
      <c r="F72" s="765" t="n">
        <f aca="false">SUM(D72:E72)</f>
        <v>21402</v>
      </c>
    </row>
    <row r="73" customFormat="false" ht="15" hidden="false" customHeight="true" outlineLevel="0" collapsed="false">
      <c r="B73" s="766"/>
      <c r="C73" s="773" t="s">
        <v>1088</v>
      </c>
      <c r="D73" s="764" t="n">
        <v>10000</v>
      </c>
      <c r="E73" s="764"/>
      <c r="F73" s="765" t="n">
        <f aca="false">SUM(D73:E73)</f>
        <v>10000</v>
      </c>
    </row>
    <row r="74" customFormat="false" ht="15" hidden="false" customHeight="true" outlineLevel="0" collapsed="false">
      <c r="B74" s="766"/>
      <c r="C74" s="69" t="s">
        <v>1089</v>
      </c>
      <c r="D74" s="764" t="n">
        <v>500</v>
      </c>
      <c r="E74" s="764"/>
      <c r="F74" s="765" t="n">
        <f aca="false">SUM(D74:E74)</f>
        <v>500</v>
      </c>
    </row>
    <row r="75" customFormat="false" ht="45" hidden="false" customHeight="true" outlineLevel="0" collapsed="false">
      <c r="B75" s="766"/>
      <c r="C75" s="774" t="s">
        <v>1090</v>
      </c>
      <c r="D75" s="764"/>
      <c r="E75" s="764" t="n">
        <v>6705</v>
      </c>
      <c r="F75" s="765" t="n">
        <f aca="false">SUM(D75:E75)</f>
        <v>6705</v>
      </c>
    </row>
    <row r="76" customFormat="false" ht="30" hidden="false" customHeight="true" outlineLevel="0" collapsed="false">
      <c r="B76" s="766"/>
      <c r="C76" s="774" t="s">
        <v>1091</v>
      </c>
      <c r="D76" s="764"/>
      <c r="E76" s="764" t="n">
        <v>7200</v>
      </c>
      <c r="F76" s="765" t="n">
        <f aca="false">SUM(D76:E76)</f>
        <v>7200</v>
      </c>
    </row>
    <row r="77" customFormat="false" ht="15" hidden="false" customHeight="true" outlineLevel="0" collapsed="false">
      <c r="B77" s="762"/>
      <c r="C77" s="763" t="s">
        <v>1092</v>
      </c>
      <c r="D77" s="791"/>
      <c r="E77" s="791"/>
      <c r="F77" s="765"/>
    </row>
    <row r="78" customFormat="false" ht="15" hidden="false" customHeight="true" outlineLevel="0" collapsed="false">
      <c r="B78" s="766"/>
      <c r="C78" s="69" t="s">
        <v>1093</v>
      </c>
      <c r="D78" s="764" t="n">
        <v>58932</v>
      </c>
      <c r="E78" s="764" t="n">
        <f aca="false">-40+336-24</f>
        <v>272</v>
      </c>
      <c r="F78" s="765" t="n">
        <f aca="false">SUM(D78:E78)</f>
        <v>59204</v>
      </c>
    </row>
    <row r="79" customFormat="false" ht="15" hidden="false" customHeight="true" outlineLevel="0" collapsed="false">
      <c r="B79" s="766"/>
      <c r="C79" s="69" t="s">
        <v>1094</v>
      </c>
      <c r="D79" s="764" t="n">
        <v>24000</v>
      </c>
      <c r="E79" s="764"/>
      <c r="F79" s="765" t="n">
        <f aca="false">SUM(D79:E79)</f>
        <v>24000</v>
      </c>
    </row>
    <row r="80" customFormat="false" ht="30" hidden="false" customHeight="true" outlineLevel="0" collapsed="false">
      <c r="B80" s="766"/>
      <c r="C80" s="774" t="s">
        <v>1095</v>
      </c>
      <c r="D80" s="764" t="n">
        <v>500000</v>
      </c>
      <c r="E80" s="764"/>
      <c r="F80" s="765" t="n">
        <f aca="false">SUM(D80:E80)</f>
        <v>500000</v>
      </c>
    </row>
    <row r="81" customFormat="false" ht="15" hidden="false" customHeight="true" outlineLevel="0" collapsed="false">
      <c r="B81" s="766"/>
      <c r="C81" s="763" t="s">
        <v>860</v>
      </c>
      <c r="D81" s="764"/>
      <c r="E81" s="764"/>
      <c r="F81" s="765"/>
    </row>
    <row r="82" customFormat="false" ht="15" hidden="false" customHeight="true" outlineLevel="0" collapsed="false">
      <c r="B82" s="766"/>
      <c r="C82" s="69" t="s">
        <v>1096</v>
      </c>
      <c r="D82" s="764" t="n">
        <v>4800</v>
      </c>
      <c r="E82" s="764"/>
      <c r="F82" s="765" t="n">
        <f aca="false">SUM(D82:E82)</f>
        <v>4800</v>
      </c>
    </row>
    <row r="83" customFormat="false" ht="15" hidden="false" customHeight="true" outlineLevel="0" collapsed="false">
      <c r="B83" s="766"/>
      <c r="C83" s="69" t="s">
        <v>1097</v>
      </c>
      <c r="D83" s="764" t="n">
        <v>33649</v>
      </c>
      <c r="E83" s="764" t="n">
        <v>2800</v>
      </c>
      <c r="F83" s="765" t="n">
        <f aca="false">SUM(D83:E83)</f>
        <v>36449</v>
      </c>
    </row>
    <row r="84" customFormat="false" ht="15" hidden="false" customHeight="true" outlineLevel="0" collapsed="false">
      <c r="B84" s="766"/>
      <c r="C84" s="69" t="s">
        <v>1098</v>
      </c>
      <c r="D84" s="764" t="n">
        <v>28931</v>
      </c>
      <c r="E84" s="764" t="n">
        <v>6409</v>
      </c>
      <c r="F84" s="765" t="n">
        <f aca="false">SUM(D84:E84)</f>
        <v>35340</v>
      </c>
    </row>
    <row r="85" customFormat="false" ht="15" hidden="false" customHeight="true" outlineLevel="0" collapsed="false">
      <c r="B85" s="766"/>
      <c r="C85" s="69" t="s">
        <v>1099</v>
      </c>
      <c r="D85" s="764"/>
      <c r="E85" s="764" t="n">
        <v>2500</v>
      </c>
      <c r="F85" s="765" t="n">
        <f aca="false">SUM(D85:E85)</f>
        <v>2500</v>
      </c>
    </row>
    <row r="86" customFormat="false" ht="15" hidden="false" customHeight="true" outlineLevel="0" collapsed="false">
      <c r="B86" s="792"/>
      <c r="C86" s="793" t="s">
        <v>1100</v>
      </c>
      <c r="D86" s="794" t="n">
        <f aca="false">SUM(D36:D85)</f>
        <v>6091619</v>
      </c>
      <c r="E86" s="794" t="n">
        <f aca="false">SUM(E36:E85)</f>
        <v>42930</v>
      </c>
      <c r="F86" s="795" t="n">
        <f aca="false">SUM(F36:F85)</f>
        <v>6134549</v>
      </c>
    </row>
    <row r="87" customFormat="false" ht="15" hidden="false" customHeight="true" outlineLevel="0" collapsed="false">
      <c r="B87" s="762" t="s">
        <v>1101</v>
      </c>
      <c r="C87" s="763" t="s">
        <v>1102</v>
      </c>
      <c r="D87" s="796"/>
      <c r="E87" s="796"/>
      <c r="F87" s="797"/>
    </row>
    <row r="88" customFormat="false" ht="15" hidden="false" customHeight="true" outlineLevel="0" collapsed="false">
      <c r="B88" s="762"/>
      <c r="C88" s="69" t="s">
        <v>1103</v>
      </c>
      <c r="D88" s="798" t="n">
        <v>20162</v>
      </c>
      <c r="E88" s="798" t="n">
        <f aca="false">-7200-1000-9911</f>
        <v>-18111</v>
      </c>
      <c r="F88" s="799" t="n">
        <f aca="false">SUM(D88:E88)</f>
        <v>2051</v>
      </c>
    </row>
    <row r="89" customFormat="false" ht="15" hidden="false" customHeight="true" outlineLevel="0" collapsed="false">
      <c r="B89" s="775"/>
      <c r="C89" s="779" t="s">
        <v>1104</v>
      </c>
      <c r="D89" s="777" t="n">
        <f aca="false">SUM(D88:D88)</f>
        <v>20162</v>
      </c>
      <c r="E89" s="777" t="n">
        <f aca="false">SUM(E88:E88)</f>
        <v>-18111</v>
      </c>
      <c r="F89" s="778" t="n">
        <f aca="false">SUM(F88:F88)</f>
        <v>2051</v>
      </c>
    </row>
    <row r="90" customFormat="false" ht="15" hidden="false" customHeight="true" outlineLevel="0" collapsed="false">
      <c r="B90" s="745" t="s">
        <v>1105</v>
      </c>
      <c r="C90" s="800" t="s">
        <v>1106</v>
      </c>
      <c r="D90" s="801" t="n">
        <v>103</v>
      </c>
      <c r="E90" s="801" t="n">
        <v>291</v>
      </c>
      <c r="F90" s="802" t="n">
        <f aca="false">SUM(D90:E90)</f>
        <v>394</v>
      </c>
    </row>
    <row r="91" customFormat="false" ht="15" hidden="false" customHeight="true" outlineLevel="0" collapsed="false">
      <c r="B91" s="803"/>
      <c r="C91" s="793" t="s">
        <v>1107</v>
      </c>
      <c r="D91" s="794" t="n">
        <f aca="false">SUM(D90:D90)</f>
        <v>103</v>
      </c>
      <c r="E91" s="794" t="n">
        <f aca="false">SUM(E90:E90)</f>
        <v>291</v>
      </c>
      <c r="F91" s="795" t="n">
        <f aca="false">SUM(F90:F90)</f>
        <v>394</v>
      </c>
    </row>
    <row r="92" customFormat="false" ht="15" hidden="false" customHeight="true" outlineLevel="0" collapsed="false">
      <c r="B92" s="767"/>
      <c r="C92" s="768" t="s">
        <v>856</v>
      </c>
      <c r="D92" s="804" t="n">
        <f aca="false">+D86+D35+D30+D29+D20+D19+D8+D89+D91</f>
        <v>8855907</v>
      </c>
      <c r="E92" s="804" t="n">
        <f aca="false">+E86+E35+E30+E29+E20+E19+E8+E89+E91</f>
        <v>103760</v>
      </c>
      <c r="F92" s="805" t="n">
        <f aca="false">+F86+F35+F30+F29+F20+F19+F8+F89+F91</f>
        <v>8959667</v>
      </c>
    </row>
    <row r="95" customFormat="false" ht="15" hidden="false" customHeight="true" outlineLevel="0" collapsed="false">
      <c r="F95" s="806"/>
    </row>
  </sheetData>
  <mergeCells count="4">
    <mergeCell ref="B1:F1"/>
    <mergeCell ref="B2:F2"/>
    <mergeCell ref="B4:C4"/>
    <mergeCell ref="B52:C52"/>
  </mergeCells>
  <printOptions headings="false" gridLines="false" gridLinesSet="true" horizontalCentered="true" verticalCentered="true"/>
  <pageMargins left="0" right="0" top="0.118055555555556" bottom="0" header="0.11805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F.1.sz. melléklet</oddHeader>
    <oddFooter/>
  </headerFooter>
  <rowBreaks count="2" manualBreakCount="2">
    <brk id="50" man="true" max="16383" min="0"/>
    <brk id="92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10.65625" defaultRowHeight="15" zeroHeight="false" outlineLevelRow="0" outlineLevelCol="0"/>
  <cols>
    <col collapsed="false" customWidth="false" hidden="false" outlineLevel="0" max="1" min="1" style="741" width="10.65"/>
    <col collapsed="false" customWidth="true" hidden="false" outlineLevel="0" max="2" min="2" style="741" width="94.99"/>
    <col collapsed="false" customWidth="true" hidden="false" outlineLevel="0" max="3" min="3" style="741" width="16.33"/>
    <col collapsed="false" customWidth="true" hidden="false" outlineLevel="0" max="4" min="4" style="741" width="17.82"/>
    <col collapsed="false" customWidth="true" hidden="false" outlineLevel="0" max="5" min="5" style="741" width="18.82"/>
    <col collapsed="false" customWidth="false" hidden="false" outlineLevel="0" max="257" min="6" style="741" width="10.65"/>
  </cols>
  <sheetData>
    <row r="1" customFormat="false" ht="15" hidden="false" customHeight="true" outlineLevel="0" collapsed="false">
      <c r="B1" s="757" t="s">
        <v>545</v>
      </c>
      <c r="C1" s="757"/>
      <c r="D1" s="757"/>
      <c r="E1" s="757"/>
    </row>
    <row r="2" customFormat="false" ht="15" hidden="false" customHeight="true" outlineLevel="0" collapsed="false">
      <c r="B2" s="757" t="s">
        <v>1108</v>
      </c>
      <c r="C2" s="757"/>
      <c r="D2" s="757"/>
      <c r="E2" s="757"/>
    </row>
    <row r="3" customFormat="false" ht="15" hidden="false" customHeight="true" outlineLevel="0" collapsed="false">
      <c r="B3" s="807"/>
      <c r="C3" s="807"/>
      <c r="D3" s="807"/>
      <c r="E3" s="807"/>
    </row>
    <row r="4" customFormat="false" ht="15" hidden="false" customHeight="true" outlineLevel="0" collapsed="false">
      <c r="E4" s="758" t="s">
        <v>1</v>
      </c>
    </row>
    <row r="5" customFormat="false" ht="15" hidden="false" customHeight="true" outlineLevel="0" collapsed="false">
      <c r="B5" s="759" t="s">
        <v>604</v>
      </c>
      <c r="C5" s="7" t="s">
        <v>3</v>
      </c>
      <c r="D5" s="8" t="s">
        <v>4</v>
      </c>
      <c r="E5" s="9" t="s">
        <v>3</v>
      </c>
    </row>
    <row r="6" customFormat="false" ht="15" hidden="false" customHeight="true" outlineLevel="0" collapsed="false">
      <c r="B6" s="808"/>
      <c r="C6" s="14" t="s">
        <v>6</v>
      </c>
      <c r="D6" s="15" t="s">
        <v>7</v>
      </c>
      <c r="E6" s="16" t="s">
        <v>8</v>
      </c>
    </row>
    <row r="7" customFormat="false" ht="15" hidden="false" customHeight="true" outlineLevel="0" collapsed="false">
      <c r="B7" s="809" t="s">
        <v>1109</v>
      </c>
      <c r="C7" s="798" t="n">
        <v>31765</v>
      </c>
      <c r="D7" s="798"/>
      <c r="E7" s="799" t="n">
        <f aca="false">SUM(C7:D7)</f>
        <v>31765</v>
      </c>
    </row>
    <row r="8" customFormat="false" ht="15" hidden="false" customHeight="true" outlineLevel="0" collapsed="false">
      <c r="B8" s="809" t="s">
        <v>1110</v>
      </c>
      <c r="C8" s="798" t="n">
        <v>6900</v>
      </c>
      <c r="D8" s="798" t="n">
        <v>-2892</v>
      </c>
      <c r="E8" s="799" t="n">
        <f aca="false">SUM(C8:D8)</f>
        <v>4008</v>
      </c>
    </row>
    <row r="9" customFormat="false" ht="15" hidden="false" customHeight="true" outlineLevel="0" collapsed="false">
      <c r="B9" s="809" t="s">
        <v>1111</v>
      </c>
      <c r="C9" s="798" t="n">
        <v>18000</v>
      </c>
      <c r="D9" s="798" t="n">
        <v>-1250</v>
      </c>
      <c r="E9" s="799" t="n">
        <f aca="false">SUM(C9:D9)</f>
        <v>16750</v>
      </c>
    </row>
    <row r="10" customFormat="false" ht="30" hidden="false" customHeight="true" outlineLevel="0" collapsed="false">
      <c r="B10" s="810" t="s">
        <v>1112</v>
      </c>
      <c r="C10" s="798" t="n">
        <v>2035</v>
      </c>
      <c r="D10" s="798"/>
      <c r="E10" s="799" t="n">
        <f aca="false">SUM(C10:D10)</f>
        <v>2035</v>
      </c>
    </row>
    <row r="11" customFormat="false" ht="15" hidden="false" customHeight="true" outlineLevel="0" collapsed="false">
      <c r="B11" s="811" t="s">
        <v>1113</v>
      </c>
      <c r="C11" s="798" t="n">
        <v>252745</v>
      </c>
      <c r="D11" s="798"/>
      <c r="E11" s="799" t="n">
        <f aca="false">SUM(C11:D11)</f>
        <v>252745</v>
      </c>
    </row>
    <row r="12" customFormat="false" ht="15" hidden="false" customHeight="true" outlineLevel="0" collapsed="false">
      <c r="B12" s="812" t="s">
        <v>1114</v>
      </c>
      <c r="C12" s="798" t="n">
        <v>60077</v>
      </c>
      <c r="D12" s="798"/>
      <c r="E12" s="799" t="n">
        <f aca="false">SUM(C12:D12)</f>
        <v>60077</v>
      </c>
    </row>
    <row r="13" customFormat="false" ht="15" hidden="false" customHeight="true" outlineLevel="0" collapsed="false">
      <c r="B13" s="811" t="s">
        <v>1115</v>
      </c>
      <c r="C13" s="798" t="n">
        <v>107823</v>
      </c>
      <c r="D13" s="798" t="n">
        <v>-1000</v>
      </c>
      <c r="E13" s="799" t="n">
        <f aca="false">SUM(C13:D13)</f>
        <v>106823</v>
      </c>
    </row>
    <row r="14" customFormat="false" ht="15" hidden="false" customHeight="true" outlineLevel="0" collapsed="false">
      <c r="B14" s="811" t="s">
        <v>1116</v>
      </c>
      <c r="C14" s="798" t="n">
        <v>8000</v>
      </c>
      <c r="D14" s="798"/>
      <c r="E14" s="799" t="n">
        <f aca="false">SUM(C14:D14)</f>
        <v>8000</v>
      </c>
    </row>
    <row r="15" customFormat="false" ht="15" hidden="false" customHeight="true" outlineLevel="0" collapsed="false">
      <c r="B15" s="809" t="s">
        <v>1117</v>
      </c>
      <c r="C15" s="798" t="n">
        <v>30000</v>
      </c>
      <c r="D15" s="798"/>
      <c r="E15" s="799" t="n">
        <f aca="false">SUM(C15:D15)</f>
        <v>30000</v>
      </c>
    </row>
    <row r="16" customFormat="false" ht="15" hidden="false" customHeight="true" outlineLevel="0" collapsed="false">
      <c r="B16" s="809" t="s">
        <v>1118</v>
      </c>
      <c r="C16" s="798" t="n">
        <v>80000</v>
      </c>
      <c r="D16" s="798"/>
      <c r="E16" s="799" t="n">
        <f aca="false">SUM(C16:D16)</f>
        <v>80000</v>
      </c>
    </row>
    <row r="17" customFormat="false" ht="15" hidden="false" customHeight="true" outlineLevel="0" collapsed="false">
      <c r="B17" s="809" t="s">
        <v>1119</v>
      </c>
      <c r="C17" s="798" t="n">
        <v>5000</v>
      </c>
      <c r="D17" s="798" t="n">
        <v>-5000</v>
      </c>
      <c r="E17" s="799" t="n">
        <f aca="false">SUM(C17:D17)</f>
        <v>0</v>
      </c>
    </row>
    <row r="18" customFormat="false" ht="15" hidden="false" customHeight="true" outlineLevel="0" collapsed="false">
      <c r="B18" s="809" t="s">
        <v>1120</v>
      </c>
      <c r="C18" s="798" t="n">
        <v>9000</v>
      </c>
      <c r="D18" s="798"/>
      <c r="E18" s="799" t="n">
        <f aca="false">SUM(C18:D18)</f>
        <v>9000</v>
      </c>
    </row>
    <row r="19" customFormat="false" ht="15" hidden="false" customHeight="true" outlineLevel="0" collapsed="false">
      <c r="B19" s="809" t="s">
        <v>1121</v>
      </c>
      <c r="C19" s="798" t="n">
        <v>16260</v>
      </c>
      <c r="D19" s="798"/>
      <c r="E19" s="799" t="n">
        <f aca="false">SUM(C19:D19)</f>
        <v>16260</v>
      </c>
    </row>
    <row r="20" customFormat="false" ht="15" hidden="false" customHeight="true" outlineLevel="0" collapsed="false">
      <c r="B20" s="809" t="s">
        <v>1122</v>
      </c>
      <c r="C20" s="798" t="n">
        <v>40000</v>
      </c>
      <c r="D20" s="798" t="n">
        <v>2500</v>
      </c>
      <c r="E20" s="799" t="n">
        <f aca="false">SUM(C20:D20)</f>
        <v>42500</v>
      </c>
    </row>
    <row r="21" customFormat="false" ht="15" hidden="false" customHeight="true" outlineLevel="0" collapsed="false">
      <c r="B21" s="809" t="s">
        <v>1123</v>
      </c>
      <c r="C21" s="798"/>
      <c r="D21" s="798" t="n">
        <v>4020</v>
      </c>
      <c r="E21" s="799" t="n">
        <f aca="false">SUM(C21:D21)</f>
        <v>4020</v>
      </c>
    </row>
    <row r="22" customFormat="false" ht="15" hidden="false" customHeight="true" outlineLevel="0" collapsed="false">
      <c r="B22" s="809" t="s">
        <v>1124</v>
      </c>
      <c r="C22" s="798"/>
      <c r="D22" s="798" t="n">
        <v>9911</v>
      </c>
      <c r="E22" s="799" t="n">
        <f aca="false">SUM(C22:D22)</f>
        <v>9911</v>
      </c>
    </row>
    <row r="23" customFormat="false" ht="15.75" hidden="false" customHeight="true" outlineLevel="0" collapsed="false">
      <c r="B23" s="809" t="s">
        <v>1125</v>
      </c>
      <c r="C23" s="798"/>
      <c r="D23" s="798" t="n">
        <v>11000</v>
      </c>
      <c r="E23" s="799" t="n">
        <f aca="false">SUM(C23:D23)</f>
        <v>11000</v>
      </c>
    </row>
    <row r="24" customFormat="false" ht="15" hidden="false" customHeight="true" outlineLevel="0" collapsed="false">
      <c r="B24" s="813" t="s">
        <v>1126</v>
      </c>
      <c r="C24" s="804" t="n">
        <f aca="false">SUM(C7:C23)</f>
        <v>667605</v>
      </c>
      <c r="D24" s="804" t="n">
        <f aca="false">SUM(D7:D23)</f>
        <v>17289</v>
      </c>
      <c r="E24" s="805" t="n">
        <f aca="false">SUM(E7:E23)</f>
        <v>684894</v>
      </c>
    </row>
    <row r="46" customFormat="false" ht="15" hidden="false" customHeight="true" outlineLevel="0" collapsed="false">
      <c r="G46" s="741" t="e">
        <f aca="false">+#REF!-#REF!-#REF!-#REF!-#REF!-#REF!-#REF!-#REF!-#REF!-#REF!-#REF!-#REF!-#REF!-#REF!-#REF!</f>
        <v>#REF!</v>
      </c>
    </row>
    <row r="65" customFormat="false" ht="15" hidden="false" customHeight="true" outlineLevel="0" collapsed="false">
      <c r="G65" s="741" t="s">
        <v>738</v>
      </c>
    </row>
  </sheetData>
  <mergeCells count="2">
    <mergeCell ref="B1:E1"/>
    <mergeCell ref="B2:E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F. 2. sz. melléklet</oddHeader>
    <oddFooter>&amp;L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9" activeCellId="0" sqref="G59"/>
    </sheetView>
  </sheetViews>
  <sheetFormatPr defaultColWidth="9.328125" defaultRowHeight="15" zeroHeight="false" outlineLevelRow="0" outlineLevelCol="0"/>
  <cols>
    <col collapsed="false" customWidth="false" hidden="false" outlineLevel="0" max="1" min="1" style="157" width="9.33"/>
    <col collapsed="false" customWidth="true" hidden="false" outlineLevel="0" max="3" min="2" style="157" width="2.99"/>
    <col collapsed="false" customWidth="false" hidden="false" outlineLevel="0" max="5" min="4" style="157" width="9.33"/>
    <col collapsed="false" customWidth="true" hidden="false" outlineLevel="0" max="6" min="6" style="157" width="35.65"/>
    <col collapsed="false" customWidth="true" hidden="false" outlineLevel="0" max="7" min="7" style="157" width="4.15"/>
    <col collapsed="false" customWidth="true" hidden="false" outlineLevel="0" max="8" min="8" style="157" width="35.65"/>
    <col collapsed="false" customWidth="true" hidden="false" outlineLevel="0" max="9" min="9" style="157" width="16.15"/>
    <col collapsed="false" customWidth="true" hidden="false" outlineLevel="0" max="10" min="10" style="157" width="17.82"/>
    <col collapsed="false" customWidth="true" hidden="false" outlineLevel="0" max="11" min="11" style="86" width="18.82"/>
    <col collapsed="false" customWidth="true" hidden="false" outlineLevel="0" max="12" min="12" style="157" width="17.33"/>
    <col collapsed="false" customWidth="false" hidden="false" outlineLevel="0" max="257" min="13" style="157" width="9.33"/>
  </cols>
  <sheetData>
    <row r="1" customFormat="false" ht="15" hidden="false" customHeight="true" outlineLevel="0" collapsed="false"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15" hidden="false" customHeight="true" outlineLevel="0" collapsed="false">
      <c r="B2" s="158" t="s">
        <v>139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</row>
    <row r="3" customFormat="false" ht="15" hidden="false" customHeight="true" outlineLevel="0" collapsed="false">
      <c r="B3" s="159"/>
      <c r="C3" s="159"/>
      <c r="D3" s="159"/>
      <c r="E3" s="159"/>
      <c r="F3" s="159"/>
      <c r="G3" s="159"/>
      <c r="H3" s="159"/>
      <c r="I3" s="159"/>
      <c r="J3" s="159"/>
      <c r="K3" s="160"/>
      <c r="L3" s="159"/>
    </row>
    <row r="4" customFormat="false" ht="15" hidden="false" customHeight="true" outlineLevel="0" collapsed="false">
      <c r="C4" s="161"/>
      <c r="D4" s="162"/>
      <c r="E4" s="161"/>
      <c r="F4" s="161"/>
      <c r="G4" s="161"/>
      <c r="H4" s="161"/>
      <c r="I4" s="161"/>
      <c r="J4" s="161"/>
      <c r="K4" s="91" t="s">
        <v>1</v>
      </c>
    </row>
    <row r="5" customFormat="false" ht="15" hidden="false" customHeight="true" outlineLevel="0" collapsed="false">
      <c r="B5" s="163" t="s">
        <v>84</v>
      </c>
      <c r="C5" s="164"/>
      <c r="D5" s="164"/>
      <c r="E5" s="165"/>
      <c r="F5" s="166"/>
      <c r="G5" s="165"/>
      <c r="H5" s="167"/>
      <c r="I5" s="9" t="s">
        <v>3</v>
      </c>
      <c r="J5" s="7" t="s">
        <v>4</v>
      </c>
      <c r="K5" s="9" t="s">
        <v>3</v>
      </c>
    </row>
    <row r="6" customFormat="false" ht="15" hidden="false" customHeight="true" outlineLevel="0" collapsed="false">
      <c r="B6" s="168"/>
      <c r="C6" s="169" t="s">
        <v>85</v>
      </c>
      <c r="D6" s="170"/>
      <c r="E6" s="170"/>
      <c r="F6" s="171" t="s">
        <v>119</v>
      </c>
      <c r="G6" s="172"/>
      <c r="H6" s="173"/>
      <c r="I6" s="16" t="s">
        <v>6</v>
      </c>
      <c r="J6" s="14" t="s">
        <v>7</v>
      </c>
      <c r="K6" s="16" t="s">
        <v>8</v>
      </c>
    </row>
    <row r="7" customFormat="false" ht="15" hidden="false" customHeight="true" outlineLevel="0" collapsed="false">
      <c r="B7" s="174"/>
      <c r="C7" s="175"/>
      <c r="D7" s="175"/>
      <c r="E7" s="176"/>
      <c r="F7" s="177"/>
      <c r="G7" s="178"/>
      <c r="H7" s="178"/>
      <c r="I7" s="179"/>
      <c r="J7" s="179"/>
      <c r="K7" s="180"/>
    </row>
    <row r="8" customFormat="false" ht="15" hidden="false" customHeight="true" outlineLevel="0" collapsed="false">
      <c r="B8" s="181"/>
      <c r="C8" s="182" t="s">
        <v>124</v>
      </c>
      <c r="D8" s="183"/>
      <c r="E8" s="183"/>
      <c r="F8" s="183"/>
      <c r="G8" s="184"/>
      <c r="H8" s="184"/>
      <c r="I8" s="185"/>
      <c r="J8" s="185"/>
      <c r="K8" s="100"/>
    </row>
    <row r="9" customFormat="false" ht="15" hidden="false" customHeight="true" outlineLevel="0" collapsed="false">
      <c r="B9" s="181"/>
      <c r="C9" s="186"/>
      <c r="D9" s="186" t="s">
        <v>24</v>
      </c>
      <c r="E9" s="186"/>
      <c r="F9" s="186"/>
      <c r="G9" s="187"/>
      <c r="H9" s="188" t="s">
        <v>119</v>
      </c>
      <c r="I9" s="189" t="s">
        <v>119</v>
      </c>
      <c r="J9" s="189" t="s">
        <v>119</v>
      </c>
      <c r="K9" s="137" t="s">
        <v>119</v>
      </c>
    </row>
    <row r="10" customFormat="false" ht="15" hidden="false" customHeight="true" outlineLevel="0" collapsed="false">
      <c r="B10" s="181"/>
      <c r="C10" s="186"/>
      <c r="D10" s="186" t="s">
        <v>140</v>
      </c>
      <c r="E10" s="186"/>
      <c r="F10" s="186"/>
      <c r="G10" s="187"/>
      <c r="H10" s="188"/>
      <c r="I10" s="189" t="n">
        <v>4500</v>
      </c>
      <c r="J10" s="189"/>
      <c r="K10" s="137" t="n">
        <f aca="false">SUM(I10:J10)</f>
        <v>4500</v>
      </c>
    </row>
    <row r="11" customFormat="false" ht="15" hidden="false" customHeight="true" outlineLevel="0" collapsed="false">
      <c r="B11" s="181"/>
      <c r="C11" s="186"/>
      <c r="D11" s="186" t="s">
        <v>141</v>
      </c>
      <c r="E11" s="186"/>
      <c r="F11" s="186"/>
      <c r="G11" s="187"/>
      <c r="H11" s="188"/>
      <c r="I11" s="189" t="n">
        <v>18000</v>
      </c>
      <c r="J11" s="189"/>
      <c r="K11" s="137" t="n">
        <f aca="false">SUM(I11:J11)</f>
        <v>18000</v>
      </c>
    </row>
    <row r="12" customFormat="false" ht="15" hidden="false" customHeight="true" outlineLevel="0" collapsed="false">
      <c r="B12" s="181"/>
      <c r="C12" s="186"/>
      <c r="D12" s="186" t="s">
        <v>142</v>
      </c>
      <c r="E12" s="186"/>
      <c r="F12" s="186"/>
      <c r="G12" s="187"/>
      <c r="H12" s="188"/>
      <c r="I12" s="189" t="n">
        <v>200</v>
      </c>
      <c r="J12" s="189"/>
      <c r="K12" s="137" t="n">
        <f aca="false">SUM(I12:J12)</f>
        <v>200</v>
      </c>
    </row>
    <row r="13" customFormat="false" ht="15" hidden="false" customHeight="true" outlineLevel="0" collapsed="false">
      <c r="B13" s="181"/>
      <c r="C13" s="186"/>
      <c r="D13" s="186" t="s">
        <v>143</v>
      </c>
      <c r="E13" s="186"/>
      <c r="F13" s="186"/>
      <c r="G13" s="187"/>
      <c r="H13" s="188"/>
      <c r="I13" s="189" t="n">
        <v>150</v>
      </c>
      <c r="J13" s="189"/>
      <c r="K13" s="137" t="n">
        <f aca="false">SUM(I13:J13)</f>
        <v>150</v>
      </c>
    </row>
    <row r="14" customFormat="false" ht="15" hidden="false" customHeight="true" outlineLevel="0" collapsed="false">
      <c r="B14" s="181"/>
      <c r="C14" s="186"/>
      <c r="D14" s="186" t="s">
        <v>144</v>
      </c>
      <c r="E14" s="186"/>
      <c r="F14" s="186"/>
      <c r="G14" s="187"/>
      <c r="H14" s="190" t="s">
        <v>119</v>
      </c>
      <c r="I14" s="189" t="n">
        <v>17000</v>
      </c>
      <c r="J14" s="189"/>
      <c r="K14" s="137" t="n">
        <f aca="false">SUM(I14:J14)</f>
        <v>17000</v>
      </c>
    </row>
    <row r="15" customFormat="false" ht="15" hidden="false" customHeight="true" outlineLevel="0" collapsed="false">
      <c r="B15" s="181"/>
      <c r="C15" s="186"/>
      <c r="D15" s="186" t="s">
        <v>145</v>
      </c>
      <c r="E15" s="186"/>
      <c r="F15" s="186"/>
      <c r="G15" s="187"/>
      <c r="H15" s="190"/>
      <c r="I15" s="189" t="n">
        <v>2000</v>
      </c>
      <c r="J15" s="189"/>
      <c r="K15" s="137" t="n">
        <f aca="false">SUM(I15:J15)</f>
        <v>2000</v>
      </c>
    </row>
    <row r="16" customFormat="false" ht="15" hidden="false" customHeight="true" outlineLevel="0" collapsed="false">
      <c r="B16" s="191"/>
      <c r="C16" s="192" t="s">
        <v>122</v>
      </c>
      <c r="D16" s="192"/>
      <c r="E16" s="192"/>
      <c r="F16" s="192" t="s">
        <v>146</v>
      </c>
      <c r="G16" s="193"/>
      <c r="H16" s="193"/>
      <c r="I16" s="194" t="n">
        <f aca="false">SUM(I10:I15)</f>
        <v>41850</v>
      </c>
      <c r="J16" s="194" t="n">
        <f aca="false">SUM(J10:J15)</f>
        <v>0</v>
      </c>
      <c r="K16" s="128" t="n">
        <f aca="false">SUM(K10:K15)</f>
        <v>41850</v>
      </c>
    </row>
    <row r="17" customFormat="false" ht="15" hidden="false" customHeight="true" outlineLevel="0" collapsed="false">
      <c r="B17" s="181"/>
      <c r="C17" s="182" t="s">
        <v>125</v>
      </c>
      <c r="D17" s="182"/>
      <c r="E17" s="182"/>
      <c r="F17" s="182"/>
      <c r="G17" s="190"/>
      <c r="H17" s="190" t="s">
        <v>119</v>
      </c>
      <c r="I17" s="189"/>
      <c r="J17" s="189"/>
      <c r="K17" s="137"/>
    </row>
    <row r="18" customFormat="false" ht="15" hidden="false" customHeight="true" outlineLevel="0" collapsed="false">
      <c r="B18" s="181"/>
      <c r="C18" s="186"/>
      <c r="D18" s="186" t="s">
        <v>147</v>
      </c>
      <c r="E18" s="186"/>
      <c r="F18" s="186"/>
      <c r="G18" s="187"/>
      <c r="H18" s="190"/>
      <c r="I18" s="189"/>
      <c r="J18" s="189"/>
      <c r="K18" s="137"/>
    </row>
    <row r="19" customFormat="false" ht="15" hidden="false" customHeight="true" outlineLevel="0" collapsed="false">
      <c r="B19" s="181"/>
      <c r="C19" s="186"/>
      <c r="D19" s="186" t="s">
        <v>148</v>
      </c>
      <c r="E19" s="186"/>
      <c r="F19" s="186"/>
      <c r="G19" s="187"/>
      <c r="H19" s="190"/>
      <c r="I19" s="189" t="n">
        <v>1500</v>
      </c>
      <c r="J19" s="189"/>
      <c r="K19" s="137" t="n">
        <f aca="false">SUM(I19:J19)</f>
        <v>1500</v>
      </c>
    </row>
    <row r="20" customFormat="false" ht="15" hidden="false" customHeight="true" outlineLevel="0" collapsed="false">
      <c r="B20" s="181"/>
      <c r="C20" s="186"/>
      <c r="D20" s="186" t="s">
        <v>149</v>
      </c>
      <c r="E20" s="186"/>
      <c r="F20" s="186"/>
      <c r="G20" s="187"/>
      <c r="H20" s="190"/>
      <c r="I20" s="189" t="n">
        <v>36800</v>
      </c>
      <c r="J20" s="189"/>
      <c r="K20" s="137" t="n">
        <f aca="false">SUM(I20:J20)</f>
        <v>36800</v>
      </c>
    </row>
    <row r="21" customFormat="false" ht="15" hidden="false" customHeight="true" outlineLevel="0" collapsed="false">
      <c r="B21" s="181"/>
      <c r="C21" s="186"/>
      <c r="D21" s="186" t="s">
        <v>150</v>
      </c>
      <c r="E21" s="186"/>
      <c r="F21" s="186"/>
      <c r="G21" s="187"/>
      <c r="H21" s="190"/>
      <c r="I21" s="189" t="n">
        <v>1500</v>
      </c>
      <c r="J21" s="189"/>
      <c r="K21" s="137" t="n">
        <f aca="false">SUM(I21:J21)</f>
        <v>1500</v>
      </c>
    </row>
    <row r="22" customFormat="false" ht="15" hidden="false" customHeight="true" outlineLevel="0" collapsed="false">
      <c r="B22" s="181"/>
      <c r="C22" s="186"/>
      <c r="D22" s="186" t="s">
        <v>151</v>
      </c>
      <c r="E22" s="186"/>
      <c r="F22" s="186"/>
      <c r="G22" s="187"/>
      <c r="H22" s="190"/>
      <c r="I22" s="189"/>
      <c r="J22" s="189" t="n">
        <v>6409</v>
      </c>
      <c r="K22" s="137" t="n">
        <f aca="false">SUM(I22:J22)</f>
        <v>6409</v>
      </c>
    </row>
    <row r="23" customFormat="false" ht="15" hidden="false" customHeight="true" outlineLevel="0" collapsed="false">
      <c r="B23" s="181"/>
      <c r="C23" s="186"/>
      <c r="D23" s="186" t="s">
        <v>152</v>
      </c>
      <c r="E23" s="186"/>
      <c r="F23" s="186"/>
      <c r="G23" s="187"/>
      <c r="H23" s="190"/>
      <c r="I23" s="189" t="n">
        <v>4200</v>
      </c>
      <c r="J23" s="189"/>
      <c r="K23" s="137" t="n">
        <f aca="false">SUM(I23:J23)</f>
        <v>4200</v>
      </c>
    </row>
    <row r="24" customFormat="false" ht="15" hidden="false" customHeight="true" outlineLevel="0" collapsed="false">
      <c r="B24" s="181"/>
      <c r="C24" s="186"/>
      <c r="D24" s="186" t="s">
        <v>153</v>
      </c>
      <c r="E24" s="186"/>
      <c r="F24" s="186"/>
      <c r="G24" s="187"/>
      <c r="H24" s="190"/>
      <c r="I24" s="189" t="n">
        <v>4000</v>
      </c>
      <c r="J24" s="189"/>
      <c r="K24" s="137" t="n">
        <f aca="false">SUM(I24:J24)</f>
        <v>4000</v>
      </c>
    </row>
    <row r="25" customFormat="false" ht="15" hidden="false" customHeight="true" outlineLevel="0" collapsed="false">
      <c r="B25" s="181"/>
      <c r="C25" s="186"/>
      <c r="D25" s="186" t="s">
        <v>154</v>
      </c>
      <c r="E25" s="186"/>
      <c r="F25" s="186"/>
      <c r="G25" s="187"/>
      <c r="H25" s="190"/>
      <c r="I25" s="189" t="n">
        <v>700</v>
      </c>
      <c r="J25" s="189"/>
      <c r="K25" s="137" t="n">
        <f aca="false">SUM(I25:J25)</f>
        <v>700</v>
      </c>
    </row>
    <row r="26" customFormat="false" ht="15" hidden="false" customHeight="true" outlineLevel="0" collapsed="false">
      <c r="B26" s="181"/>
      <c r="C26" s="186"/>
      <c r="D26" s="186" t="s">
        <v>155</v>
      </c>
      <c r="E26" s="186"/>
      <c r="F26" s="186"/>
      <c r="G26" s="187"/>
      <c r="H26" s="190"/>
      <c r="I26" s="189" t="n">
        <v>14200</v>
      </c>
      <c r="J26" s="189" t="n">
        <v>-3888</v>
      </c>
      <c r="K26" s="137" t="n">
        <f aca="false">SUM(I26:J26)</f>
        <v>10312</v>
      </c>
    </row>
    <row r="27" customFormat="false" ht="15" hidden="false" customHeight="true" outlineLevel="0" collapsed="false">
      <c r="B27" s="181"/>
      <c r="C27" s="186"/>
      <c r="D27" s="186" t="s">
        <v>156</v>
      </c>
      <c r="E27" s="186"/>
      <c r="F27" s="186"/>
      <c r="G27" s="187"/>
      <c r="H27" s="190"/>
      <c r="I27" s="189" t="n">
        <v>5000</v>
      </c>
      <c r="J27" s="189"/>
      <c r="K27" s="137" t="n">
        <f aca="false">SUM(I27:J27)</f>
        <v>5000</v>
      </c>
    </row>
    <row r="28" customFormat="false" ht="15" hidden="false" customHeight="true" outlineLevel="0" collapsed="false">
      <c r="B28" s="181"/>
      <c r="C28" s="186"/>
      <c r="D28" s="186" t="s">
        <v>157</v>
      </c>
      <c r="E28" s="186"/>
      <c r="F28" s="186"/>
      <c r="G28" s="187"/>
      <c r="H28" s="190"/>
      <c r="I28" s="189" t="n">
        <v>16000</v>
      </c>
      <c r="J28" s="189"/>
      <c r="K28" s="137" t="n">
        <f aca="false">SUM(I28:J28)</f>
        <v>16000</v>
      </c>
    </row>
    <row r="29" customFormat="false" ht="15" hidden="false" customHeight="true" outlineLevel="0" collapsed="false">
      <c r="B29" s="181"/>
      <c r="C29" s="186"/>
      <c r="D29" s="186" t="s">
        <v>158</v>
      </c>
      <c r="E29" s="186"/>
      <c r="F29" s="186"/>
      <c r="G29" s="187"/>
      <c r="H29" s="190"/>
      <c r="I29" s="189" t="n">
        <v>800</v>
      </c>
      <c r="J29" s="189"/>
      <c r="K29" s="137" t="n">
        <f aca="false">SUM(I29:J29)</f>
        <v>800</v>
      </c>
    </row>
    <row r="30" customFormat="false" ht="15" hidden="false" customHeight="true" outlineLevel="0" collapsed="false">
      <c r="B30" s="181"/>
      <c r="C30" s="186"/>
      <c r="D30" s="186" t="s">
        <v>159</v>
      </c>
      <c r="E30" s="186"/>
      <c r="F30" s="186"/>
      <c r="G30" s="187"/>
      <c r="H30" s="190"/>
      <c r="I30" s="189" t="n">
        <v>3000</v>
      </c>
      <c r="J30" s="189"/>
      <c r="K30" s="137" t="n">
        <f aca="false">SUM(I30:J30)</f>
        <v>3000</v>
      </c>
    </row>
    <row r="31" customFormat="false" ht="15" hidden="false" customHeight="true" outlineLevel="0" collapsed="false">
      <c r="B31" s="181"/>
      <c r="C31" s="186"/>
      <c r="D31" s="186" t="s">
        <v>160</v>
      </c>
      <c r="E31" s="186"/>
      <c r="F31" s="186"/>
      <c r="G31" s="187"/>
      <c r="H31" s="190"/>
      <c r="I31" s="189" t="n">
        <v>331</v>
      </c>
      <c r="J31" s="189"/>
      <c r="K31" s="137" t="n">
        <f aca="false">SUM(I31:J31)</f>
        <v>331</v>
      </c>
    </row>
    <row r="32" customFormat="false" ht="15" hidden="false" customHeight="true" outlineLevel="0" collapsed="false">
      <c r="B32" s="181"/>
      <c r="C32" s="186"/>
      <c r="D32" s="186" t="s">
        <v>161</v>
      </c>
      <c r="E32" s="186"/>
      <c r="F32" s="186"/>
      <c r="G32" s="187"/>
      <c r="H32" s="190"/>
      <c r="I32" s="189" t="n">
        <v>75</v>
      </c>
      <c r="J32" s="189"/>
      <c r="K32" s="137" t="n">
        <f aca="false">SUM(I32:J32)</f>
        <v>75</v>
      </c>
    </row>
    <row r="33" customFormat="false" ht="15" hidden="false" customHeight="true" outlineLevel="0" collapsed="false">
      <c r="B33" s="181"/>
      <c r="C33" s="186"/>
      <c r="D33" s="186" t="s">
        <v>162</v>
      </c>
      <c r="E33" s="186"/>
      <c r="F33" s="186"/>
      <c r="G33" s="187"/>
      <c r="H33" s="190"/>
      <c r="I33" s="189" t="n">
        <v>3777</v>
      </c>
      <c r="J33" s="189" t="n">
        <v>186</v>
      </c>
      <c r="K33" s="137" t="n">
        <f aca="false">SUM(I33:J33)</f>
        <v>3963</v>
      </c>
    </row>
    <row r="34" customFormat="false" ht="15" hidden="false" customHeight="true" outlineLevel="0" collapsed="false">
      <c r="B34" s="191"/>
      <c r="C34" s="195" t="s">
        <v>122</v>
      </c>
      <c r="D34" s="195"/>
      <c r="E34" s="192"/>
      <c r="F34" s="192" t="s">
        <v>146</v>
      </c>
      <c r="G34" s="193"/>
      <c r="H34" s="193"/>
      <c r="I34" s="194" t="n">
        <f aca="false">SUM(I18:I33)</f>
        <v>91883</v>
      </c>
      <c r="J34" s="194" t="n">
        <f aca="false">SUM(J18:J33)</f>
        <v>2707</v>
      </c>
      <c r="K34" s="128" t="n">
        <f aca="false">SUM(K18:K33)</f>
        <v>94590</v>
      </c>
    </row>
    <row r="35" customFormat="false" ht="15" hidden="false" customHeight="true" outlineLevel="0" collapsed="false">
      <c r="B35" s="181"/>
      <c r="C35" s="182" t="s">
        <v>163</v>
      </c>
      <c r="D35" s="182"/>
      <c r="E35" s="182"/>
      <c r="F35" s="182"/>
      <c r="G35" s="190"/>
      <c r="H35" s="190" t="s">
        <v>119</v>
      </c>
      <c r="I35" s="189"/>
      <c r="J35" s="189"/>
      <c r="K35" s="137"/>
    </row>
    <row r="36" customFormat="false" ht="15" hidden="false" customHeight="true" outlineLevel="0" collapsed="false">
      <c r="B36" s="181"/>
      <c r="C36" s="182"/>
      <c r="D36" s="186" t="s">
        <v>154</v>
      </c>
      <c r="E36" s="186"/>
      <c r="F36" s="186"/>
      <c r="G36" s="190"/>
      <c r="H36" s="190"/>
      <c r="I36" s="189" t="n">
        <v>29</v>
      </c>
      <c r="J36" s="189"/>
      <c r="K36" s="137" t="n">
        <f aca="false">SUM(I36:J36)</f>
        <v>29</v>
      </c>
    </row>
    <row r="37" customFormat="false" ht="15" hidden="false" customHeight="true" outlineLevel="0" collapsed="false">
      <c r="B37" s="181"/>
      <c r="C37" s="182"/>
      <c r="D37" s="186" t="s">
        <v>155</v>
      </c>
      <c r="E37" s="186"/>
      <c r="F37" s="186"/>
      <c r="G37" s="190"/>
      <c r="H37" s="190"/>
      <c r="I37" s="189" t="n">
        <v>100</v>
      </c>
      <c r="J37" s="189" t="n">
        <v>-16</v>
      </c>
      <c r="K37" s="137" t="n">
        <f aca="false">SUM(I37:J37)</f>
        <v>84</v>
      </c>
    </row>
    <row r="38" customFormat="false" ht="15" hidden="false" customHeight="true" outlineLevel="0" collapsed="false">
      <c r="B38" s="181"/>
      <c r="C38" s="186"/>
      <c r="D38" s="186" t="s">
        <v>24</v>
      </c>
      <c r="E38" s="186"/>
      <c r="F38" s="186"/>
      <c r="G38" s="187"/>
      <c r="H38" s="190"/>
      <c r="I38" s="189" t="n">
        <v>10000</v>
      </c>
      <c r="J38" s="189"/>
      <c r="K38" s="137" t="n">
        <f aca="false">SUM(I38:J38)</f>
        <v>10000</v>
      </c>
    </row>
    <row r="39" customFormat="false" ht="15" hidden="false" customHeight="true" outlineLevel="0" collapsed="false">
      <c r="B39" s="181"/>
      <c r="C39" s="186"/>
      <c r="D39" s="186" t="s">
        <v>164</v>
      </c>
      <c r="E39" s="186"/>
      <c r="F39" s="186"/>
      <c r="G39" s="187"/>
      <c r="H39" s="190"/>
      <c r="I39" s="189" t="n">
        <v>259</v>
      </c>
      <c r="J39" s="189" t="n">
        <v>89</v>
      </c>
      <c r="K39" s="137" t="n">
        <f aca="false">SUM(I39:J39)</f>
        <v>348</v>
      </c>
    </row>
    <row r="40" customFormat="false" ht="15" hidden="false" customHeight="true" outlineLevel="0" collapsed="false">
      <c r="B40" s="181"/>
      <c r="C40" s="186"/>
      <c r="D40" s="186" t="s">
        <v>165</v>
      </c>
      <c r="E40" s="186"/>
      <c r="F40" s="186"/>
      <c r="G40" s="187"/>
      <c r="H40" s="190"/>
      <c r="I40" s="189"/>
      <c r="J40" s="189"/>
      <c r="K40" s="137" t="n">
        <f aca="false">SUM(I40:J40)</f>
        <v>0</v>
      </c>
    </row>
    <row r="41" customFormat="false" ht="15" hidden="false" customHeight="true" outlineLevel="0" collapsed="false">
      <c r="B41" s="181"/>
      <c r="C41" s="186"/>
      <c r="E41" s="24" t="s">
        <v>166</v>
      </c>
      <c r="F41" s="196"/>
      <c r="G41" s="187"/>
      <c r="H41" s="190"/>
      <c r="I41" s="189"/>
      <c r="J41" s="189" t="n">
        <v>68</v>
      </c>
      <c r="K41" s="137" t="n">
        <f aca="false">SUM(I41:J41)</f>
        <v>68</v>
      </c>
    </row>
    <row r="42" customFormat="false" ht="15" hidden="false" customHeight="true" outlineLevel="0" collapsed="false">
      <c r="B42" s="181"/>
      <c r="C42" s="186"/>
      <c r="D42" s="186"/>
      <c r="E42" s="186" t="s">
        <v>167</v>
      </c>
      <c r="F42" s="186"/>
      <c r="G42" s="187"/>
      <c r="H42" s="190"/>
      <c r="I42" s="189"/>
      <c r="J42" s="189" t="n">
        <v>21</v>
      </c>
      <c r="K42" s="137" t="n">
        <f aca="false">SUM(I42:J42)</f>
        <v>21</v>
      </c>
    </row>
    <row r="43" customFormat="false" ht="15" hidden="false" customHeight="true" outlineLevel="0" collapsed="false">
      <c r="B43" s="191"/>
      <c r="C43" s="195" t="s">
        <v>122</v>
      </c>
      <c r="D43" s="195"/>
      <c r="E43" s="192"/>
      <c r="F43" s="192" t="s">
        <v>146</v>
      </c>
      <c r="G43" s="193"/>
      <c r="H43" s="193"/>
      <c r="I43" s="194" t="n">
        <f aca="false">SUM(I36:I42)</f>
        <v>10388</v>
      </c>
      <c r="J43" s="194" t="n">
        <f aca="false">SUM(J36:J42)</f>
        <v>162</v>
      </c>
      <c r="K43" s="197" t="n">
        <f aca="false">SUM(K36:K42)</f>
        <v>10550</v>
      </c>
    </row>
    <row r="44" customFormat="false" ht="15" hidden="false" customHeight="true" outlineLevel="0" collapsed="false">
      <c r="B44" s="198"/>
      <c r="C44" s="199"/>
      <c r="D44" s="199"/>
      <c r="E44" s="200"/>
      <c r="F44" s="200"/>
      <c r="G44" s="201"/>
      <c r="H44" s="201"/>
      <c r="I44" s="201"/>
      <c r="J44" s="201"/>
      <c r="K44" s="146"/>
    </row>
    <row r="45" customFormat="false" ht="15" hidden="false" customHeight="true" outlineLevel="0" collapsed="false">
      <c r="B45" s="202"/>
      <c r="C45" s="203"/>
      <c r="D45" s="203"/>
      <c r="E45" s="204"/>
      <c r="F45" s="204"/>
      <c r="G45" s="205"/>
      <c r="H45" s="205"/>
      <c r="I45" s="205"/>
      <c r="J45" s="205"/>
      <c r="K45" s="206" t="s">
        <v>1</v>
      </c>
    </row>
    <row r="46" customFormat="false" ht="15" hidden="false" customHeight="true" outlineLevel="0" collapsed="false">
      <c r="B46" s="163" t="s">
        <v>84</v>
      </c>
      <c r="C46" s="164"/>
      <c r="D46" s="164"/>
      <c r="E46" s="165"/>
      <c r="F46" s="166"/>
      <c r="G46" s="165"/>
      <c r="H46" s="167"/>
      <c r="I46" s="7" t="s">
        <v>3</v>
      </c>
      <c r="J46" s="8" t="s">
        <v>4</v>
      </c>
      <c r="K46" s="9" t="s">
        <v>3</v>
      </c>
    </row>
    <row r="47" customFormat="false" ht="15" hidden="false" customHeight="true" outlineLevel="0" collapsed="false">
      <c r="B47" s="168"/>
      <c r="C47" s="169" t="s">
        <v>85</v>
      </c>
      <c r="D47" s="170"/>
      <c r="E47" s="170"/>
      <c r="F47" s="171" t="s">
        <v>119</v>
      </c>
      <c r="G47" s="172"/>
      <c r="H47" s="173"/>
      <c r="I47" s="14" t="s">
        <v>6</v>
      </c>
      <c r="J47" s="15" t="s">
        <v>7</v>
      </c>
      <c r="K47" s="16" t="s">
        <v>8</v>
      </c>
    </row>
    <row r="48" customFormat="false" ht="15" hidden="false" customHeight="true" outlineLevel="0" collapsed="false">
      <c r="B48" s="181"/>
      <c r="C48" s="182" t="s">
        <v>168</v>
      </c>
      <c r="D48" s="182"/>
      <c r="E48" s="182"/>
      <c r="F48" s="182"/>
      <c r="G48" s="190"/>
      <c r="H48" s="190"/>
      <c r="I48" s="189"/>
      <c r="J48" s="189"/>
      <c r="K48" s="137"/>
    </row>
    <row r="49" customFormat="false" ht="15" hidden="false" customHeight="true" outlineLevel="0" collapsed="false">
      <c r="B49" s="181"/>
      <c r="C49" s="207"/>
      <c r="D49" s="208" t="s">
        <v>165</v>
      </c>
      <c r="E49" s="208"/>
      <c r="F49" s="208"/>
      <c r="G49" s="209"/>
      <c r="H49" s="190"/>
      <c r="I49" s="189"/>
      <c r="J49" s="189"/>
      <c r="K49" s="137"/>
    </row>
    <row r="50" customFormat="false" ht="15" hidden="false" customHeight="true" outlineLevel="0" collapsed="false">
      <c r="B50" s="181"/>
      <c r="C50" s="207"/>
      <c r="D50" s="208"/>
      <c r="E50" s="24" t="s">
        <v>169</v>
      </c>
      <c r="F50" s="208"/>
      <c r="G50" s="209"/>
      <c r="H50" s="190"/>
      <c r="I50" s="189"/>
      <c r="J50" s="189" t="n">
        <v>50</v>
      </c>
      <c r="K50" s="137" t="n">
        <f aca="false">SUM(I50:J50)</f>
        <v>50</v>
      </c>
    </row>
    <row r="51" customFormat="false" ht="15" hidden="false" customHeight="true" outlineLevel="0" collapsed="false">
      <c r="B51" s="181"/>
      <c r="C51" s="207"/>
      <c r="D51" s="208"/>
      <c r="E51" s="24" t="s">
        <v>170</v>
      </c>
      <c r="F51" s="208"/>
      <c r="G51" s="209"/>
      <c r="H51" s="190"/>
      <c r="I51" s="189" t="n">
        <v>22032</v>
      </c>
      <c r="J51" s="189"/>
      <c r="K51" s="137" t="n">
        <f aca="false">SUM(I51:J51)</f>
        <v>22032</v>
      </c>
    </row>
    <row r="52" customFormat="false" ht="15" hidden="false" customHeight="true" outlineLevel="0" collapsed="false">
      <c r="B52" s="181"/>
      <c r="C52" s="207"/>
      <c r="D52" s="209" t="s">
        <v>171</v>
      </c>
      <c r="E52" s="186"/>
      <c r="F52" s="186"/>
      <c r="G52" s="187"/>
      <c r="H52" s="190" t="s">
        <v>119</v>
      </c>
      <c r="I52" s="189" t="n">
        <v>7221</v>
      </c>
      <c r="J52" s="189"/>
      <c r="K52" s="137" t="n">
        <f aca="false">SUM(I52:J52)</f>
        <v>7221</v>
      </c>
    </row>
    <row r="53" customFormat="false" ht="15" hidden="false" customHeight="true" outlineLevel="0" collapsed="false">
      <c r="B53" s="181"/>
      <c r="C53" s="207"/>
      <c r="D53" s="208" t="s">
        <v>172</v>
      </c>
      <c r="E53" s="208"/>
      <c r="F53" s="208"/>
      <c r="G53" s="209"/>
      <c r="H53" s="190"/>
      <c r="I53" s="189" t="n">
        <v>13000</v>
      </c>
      <c r="J53" s="189"/>
      <c r="K53" s="137" t="n">
        <f aca="false">SUM(I53:J53)</f>
        <v>13000</v>
      </c>
    </row>
    <row r="54" customFormat="false" ht="15" hidden="false" customHeight="true" outlineLevel="0" collapsed="false">
      <c r="B54" s="181"/>
      <c r="C54" s="207"/>
      <c r="D54" s="208" t="s">
        <v>173</v>
      </c>
      <c r="E54" s="208"/>
      <c r="F54" s="208"/>
      <c r="G54" s="209"/>
      <c r="H54" s="190"/>
      <c r="I54" s="189" t="n">
        <v>7800</v>
      </c>
      <c r="J54" s="189" t="n">
        <v>1100</v>
      </c>
      <c r="K54" s="137" t="n">
        <f aca="false">SUM(I54:J54)</f>
        <v>8900</v>
      </c>
    </row>
    <row r="55" customFormat="false" ht="15" hidden="false" customHeight="true" outlineLevel="0" collapsed="false">
      <c r="B55" s="181"/>
      <c r="C55" s="207"/>
      <c r="D55" s="208" t="s">
        <v>174</v>
      </c>
      <c r="E55" s="208"/>
      <c r="F55" s="208"/>
      <c r="G55" s="209"/>
      <c r="H55" s="190"/>
      <c r="I55" s="189" t="n">
        <v>25739</v>
      </c>
      <c r="J55" s="189" t="n">
        <v>30363</v>
      </c>
      <c r="K55" s="137" t="n">
        <f aca="false">SUM(I55:J55)</f>
        <v>56102</v>
      </c>
    </row>
    <row r="56" customFormat="false" ht="15" hidden="false" customHeight="true" outlineLevel="0" collapsed="false">
      <c r="B56" s="181"/>
      <c r="C56" s="207"/>
      <c r="D56" s="208" t="s">
        <v>161</v>
      </c>
      <c r="E56" s="208"/>
      <c r="F56" s="208"/>
      <c r="G56" s="209"/>
      <c r="H56" s="190"/>
      <c r="I56" s="189" t="n">
        <v>115</v>
      </c>
      <c r="J56" s="189" t="n">
        <v>27</v>
      </c>
      <c r="K56" s="137" t="n">
        <f aca="false">SUM(I56:J56)</f>
        <v>142</v>
      </c>
    </row>
    <row r="57" customFormat="false" ht="15" hidden="false" customHeight="true" outlineLevel="0" collapsed="false">
      <c r="B57" s="181"/>
      <c r="C57" s="207"/>
      <c r="D57" s="210" t="s">
        <v>175</v>
      </c>
      <c r="E57" s="208"/>
      <c r="F57" s="208"/>
      <c r="G57" s="209"/>
      <c r="H57" s="190"/>
      <c r="I57" s="189" t="n">
        <v>7200</v>
      </c>
      <c r="J57" s="189"/>
      <c r="K57" s="137" t="n">
        <f aca="false">SUM(I57:J57)</f>
        <v>7200</v>
      </c>
    </row>
    <row r="58" customFormat="false" ht="15" hidden="false" customHeight="true" outlineLevel="0" collapsed="false">
      <c r="B58" s="181"/>
      <c r="C58" s="207"/>
      <c r="D58" s="210" t="s">
        <v>176</v>
      </c>
      <c r="E58" s="208"/>
      <c r="F58" s="208"/>
      <c r="G58" s="209"/>
      <c r="H58" s="190"/>
      <c r="I58" s="189" t="n">
        <v>8524</v>
      </c>
      <c r="J58" s="189"/>
      <c r="K58" s="137" t="n">
        <f aca="false">SUM(I58:J58)</f>
        <v>8524</v>
      </c>
    </row>
    <row r="59" customFormat="false" ht="15" hidden="false" customHeight="true" outlineLevel="0" collapsed="false">
      <c r="B59" s="181"/>
      <c r="C59" s="207"/>
      <c r="D59" s="210" t="s">
        <v>177</v>
      </c>
      <c r="E59" s="208"/>
      <c r="F59" s="208"/>
      <c r="G59" s="209"/>
      <c r="H59" s="190"/>
      <c r="I59" s="189" t="n">
        <v>502</v>
      </c>
      <c r="J59" s="189" t="n">
        <v>-502</v>
      </c>
      <c r="K59" s="137" t="n">
        <f aca="false">SUM(I59:J59)</f>
        <v>0</v>
      </c>
    </row>
    <row r="60" customFormat="false" ht="15" hidden="false" customHeight="true" outlineLevel="0" collapsed="false">
      <c r="B60" s="181"/>
      <c r="C60" s="207"/>
      <c r="D60" s="210" t="s">
        <v>178</v>
      </c>
      <c r="E60" s="208"/>
      <c r="F60" s="208"/>
      <c r="G60" s="209"/>
      <c r="H60" s="190"/>
      <c r="I60" s="189" t="n">
        <v>34</v>
      </c>
      <c r="J60" s="189" t="n">
        <v>28</v>
      </c>
      <c r="K60" s="137" t="n">
        <f aca="false">SUM(I60:J60)</f>
        <v>62</v>
      </c>
    </row>
    <row r="61" customFormat="false" ht="15" hidden="false" customHeight="true" outlineLevel="0" collapsed="false">
      <c r="B61" s="181"/>
      <c r="C61" s="207"/>
      <c r="D61" s="210" t="s">
        <v>179</v>
      </c>
      <c r="E61" s="208"/>
      <c r="F61" s="208"/>
      <c r="G61" s="209"/>
      <c r="H61" s="190"/>
      <c r="I61" s="189" t="n">
        <v>695</v>
      </c>
      <c r="J61" s="189"/>
      <c r="K61" s="137" t="n">
        <f aca="false">SUM(I61:J61)</f>
        <v>695</v>
      </c>
    </row>
    <row r="62" customFormat="false" ht="15" hidden="false" customHeight="true" outlineLevel="0" collapsed="false">
      <c r="B62" s="181"/>
      <c r="C62" s="207"/>
      <c r="D62" s="210" t="s">
        <v>180</v>
      </c>
      <c r="E62" s="208"/>
      <c r="F62" s="208"/>
      <c r="G62" s="209"/>
      <c r="H62" s="190"/>
      <c r="I62" s="189" t="n">
        <v>4903</v>
      </c>
      <c r="J62" s="189"/>
      <c r="K62" s="137" t="n">
        <f aca="false">SUM(I62:J62)</f>
        <v>4903</v>
      </c>
    </row>
    <row r="63" customFormat="false" ht="15" hidden="false" customHeight="true" outlineLevel="0" collapsed="false">
      <c r="B63" s="181"/>
      <c r="C63" s="207"/>
      <c r="D63" s="210" t="s">
        <v>181</v>
      </c>
      <c r="E63" s="208"/>
      <c r="F63" s="208"/>
      <c r="G63" s="209"/>
      <c r="H63" s="190"/>
      <c r="I63" s="189" t="n">
        <v>195</v>
      </c>
      <c r="J63" s="189"/>
      <c r="K63" s="137" t="n">
        <f aca="false">SUM(I63:J63)</f>
        <v>195</v>
      </c>
    </row>
    <row r="64" customFormat="false" ht="15" hidden="false" customHeight="true" outlineLevel="0" collapsed="false">
      <c r="B64" s="181"/>
      <c r="C64" s="207"/>
      <c r="D64" s="210" t="s">
        <v>182</v>
      </c>
      <c r="E64" s="208"/>
      <c r="F64" s="208"/>
      <c r="G64" s="209"/>
      <c r="H64" s="190"/>
      <c r="I64" s="189" t="n">
        <v>1551</v>
      </c>
      <c r="J64" s="189"/>
      <c r="K64" s="137" t="n">
        <f aca="false">SUM(I64:J64)</f>
        <v>1551</v>
      </c>
    </row>
    <row r="65" customFormat="false" ht="15" hidden="false" customHeight="true" outlineLevel="0" collapsed="false">
      <c r="B65" s="181"/>
      <c r="C65" s="207"/>
      <c r="D65" s="210" t="s">
        <v>183</v>
      </c>
      <c r="E65" s="208"/>
      <c r="F65" s="208"/>
      <c r="G65" s="209"/>
      <c r="H65" s="190"/>
      <c r="I65" s="189"/>
      <c r="J65" s="189" t="n">
        <v>24</v>
      </c>
      <c r="K65" s="137" t="n">
        <f aca="false">SUM(I65:J65)</f>
        <v>24</v>
      </c>
    </row>
    <row r="66" customFormat="false" ht="15" hidden="false" customHeight="true" outlineLevel="0" collapsed="false">
      <c r="B66" s="181"/>
      <c r="C66" s="207"/>
      <c r="D66" s="210" t="s">
        <v>184</v>
      </c>
      <c r="E66" s="208"/>
      <c r="F66" s="208"/>
      <c r="G66" s="209"/>
      <c r="H66" s="190"/>
      <c r="I66" s="189"/>
      <c r="J66" s="189" t="n">
        <v>500</v>
      </c>
      <c r="K66" s="137" t="n">
        <f aca="false">SUM(I66:J66)</f>
        <v>500</v>
      </c>
    </row>
    <row r="67" customFormat="false" ht="15" hidden="false" customHeight="true" outlineLevel="0" collapsed="false">
      <c r="B67" s="181"/>
      <c r="C67" s="207"/>
      <c r="D67" s="210" t="s">
        <v>185</v>
      </c>
      <c r="E67" s="208"/>
      <c r="F67" s="208"/>
      <c r="G67" s="209"/>
      <c r="H67" s="190"/>
      <c r="I67" s="189"/>
      <c r="J67" s="189" t="n">
        <v>504</v>
      </c>
      <c r="K67" s="137" t="n">
        <f aca="false">SUM(I67:J67)</f>
        <v>504</v>
      </c>
    </row>
    <row r="68" customFormat="false" ht="15" hidden="false" customHeight="true" outlineLevel="0" collapsed="false">
      <c r="B68" s="181"/>
      <c r="C68" s="207"/>
      <c r="D68" s="210" t="s">
        <v>186</v>
      </c>
      <c r="E68" s="208"/>
      <c r="F68" s="208"/>
      <c r="G68" s="209"/>
      <c r="H68" s="190"/>
      <c r="I68" s="189"/>
      <c r="J68" s="189" t="n">
        <v>1668</v>
      </c>
      <c r="K68" s="137" t="n">
        <f aca="false">SUM(I68:J68)</f>
        <v>1668</v>
      </c>
    </row>
    <row r="69" customFormat="false" ht="15" hidden="false" customHeight="true" outlineLevel="0" collapsed="false">
      <c r="B69" s="181"/>
      <c r="C69" s="207"/>
      <c r="D69" s="210" t="s">
        <v>155</v>
      </c>
      <c r="E69" s="208"/>
      <c r="F69" s="208"/>
      <c r="G69" s="209"/>
      <c r="H69" s="190"/>
      <c r="I69" s="189"/>
      <c r="J69" s="189" t="n">
        <f aca="false">-5323+5323</f>
        <v>0</v>
      </c>
      <c r="K69" s="137" t="n">
        <f aca="false">SUM(I69:J69)</f>
        <v>0</v>
      </c>
    </row>
    <row r="70" customFormat="false" ht="15" hidden="false" customHeight="true" outlineLevel="0" collapsed="false">
      <c r="B70" s="191"/>
      <c r="C70" s="195" t="s">
        <v>122</v>
      </c>
      <c r="D70" s="195"/>
      <c r="E70" s="192"/>
      <c r="F70" s="192" t="s">
        <v>146</v>
      </c>
      <c r="G70" s="211"/>
      <c r="H70" s="211"/>
      <c r="I70" s="212" t="n">
        <f aca="false">SUM(I49:I69)</f>
        <v>99511</v>
      </c>
      <c r="J70" s="212" t="n">
        <f aca="false">SUM(J49:J69)</f>
        <v>33762</v>
      </c>
      <c r="K70" s="213" t="n">
        <f aca="false">SUM(K49:K69)</f>
        <v>133273</v>
      </c>
    </row>
    <row r="71" customFormat="false" ht="15" hidden="false" customHeight="true" outlineLevel="0" collapsed="false">
      <c r="B71" s="181"/>
      <c r="C71" s="182" t="s">
        <v>128</v>
      </c>
      <c r="D71" s="208"/>
      <c r="E71" s="208"/>
      <c r="F71" s="208"/>
      <c r="G71" s="209"/>
      <c r="H71" s="190"/>
      <c r="I71" s="189"/>
      <c r="J71" s="189"/>
      <c r="K71" s="137"/>
    </row>
    <row r="72" customFormat="false" ht="15" hidden="false" customHeight="true" outlineLevel="0" collapsed="false">
      <c r="B72" s="181"/>
      <c r="C72" s="207"/>
      <c r="D72" s="208" t="s">
        <v>187</v>
      </c>
      <c r="E72" s="208"/>
      <c r="F72" s="208"/>
      <c r="G72" s="209"/>
      <c r="H72" s="190"/>
      <c r="I72" s="189" t="n">
        <v>2000</v>
      </c>
      <c r="J72" s="189"/>
      <c r="K72" s="137" t="n">
        <f aca="false">SUM(I72:J72)</f>
        <v>2000</v>
      </c>
    </row>
    <row r="73" customFormat="false" ht="15" hidden="false" customHeight="true" outlineLevel="0" collapsed="false">
      <c r="B73" s="181"/>
      <c r="C73" s="207"/>
      <c r="D73" s="210" t="s">
        <v>188</v>
      </c>
      <c r="E73" s="208"/>
      <c r="F73" s="208"/>
      <c r="G73" s="209"/>
      <c r="H73" s="190"/>
      <c r="I73" s="189" t="n">
        <v>40185</v>
      </c>
      <c r="J73" s="189"/>
      <c r="K73" s="137" t="n">
        <f aca="false">SUM(I73:J73)</f>
        <v>40185</v>
      </c>
    </row>
    <row r="74" customFormat="false" ht="15" hidden="false" customHeight="true" outlineLevel="0" collapsed="false">
      <c r="B74" s="181"/>
      <c r="C74" s="207"/>
      <c r="D74" s="208" t="s">
        <v>189</v>
      </c>
      <c r="E74" s="208"/>
      <c r="F74" s="208"/>
      <c r="G74" s="209"/>
      <c r="H74" s="190"/>
      <c r="I74" s="189" t="n">
        <v>23059</v>
      </c>
      <c r="J74" s="189"/>
      <c r="K74" s="137" t="n">
        <f aca="false">SUM(I74:J74)</f>
        <v>23059</v>
      </c>
    </row>
    <row r="75" customFormat="false" ht="15" hidden="false" customHeight="true" outlineLevel="0" collapsed="false">
      <c r="B75" s="181"/>
      <c r="C75" s="207"/>
      <c r="D75" s="208" t="s">
        <v>190</v>
      </c>
      <c r="E75" s="208"/>
      <c r="F75" s="208"/>
      <c r="G75" s="209"/>
      <c r="H75" s="190"/>
      <c r="I75" s="189"/>
      <c r="J75" s="189" t="n">
        <v>8000</v>
      </c>
      <c r="K75" s="137" t="n">
        <f aca="false">SUM(I75:J75)</f>
        <v>8000</v>
      </c>
    </row>
    <row r="76" customFormat="false" ht="15" hidden="false" customHeight="true" outlineLevel="0" collapsed="false">
      <c r="B76" s="181"/>
      <c r="C76" s="207"/>
      <c r="D76" s="208" t="s">
        <v>165</v>
      </c>
      <c r="E76" s="208"/>
      <c r="F76" s="208"/>
      <c r="G76" s="209"/>
      <c r="H76" s="190"/>
      <c r="I76" s="189"/>
      <c r="J76" s="189"/>
      <c r="K76" s="137"/>
    </row>
    <row r="77" customFormat="false" ht="15" hidden="false" customHeight="true" outlineLevel="0" collapsed="false">
      <c r="B77" s="181"/>
      <c r="C77" s="207"/>
      <c r="D77" s="208"/>
      <c r="E77" s="24" t="s">
        <v>169</v>
      </c>
      <c r="F77" s="208"/>
      <c r="G77" s="209"/>
      <c r="H77" s="190"/>
      <c r="I77" s="189"/>
      <c r="J77" s="189" t="n">
        <v>450</v>
      </c>
      <c r="K77" s="137" t="n">
        <f aca="false">SUM(I77:J77)</f>
        <v>450</v>
      </c>
    </row>
    <row r="78" customFormat="false" ht="15" hidden="false" customHeight="true" outlineLevel="0" collapsed="false">
      <c r="B78" s="191"/>
      <c r="C78" s="195" t="s">
        <v>122</v>
      </c>
      <c r="D78" s="195"/>
      <c r="E78" s="192"/>
      <c r="F78" s="192" t="s">
        <v>146</v>
      </c>
      <c r="G78" s="211"/>
      <c r="H78" s="211"/>
      <c r="I78" s="212" t="n">
        <f aca="false">SUM(I71:I77)</f>
        <v>65244</v>
      </c>
      <c r="J78" s="212" t="n">
        <f aca="false">SUM(J71:J77)</f>
        <v>8450</v>
      </c>
      <c r="K78" s="213" t="n">
        <f aca="false">SUM(K71:K77)</f>
        <v>73694</v>
      </c>
    </row>
    <row r="79" customFormat="false" ht="15" hidden="false" customHeight="true" outlineLevel="0" collapsed="false">
      <c r="B79" s="181"/>
      <c r="C79" s="182" t="s">
        <v>129</v>
      </c>
      <c r="D79" s="208"/>
      <c r="E79" s="208"/>
      <c r="F79" s="208"/>
      <c r="G79" s="209"/>
      <c r="H79" s="190"/>
      <c r="I79" s="189"/>
      <c r="J79" s="189"/>
      <c r="K79" s="137"/>
    </row>
    <row r="80" customFormat="false" ht="15" hidden="false" customHeight="true" outlineLevel="0" collapsed="false">
      <c r="B80" s="181"/>
      <c r="C80" s="207"/>
      <c r="D80" s="208" t="s">
        <v>191</v>
      </c>
      <c r="E80" s="208"/>
      <c r="F80" s="208"/>
      <c r="G80" s="209"/>
      <c r="H80" s="190"/>
      <c r="I80" s="189"/>
      <c r="J80" s="189" t="n">
        <v>100</v>
      </c>
      <c r="K80" s="137" t="n">
        <f aca="false">SUM(I80:J80)</f>
        <v>100</v>
      </c>
    </row>
    <row r="81" customFormat="false" ht="15" hidden="false" customHeight="true" outlineLevel="0" collapsed="false">
      <c r="B81" s="191"/>
      <c r="C81" s="195" t="s">
        <v>122</v>
      </c>
      <c r="D81" s="195"/>
      <c r="E81" s="192"/>
      <c r="F81" s="192" t="s">
        <v>146</v>
      </c>
      <c r="G81" s="211"/>
      <c r="H81" s="211"/>
      <c r="I81" s="212" t="n">
        <f aca="false">SUM(I79:I80)</f>
        <v>0</v>
      </c>
      <c r="J81" s="212" t="n">
        <f aca="false">SUM(J79:J80)</f>
        <v>100</v>
      </c>
      <c r="K81" s="214" t="n">
        <f aca="false">SUM(K79:K80)</f>
        <v>100</v>
      </c>
    </row>
    <row r="82" customFormat="false" ht="15" hidden="false" customHeight="true" outlineLevel="0" collapsed="false">
      <c r="B82" s="215"/>
      <c r="C82" s="216" t="s">
        <v>192</v>
      </c>
      <c r="D82" s="216"/>
      <c r="E82" s="216"/>
      <c r="F82" s="200"/>
      <c r="G82" s="217"/>
      <c r="H82" s="217"/>
      <c r="I82" s="218"/>
      <c r="J82" s="218"/>
      <c r="K82" s="219"/>
    </row>
    <row r="83" customFormat="false" ht="15" hidden="false" customHeight="true" outlineLevel="0" collapsed="false">
      <c r="B83" s="181"/>
      <c r="C83" s="186"/>
      <c r="D83" s="186" t="s">
        <v>193</v>
      </c>
      <c r="E83" s="186"/>
      <c r="F83" s="186"/>
      <c r="G83" s="187"/>
      <c r="H83" s="190"/>
      <c r="I83" s="189" t="n">
        <v>13000</v>
      </c>
      <c r="J83" s="189"/>
      <c r="K83" s="137" t="n">
        <f aca="false">SUM(I83:J83)</f>
        <v>13000</v>
      </c>
    </row>
    <row r="84" customFormat="false" ht="15" hidden="false" customHeight="true" outlineLevel="0" collapsed="false">
      <c r="B84" s="181"/>
      <c r="C84" s="186"/>
      <c r="D84" s="186" t="s">
        <v>194</v>
      </c>
      <c r="E84" s="186"/>
      <c r="F84" s="186"/>
      <c r="G84" s="187"/>
      <c r="H84" s="190"/>
      <c r="I84" s="189" t="n">
        <v>3000</v>
      </c>
      <c r="J84" s="189"/>
      <c r="K84" s="137" t="n">
        <f aca="false">SUM(I84:J84)</f>
        <v>3000</v>
      </c>
    </row>
    <row r="85" customFormat="false" ht="15" hidden="false" customHeight="true" outlineLevel="0" collapsed="false">
      <c r="B85" s="181"/>
      <c r="C85" s="186"/>
      <c r="D85" s="186" t="s">
        <v>195</v>
      </c>
      <c r="E85" s="186"/>
      <c r="F85" s="186"/>
      <c r="G85" s="187"/>
      <c r="H85" s="190"/>
      <c r="I85" s="189" t="n">
        <v>482000</v>
      </c>
      <c r="J85" s="189"/>
      <c r="K85" s="137" t="n">
        <f aca="false">SUM(I85:J85)</f>
        <v>482000</v>
      </c>
    </row>
    <row r="86" customFormat="false" ht="15" hidden="false" customHeight="true" outlineLevel="0" collapsed="false">
      <c r="B86" s="181"/>
      <c r="C86" s="186"/>
      <c r="D86" s="186" t="s">
        <v>196</v>
      </c>
      <c r="E86" s="186"/>
      <c r="F86" s="186"/>
      <c r="G86" s="187"/>
      <c r="H86" s="190" t="s">
        <v>119</v>
      </c>
      <c r="I86" s="189" t="n">
        <v>50000</v>
      </c>
      <c r="J86" s="189"/>
      <c r="K86" s="137" t="n">
        <f aca="false">SUM(I86:J86)</f>
        <v>50000</v>
      </c>
    </row>
    <row r="87" customFormat="false" ht="15" hidden="false" customHeight="true" outlineLevel="0" collapsed="false">
      <c r="B87" s="191"/>
      <c r="C87" s="195" t="s">
        <v>122</v>
      </c>
      <c r="D87" s="195"/>
      <c r="E87" s="192"/>
      <c r="F87" s="192" t="s">
        <v>146</v>
      </c>
      <c r="G87" s="211"/>
      <c r="H87" s="211"/>
      <c r="I87" s="212" t="n">
        <f aca="false">SUM(I83:I86)</f>
        <v>548000</v>
      </c>
      <c r="J87" s="212" t="n">
        <f aca="false">SUM(J83:J86)</f>
        <v>0</v>
      </c>
      <c r="K87" s="214" t="n">
        <f aca="false">SUM(K83:K86)</f>
        <v>548000</v>
      </c>
    </row>
    <row r="88" customFormat="false" ht="15" hidden="false" customHeight="true" outlineLevel="0" collapsed="false">
      <c r="B88" s="220"/>
      <c r="C88" s="199" t="s">
        <v>131</v>
      </c>
      <c r="D88" s="199"/>
      <c r="E88" s="200"/>
      <c r="F88" s="200"/>
      <c r="G88" s="217"/>
      <c r="H88" s="217"/>
      <c r="I88" s="218"/>
      <c r="J88" s="218"/>
      <c r="K88" s="219"/>
    </row>
    <row r="89" customFormat="false" ht="15" hidden="false" customHeight="true" outlineLevel="0" collapsed="false">
      <c r="B89" s="181"/>
      <c r="C89" s="221"/>
      <c r="D89" s="186" t="s">
        <v>197</v>
      </c>
      <c r="E89" s="221"/>
      <c r="F89" s="221"/>
      <c r="G89" s="222" t="s">
        <v>119</v>
      </c>
      <c r="H89" s="223"/>
      <c r="I89" s="189" t="n">
        <v>250000</v>
      </c>
      <c r="J89" s="189"/>
      <c r="K89" s="137" t="n">
        <f aca="false">SUM(I89:J89)</f>
        <v>250000</v>
      </c>
    </row>
    <row r="90" customFormat="false" ht="15" hidden="false" customHeight="true" outlineLevel="0" collapsed="false">
      <c r="B90" s="181"/>
      <c r="C90" s="221"/>
      <c r="D90" s="186" t="s">
        <v>198</v>
      </c>
      <c r="E90" s="221"/>
      <c r="F90" s="221"/>
      <c r="G90" s="222"/>
      <c r="H90" s="223"/>
      <c r="I90" s="189" t="n">
        <v>29601</v>
      </c>
      <c r="J90" s="189"/>
      <c r="K90" s="137" t="n">
        <f aca="false">SUM(I90:J90)</f>
        <v>29601</v>
      </c>
    </row>
    <row r="91" customFormat="false" ht="15" hidden="false" customHeight="true" outlineLevel="0" collapsed="false">
      <c r="B91" s="181"/>
      <c r="C91" s="221"/>
      <c r="D91" s="186" t="s">
        <v>199</v>
      </c>
      <c r="E91" s="221"/>
      <c r="F91" s="221"/>
      <c r="G91" s="222"/>
      <c r="H91" s="223"/>
      <c r="I91" s="189" t="n">
        <v>3700</v>
      </c>
      <c r="J91" s="189" t="n">
        <v>1819</v>
      </c>
      <c r="K91" s="137" t="n">
        <f aca="false">SUM(I91:J91)</f>
        <v>5519</v>
      </c>
    </row>
    <row r="92" customFormat="false" ht="15" hidden="false" customHeight="true" outlineLevel="0" collapsed="false">
      <c r="B92" s="191"/>
      <c r="C92" s="195" t="s">
        <v>122</v>
      </c>
      <c r="D92" s="195"/>
      <c r="E92" s="192"/>
      <c r="F92" s="192" t="s">
        <v>146</v>
      </c>
      <c r="G92" s="211"/>
      <c r="H92" s="211"/>
      <c r="I92" s="212" t="n">
        <f aca="false">SUM(I89:I91)</f>
        <v>283301</v>
      </c>
      <c r="J92" s="212" t="n">
        <f aca="false">SUM(J89:J91)</f>
        <v>1819</v>
      </c>
      <c r="K92" s="214" t="n">
        <f aca="false">SUM(K89:K91)</f>
        <v>285120</v>
      </c>
    </row>
    <row r="93" customFormat="false" ht="15" hidden="false" customHeight="true" outlineLevel="0" collapsed="false">
      <c r="B93" s="224"/>
      <c r="C93" s="225" t="s">
        <v>132</v>
      </c>
      <c r="D93" s="225"/>
      <c r="E93" s="183"/>
      <c r="F93" s="183"/>
      <c r="G93" s="222"/>
      <c r="H93" s="222"/>
      <c r="I93" s="226"/>
      <c r="J93" s="226"/>
      <c r="K93" s="227"/>
    </row>
    <row r="94" customFormat="false" ht="15" hidden="false" customHeight="true" outlineLevel="0" collapsed="false">
      <c r="B94" s="181"/>
      <c r="C94" s="225"/>
      <c r="D94" s="186" t="s">
        <v>200</v>
      </c>
      <c r="E94" s="183"/>
      <c r="F94" s="183"/>
      <c r="G94" s="222"/>
      <c r="H94" s="222"/>
      <c r="I94" s="228" t="n">
        <v>10000</v>
      </c>
      <c r="J94" s="228"/>
      <c r="K94" s="123" t="n">
        <f aca="false">SUM(I94:J94)</f>
        <v>10000</v>
      </c>
    </row>
    <row r="95" customFormat="false" ht="15" hidden="false" customHeight="true" outlineLevel="0" collapsed="false">
      <c r="B95" s="181"/>
      <c r="C95" s="208"/>
      <c r="D95" s="186" t="s">
        <v>201</v>
      </c>
      <c r="E95" s="221"/>
      <c r="F95" s="221"/>
      <c r="G95" s="222"/>
      <c r="H95" s="223"/>
      <c r="I95" s="189" t="n">
        <v>50000</v>
      </c>
      <c r="J95" s="189"/>
      <c r="K95" s="123" t="n">
        <f aca="false">SUM(I95:J95)</f>
        <v>50000</v>
      </c>
    </row>
    <row r="96" customFormat="false" ht="15" hidden="false" customHeight="true" outlineLevel="0" collapsed="false">
      <c r="B96" s="191"/>
      <c r="C96" s="195" t="s">
        <v>122</v>
      </c>
      <c r="D96" s="195"/>
      <c r="E96" s="192"/>
      <c r="F96" s="192" t="s">
        <v>146</v>
      </c>
      <c r="G96" s="211"/>
      <c r="H96" s="211"/>
      <c r="I96" s="212" t="n">
        <f aca="false">SUM(I94:I95)</f>
        <v>60000</v>
      </c>
      <c r="J96" s="212" t="n">
        <f aca="false">SUM(J94:J95)</f>
        <v>0</v>
      </c>
      <c r="K96" s="214" t="n">
        <f aca="false">SUM(K94:K95)</f>
        <v>60000</v>
      </c>
    </row>
    <row r="97" customFormat="false" ht="15" hidden="false" customHeight="true" outlineLevel="0" collapsed="false">
      <c r="B97" s="229"/>
      <c r="C97" s="230" t="s">
        <v>133</v>
      </c>
      <c r="D97" s="230"/>
      <c r="E97" s="231"/>
      <c r="F97" s="232"/>
      <c r="G97" s="233"/>
      <c r="H97" s="234"/>
      <c r="I97" s="235" t="n">
        <v>800273</v>
      </c>
      <c r="J97" s="235" t="n">
        <v>-55242</v>
      </c>
      <c r="K97" s="236" t="n">
        <f aca="false">SUM(I97:J97)</f>
        <v>745031</v>
      </c>
    </row>
    <row r="98" customFormat="false" ht="10.5" hidden="false" customHeight="true" outlineLevel="0" collapsed="false">
      <c r="B98" s="181"/>
      <c r="C98" s="208"/>
      <c r="D98" s="208"/>
      <c r="E98" s="208"/>
      <c r="F98" s="208"/>
      <c r="G98" s="208"/>
      <c r="H98" s="208"/>
      <c r="I98" s="208"/>
      <c r="J98" s="208"/>
      <c r="K98" s="237"/>
    </row>
    <row r="99" customFormat="false" ht="17.25" hidden="false" customHeight="true" outlineLevel="0" collapsed="false">
      <c r="B99" s="229"/>
      <c r="C99" s="238" t="s">
        <v>202</v>
      </c>
      <c r="D99" s="239"/>
      <c r="E99" s="239"/>
      <c r="F99" s="240"/>
      <c r="G99" s="241"/>
      <c r="H99" s="241"/>
      <c r="I99" s="242" t="n">
        <f aca="false">I97+I96+I92+I87+I81+I78+I70+I43+I34+I16</f>
        <v>2000450</v>
      </c>
      <c r="J99" s="242" t="n">
        <f aca="false">J97+J96+J92+J87+J81+J78+J70+J43+J34+J16</f>
        <v>-8242</v>
      </c>
      <c r="K99" s="243" t="n">
        <f aca="false">K97+K96+K92+K87+K81+K78+K70+K43+K34+K16</f>
        <v>1992208</v>
      </c>
    </row>
    <row r="100" customFormat="false" ht="15" hidden="false" customHeight="true" outlineLevel="0" collapsed="false">
      <c r="B100" s="208"/>
      <c r="C100" s="244"/>
      <c r="D100" s="182"/>
      <c r="E100" s="245"/>
      <c r="F100" s="246"/>
      <c r="G100" s="222"/>
      <c r="H100" s="222"/>
      <c r="I100" s="222"/>
      <c r="J100" s="222"/>
      <c r="K100" s="247"/>
    </row>
    <row r="101" customFormat="false" ht="15" hidden="false" customHeight="true" outlineLevel="0" collapsed="false">
      <c r="B101" s="208"/>
      <c r="C101" s="244"/>
      <c r="D101" s="183" t="s">
        <v>119</v>
      </c>
      <c r="E101" s="245"/>
      <c r="F101" s="246"/>
      <c r="G101" s="222"/>
      <c r="H101" s="222"/>
      <c r="I101" s="222"/>
      <c r="J101" s="222"/>
      <c r="K101" s="247"/>
      <c r="L101" s="222"/>
    </row>
    <row r="102" customFormat="false" ht="15" hidden="false" customHeight="true" outlineLevel="0" collapsed="false">
      <c r="B102" s="208"/>
      <c r="C102" s="244"/>
      <c r="D102" s="245"/>
      <c r="E102" s="245"/>
      <c r="F102" s="246"/>
      <c r="G102" s="222"/>
      <c r="H102" s="222"/>
      <c r="I102" s="222"/>
      <c r="J102" s="222"/>
      <c r="K102" s="247"/>
      <c r="L102" s="222"/>
    </row>
    <row r="103" customFormat="false" ht="15" hidden="false" customHeight="true" outlineLevel="0" collapsed="false">
      <c r="B103" s="208"/>
      <c r="C103" s="244"/>
      <c r="D103" s="245"/>
      <c r="E103" s="245"/>
      <c r="F103" s="246"/>
      <c r="G103" s="222"/>
      <c r="H103" s="222"/>
      <c r="I103" s="222"/>
      <c r="J103" s="222"/>
      <c r="K103" s="247"/>
      <c r="L103" s="222"/>
    </row>
    <row r="105" customFormat="false" ht="15" hidden="false" customHeight="true" outlineLevel="0" collapsed="false">
      <c r="L105" s="248"/>
    </row>
  </sheetData>
  <mergeCells count="2">
    <mergeCell ref="B1:L1"/>
    <mergeCell ref="B2:L2"/>
  </mergeCells>
  <printOptions headings="false" gridLines="false" gridLinesSet="true" horizontalCentered="true" verticalCentered="true"/>
  <pageMargins left="0" right="0" top="0.7875" bottom="0.39375" header="0" footer="0.11805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M.II/1. sz.melléklet</oddHeader>
    <oddFooter>&amp;L&amp;D&amp;T</oddFooter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M12" activeCellId="0" sqref="AM12"/>
    </sheetView>
  </sheetViews>
  <sheetFormatPr defaultColWidth="11.9921875" defaultRowHeight="26.25" zeroHeight="false" outlineLevelRow="0" outlineLevelCol="0"/>
  <cols>
    <col collapsed="false" customWidth="true" hidden="false" outlineLevel="0" max="1" min="1" style="249" width="101.49"/>
    <col collapsed="false" customWidth="true" hidden="false" outlineLevel="0" max="2" min="2" style="250" width="25.15"/>
    <col collapsed="false" customWidth="true" hidden="false" outlineLevel="0" max="3" min="3" style="250" width="23.15"/>
    <col collapsed="false" customWidth="true" hidden="false" outlineLevel="0" max="4" min="4" style="250" width="24.82"/>
    <col collapsed="false" customWidth="true" hidden="false" outlineLevel="0" max="5" min="5" style="250" width="25.15"/>
    <col collapsed="false" customWidth="true" hidden="false" outlineLevel="0" max="6" min="6" style="250" width="20.32"/>
    <col collapsed="false" customWidth="true" hidden="false" outlineLevel="0" max="7" min="7" style="250" width="29.83"/>
    <col collapsed="false" customWidth="true" hidden="false" outlineLevel="0" max="8" min="8" style="250" width="25.15"/>
    <col collapsed="false" customWidth="true" hidden="false" outlineLevel="0" max="9" min="9" style="250" width="20.49"/>
    <col collapsed="false" customWidth="true" hidden="false" outlineLevel="0" max="10" min="10" style="250" width="22.49"/>
    <col collapsed="false" customWidth="true" hidden="false" outlineLevel="0" max="11" min="11" style="250" width="25.15"/>
    <col collapsed="false" customWidth="true" hidden="false" outlineLevel="0" max="13" min="12" style="250" width="22.49"/>
    <col collapsed="false" customWidth="true" hidden="false" outlineLevel="0" max="14" min="14" style="250" width="27.15"/>
    <col collapsed="false" customWidth="true" hidden="false" outlineLevel="0" max="15" min="15" style="250" width="23.15"/>
    <col collapsed="false" customWidth="true" hidden="false" outlineLevel="0" max="16" min="16" style="250" width="34.49"/>
    <col collapsed="false" customWidth="true" hidden="false" outlineLevel="0" max="17" min="17" style="249" width="99.15"/>
    <col collapsed="false" customWidth="true" hidden="false" outlineLevel="0" max="18" min="18" style="250" width="25.15"/>
    <col collapsed="false" customWidth="true" hidden="false" outlineLevel="0" max="19" min="19" style="250" width="20.65"/>
    <col collapsed="false" customWidth="true" hidden="false" outlineLevel="0" max="20" min="20" style="250" width="35.33"/>
    <col collapsed="false" customWidth="true" hidden="false" outlineLevel="0" max="21" min="21" style="250" width="25.15"/>
    <col collapsed="false" customWidth="true" hidden="false" outlineLevel="0" max="22" min="22" style="250" width="22.83"/>
    <col collapsed="false" customWidth="true" hidden="false" outlineLevel="0" max="23" min="23" style="250" width="26.49"/>
    <col collapsed="false" customWidth="true" hidden="false" outlineLevel="0" max="24" min="24" style="250" width="28.83"/>
    <col collapsed="false" customWidth="true" hidden="false" outlineLevel="0" max="25" min="25" style="250" width="22.49"/>
    <col collapsed="false" customWidth="true" hidden="false" outlineLevel="0" max="26" min="26" style="250" width="29.99"/>
    <col collapsed="false" customWidth="true" hidden="false" outlineLevel="0" max="27" min="27" style="250" width="25.15"/>
    <col collapsed="false" customWidth="true" hidden="false" outlineLevel="0" max="28" min="28" style="250" width="26.15"/>
    <col collapsed="false" customWidth="true" hidden="false" outlineLevel="0" max="29" min="29" style="250" width="24.82"/>
    <col collapsed="false" customWidth="true" hidden="false" outlineLevel="0" max="30" min="30" style="250" width="31.99"/>
    <col collapsed="false" customWidth="true" hidden="false" outlineLevel="0" max="31" min="31" style="250" width="25.49"/>
    <col collapsed="false" customWidth="true" hidden="false" outlineLevel="0" max="32" min="32" style="250" width="32.99"/>
    <col collapsed="false" customWidth="false" hidden="false" outlineLevel="0" max="35" min="33" style="251" width="11.99"/>
    <col collapsed="false" customWidth="true" hidden="false" outlineLevel="0" max="36" min="36" style="252" width="10.65"/>
    <col collapsed="false" customWidth="false" hidden="false" outlineLevel="0" max="257" min="37" style="251" width="11.99"/>
  </cols>
  <sheetData>
    <row r="1" customFormat="false" ht="32.25" hidden="false" customHeight="true" outlineLevel="0" collapsed="false"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</row>
    <row r="2" s="255" customFormat="true" ht="29.25" hidden="false" customHeight="true" outlineLevel="0" collapsed="false">
      <c r="A2" s="254" t="s">
        <v>203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 t="s">
        <v>203</v>
      </c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</row>
    <row r="3" s="258" customFormat="true" ht="33" hidden="false" customHeight="true" outlineLevel="0" collapsed="false">
      <c r="A3" s="254" t="s">
        <v>54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 t="s">
        <v>54</v>
      </c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6"/>
      <c r="AH3" s="257"/>
      <c r="AI3" s="256"/>
    </row>
    <row r="4" s="260" customFormat="true" ht="33" hidden="false" customHeight="true" outlineLevel="0" collapsed="false">
      <c r="A4" s="259"/>
      <c r="F4" s="261"/>
      <c r="G4" s="261"/>
      <c r="I4" s="261"/>
      <c r="J4" s="261"/>
      <c r="L4" s="261"/>
      <c r="M4" s="261"/>
      <c r="N4" s="261"/>
      <c r="O4" s="261"/>
      <c r="P4" s="261"/>
      <c r="Q4" s="259"/>
      <c r="S4" s="261"/>
      <c r="T4" s="261"/>
      <c r="V4" s="262"/>
      <c r="W4" s="262"/>
      <c r="Y4" s="261"/>
      <c r="Z4" s="261"/>
      <c r="AB4" s="262"/>
      <c r="AC4" s="262"/>
      <c r="AD4" s="262"/>
      <c r="AE4" s="262"/>
      <c r="AF4" s="262"/>
      <c r="AG4" s="263"/>
      <c r="AH4" s="264"/>
      <c r="AI4" s="263"/>
    </row>
    <row r="5" customFormat="false" ht="27" hidden="false" customHeight="false" outlineLevel="0" collapsed="false"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R5" s="253"/>
      <c r="S5" s="253"/>
      <c r="T5" s="253"/>
      <c r="U5" s="253"/>
      <c r="V5" s="253"/>
      <c r="W5" s="253"/>
      <c r="X5" s="253"/>
      <c r="Y5" s="253"/>
      <c r="Z5" s="253"/>
      <c r="AA5" s="253"/>
      <c r="AB5" s="253"/>
      <c r="AC5" s="253"/>
      <c r="AD5" s="253"/>
      <c r="AE5" s="253"/>
      <c r="AF5" s="250" t="s">
        <v>1</v>
      </c>
    </row>
    <row r="6" s="267" customFormat="true" ht="26.1" hidden="false" customHeight="true" outlineLevel="0" collapsed="false">
      <c r="A6" s="265" t="s">
        <v>204</v>
      </c>
      <c r="B6" s="266" t="s">
        <v>205</v>
      </c>
      <c r="C6" s="266"/>
      <c r="D6" s="266"/>
      <c r="E6" s="266" t="s">
        <v>206</v>
      </c>
      <c r="F6" s="266"/>
      <c r="G6" s="266"/>
      <c r="H6" s="266" t="s">
        <v>207</v>
      </c>
      <c r="I6" s="266"/>
      <c r="J6" s="266"/>
      <c r="K6" s="266" t="s">
        <v>208</v>
      </c>
      <c r="L6" s="266"/>
      <c r="M6" s="266"/>
      <c r="N6" s="266" t="s">
        <v>209</v>
      </c>
      <c r="O6" s="266"/>
      <c r="P6" s="266"/>
      <c r="Q6" s="265" t="s">
        <v>204</v>
      </c>
      <c r="R6" s="266" t="s">
        <v>210</v>
      </c>
      <c r="S6" s="266"/>
      <c r="T6" s="266"/>
      <c r="U6" s="266" t="s">
        <v>211</v>
      </c>
      <c r="V6" s="266"/>
      <c r="W6" s="266"/>
      <c r="X6" s="266" t="s">
        <v>212</v>
      </c>
      <c r="Y6" s="266"/>
      <c r="Z6" s="266"/>
      <c r="AA6" s="266" t="s">
        <v>133</v>
      </c>
      <c r="AB6" s="266"/>
      <c r="AC6" s="266"/>
      <c r="AD6" s="266" t="s">
        <v>213</v>
      </c>
      <c r="AE6" s="266"/>
      <c r="AF6" s="266"/>
    </row>
    <row r="7" s="267" customFormat="true" ht="26.1" hidden="false" customHeight="true" outlineLevel="0" collapsed="false">
      <c r="A7" s="268"/>
      <c r="B7" s="269"/>
      <c r="C7" s="270"/>
      <c r="D7" s="271"/>
      <c r="E7" s="269"/>
      <c r="F7" s="270"/>
      <c r="G7" s="271"/>
      <c r="H7" s="269"/>
      <c r="I7" s="270"/>
      <c r="J7" s="271"/>
      <c r="K7" s="272" t="s">
        <v>214</v>
      </c>
      <c r="L7" s="272"/>
      <c r="M7" s="272"/>
      <c r="N7" s="269"/>
      <c r="O7" s="270"/>
      <c r="P7" s="271"/>
      <c r="Q7" s="268"/>
      <c r="R7" s="272" t="s">
        <v>215</v>
      </c>
      <c r="S7" s="272"/>
      <c r="T7" s="272"/>
      <c r="U7" s="269"/>
      <c r="V7" s="270"/>
      <c r="W7" s="271"/>
      <c r="X7" s="269"/>
      <c r="Y7" s="270"/>
      <c r="Z7" s="271"/>
      <c r="AA7" s="272" t="s">
        <v>216</v>
      </c>
      <c r="AB7" s="272"/>
      <c r="AC7" s="272"/>
      <c r="AD7" s="273"/>
      <c r="AE7" s="274"/>
      <c r="AF7" s="275"/>
    </row>
    <row r="8" s="277" customFormat="true" ht="26.1" hidden="false" customHeight="true" outlineLevel="0" collapsed="false">
      <c r="A8" s="268"/>
      <c r="B8" s="276" t="s">
        <v>217</v>
      </c>
      <c r="C8" s="276" t="s">
        <v>218</v>
      </c>
      <c r="D8" s="276" t="s">
        <v>217</v>
      </c>
      <c r="E8" s="276" t="s">
        <v>217</v>
      </c>
      <c r="F8" s="276" t="s">
        <v>218</v>
      </c>
      <c r="G8" s="276" t="s">
        <v>217</v>
      </c>
      <c r="H8" s="276" t="s">
        <v>217</v>
      </c>
      <c r="I8" s="276" t="s">
        <v>218</v>
      </c>
      <c r="J8" s="276" t="s">
        <v>217</v>
      </c>
      <c r="K8" s="276" t="s">
        <v>217</v>
      </c>
      <c r="L8" s="276" t="s">
        <v>218</v>
      </c>
      <c r="M8" s="276" t="s">
        <v>217</v>
      </c>
      <c r="N8" s="276" t="s">
        <v>217</v>
      </c>
      <c r="O8" s="276" t="s">
        <v>218</v>
      </c>
      <c r="P8" s="276" t="s">
        <v>217</v>
      </c>
      <c r="Q8" s="268"/>
      <c r="R8" s="276" t="s">
        <v>217</v>
      </c>
      <c r="S8" s="276" t="s">
        <v>218</v>
      </c>
      <c r="T8" s="276" t="s">
        <v>217</v>
      </c>
      <c r="U8" s="276" t="s">
        <v>217</v>
      </c>
      <c r="V8" s="276" t="s">
        <v>218</v>
      </c>
      <c r="W8" s="276" t="s">
        <v>217</v>
      </c>
      <c r="X8" s="276" t="s">
        <v>217</v>
      </c>
      <c r="Y8" s="276" t="s">
        <v>218</v>
      </c>
      <c r="Z8" s="276" t="s">
        <v>217</v>
      </c>
      <c r="AA8" s="276" t="s">
        <v>217</v>
      </c>
      <c r="AB8" s="276" t="s">
        <v>218</v>
      </c>
      <c r="AC8" s="276" t="s">
        <v>217</v>
      </c>
      <c r="AD8" s="276" t="s">
        <v>217</v>
      </c>
      <c r="AE8" s="276" t="s">
        <v>218</v>
      </c>
      <c r="AF8" s="276" t="s">
        <v>217</v>
      </c>
    </row>
    <row r="9" s="277" customFormat="true" ht="26.1" hidden="false" customHeight="true" outlineLevel="0" collapsed="false">
      <c r="A9" s="278"/>
      <c r="B9" s="279" t="s">
        <v>219</v>
      </c>
      <c r="C9" s="279" t="s">
        <v>220</v>
      </c>
      <c r="D9" s="279" t="s">
        <v>219</v>
      </c>
      <c r="E9" s="279" t="s">
        <v>219</v>
      </c>
      <c r="F9" s="279" t="s">
        <v>220</v>
      </c>
      <c r="G9" s="279" t="s">
        <v>219</v>
      </c>
      <c r="H9" s="279" t="s">
        <v>219</v>
      </c>
      <c r="I9" s="279" t="s">
        <v>220</v>
      </c>
      <c r="J9" s="279" t="s">
        <v>219</v>
      </c>
      <c r="K9" s="279" t="s">
        <v>219</v>
      </c>
      <c r="L9" s="279" t="s">
        <v>220</v>
      </c>
      <c r="M9" s="279" t="s">
        <v>219</v>
      </c>
      <c r="N9" s="279" t="s">
        <v>219</v>
      </c>
      <c r="O9" s="279" t="s">
        <v>220</v>
      </c>
      <c r="P9" s="279" t="s">
        <v>219</v>
      </c>
      <c r="Q9" s="278"/>
      <c r="R9" s="279" t="s">
        <v>219</v>
      </c>
      <c r="S9" s="279" t="s">
        <v>220</v>
      </c>
      <c r="T9" s="279" t="s">
        <v>219</v>
      </c>
      <c r="U9" s="279" t="s">
        <v>219</v>
      </c>
      <c r="V9" s="279" t="s">
        <v>220</v>
      </c>
      <c r="W9" s="279" t="s">
        <v>219</v>
      </c>
      <c r="X9" s="279" t="s">
        <v>219</v>
      </c>
      <c r="Y9" s="279" t="s">
        <v>220</v>
      </c>
      <c r="Z9" s="279" t="s">
        <v>219</v>
      </c>
      <c r="AA9" s="279" t="s">
        <v>219</v>
      </c>
      <c r="AB9" s="279" t="s">
        <v>220</v>
      </c>
      <c r="AC9" s="279" t="s">
        <v>219</v>
      </c>
      <c r="AD9" s="279" t="s">
        <v>219</v>
      </c>
      <c r="AE9" s="279" t="s">
        <v>220</v>
      </c>
      <c r="AF9" s="279" t="s">
        <v>219</v>
      </c>
    </row>
    <row r="10" customFormat="false" ht="35.1" hidden="false" customHeight="true" outlineLevel="0" collapsed="false">
      <c r="A10" s="280" t="s">
        <v>221</v>
      </c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0" t="s">
        <v>221</v>
      </c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1"/>
    </row>
    <row r="11" customFormat="false" ht="35.1" hidden="false" customHeight="true" outlineLevel="0" collapsed="false">
      <c r="A11" s="282" t="s">
        <v>222</v>
      </c>
      <c r="B11" s="283" t="n">
        <f aca="false">'[1]bevétel (1)'!D11</f>
        <v>10695</v>
      </c>
      <c r="C11" s="283" t="n">
        <v>20</v>
      </c>
      <c r="D11" s="283" t="n">
        <f aca="false">B11+C11</f>
        <v>10715</v>
      </c>
      <c r="E11" s="283" t="n">
        <f aca="false">'[1]bevétel (1)'!G11</f>
        <v>3944</v>
      </c>
      <c r="F11" s="283"/>
      <c r="G11" s="283" t="n">
        <f aca="false">E11+F11</f>
        <v>3944</v>
      </c>
      <c r="H11" s="283" t="n">
        <f aca="false">'[1]bevétel (1)'!J11</f>
        <v>0</v>
      </c>
      <c r="I11" s="283"/>
      <c r="J11" s="283" t="n">
        <f aca="false">H11+I11</f>
        <v>0</v>
      </c>
      <c r="K11" s="283" t="n">
        <f aca="false">'[1]bevétel (1)'!M11</f>
        <v>0</v>
      </c>
      <c r="L11" s="283" t="n">
        <v>100</v>
      </c>
      <c r="M11" s="283" t="n">
        <f aca="false">K11+L11</f>
        <v>100</v>
      </c>
      <c r="N11" s="283" t="n">
        <f aca="false">B11+E11+H11+K11</f>
        <v>14639</v>
      </c>
      <c r="O11" s="283" t="n">
        <f aca="false">C11+F11+I11+L11</f>
        <v>120</v>
      </c>
      <c r="P11" s="283" t="n">
        <f aca="false">D11+G11+J11+M11</f>
        <v>14759</v>
      </c>
      <c r="Q11" s="282" t="s">
        <v>222</v>
      </c>
      <c r="R11" s="283" t="n">
        <f aca="false">'[1]bevétel (1)'!T11</f>
        <v>0</v>
      </c>
      <c r="S11" s="283"/>
      <c r="T11" s="283" t="n">
        <f aca="false">R11+S11</f>
        <v>0</v>
      </c>
      <c r="U11" s="283" t="n">
        <f aca="false">'[1]bevétel (1)'!W11</f>
        <v>0</v>
      </c>
      <c r="V11" s="283"/>
      <c r="W11" s="283" t="n">
        <f aca="false">U11+V11</f>
        <v>0</v>
      </c>
      <c r="X11" s="283" t="n">
        <f aca="false">'[1]bevétel (1)'!Z11</f>
        <v>97939</v>
      </c>
      <c r="Y11" s="283" t="n">
        <v>1508</v>
      </c>
      <c r="Z11" s="283" t="n">
        <f aca="false">X11+Y11</f>
        <v>99447</v>
      </c>
      <c r="AA11" s="283" t="n">
        <f aca="false">'[1]bevétel (1)'!AC11</f>
        <v>8369</v>
      </c>
      <c r="AB11" s="283"/>
      <c r="AC11" s="283" t="n">
        <f aca="false">AA11+AB11</f>
        <v>8369</v>
      </c>
      <c r="AD11" s="283" t="n">
        <f aca="false">N11+R11+U11+X11+AA11</f>
        <v>120947</v>
      </c>
      <c r="AE11" s="283" t="n">
        <f aca="false">O11+S11+V11+Y11+AB11</f>
        <v>1628</v>
      </c>
      <c r="AF11" s="283" t="n">
        <f aca="false">P11+T11+W11+Z11+AC11</f>
        <v>122575</v>
      </c>
    </row>
    <row r="12" customFormat="false" ht="35.1" hidden="false" customHeight="true" outlineLevel="0" collapsed="false">
      <c r="A12" s="284" t="s">
        <v>223</v>
      </c>
      <c r="B12" s="283" t="n">
        <f aca="false">'[1]bevétel (1)'!D12</f>
        <v>6119</v>
      </c>
      <c r="C12" s="283"/>
      <c r="D12" s="283" t="n">
        <f aca="false">B12+C12</f>
        <v>6119</v>
      </c>
      <c r="E12" s="283" t="n">
        <f aca="false">'[1]bevétel (1)'!G12</f>
        <v>2775</v>
      </c>
      <c r="F12" s="283"/>
      <c r="G12" s="283" t="n">
        <f aca="false">E12+F12</f>
        <v>2775</v>
      </c>
      <c r="H12" s="283" t="n">
        <f aca="false">'[1]bevétel (1)'!J12</f>
        <v>0</v>
      </c>
      <c r="I12" s="283"/>
      <c r="J12" s="283" t="n">
        <f aca="false">H12+I12</f>
        <v>0</v>
      </c>
      <c r="K12" s="283" t="n">
        <f aca="false">'[1]bevétel (1)'!M12</f>
        <v>0</v>
      </c>
      <c r="L12" s="283"/>
      <c r="M12" s="283" t="n">
        <f aca="false">K12+L12</f>
        <v>0</v>
      </c>
      <c r="N12" s="283" t="n">
        <f aca="false">B12+E12+H12+K12</f>
        <v>8894</v>
      </c>
      <c r="O12" s="283" t="n">
        <f aca="false">C12+F12+I12+L12</f>
        <v>0</v>
      </c>
      <c r="P12" s="283" t="n">
        <f aca="false">D12+G12+J12+M12</f>
        <v>8894</v>
      </c>
      <c r="Q12" s="284" t="s">
        <v>223</v>
      </c>
      <c r="R12" s="283" t="n">
        <f aca="false">'[1]bevétel (1)'!T12</f>
        <v>0</v>
      </c>
      <c r="S12" s="283"/>
      <c r="T12" s="283" t="n">
        <f aca="false">R12+S12</f>
        <v>0</v>
      </c>
      <c r="U12" s="283" t="n">
        <f aca="false">'[1]bevétel (1)'!W12</f>
        <v>0</v>
      </c>
      <c r="V12" s="283"/>
      <c r="W12" s="283" t="n">
        <f aca="false">U12+V12</f>
        <v>0</v>
      </c>
      <c r="X12" s="283" t="n">
        <f aca="false">'[1]bevétel (1)'!Z12</f>
        <v>68041</v>
      </c>
      <c r="Y12" s="283" t="n">
        <v>2789</v>
      </c>
      <c r="Z12" s="283" t="n">
        <f aca="false">X12+Y12</f>
        <v>70830</v>
      </c>
      <c r="AA12" s="283" t="n">
        <f aca="false">'[1]bevétel (1)'!AC12</f>
        <v>5336</v>
      </c>
      <c r="AB12" s="283"/>
      <c r="AC12" s="283" t="n">
        <f aca="false">AA12+AB12</f>
        <v>5336</v>
      </c>
      <c r="AD12" s="283" t="n">
        <f aca="false">N12+R12+U12+X12+AA12</f>
        <v>82271</v>
      </c>
      <c r="AE12" s="283" t="n">
        <f aca="false">O12+S12+V12+Y12+AB12</f>
        <v>2789</v>
      </c>
      <c r="AF12" s="283" t="n">
        <f aca="false">P12+T12+W12+Z12+AC12</f>
        <v>85060</v>
      </c>
    </row>
    <row r="13" customFormat="false" ht="35.1" hidden="false" customHeight="true" outlineLevel="0" collapsed="false">
      <c r="A13" s="284" t="s">
        <v>224</v>
      </c>
      <c r="B13" s="283" t="n">
        <f aca="false">'[1]bevétel (1)'!D13</f>
        <v>8506</v>
      </c>
      <c r="C13" s="283" t="n">
        <v>154</v>
      </c>
      <c r="D13" s="283" t="n">
        <f aca="false">B13+C13</f>
        <v>8660</v>
      </c>
      <c r="E13" s="283" t="n">
        <f aca="false">'[1]bevétel (1)'!G13</f>
        <v>2947</v>
      </c>
      <c r="F13" s="283"/>
      <c r="G13" s="283" t="n">
        <f aca="false">E13+F13</f>
        <v>2947</v>
      </c>
      <c r="H13" s="283" t="n">
        <f aca="false">'[1]bevétel (1)'!J13</f>
        <v>0</v>
      </c>
      <c r="I13" s="283"/>
      <c r="J13" s="283" t="n">
        <f aca="false">H13+I13</f>
        <v>0</v>
      </c>
      <c r="K13" s="283" t="n">
        <f aca="false">'[1]bevétel (1)'!M13</f>
        <v>0</v>
      </c>
      <c r="L13" s="283"/>
      <c r="M13" s="283" t="n">
        <f aca="false">K13+L13</f>
        <v>0</v>
      </c>
      <c r="N13" s="283" t="n">
        <f aca="false">B13+E13+H13+K13</f>
        <v>11453</v>
      </c>
      <c r="O13" s="283" t="n">
        <f aca="false">C13+F13+I13+L13</f>
        <v>154</v>
      </c>
      <c r="P13" s="283" t="n">
        <f aca="false">D13+G13+J13+M13</f>
        <v>11607</v>
      </c>
      <c r="Q13" s="284" t="s">
        <v>224</v>
      </c>
      <c r="R13" s="283" t="n">
        <f aca="false">'[1]bevétel (1)'!T13</f>
        <v>0</v>
      </c>
      <c r="S13" s="283"/>
      <c r="T13" s="283" t="n">
        <f aca="false">R13+S13</f>
        <v>0</v>
      </c>
      <c r="U13" s="283" t="n">
        <f aca="false">'[1]bevétel (1)'!W13</f>
        <v>0</v>
      </c>
      <c r="V13" s="283"/>
      <c r="W13" s="283" t="n">
        <f aca="false">U13+V13</f>
        <v>0</v>
      </c>
      <c r="X13" s="283" t="n">
        <f aca="false">'[1]bevétel (1)'!Z13</f>
        <v>84721</v>
      </c>
      <c r="Y13" s="283" t="n">
        <v>1214</v>
      </c>
      <c r="Z13" s="283" t="n">
        <f aca="false">X13+Y13</f>
        <v>85935</v>
      </c>
      <c r="AA13" s="283" t="n">
        <f aca="false">'[1]bevétel (1)'!AC13</f>
        <v>4789</v>
      </c>
      <c r="AB13" s="283"/>
      <c r="AC13" s="283" t="n">
        <f aca="false">AA13+AB13</f>
        <v>4789</v>
      </c>
      <c r="AD13" s="283" t="n">
        <f aca="false">N13+R13+U13+X13+AA13</f>
        <v>100963</v>
      </c>
      <c r="AE13" s="283" t="n">
        <f aca="false">O13+S13+V13+Y13+AB13</f>
        <v>1368</v>
      </c>
      <c r="AF13" s="283" t="n">
        <f aca="false">P13+T13+W13+Z13+AC13</f>
        <v>102331</v>
      </c>
    </row>
    <row r="14" customFormat="false" ht="35.1" hidden="false" customHeight="true" outlineLevel="0" collapsed="false">
      <c r="A14" s="284" t="s">
        <v>225</v>
      </c>
      <c r="B14" s="283" t="n">
        <f aca="false">'[1]bevétel (1)'!D14</f>
        <v>7176</v>
      </c>
      <c r="C14" s="283" t="n">
        <v>27</v>
      </c>
      <c r="D14" s="283" t="n">
        <f aca="false">B14+C14</f>
        <v>7203</v>
      </c>
      <c r="E14" s="283" t="n">
        <f aca="false">'[1]bevétel (1)'!G14</f>
        <v>2892</v>
      </c>
      <c r="F14" s="283"/>
      <c r="G14" s="283" t="n">
        <f aca="false">E14+F14</f>
        <v>2892</v>
      </c>
      <c r="H14" s="283" t="n">
        <f aca="false">'[1]bevétel (1)'!J14</f>
        <v>0</v>
      </c>
      <c r="I14" s="283"/>
      <c r="J14" s="283" t="n">
        <f aca="false">H14+I14</f>
        <v>0</v>
      </c>
      <c r="K14" s="283" t="n">
        <f aca="false">'[1]bevétel (1)'!M14</f>
        <v>0</v>
      </c>
      <c r="L14" s="283" t="n">
        <v>40</v>
      </c>
      <c r="M14" s="283" t="n">
        <f aca="false">K14+L14</f>
        <v>40</v>
      </c>
      <c r="N14" s="283" t="n">
        <f aca="false">B14+E14+H14+K14</f>
        <v>10068</v>
      </c>
      <c r="O14" s="283" t="n">
        <f aca="false">C14+F14+I14+L14</f>
        <v>67</v>
      </c>
      <c r="P14" s="283" t="n">
        <f aca="false">D14+G14+J14+M14</f>
        <v>10135</v>
      </c>
      <c r="Q14" s="284" t="s">
        <v>225</v>
      </c>
      <c r="R14" s="283" t="n">
        <f aca="false">'[1]bevétel (1)'!T14</f>
        <v>0</v>
      </c>
      <c r="S14" s="283"/>
      <c r="T14" s="283" t="n">
        <f aca="false">R14+S14</f>
        <v>0</v>
      </c>
      <c r="U14" s="283" t="n">
        <f aca="false">'[1]bevétel (1)'!W14</f>
        <v>0</v>
      </c>
      <c r="V14" s="283"/>
      <c r="W14" s="283" t="n">
        <f aca="false">U14+V14</f>
        <v>0</v>
      </c>
      <c r="X14" s="283" t="n">
        <f aca="false">'[1]bevétel (1)'!Z14</f>
        <v>75238</v>
      </c>
      <c r="Y14" s="283" t="n">
        <v>1096</v>
      </c>
      <c r="Z14" s="283" t="n">
        <f aca="false">X14+Y14</f>
        <v>76334</v>
      </c>
      <c r="AA14" s="283" t="n">
        <f aca="false">'[1]bevétel (1)'!AC14</f>
        <v>4477</v>
      </c>
      <c r="AB14" s="283"/>
      <c r="AC14" s="283" t="n">
        <f aca="false">AA14+AB14</f>
        <v>4477</v>
      </c>
      <c r="AD14" s="283" t="n">
        <f aca="false">N14+R14+U14+X14+AA14</f>
        <v>89783</v>
      </c>
      <c r="AE14" s="283" t="n">
        <f aca="false">O14+S14+V14+Y14+AB14</f>
        <v>1163</v>
      </c>
      <c r="AF14" s="283" t="n">
        <f aca="false">P14+T14+W14+Z14+AC14</f>
        <v>90946</v>
      </c>
    </row>
    <row r="15" customFormat="false" ht="35.1" hidden="false" customHeight="true" outlineLevel="0" collapsed="false">
      <c r="A15" s="284" t="s">
        <v>226</v>
      </c>
      <c r="B15" s="283" t="n">
        <f aca="false">'[1]bevétel (1)'!D15</f>
        <v>9206</v>
      </c>
      <c r="C15" s="283" t="n">
        <v>7</v>
      </c>
      <c r="D15" s="283" t="n">
        <f aca="false">B15+C15</f>
        <v>9213</v>
      </c>
      <c r="E15" s="283" t="n">
        <f aca="false">'[1]bevétel (1)'!G15</f>
        <v>3518</v>
      </c>
      <c r="F15" s="283"/>
      <c r="G15" s="283" t="n">
        <f aca="false">E15+F15</f>
        <v>3518</v>
      </c>
      <c r="H15" s="283" t="n">
        <f aca="false">'[1]bevétel (1)'!J15</f>
        <v>0</v>
      </c>
      <c r="I15" s="283"/>
      <c r="J15" s="283" t="n">
        <f aca="false">H15+I15</f>
        <v>0</v>
      </c>
      <c r="K15" s="283" t="n">
        <f aca="false">'[1]bevétel (1)'!M15</f>
        <v>0</v>
      </c>
      <c r="L15" s="283"/>
      <c r="M15" s="283" t="n">
        <f aca="false">K15+L15</f>
        <v>0</v>
      </c>
      <c r="N15" s="283" t="n">
        <f aca="false">B15+E15+H15+K15</f>
        <v>12724</v>
      </c>
      <c r="O15" s="283" t="n">
        <f aca="false">C15+F15+I15+L15</f>
        <v>7</v>
      </c>
      <c r="P15" s="283" t="n">
        <f aca="false">D15+G15+J15+M15</f>
        <v>12731</v>
      </c>
      <c r="Q15" s="284" t="s">
        <v>226</v>
      </c>
      <c r="R15" s="283" t="n">
        <f aca="false">'[1]bevétel (1)'!T15</f>
        <v>0</v>
      </c>
      <c r="S15" s="283"/>
      <c r="T15" s="283" t="n">
        <f aca="false">R15+S15</f>
        <v>0</v>
      </c>
      <c r="U15" s="283" t="n">
        <f aca="false">'[1]bevétel (1)'!W15</f>
        <v>0</v>
      </c>
      <c r="V15" s="283"/>
      <c r="W15" s="283" t="n">
        <f aca="false">U15+V15</f>
        <v>0</v>
      </c>
      <c r="X15" s="283" t="n">
        <f aca="false">'[1]bevétel (1)'!Z15</f>
        <v>85264</v>
      </c>
      <c r="Y15" s="283" t="n">
        <v>1215</v>
      </c>
      <c r="Z15" s="283" t="n">
        <f aca="false">X15+Y15</f>
        <v>86479</v>
      </c>
      <c r="AA15" s="283" t="n">
        <f aca="false">'[1]bevétel (1)'!AC15</f>
        <v>5073</v>
      </c>
      <c r="AB15" s="283"/>
      <c r="AC15" s="283" t="n">
        <f aca="false">AA15+AB15</f>
        <v>5073</v>
      </c>
      <c r="AD15" s="283" t="n">
        <f aca="false">N15+R15+U15+X15+AA15</f>
        <v>103061</v>
      </c>
      <c r="AE15" s="283" t="n">
        <f aca="false">O15+S15+V15+Y15+AB15</f>
        <v>1222</v>
      </c>
      <c r="AF15" s="283" t="n">
        <f aca="false">P15+T15+W15+Z15+AC15</f>
        <v>104283</v>
      </c>
    </row>
    <row r="16" customFormat="false" ht="35.1" hidden="false" customHeight="true" outlineLevel="0" collapsed="false">
      <c r="A16" s="284" t="s">
        <v>227</v>
      </c>
      <c r="B16" s="283" t="n">
        <f aca="false">'[1]bevétel (1)'!D16</f>
        <v>7072</v>
      </c>
      <c r="C16" s="283"/>
      <c r="D16" s="283" t="n">
        <f aca="false">B16+C16</f>
        <v>7072</v>
      </c>
      <c r="E16" s="283" t="n">
        <f aca="false">'[1]bevétel (1)'!G16</f>
        <v>2880</v>
      </c>
      <c r="F16" s="283"/>
      <c r="G16" s="283" t="n">
        <f aca="false">E16+F16</f>
        <v>2880</v>
      </c>
      <c r="H16" s="283" t="n">
        <f aca="false">'[1]bevétel (1)'!J16</f>
        <v>0</v>
      </c>
      <c r="I16" s="283"/>
      <c r="J16" s="283" t="n">
        <f aca="false">H16+I16</f>
        <v>0</v>
      </c>
      <c r="K16" s="283" t="n">
        <f aca="false">'[1]bevétel (1)'!M16</f>
        <v>50</v>
      </c>
      <c r="L16" s="283"/>
      <c r="M16" s="283" t="n">
        <f aca="false">K16+L16</f>
        <v>50</v>
      </c>
      <c r="N16" s="283" t="n">
        <f aca="false">B16+E16+H16+K16</f>
        <v>10002</v>
      </c>
      <c r="O16" s="283" t="n">
        <f aca="false">C16+F16+I16+L16</f>
        <v>0</v>
      </c>
      <c r="P16" s="283" t="n">
        <f aca="false">D16+G16+J16+M16</f>
        <v>10002</v>
      </c>
      <c r="Q16" s="284" t="s">
        <v>227</v>
      </c>
      <c r="R16" s="283" t="n">
        <f aca="false">'[1]bevétel (1)'!T16</f>
        <v>0</v>
      </c>
      <c r="S16" s="283"/>
      <c r="T16" s="283" t="n">
        <f aca="false">R16+S16</f>
        <v>0</v>
      </c>
      <c r="U16" s="283" t="n">
        <f aca="false">'[1]bevétel (1)'!W16</f>
        <v>0</v>
      </c>
      <c r="V16" s="283"/>
      <c r="W16" s="283" t="n">
        <f aca="false">U16+V16</f>
        <v>0</v>
      </c>
      <c r="X16" s="283" t="n">
        <f aca="false">'[1]bevétel (1)'!Z16</f>
        <v>72704</v>
      </c>
      <c r="Y16" s="283" t="n">
        <v>1467</v>
      </c>
      <c r="Z16" s="283" t="n">
        <f aca="false">X16+Y16</f>
        <v>74171</v>
      </c>
      <c r="AA16" s="283" t="n">
        <f aca="false">'[1]bevétel (1)'!AC16</f>
        <v>5006</v>
      </c>
      <c r="AB16" s="283"/>
      <c r="AC16" s="283" t="n">
        <f aca="false">AA16+AB16</f>
        <v>5006</v>
      </c>
      <c r="AD16" s="283" t="n">
        <f aca="false">N16+R16+U16+X16+AA16</f>
        <v>87712</v>
      </c>
      <c r="AE16" s="283" t="n">
        <f aca="false">O16+S16+V16+Y16+AB16</f>
        <v>1467</v>
      </c>
      <c r="AF16" s="283" t="n">
        <f aca="false">P16+T16+W16+Z16+AC16</f>
        <v>89179</v>
      </c>
    </row>
    <row r="17" customFormat="false" ht="35.1" hidden="false" customHeight="true" outlineLevel="0" collapsed="false">
      <c r="A17" s="284" t="s">
        <v>228</v>
      </c>
      <c r="B17" s="283" t="n">
        <f aca="false">'[1]bevétel (1)'!D17</f>
        <v>4378</v>
      </c>
      <c r="C17" s="283"/>
      <c r="D17" s="283" t="n">
        <f aca="false">B17+C17</f>
        <v>4378</v>
      </c>
      <c r="E17" s="283" t="n">
        <f aca="false">'[1]bevétel (1)'!G17</f>
        <v>1917</v>
      </c>
      <c r="F17" s="283"/>
      <c r="G17" s="283" t="n">
        <f aca="false">E17+F17</f>
        <v>1917</v>
      </c>
      <c r="H17" s="283" t="n">
        <f aca="false">'[1]bevétel (1)'!J17</f>
        <v>0</v>
      </c>
      <c r="I17" s="283"/>
      <c r="J17" s="283" t="n">
        <f aca="false">H17+I17</f>
        <v>0</v>
      </c>
      <c r="K17" s="283" t="n">
        <f aca="false">'[1]bevétel (1)'!M17</f>
        <v>0</v>
      </c>
      <c r="L17" s="283"/>
      <c r="M17" s="283" t="n">
        <f aca="false">K17+L17</f>
        <v>0</v>
      </c>
      <c r="N17" s="283" t="n">
        <f aca="false">B17+E17+H17+K17</f>
        <v>6295</v>
      </c>
      <c r="O17" s="283" t="n">
        <f aca="false">C17+F17+I17+L17</f>
        <v>0</v>
      </c>
      <c r="P17" s="283" t="n">
        <f aca="false">D17+G17+J17+M17</f>
        <v>6295</v>
      </c>
      <c r="Q17" s="284" t="s">
        <v>228</v>
      </c>
      <c r="R17" s="283" t="n">
        <f aca="false">'[1]bevétel (1)'!T17</f>
        <v>0</v>
      </c>
      <c r="S17" s="283"/>
      <c r="T17" s="283" t="n">
        <f aca="false">R17+S17</f>
        <v>0</v>
      </c>
      <c r="U17" s="283" t="n">
        <f aca="false">'[1]bevétel (1)'!W17</f>
        <v>0</v>
      </c>
      <c r="V17" s="283" t="n">
        <v>150</v>
      </c>
      <c r="W17" s="283" t="n">
        <f aca="false">U17+V17</f>
        <v>150</v>
      </c>
      <c r="X17" s="283" t="n">
        <f aca="false">'[1]bevétel (1)'!Z17</f>
        <v>48960</v>
      </c>
      <c r="Y17" s="283" t="n">
        <v>1358</v>
      </c>
      <c r="Z17" s="283" t="n">
        <f aca="false">X17+Y17</f>
        <v>50318</v>
      </c>
      <c r="AA17" s="283" t="n">
        <f aca="false">'[1]bevétel (1)'!AC17</f>
        <v>3863</v>
      </c>
      <c r="AB17" s="283"/>
      <c r="AC17" s="283" t="n">
        <f aca="false">AA17+AB17</f>
        <v>3863</v>
      </c>
      <c r="AD17" s="283" t="n">
        <f aca="false">N17+R17+U17+X17+AA17</f>
        <v>59118</v>
      </c>
      <c r="AE17" s="283" t="n">
        <f aca="false">O17+S17+V17+Y17+AB17</f>
        <v>1508</v>
      </c>
      <c r="AF17" s="283" t="n">
        <f aca="false">P17+T17+W17+Z17+AC17</f>
        <v>60626</v>
      </c>
    </row>
    <row r="18" customFormat="false" ht="35.1" hidden="false" customHeight="true" outlineLevel="0" collapsed="false">
      <c r="A18" s="284" t="s">
        <v>229</v>
      </c>
      <c r="B18" s="283" t="n">
        <f aca="false">'[1]bevétel (1)'!D18</f>
        <v>4448</v>
      </c>
      <c r="C18" s="283"/>
      <c r="D18" s="283" t="n">
        <f aca="false">B18+C18</f>
        <v>4448</v>
      </c>
      <c r="E18" s="283" t="n">
        <f aca="false">'[1]bevétel (1)'!G18</f>
        <v>1801</v>
      </c>
      <c r="F18" s="283"/>
      <c r="G18" s="283" t="n">
        <f aca="false">E18+F18</f>
        <v>1801</v>
      </c>
      <c r="H18" s="283" t="n">
        <f aca="false">'[1]bevétel (1)'!J18</f>
        <v>0</v>
      </c>
      <c r="I18" s="283"/>
      <c r="J18" s="283" t="n">
        <f aca="false">H18+I18</f>
        <v>0</v>
      </c>
      <c r="K18" s="283" t="n">
        <f aca="false">'[1]bevétel (1)'!M18</f>
        <v>50</v>
      </c>
      <c r="L18" s="283"/>
      <c r="M18" s="283" t="n">
        <f aca="false">K18+L18</f>
        <v>50</v>
      </c>
      <c r="N18" s="283" t="n">
        <f aca="false">B18+E18+H18+K18</f>
        <v>6299</v>
      </c>
      <c r="O18" s="283" t="n">
        <f aca="false">C18+F18+I18+L18</f>
        <v>0</v>
      </c>
      <c r="P18" s="283" t="n">
        <f aca="false">D18+G18+J18+M18</f>
        <v>6299</v>
      </c>
      <c r="Q18" s="284" t="s">
        <v>229</v>
      </c>
      <c r="R18" s="283" t="n">
        <f aca="false">'[1]bevétel (1)'!T18</f>
        <v>0</v>
      </c>
      <c r="S18" s="283"/>
      <c r="T18" s="283" t="n">
        <f aca="false">R18+S18</f>
        <v>0</v>
      </c>
      <c r="U18" s="283" t="n">
        <f aca="false">'[1]bevétel (1)'!W18</f>
        <v>0</v>
      </c>
      <c r="V18" s="283"/>
      <c r="W18" s="283" t="n">
        <f aca="false">U18+V18</f>
        <v>0</v>
      </c>
      <c r="X18" s="283" t="n">
        <f aca="false">'[1]bevétel (1)'!Z18</f>
        <v>48374</v>
      </c>
      <c r="Y18" s="283" t="n">
        <v>1023</v>
      </c>
      <c r="Z18" s="283" t="n">
        <f aca="false">X18+Y18</f>
        <v>49397</v>
      </c>
      <c r="AA18" s="283" t="n">
        <f aca="false">'[1]bevétel (1)'!AC18</f>
        <v>2934</v>
      </c>
      <c r="AB18" s="283"/>
      <c r="AC18" s="283" t="n">
        <f aca="false">AA18+AB18</f>
        <v>2934</v>
      </c>
      <c r="AD18" s="283" t="n">
        <f aca="false">N18+R18+U18+X18+AA18</f>
        <v>57607</v>
      </c>
      <c r="AE18" s="283" t="n">
        <f aca="false">O18+S18+V18+Y18+AB18</f>
        <v>1023</v>
      </c>
      <c r="AF18" s="283" t="n">
        <f aca="false">P18+T18+W18+Z18+AC18</f>
        <v>58630</v>
      </c>
    </row>
    <row r="19" customFormat="false" ht="35.1" hidden="false" customHeight="true" outlineLevel="0" collapsed="false">
      <c r="A19" s="284" t="s">
        <v>230</v>
      </c>
      <c r="B19" s="283" t="n">
        <f aca="false">'[1]bevétel (1)'!D19</f>
        <v>7556</v>
      </c>
      <c r="C19" s="283" t="n">
        <v>15</v>
      </c>
      <c r="D19" s="283" t="n">
        <f aca="false">B19+C19</f>
        <v>7571</v>
      </c>
      <c r="E19" s="283" t="n">
        <f aca="false">'[1]bevétel (1)'!G19</f>
        <v>2808</v>
      </c>
      <c r="F19" s="283"/>
      <c r="G19" s="283" t="n">
        <f aca="false">E19+F19</f>
        <v>2808</v>
      </c>
      <c r="H19" s="283" t="n">
        <f aca="false">'[1]bevétel (1)'!J19</f>
        <v>0</v>
      </c>
      <c r="I19" s="283"/>
      <c r="J19" s="283" t="n">
        <f aca="false">H19+I19</f>
        <v>0</v>
      </c>
      <c r="K19" s="283" t="n">
        <f aca="false">'[1]bevétel (1)'!M19</f>
        <v>0</v>
      </c>
      <c r="L19" s="283"/>
      <c r="M19" s="283" t="n">
        <f aca="false">K19+L19</f>
        <v>0</v>
      </c>
      <c r="N19" s="283" t="n">
        <f aca="false">B19+E19+H19+K19</f>
        <v>10364</v>
      </c>
      <c r="O19" s="283" t="n">
        <f aca="false">C19+F19+I19+L19</f>
        <v>15</v>
      </c>
      <c r="P19" s="283" t="n">
        <f aca="false">D19+G19+J19+M19</f>
        <v>10379</v>
      </c>
      <c r="Q19" s="284" t="s">
        <v>230</v>
      </c>
      <c r="R19" s="283" t="n">
        <f aca="false">'[1]bevétel (1)'!T19</f>
        <v>0</v>
      </c>
      <c r="S19" s="283"/>
      <c r="T19" s="283" t="n">
        <f aca="false">R19+S19</f>
        <v>0</v>
      </c>
      <c r="U19" s="283" t="n">
        <f aca="false">'[1]bevétel (1)'!W19</f>
        <v>0</v>
      </c>
      <c r="V19" s="283"/>
      <c r="W19" s="283" t="n">
        <f aca="false">U19+V19</f>
        <v>0</v>
      </c>
      <c r="X19" s="283" t="n">
        <f aca="false">'[1]bevétel (1)'!Z19</f>
        <v>72211</v>
      </c>
      <c r="Y19" s="283" t="n">
        <v>2145</v>
      </c>
      <c r="Z19" s="283" t="n">
        <f aca="false">X19+Y19</f>
        <v>74356</v>
      </c>
      <c r="AA19" s="283" t="n">
        <f aca="false">'[1]bevétel (1)'!AC19</f>
        <v>3814</v>
      </c>
      <c r="AB19" s="283"/>
      <c r="AC19" s="283" t="n">
        <f aca="false">AA19+AB19</f>
        <v>3814</v>
      </c>
      <c r="AD19" s="283" t="n">
        <f aca="false">N19+R19+U19+X19+AA19</f>
        <v>86389</v>
      </c>
      <c r="AE19" s="283" t="n">
        <f aca="false">O19+S19+V19+Y19+AB19</f>
        <v>2160</v>
      </c>
      <c r="AF19" s="283" t="n">
        <f aca="false">P19+T19+W19+Z19+AC19</f>
        <v>88549</v>
      </c>
    </row>
    <row r="20" customFormat="false" ht="35.1" hidden="false" customHeight="true" outlineLevel="0" collapsed="false">
      <c r="A20" s="284" t="s">
        <v>231</v>
      </c>
      <c r="B20" s="283" t="n">
        <f aca="false">'[1]bevétel (1)'!D20</f>
        <v>9107</v>
      </c>
      <c r="C20" s="283"/>
      <c r="D20" s="283" t="n">
        <f aca="false">B20+C20</f>
        <v>9107</v>
      </c>
      <c r="E20" s="283" t="n">
        <f aca="false">'[1]bevétel (1)'!G20</f>
        <v>3207</v>
      </c>
      <c r="F20" s="283"/>
      <c r="G20" s="283" t="n">
        <f aca="false">E20+F20</f>
        <v>3207</v>
      </c>
      <c r="H20" s="283" t="n">
        <f aca="false">'[1]bevétel (1)'!J20</f>
        <v>0</v>
      </c>
      <c r="I20" s="283"/>
      <c r="J20" s="283" t="n">
        <f aca="false">H20+I20</f>
        <v>0</v>
      </c>
      <c r="K20" s="283" t="n">
        <f aca="false">'[1]bevétel (1)'!M20</f>
        <v>0</v>
      </c>
      <c r="L20" s="283"/>
      <c r="M20" s="283" t="n">
        <f aca="false">K20+L20</f>
        <v>0</v>
      </c>
      <c r="N20" s="283" t="n">
        <f aca="false">B20+E20+H20+K20</f>
        <v>12314</v>
      </c>
      <c r="O20" s="283" t="n">
        <f aca="false">C20+F20+I20+L20</f>
        <v>0</v>
      </c>
      <c r="P20" s="283" t="n">
        <f aca="false">D20+G20+J20+M20</f>
        <v>12314</v>
      </c>
      <c r="Q20" s="284" t="s">
        <v>231</v>
      </c>
      <c r="R20" s="283" t="n">
        <f aca="false">'[1]bevétel (1)'!T20</f>
        <v>0</v>
      </c>
      <c r="S20" s="283"/>
      <c r="T20" s="283" t="n">
        <f aca="false">R20+S20</f>
        <v>0</v>
      </c>
      <c r="U20" s="283" t="n">
        <f aca="false">'[1]bevétel (1)'!W20</f>
        <v>0</v>
      </c>
      <c r="V20" s="283"/>
      <c r="W20" s="283" t="n">
        <f aca="false">U20+V20</f>
        <v>0</v>
      </c>
      <c r="X20" s="283" t="n">
        <f aca="false">'[1]bevétel (1)'!Z20</f>
        <v>78630</v>
      </c>
      <c r="Y20" s="283" t="n">
        <v>2567</v>
      </c>
      <c r="Z20" s="283" t="n">
        <f aca="false">X20+Y20</f>
        <v>81197</v>
      </c>
      <c r="AA20" s="283" t="n">
        <f aca="false">'[1]bevétel (1)'!AC20</f>
        <v>5678</v>
      </c>
      <c r="AB20" s="283"/>
      <c r="AC20" s="283" t="n">
        <f aca="false">AA20+AB20</f>
        <v>5678</v>
      </c>
      <c r="AD20" s="283" t="n">
        <f aca="false">N20+R20+U20+X20+AA20</f>
        <v>96622</v>
      </c>
      <c r="AE20" s="283" t="n">
        <f aca="false">O20+S20+V20+Y20+AB20</f>
        <v>2567</v>
      </c>
      <c r="AF20" s="283" t="n">
        <f aca="false">P20+T20+W20+Z20+AC20</f>
        <v>99189</v>
      </c>
    </row>
    <row r="21" customFormat="false" ht="35.1" hidden="false" customHeight="true" outlineLevel="0" collapsed="false">
      <c r="A21" s="284" t="s">
        <v>232</v>
      </c>
      <c r="B21" s="283" t="n">
        <f aca="false">'[1]bevétel (1)'!D21</f>
        <v>5315</v>
      </c>
      <c r="C21" s="283" t="n">
        <v>4</v>
      </c>
      <c r="D21" s="283" t="n">
        <f aca="false">B21+C21</f>
        <v>5319</v>
      </c>
      <c r="E21" s="283" t="n">
        <f aca="false">'[1]bevétel (1)'!G21</f>
        <v>1895</v>
      </c>
      <c r="F21" s="283" t="n">
        <v>1</v>
      </c>
      <c r="G21" s="283" t="n">
        <f aca="false">E21+F21</f>
        <v>1896</v>
      </c>
      <c r="H21" s="283" t="n">
        <f aca="false">'[1]bevétel (1)'!J21</f>
        <v>0</v>
      </c>
      <c r="I21" s="283"/>
      <c r="J21" s="283" t="n">
        <f aca="false">H21+I21</f>
        <v>0</v>
      </c>
      <c r="K21" s="283" t="n">
        <f aca="false">'[1]bevétel (1)'!M21</f>
        <v>0</v>
      </c>
      <c r="L21" s="283"/>
      <c r="M21" s="283" t="n">
        <f aca="false">K21+L21</f>
        <v>0</v>
      </c>
      <c r="N21" s="283" t="n">
        <f aca="false">B21+E21+H21+K21</f>
        <v>7210</v>
      </c>
      <c r="O21" s="283" t="n">
        <f aca="false">C21+F21+I21+L21</f>
        <v>5</v>
      </c>
      <c r="P21" s="283" t="n">
        <f aca="false">D21+G21+J21+M21</f>
        <v>7215</v>
      </c>
      <c r="Q21" s="284" t="s">
        <v>232</v>
      </c>
      <c r="R21" s="283" t="n">
        <f aca="false">'[1]bevétel (1)'!T21</f>
        <v>0</v>
      </c>
      <c r="S21" s="283"/>
      <c r="T21" s="283" t="n">
        <f aca="false">R21+S21</f>
        <v>0</v>
      </c>
      <c r="U21" s="283" t="n">
        <f aca="false">'[1]bevétel (1)'!W21</f>
        <v>0</v>
      </c>
      <c r="V21" s="283"/>
      <c r="W21" s="283" t="n">
        <f aca="false">U21+V21</f>
        <v>0</v>
      </c>
      <c r="X21" s="283" t="n">
        <f aca="false">'[1]bevétel (1)'!Z21</f>
        <v>46998</v>
      </c>
      <c r="Y21" s="283" t="n">
        <v>1038</v>
      </c>
      <c r="Z21" s="283" t="n">
        <f aca="false">X21+Y21</f>
        <v>48036</v>
      </c>
      <c r="AA21" s="283" t="n">
        <f aca="false">'[1]bevétel (1)'!AC21</f>
        <v>3533</v>
      </c>
      <c r="AB21" s="283"/>
      <c r="AC21" s="283" t="n">
        <f aca="false">AA21+AB21</f>
        <v>3533</v>
      </c>
      <c r="AD21" s="283" t="n">
        <f aca="false">N21+R21+U21+X21+AA21</f>
        <v>57741</v>
      </c>
      <c r="AE21" s="283" t="n">
        <f aca="false">O21+S21+V21+Y21+AB21</f>
        <v>1043</v>
      </c>
      <c r="AF21" s="283" t="n">
        <f aca="false">P21+T21+W21+Z21+AC21</f>
        <v>58784</v>
      </c>
    </row>
    <row r="22" customFormat="false" ht="35.1" hidden="false" customHeight="true" outlineLevel="0" collapsed="false">
      <c r="A22" s="284" t="s">
        <v>233</v>
      </c>
      <c r="B22" s="283" t="n">
        <f aca="false">'[1]bevétel (1)'!D22</f>
        <v>3997</v>
      </c>
      <c r="C22" s="283" t="n">
        <v>3</v>
      </c>
      <c r="D22" s="283" t="n">
        <f aca="false">B22+C22</f>
        <v>4000</v>
      </c>
      <c r="E22" s="283" t="n">
        <f aca="false">'[1]bevétel (1)'!G22</f>
        <v>1442</v>
      </c>
      <c r="F22" s="283"/>
      <c r="G22" s="283" t="n">
        <f aca="false">E22+F22</f>
        <v>1442</v>
      </c>
      <c r="H22" s="283" t="n">
        <f aca="false">'[1]bevétel (1)'!J22</f>
        <v>0</v>
      </c>
      <c r="I22" s="283"/>
      <c r="J22" s="283" t="n">
        <f aca="false">H22+I22</f>
        <v>0</v>
      </c>
      <c r="K22" s="283" t="n">
        <f aca="false">'[1]bevétel (1)'!M22</f>
        <v>0</v>
      </c>
      <c r="L22" s="283" t="n">
        <v>90</v>
      </c>
      <c r="M22" s="283" t="n">
        <f aca="false">K22+L22</f>
        <v>90</v>
      </c>
      <c r="N22" s="283" t="n">
        <f aca="false">B22+E22+H22+K22</f>
        <v>5439</v>
      </c>
      <c r="O22" s="283" t="n">
        <f aca="false">C22+F22+I22+L22</f>
        <v>93</v>
      </c>
      <c r="P22" s="283" t="n">
        <f aca="false">D22+G22+J22+M22</f>
        <v>5532</v>
      </c>
      <c r="Q22" s="284" t="s">
        <v>233</v>
      </c>
      <c r="R22" s="283" t="n">
        <f aca="false">'[1]bevétel (1)'!T22</f>
        <v>0</v>
      </c>
      <c r="S22" s="283"/>
      <c r="T22" s="283" t="n">
        <f aca="false">R22+S22</f>
        <v>0</v>
      </c>
      <c r="U22" s="283" t="n">
        <f aca="false">'[1]bevétel (1)'!W22</f>
        <v>0</v>
      </c>
      <c r="V22" s="283"/>
      <c r="W22" s="283" t="n">
        <f aca="false">U22+V22</f>
        <v>0</v>
      </c>
      <c r="X22" s="283" t="n">
        <f aca="false">'[1]bevétel (1)'!Z22</f>
        <v>36797</v>
      </c>
      <c r="Y22" s="283" t="n">
        <v>557</v>
      </c>
      <c r="Z22" s="283" t="n">
        <f aca="false">X22+Y22</f>
        <v>37354</v>
      </c>
      <c r="AA22" s="283" t="n">
        <f aca="false">'[1]bevétel (1)'!AC22</f>
        <v>2380</v>
      </c>
      <c r="AB22" s="283"/>
      <c r="AC22" s="283" t="n">
        <f aca="false">AA22+AB22</f>
        <v>2380</v>
      </c>
      <c r="AD22" s="283" t="n">
        <f aca="false">N22+R22+U22+X22+AA22</f>
        <v>44616</v>
      </c>
      <c r="AE22" s="283" t="n">
        <f aca="false">O22+S22+V22+Y22+AB22</f>
        <v>650</v>
      </c>
      <c r="AF22" s="283" t="n">
        <f aca="false">P22+T22+W22+Z22+AC22</f>
        <v>45266</v>
      </c>
    </row>
    <row r="23" customFormat="false" ht="35.1" hidden="false" customHeight="true" outlineLevel="0" collapsed="false">
      <c r="A23" s="284" t="s">
        <v>234</v>
      </c>
      <c r="B23" s="283" t="n">
        <f aca="false">'[1]bevétel (1)'!D23</f>
        <v>4843</v>
      </c>
      <c r="C23" s="283"/>
      <c r="D23" s="283" t="n">
        <f aca="false">B23+C23</f>
        <v>4843</v>
      </c>
      <c r="E23" s="283" t="n">
        <f aca="false">'[1]bevétel (1)'!G23</f>
        <v>1738</v>
      </c>
      <c r="F23" s="283"/>
      <c r="G23" s="283" t="n">
        <f aca="false">E23+F23</f>
        <v>1738</v>
      </c>
      <c r="H23" s="283" t="n">
        <f aca="false">'[1]bevétel (1)'!J23</f>
        <v>0</v>
      </c>
      <c r="I23" s="283"/>
      <c r="J23" s="283" t="n">
        <f aca="false">H23+I23</f>
        <v>0</v>
      </c>
      <c r="K23" s="283" t="n">
        <f aca="false">'[1]bevétel (1)'!M23</f>
        <v>0</v>
      </c>
      <c r="L23" s="283" t="n">
        <v>100</v>
      </c>
      <c r="M23" s="283" t="n">
        <f aca="false">K23+L23</f>
        <v>100</v>
      </c>
      <c r="N23" s="283" t="n">
        <f aca="false">B23+E23+H23+K23</f>
        <v>6581</v>
      </c>
      <c r="O23" s="283" t="n">
        <f aca="false">C23+F23+I23+L23</f>
        <v>100</v>
      </c>
      <c r="P23" s="283" t="n">
        <f aca="false">D23+G23+J23+M23</f>
        <v>6681</v>
      </c>
      <c r="Q23" s="284" t="s">
        <v>234</v>
      </c>
      <c r="R23" s="283" t="n">
        <f aca="false">'[1]bevétel (1)'!T23</f>
        <v>0</v>
      </c>
      <c r="S23" s="283"/>
      <c r="T23" s="283" t="n">
        <f aca="false">R23+S23</f>
        <v>0</v>
      </c>
      <c r="U23" s="283" t="n">
        <f aca="false">'[1]bevétel (1)'!W23</f>
        <v>0</v>
      </c>
      <c r="V23" s="283"/>
      <c r="W23" s="283" t="n">
        <f aca="false">U23+V23</f>
        <v>0</v>
      </c>
      <c r="X23" s="283" t="n">
        <f aca="false">'[1]bevétel (1)'!Z23</f>
        <v>54157</v>
      </c>
      <c r="Y23" s="283" t="n">
        <v>893</v>
      </c>
      <c r="Z23" s="283" t="n">
        <f aca="false">X23+Y23</f>
        <v>55050</v>
      </c>
      <c r="AA23" s="283" t="n">
        <f aca="false">'[1]bevétel (1)'!AC23</f>
        <v>4311</v>
      </c>
      <c r="AB23" s="283"/>
      <c r="AC23" s="283" t="n">
        <f aca="false">AA23+AB23</f>
        <v>4311</v>
      </c>
      <c r="AD23" s="283" t="n">
        <f aca="false">N23+R23+U23+X23+AA23</f>
        <v>65049</v>
      </c>
      <c r="AE23" s="283" t="n">
        <f aca="false">O23+S23+V23+Y23+AB23</f>
        <v>993</v>
      </c>
      <c r="AF23" s="283" t="n">
        <f aca="false">P23+T23+W23+Z23+AC23</f>
        <v>66042</v>
      </c>
    </row>
    <row r="24" customFormat="false" ht="35.1" hidden="false" customHeight="true" outlineLevel="0" collapsed="false">
      <c r="A24" s="284" t="s">
        <v>235</v>
      </c>
      <c r="B24" s="283" t="n">
        <f aca="false">'[1]bevétel (1)'!D24</f>
        <v>4889</v>
      </c>
      <c r="C24" s="283" t="n">
        <v>34</v>
      </c>
      <c r="D24" s="283" t="n">
        <f aca="false">B24+C24</f>
        <v>4923</v>
      </c>
      <c r="E24" s="283" t="n">
        <f aca="false">'[1]bevétel (1)'!G24</f>
        <v>2192</v>
      </c>
      <c r="F24" s="283"/>
      <c r="G24" s="283" t="n">
        <f aca="false">E24+F24</f>
        <v>2192</v>
      </c>
      <c r="H24" s="283" t="n">
        <f aca="false">'[1]bevétel (1)'!J24</f>
        <v>0</v>
      </c>
      <c r="I24" s="283"/>
      <c r="J24" s="283" t="n">
        <f aca="false">H24+I24</f>
        <v>0</v>
      </c>
      <c r="K24" s="283" t="n">
        <f aca="false">'[1]bevétel (1)'!M24</f>
        <v>0</v>
      </c>
      <c r="L24" s="283" t="n">
        <v>90</v>
      </c>
      <c r="M24" s="283" t="n">
        <f aca="false">K24+L24</f>
        <v>90</v>
      </c>
      <c r="N24" s="283" t="n">
        <f aca="false">B24+E24+H24+K24</f>
        <v>7081</v>
      </c>
      <c r="O24" s="283" t="n">
        <f aca="false">C24+F24+I24+L24</f>
        <v>124</v>
      </c>
      <c r="P24" s="283" t="n">
        <f aca="false">D24+G24+J24+M24</f>
        <v>7205</v>
      </c>
      <c r="Q24" s="284" t="s">
        <v>235</v>
      </c>
      <c r="R24" s="283" t="n">
        <f aca="false">'[1]bevétel (1)'!T24</f>
        <v>0</v>
      </c>
      <c r="S24" s="283"/>
      <c r="T24" s="283" t="n">
        <f aca="false">R24+S24</f>
        <v>0</v>
      </c>
      <c r="U24" s="283" t="n">
        <f aca="false">'[1]bevétel (1)'!W24</f>
        <v>0</v>
      </c>
      <c r="V24" s="283"/>
      <c r="W24" s="283" t="n">
        <f aca="false">U24+V24</f>
        <v>0</v>
      </c>
      <c r="X24" s="283" t="n">
        <f aca="false">'[1]bevétel (1)'!Z24</f>
        <v>71786</v>
      </c>
      <c r="Y24" s="283" t="n">
        <v>2644</v>
      </c>
      <c r="Z24" s="283" t="n">
        <f aca="false">X24+Y24</f>
        <v>74430</v>
      </c>
      <c r="AA24" s="283" t="n">
        <f aca="false">'[1]bevétel (1)'!AC24</f>
        <v>4194</v>
      </c>
      <c r="AB24" s="283"/>
      <c r="AC24" s="283" t="n">
        <f aca="false">AA24+AB24</f>
        <v>4194</v>
      </c>
      <c r="AD24" s="283" t="n">
        <f aca="false">N24+R24+U24+X24+AA24</f>
        <v>83061</v>
      </c>
      <c r="AE24" s="283" t="n">
        <f aca="false">O24+S24+V24+Y24+AB24</f>
        <v>2768</v>
      </c>
      <c r="AF24" s="283" t="n">
        <f aca="false">P24+T24+W24+Z24+AC24</f>
        <v>85829</v>
      </c>
    </row>
    <row r="25" customFormat="false" ht="35.1" hidden="false" customHeight="true" outlineLevel="0" collapsed="false">
      <c r="A25" s="284" t="s">
        <v>236</v>
      </c>
      <c r="B25" s="283" t="n">
        <f aca="false">'[1]bevétel (1)'!D25</f>
        <v>8437</v>
      </c>
      <c r="C25" s="283"/>
      <c r="D25" s="283" t="n">
        <f aca="false">B25+C25</f>
        <v>8437</v>
      </c>
      <c r="E25" s="283" t="n">
        <f aca="false">'[1]bevétel (1)'!G25</f>
        <v>3363</v>
      </c>
      <c r="F25" s="283"/>
      <c r="G25" s="283" t="n">
        <f aca="false">E25+F25</f>
        <v>3363</v>
      </c>
      <c r="H25" s="283" t="n">
        <f aca="false">'[1]bevétel (1)'!J25</f>
        <v>0</v>
      </c>
      <c r="I25" s="283"/>
      <c r="J25" s="283" t="n">
        <f aca="false">H25+I25</f>
        <v>0</v>
      </c>
      <c r="K25" s="283" t="n">
        <f aca="false">'[1]bevétel (1)'!M25</f>
        <v>0</v>
      </c>
      <c r="L25" s="283"/>
      <c r="M25" s="283" t="n">
        <f aca="false">K25+L25</f>
        <v>0</v>
      </c>
      <c r="N25" s="283" t="n">
        <f aca="false">B25+E25+H25+K25</f>
        <v>11800</v>
      </c>
      <c r="O25" s="283" t="n">
        <f aca="false">C25+F25+I25+L25</f>
        <v>0</v>
      </c>
      <c r="P25" s="283" t="n">
        <f aca="false">D25+G25+J25+M25</f>
        <v>11800</v>
      </c>
      <c r="Q25" s="284" t="s">
        <v>236</v>
      </c>
      <c r="R25" s="283" t="n">
        <f aca="false">'[1]bevétel (1)'!T25</f>
        <v>0</v>
      </c>
      <c r="S25" s="283"/>
      <c r="T25" s="283" t="n">
        <f aca="false">R25+S25</f>
        <v>0</v>
      </c>
      <c r="U25" s="283" t="n">
        <f aca="false">'[1]bevétel (1)'!W25</f>
        <v>0</v>
      </c>
      <c r="V25" s="283"/>
      <c r="W25" s="283" t="n">
        <f aca="false">U25+V25</f>
        <v>0</v>
      </c>
      <c r="X25" s="283" t="n">
        <f aca="false">'[1]bevétel (1)'!Z25</f>
        <v>80775</v>
      </c>
      <c r="Y25" s="283" t="n">
        <v>1702</v>
      </c>
      <c r="Z25" s="283" t="n">
        <f aca="false">X25+Y25</f>
        <v>82477</v>
      </c>
      <c r="AA25" s="283" t="n">
        <f aca="false">'[1]bevétel (1)'!AC25</f>
        <v>8113</v>
      </c>
      <c r="AB25" s="283"/>
      <c r="AC25" s="283" t="n">
        <f aca="false">AA25+AB25</f>
        <v>8113</v>
      </c>
      <c r="AD25" s="283" t="n">
        <f aca="false">N25+R25+U25+X25+AA25</f>
        <v>100688</v>
      </c>
      <c r="AE25" s="283" t="n">
        <f aca="false">O25+S25+V25+Y25+AB25</f>
        <v>1702</v>
      </c>
      <c r="AF25" s="283" t="n">
        <f aca="false">P25+T25+W25+Z25+AC25</f>
        <v>102390</v>
      </c>
    </row>
    <row r="26" customFormat="false" ht="35.1" hidden="false" customHeight="true" outlineLevel="0" collapsed="false">
      <c r="A26" s="284" t="s">
        <v>237</v>
      </c>
      <c r="B26" s="283" t="n">
        <f aca="false">'[1]bevétel (1)'!D26</f>
        <v>7175</v>
      </c>
      <c r="C26" s="283" t="n">
        <v>48</v>
      </c>
      <c r="D26" s="283" t="n">
        <f aca="false">B26+C26</f>
        <v>7223</v>
      </c>
      <c r="E26" s="283" t="n">
        <f aca="false">'[1]bevétel (1)'!G26</f>
        <v>2980</v>
      </c>
      <c r="F26" s="283"/>
      <c r="G26" s="283" t="n">
        <f aca="false">E26+F26</f>
        <v>2980</v>
      </c>
      <c r="H26" s="283" t="n">
        <f aca="false">'[1]bevétel (1)'!J26</f>
        <v>0</v>
      </c>
      <c r="I26" s="283"/>
      <c r="J26" s="283" t="n">
        <f aca="false">H26+I26</f>
        <v>0</v>
      </c>
      <c r="K26" s="283" t="n">
        <f aca="false">'[1]bevétel (1)'!M26</f>
        <v>0</v>
      </c>
      <c r="L26" s="283"/>
      <c r="M26" s="283" t="n">
        <f aca="false">K26+L26</f>
        <v>0</v>
      </c>
      <c r="N26" s="283" t="n">
        <f aca="false">B26+E26+H26+K26</f>
        <v>10155</v>
      </c>
      <c r="O26" s="283" t="n">
        <f aca="false">C26+F26+I26+L26</f>
        <v>48</v>
      </c>
      <c r="P26" s="283" t="n">
        <f aca="false">D26+G26+J26+M26</f>
        <v>10203</v>
      </c>
      <c r="Q26" s="284" t="s">
        <v>237</v>
      </c>
      <c r="R26" s="283" t="n">
        <f aca="false">'[1]bevétel (1)'!T26</f>
        <v>3000</v>
      </c>
      <c r="S26" s="283"/>
      <c r="T26" s="283" t="n">
        <f aca="false">R26+S26</f>
        <v>3000</v>
      </c>
      <c r="U26" s="283" t="n">
        <f aca="false">'[1]bevétel (1)'!W26</f>
        <v>0</v>
      </c>
      <c r="V26" s="283"/>
      <c r="W26" s="283" t="n">
        <f aca="false">U26+V26</f>
        <v>0</v>
      </c>
      <c r="X26" s="283" t="n">
        <f aca="false">'[1]bevétel (1)'!Z26</f>
        <v>66824</v>
      </c>
      <c r="Y26" s="283" t="n">
        <v>1868</v>
      </c>
      <c r="Z26" s="283" t="n">
        <f aca="false">X26+Y26</f>
        <v>68692</v>
      </c>
      <c r="AA26" s="283" t="n">
        <f aca="false">'[1]bevétel (1)'!AC26</f>
        <v>4836</v>
      </c>
      <c r="AB26" s="283"/>
      <c r="AC26" s="283" t="n">
        <f aca="false">AA26+AB26</f>
        <v>4836</v>
      </c>
      <c r="AD26" s="283" t="n">
        <f aca="false">N26+R26+U26+X26+AA26</f>
        <v>84815</v>
      </c>
      <c r="AE26" s="283" t="n">
        <f aca="false">O26+S26+V26+Y26+AB26</f>
        <v>1916</v>
      </c>
      <c r="AF26" s="283" t="n">
        <f aca="false">P26+T26+W26+Z26+AC26</f>
        <v>86731</v>
      </c>
    </row>
    <row r="27" customFormat="false" ht="35.1" hidden="false" customHeight="true" outlineLevel="0" collapsed="false">
      <c r="A27" s="284" t="s">
        <v>238</v>
      </c>
      <c r="B27" s="283" t="n">
        <f aca="false">'[1]bevétel (1)'!D27</f>
        <v>5832</v>
      </c>
      <c r="C27" s="283"/>
      <c r="D27" s="283" t="n">
        <f aca="false">B27+C27</f>
        <v>5832</v>
      </c>
      <c r="E27" s="283" t="n">
        <f aca="false">'[1]bevétel (1)'!G27</f>
        <v>2165</v>
      </c>
      <c r="F27" s="283"/>
      <c r="G27" s="283" t="n">
        <f aca="false">E27+F27</f>
        <v>2165</v>
      </c>
      <c r="H27" s="283" t="n">
        <f aca="false">'[1]bevétel (1)'!J27</f>
        <v>0</v>
      </c>
      <c r="I27" s="283"/>
      <c r="J27" s="283" t="n">
        <f aca="false">H27+I27</f>
        <v>0</v>
      </c>
      <c r="K27" s="283" t="n">
        <f aca="false">'[1]bevétel (1)'!M27</f>
        <v>0</v>
      </c>
      <c r="L27" s="283" t="n">
        <v>90</v>
      </c>
      <c r="M27" s="283" t="n">
        <f aca="false">K27+L27</f>
        <v>90</v>
      </c>
      <c r="N27" s="283" t="n">
        <f aca="false">B27+E27+H27+K27</f>
        <v>7997</v>
      </c>
      <c r="O27" s="283" t="n">
        <f aca="false">C27+F27+I27+L27</f>
        <v>90</v>
      </c>
      <c r="P27" s="283" t="n">
        <f aca="false">D27+G27+J27+M27</f>
        <v>8087</v>
      </c>
      <c r="Q27" s="284" t="s">
        <v>238</v>
      </c>
      <c r="R27" s="283" t="n">
        <f aca="false">'[1]bevétel (1)'!T27</f>
        <v>0</v>
      </c>
      <c r="S27" s="283"/>
      <c r="T27" s="283" t="n">
        <f aca="false">R27+S27</f>
        <v>0</v>
      </c>
      <c r="U27" s="283" t="n">
        <f aca="false">'[1]bevétel (1)'!W27</f>
        <v>0</v>
      </c>
      <c r="V27" s="283"/>
      <c r="W27" s="283" t="n">
        <f aca="false">U27+V27</f>
        <v>0</v>
      </c>
      <c r="X27" s="283" t="n">
        <f aca="false">'[1]bevétel (1)'!Z27</f>
        <v>59645</v>
      </c>
      <c r="Y27" s="283" t="n">
        <v>1149</v>
      </c>
      <c r="Z27" s="283" t="n">
        <f aca="false">X27+Y27</f>
        <v>60794</v>
      </c>
      <c r="AA27" s="283" t="n">
        <f aca="false">'[1]bevétel (1)'!AC27</f>
        <v>3456</v>
      </c>
      <c r="AB27" s="283"/>
      <c r="AC27" s="283" t="n">
        <f aca="false">AA27+AB27</f>
        <v>3456</v>
      </c>
      <c r="AD27" s="283" t="n">
        <f aca="false">N27+R27+U27+X27+AA27</f>
        <v>71098</v>
      </c>
      <c r="AE27" s="283" t="n">
        <f aca="false">O27+S27+V27+Y27+AB27</f>
        <v>1239</v>
      </c>
      <c r="AF27" s="283" t="n">
        <f aca="false">P27+T27+W27+Z27+AC27</f>
        <v>72337</v>
      </c>
    </row>
    <row r="28" customFormat="false" ht="35.1" hidden="false" customHeight="true" outlineLevel="0" collapsed="false">
      <c r="A28" s="285" t="s">
        <v>239</v>
      </c>
      <c r="B28" s="283" t="n">
        <f aca="false">'[1]bevétel (1)'!D28</f>
        <v>4075</v>
      </c>
      <c r="C28" s="286" t="n">
        <v>126</v>
      </c>
      <c r="D28" s="286" t="n">
        <f aca="false">B28+C28</f>
        <v>4201</v>
      </c>
      <c r="E28" s="283" t="n">
        <f aca="false">'[1]bevétel (1)'!G28</f>
        <v>1528</v>
      </c>
      <c r="F28" s="286"/>
      <c r="G28" s="286" t="n">
        <f aca="false">E28+F28</f>
        <v>1528</v>
      </c>
      <c r="H28" s="283" t="n">
        <f aca="false">'[1]bevétel (1)'!J28</f>
        <v>0</v>
      </c>
      <c r="I28" s="286"/>
      <c r="J28" s="286" t="n">
        <f aca="false">H28+I28</f>
        <v>0</v>
      </c>
      <c r="K28" s="283" t="n">
        <f aca="false">'[1]bevétel (1)'!M28</f>
        <v>0</v>
      </c>
      <c r="L28" s="286"/>
      <c r="M28" s="283" t="n">
        <f aca="false">K28+L28</f>
        <v>0</v>
      </c>
      <c r="N28" s="283" t="n">
        <f aca="false">B28+E28+H28+K28</f>
        <v>5603</v>
      </c>
      <c r="O28" s="283" t="n">
        <f aca="false">C28+F28+I28+L28</f>
        <v>126</v>
      </c>
      <c r="P28" s="283" t="n">
        <f aca="false">D28+G28+J28+M28</f>
        <v>5729</v>
      </c>
      <c r="Q28" s="285" t="s">
        <v>239</v>
      </c>
      <c r="R28" s="283" t="n">
        <f aca="false">'[1]bevétel (1)'!T28</f>
        <v>0</v>
      </c>
      <c r="S28" s="286"/>
      <c r="T28" s="286" t="n">
        <f aca="false">R28+S28</f>
        <v>0</v>
      </c>
      <c r="U28" s="283" t="n">
        <f aca="false">'[1]bevétel (1)'!W28</f>
        <v>0</v>
      </c>
      <c r="V28" s="286"/>
      <c r="W28" s="286" t="n">
        <f aca="false">U28+V28</f>
        <v>0</v>
      </c>
      <c r="X28" s="283" t="n">
        <f aca="false">'[1]bevétel (1)'!Z28</f>
        <v>33466</v>
      </c>
      <c r="Y28" s="286" t="n">
        <v>511</v>
      </c>
      <c r="Z28" s="283" t="n">
        <f aca="false">X28+Y28</f>
        <v>33977</v>
      </c>
      <c r="AA28" s="283" t="n">
        <f aca="false">'[1]bevétel (1)'!AC28</f>
        <v>2823</v>
      </c>
      <c r="AB28" s="286"/>
      <c r="AC28" s="283" t="n">
        <f aca="false">AA28+AB28</f>
        <v>2823</v>
      </c>
      <c r="AD28" s="283" t="n">
        <f aca="false">N28+R28+U28+X28+AA28</f>
        <v>41892</v>
      </c>
      <c r="AE28" s="283" t="n">
        <f aca="false">O28+S28+V28+Y28+AB28</f>
        <v>637</v>
      </c>
      <c r="AF28" s="283" t="n">
        <f aca="false">P28+T28+W28+Z28+AC28</f>
        <v>42529</v>
      </c>
    </row>
    <row r="29" s="277" customFormat="true" ht="35.1" hidden="false" customHeight="true" outlineLevel="0" collapsed="false">
      <c r="A29" s="287" t="s">
        <v>240</v>
      </c>
      <c r="B29" s="288" t="n">
        <f aca="false">SUM(B11:B28)</f>
        <v>118826</v>
      </c>
      <c r="C29" s="288" t="n">
        <f aca="false">SUM(C11:C28)</f>
        <v>438</v>
      </c>
      <c r="D29" s="288" t="n">
        <f aca="false">SUM(D11:D28)</f>
        <v>119264</v>
      </c>
      <c r="E29" s="288" t="n">
        <f aca="false">SUM(E11:E28)</f>
        <v>45992</v>
      </c>
      <c r="F29" s="288" t="n">
        <f aca="false">SUM(F11:F28)</f>
        <v>1</v>
      </c>
      <c r="G29" s="288" t="n">
        <f aca="false">SUM(G11:G28)</f>
        <v>45993</v>
      </c>
      <c r="H29" s="288" t="n">
        <f aca="false">SUM(H11:H28)</f>
        <v>0</v>
      </c>
      <c r="I29" s="288" t="n">
        <f aca="false">SUM(I11:I28)</f>
        <v>0</v>
      </c>
      <c r="J29" s="288" t="n">
        <f aca="false">SUM(J11:J28)</f>
        <v>0</v>
      </c>
      <c r="K29" s="288" t="n">
        <f aca="false">SUM(K11:K28)</f>
        <v>100</v>
      </c>
      <c r="L29" s="288" t="n">
        <f aca="false">SUM(L11:L28)</f>
        <v>510</v>
      </c>
      <c r="M29" s="288" t="n">
        <f aca="false">SUM(M11:M28)</f>
        <v>610</v>
      </c>
      <c r="N29" s="288" t="n">
        <f aca="false">SUM(N11:N28)</f>
        <v>164918</v>
      </c>
      <c r="O29" s="288" t="n">
        <f aca="false">SUM(O11:O28)</f>
        <v>949</v>
      </c>
      <c r="P29" s="288" t="n">
        <f aca="false">SUM(P11:P28)</f>
        <v>165867</v>
      </c>
      <c r="Q29" s="287" t="s">
        <v>240</v>
      </c>
      <c r="R29" s="288" t="n">
        <f aca="false">SUM(R11:R28)</f>
        <v>3000</v>
      </c>
      <c r="S29" s="288" t="n">
        <f aca="false">SUM(S11:S28)</f>
        <v>0</v>
      </c>
      <c r="T29" s="288" t="n">
        <f aca="false">SUM(T11:T28)</f>
        <v>3000</v>
      </c>
      <c r="U29" s="288" t="n">
        <f aca="false">SUM(U11:U28)</f>
        <v>0</v>
      </c>
      <c r="V29" s="288" t="n">
        <f aca="false">SUM(V11:V28)</f>
        <v>150</v>
      </c>
      <c r="W29" s="288" t="n">
        <f aca="false">U29+V29</f>
        <v>150</v>
      </c>
      <c r="X29" s="288" t="n">
        <f aca="false">SUM(X11:X28)</f>
        <v>1182530</v>
      </c>
      <c r="Y29" s="288" t="n">
        <f aca="false">SUM(Y11:Y28)</f>
        <v>26744</v>
      </c>
      <c r="Z29" s="288" t="n">
        <f aca="false">SUM(Z11:Z28)</f>
        <v>1209274</v>
      </c>
      <c r="AA29" s="288" t="n">
        <f aca="false">SUM(AA11:AA28)</f>
        <v>82985</v>
      </c>
      <c r="AB29" s="288" t="n">
        <f aca="false">SUM(AB11:AB28)</f>
        <v>0</v>
      </c>
      <c r="AC29" s="288" t="n">
        <f aca="false">SUM(AC11:AC28)</f>
        <v>82985</v>
      </c>
      <c r="AD29" s="288" t="n">
        <f aca="false">SUM(AD11:AD28)</f>
        <v>1433433</v>
      </c>
      <c r="AE29" s="288" t="n">
        <f aca="false">SUM(AE11:AE28)</f>
        <v>27843</v>
      </c>
      <c r="AF29" s="288" t="n">
        <f aca="false">SUM(AF11:AF28)</f>
        <v>1461276</v>
      </c>
    </row>
    <row r="30" customFormat="false" ht="35.1" hidden="false" customHeight="true" outlineLevel="0" collapsed="false">
      <c r="A30" s="289" t="s">
        <v>241</v>
      </c>
      <c r="B30" s="283" t="n">
        <f aca="false">'[1]bevétel (1)'!D30</f>
        <v>282</v>
      </c>
      <c r="C30" s="290" t="n">
        <v>579</v>
      </c>
      <c r="D30" s="290" t="n">
        <f aca="false">B30+C30</f>
        <v>861</v>
      </c>
      <c r="E30" s="283" t="n">
        <f aca="false">'[1]bevétel (1)'!G30</f>
        <v>56</v>
      </c>
      <c r="F30" s="290" t="n">
        <v>115</v>
      </c>
      <c r="G30" s="290" t="n">
        <f aca="false">E30+F30</f>
        <v>171</v>
      </c>
      <c r="H30" s="283" t="n">
        <f aca="false">'[1]bevétel (1)'!J30</f>
        <v>0</v>
      </c>
      <c r="I30" s="290" t="n">
        <v>54</v>
      </c>
      <c r="J30" s="290" t="n">
        <f aca="false">H30+I30</f>
        <v>54</v>
      </c>
      <c r="K30" s="283" t="n">
        <f aca="false">'[1]bevétel (1)'!M30</f>
        <v>0</v>
      </c>
      <c r="L30" s="286"/>
      <c r="M30" s="283" t="n">
        <f aca="false">K30+L30</f>
        <v>0</v>
      </c>
      <c r="N30" s="283" t="n">
        <f aca="false">B30+E30+H30+K30</f>
        <v>338</v>
      </c>
      <c r="O30" s="283" t="n">
        <f aca="false">C30+F30+I30+L30</f>
        <v>748</v>
      </c>
      <c r="P30" s="283" t="n">
        <f aca="false">D30+G30+J30+M30</f>
        <v>1086</v>
      </c>
      <c r="Q30" s="289" t="s">
        <v>241</v>
      </c>
      <c r="R30" s="283" t="n">
        <f aca="false">'[1]bevétel (1)'!T30</f>
        <v>0</v>
      </c>
      <c r="S30" s="290"/>
      <c r="T30" s="286" t="n">
        <f aca="false">R30+S30</f>
        <v>0</v>
      </c>
      <c r="U30" s="283" t="n">
        <f aca="false">'[1]bevétel (1)'!W30</f>
        <v>0</v>
      </c>
      <c r="V30" s="290"/>
      <c r="W30" s="290" t="n">
        <f aca="false">U30+V30</f>
        <v>0</v>
      </c>
      <c r="X30" s="283" t="n">
        <f aca="false">'[1]bevétel (1)'!Z30</f>
        <v>53294</v>
      </c>
      <c r="Y30" s="286" t="n">
        <v>4368</v>
      </c>
      <c r="Z30" s="283" t="n">
        <f aca="false">X30+Y30</f>
        <v>57662</v>
      </c>
      <c r="AA30" s="283" t="n">
        <f aca="false">'[1]bevétel (1)'!AC30</f>
        <v>4015</v>
      </c>
      <c r="AB30" s="286"/>
      <c r="AC30" s="283" t="n">
        <f aca="false">AA30+AB30</f>
        <v>4015</v>
      </c>
      <c r="AD30" s="283" t="n">
        <f aca="false">N30+R30+U30+X30+AA30</f>
        <v>57647</v>
      </c>
      <c r="AE30" s="283" t="n">
        <f aca="false">O30+S30+V30+Y30+AB30</f>
        <v>5116</v>
      </c>
      <c r="AF30" s="283" t="n">
        <f aca="false">P30+T30+W30+Z30+AC30</f>
        <v>62763</v>
      </c>
    </row>
    <row r="31" s="277" customFormat="true" ht="35.1" hidden="false" customHeight="true" outlineLevel="0" collapsed="false">
      <c r="A31" s="291" t="s">
        <v>242</v>
      </c>
      <c r="B31" s="288" t="n">
        <f aca="false">SUM(B29:B30)</f>
        <v>119108</v>
      </c>
      <c r="C31" s="288" t="n">
        <f aca="false">SUM(C29:C30)</f>
        <v>1017</v>
      </c>
      <c r="D31" s="288" t="n">
        <f aca="false">SUM(D29:D30)</f>
        <v>120125</v>
      </c>
      <c r="E31" s="288" t="n">
        <f aca="false">SUM(E29:E30)</f>
        <v>46048</v>
      </c>
      <c r="F31" s="288" t="n">
        <f aca="false">SUM(F29:F30)</f>
        <v>116</v>
      </c>
      <c r="G31" s="288" t="n">
        <f aca="false">SUM(G29:G30)</f>
        <v>46164</v>
      </c>
      <c r="H31" s="288" t="n">
        <f aca="false">SUM(H29:H30)</f>
        <v>0</v>
      </c>
      <c r="I31" s="288" t="n">
        <f aca="false">SUM(I29:I30)</f>
        <v>54</v>
      </c>
      <c r="J31" s="288" t="n">
        <f aca="false">SUM(J29:J30)</f>
        <v>54</v>
      </c>
      <c r="K31" s="288" t="n">
        <f aca="false">SUM(K29:K30)</f>
        <v>100</v>
      </c>
      <c r="L31" s="288" t="n">
        <f aca="false">SUM(L29:L30)</f>
        <v>510</v>
      </c>
      <c r="M31" s="288" t="n">
        <f aca="false">SUM(M29:M30)</f>
        <v>610</v>
      </c>
      <c r="N31" s="288" t="n">
        <f aca="false">SUM(N29:N30)</f>
        <v>165256</v>
      </c>
      <c r="O31" s="288" t="n">
        <f aca="false">SUM(O29:O30)</f>
        <v>1697</v>
      </c>
      <c r="P31" s="288" t="n">
        <f aca="false">SUM(P29:P30)</f>
        <v>166953</v>
      </c>
      <c r="Q31" s="291" t="s">
        <v>242</v>
      </c>
      <c r="R31" s="288" t="n">
        <f aca="false">SUM(R29:R30)</f>
        <v>3000</v>
      </c>
      <c r="S31" s="288" t="n">
        <f aca="false">SUM(S29:S30)</f>
        <v>0</v>
      </c>
      <c r="T31" s="288" t="n">
        <f aca="false">SUM(T29:T30)</f>
        <v>3000</v>
      </c>
      <c r="U31" s="288" t="n">
        <f aca="false">SUM(U29:U30)</f>
        <v>0</v>
      </c>
      <c r="V31" s="288" t="n">
        <f aca="false">SUM(V29:V30)</f>
        <v>150</v>
      </c>
      <c r="W31" s="288" t="n">
        <f aca="false">U31+V31</f>
        <v>150</v>
      </c>
      <c r="X31" s="288" t="n">
        <f aca="false">SUM(X29:X30)</f>
        <v>1235824</v>
      </c>
      <c r="Y31" s="288" t="n">
        <f aca="false">SUM(Y29:Y30)</f>
        <v>31112</v>
      </c>
      <c r="Z31" s="288" t="n">
        <f aca="false">SUM(Z29:Z30)</f>
        <v>1266936</v>
      </c>
      <c r="AA31" s="288" t="n">
        <f aca="false">SUM(AA29:AA30)</f>
        <v>87000</v>
      </c>
      <c r="AB31" s="288" t="n">
        <f aca="false">SUM(AB29:AB30)</f>
        <v>0</v>
      </c>
      <c r="AC31" s="288" t="n">
        <f aca="false">SUM(AC29:AC30)</f>
        <v>87000</v>
      </c>
      <c r="AD31" s="288" t="n">
        <f aca="false">SUM(AD29:AD30)</f>
        <v>1491080</v>
      </c>
      <c r="AE31" s="288" t="n">
        <f aca="false">SUM(AE29:AE30)</f>
        <v>32959</v>
      </c>
      <c r="AF31" s="288" t="n">
        <f aca="false">SUM(AF29:AF30)</f>
        <v>1524039</v>
      </c>
    </row>
    <row r="32" customFormat="false" ht="35.1" hidden="false" customHeight="true" outlineLevel="0" collapsed="false">
      <c r="A32" s="292" t="s">
        <v>243</v>
      </c>
      <c r="B32" s="283" t="n">
        <f aca="false">'[1]bevétel (1)'!D32</f>
        <v>2500</v>
      </c>
      <c r="C32" s="286" t="n">
        <v>371</v>
      </c>
      <c r="D32" s="283" t="n">
        <f aca="false">B32+C32</f>
        <v>2871</v>
      </c>
      <c r="E32" s="283" t="n">
        <f aca="false">'[1]bevétel (1)'!G32</f>
        <v>0</v>
      </c>
      <c r="F32" s="286" t="n">
        <v>19</v>
      </c>
      <c r="G32" s="286" t="n">
        <f aca="false">E32+F32</f>
        <v>19</v>
      </c>
      <c r="H32" s="283" t="n">
        <f aca="false">'[1]bevétel (1)'!J32</f>
        <v>0</v>
      </c>
      <c r="I32" s="286" t="n">
        <v>1</v>
      </c>
      <c r="J32" s="283" t="n">
        <f aca="false">H32+I32</f>
        <v>1</v>
      </c>
      <c r="K32" s="283" t="n">
        <f aca="false">'[1]bevétel (1)'!M32</f>
        <v>100</v>
      </c>
      <c r="L32" s="283" t="n">
        <v>1150</v>
      </c>
      <c r="M32" s="283" t="n">
        <f aca="false">K32+L32</f>
        <v>1250</v>
      </c>
      <c r="N32" s="283" t="n">
        <f aca="false">B32+E32+H32+K32</f>
        <v>2600</v>
      </c>
      <c r="O32" s="283" t="n">
        <f aca="false">C32+F32+I32+L32</f>
        <v>1541</v>
      </c>
      <c r="P32" s="283" t="n">
        <f aca="false">D32+G32+J32+M32</f>
        <v>4141</v>
      </c>
      <c r="Q32" s="292" t="s">
        <v>243</v>
      </c>
      <c r="R32" s="283" t="n">
        <f aca="false">'[1]bevétel (1)'!T32</f>
        <v>0</v>
      </c>
      <c r="S32" s="286"/>
      <c r="T32" s="283" t="n">
        <f aca="false">R32+S32</f>
        <v>0</v>
      </c>
      <c r="U32" s="283" t="n">
        <f aca="false">'[1]bevétel (1)'!W32</f>
        <v>97</v>
      </c>
      <c r="V32" s="286"/>
      <c r="W32" s="283" t="n">
        <f aca="false">U32+V32</f>
        <v>97</v>
      </c>
      <c r="X32" s="283" t="n">
        <f aca="false">'[1]bevétel (1)'!Z32</f>
        <v>51498</v>
      </c>
      <c r="Y32" s="286" t="n">
        <v>879</v>
      </c>
      <c r="Z32" s="283" t="n">
        <f aca="false">X32+Y32</f>
        <v>52377</v>
      </c>
      <c r="AA32" s="283" t="n">
        <f aca="false">'[1]bevétel (1)'!AC32</f>
        <v>6718</v>
      </c>
      <c r="AB32" s="286"/>
      <c r="AC32" s="283" t="n">
        <f aca="false">AA32+AB32</f>
        <v>6718</v>
      </c>
      <c r="AD32" s="283" t="n">
        <f aca="false">N32+R32+U32+X32+AA32</f>
        <v>60913</v>
      </c>
      <c r="AE32" s="283" t="n">
        <f aca="false">O32+S32+V32+Y32+AB32</f>
        <v>2420</v>
      </c>
      <c r="AF32" s="283" t="n">
        <f aca="false">P32+T32+W32+Z32+AC32</f>
        <v>63333</v>
      </c>
    </row>
    <row r="33" s="277" customFormat="true" ht="35.1" hidden="false" customHeight="true" outlineLevel="0" collapsed="false">
      <c r="A33" s="291" t="s">
        <v>244</v>
      </c>
      <c r="B33" s="288" t="n">
        <f aca="false">SUM(B31:B32)</f>
        <v>121608</v>
      </c>
      <c r="C33" s="288" t="n">
        <f aca="false">SUM(C31:C32)</f>
        <v>1388</v>
      </c>
      <c r="D33" s="288" t="n">
        <f aca="false">SUM(D31:D32)</f>
        <v>122996</v>
      </c>
      <c r="E33" s="288" t="n">
        <f aca="false">SUM(E31:E32)</f>
        <v>46048</v>
      </c>
      <c r="F33" s="288" t="n">
        <f aca="false">SUM(F31:F32)</f>
        <v>135</v>
      </c>
      <c r="G33" s="288" t="n">
        <f aca="false">SUM(G31:G32)</f>
        <v>46183</v>
      </c>
      <c r="H33" s="288" t="n">
        <f aca="false">SUM(H31:H32)</f>
        <v>0</v>
      </c>
      <c r="I33" s="288" t="n">
        <f aca="false">SUM(I31:I32)</f>
        <v>55</v>
      </c>
      <c r="J33" s="288" t="n">
        <f aca="false">SUM(J31:J32)</f>
        <v>55</v>
      </c>
      <c r="K33" s="288" t="n">
        <f aca="false">SUM(K31:K32)</f>
        <v>200</v>
      </c>
      <c r="L33" s="288" t="n">
        <f aca="false">SUM(L31:L32)</f>
        <v>1660</v>
      </c>
      <c r="M33" s="288" t="n">
        <f aca="false">SUM(M31:M32)</f>
        <v>1860</v>
      </c>
      <c r="N33" s="288" t="n">
        <f aca="false">SUM(N31:N32)</f>
        <v>167856</v>
      </c>
      <c r="O33" s="288" t="n">
        <f aca="false">SUM(O31:O32)</f>
        <v>3238</v>
      </c>
      <c r="P33" s="288" t="n">
        <f aca="false">SUM(P31:P32)</f>
        <v>171094</v>
      </c>
      <c r="Q33" s="291" t="s">
        <v>244</v>
      </c>
      <c r="R33" s="288" t="n">
        <f aca="false">SUM(R31:R32)</f>
        <v>3000</v>
      </c>
      <c r="S33" s="288" t="n">
        <f aca="false">SUM(S31:S32)</f>
        <v>0</v>
      </c>
      <c r="T33" s="288" t="n">
        <f aca="false">SUM(T31:T32)</f>
        <v>3000</v>
      </c>
      <c r="U33" s="288" t="n">
        <f aca="false">SUM(U31:U32)</f>
        <v>97</v>
      </c>
      <c r="V33" s="288" t="n">
        <f aca="false">SUM(V31:V32)</f>
        <v>150</v>
      </c>
      <c r="W33" s="288" t="n">
        <f aca="false">SUM(W31:W32)</f>
        <v>247</v>
      </c>
      <c r="X33" s="288" t="n">
        <f aca="false">SUM(X31:X32)</f>
        <v>1287322</v>
      </c>
      <c r="Y33" s="288" t="n">
        <f aca="false">SUM(Y31:Y32)</f>
        <v>31991</v>
      </c>
      <c r="Z33" s="288" t="n">
        <f aca="false">SUM(Z31:Z32)</f>
        <v>1319313</v>
      </c>
      <c r="AA33" s="288" t="n">
        <f aca="false">SUM(AA31:AA32)</f>
        <v>93718</v>
      </c>
      <c r="AB33" s="288" t="n">
        <f aca="false">SUM(AB31:AB32)</f>
        <v>0</v>
      </c>
      <c r="AC33" s="288" t="n">
        <f aca="false">SUM(AC31:AC32)</f>
        <v>93718</v>
      </c>
      <c r="AD33" s="288" t="n">
        <f aca="false">SUM(AD31:AD32)</f>
        <v>1551993</v>
      </c>
      <c r="AE33" s="288" t="n">
        <f aca="false">SUM(AE31:AE32)</f>
        <v>35379</v>
      </c>
      <c r="AF33" s="288" t="n">
        <f aca="false">SUM(AF31:AF32)</f>
        <v>1587372</v>
      </c>
    </row>
    <row r="34" customFormat="false" ht="35.1" hidden="false" customHeight="true" outlineLevel="0" collapsed="false">
      <c r="A34" s="293" t="s">
        <v>245</v>
      </c>
      <c r="B34" s="294"/>
      <c r="C34" s="294"/>
      <c r="D34" s="294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3" t="s">
        <v>245</v>
      </c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94"/>
    </row>
    <row r="35" customFormat="false" ht="35.1" hidden="false" customHeight="true" outlineLevel="0" collapsed="false">
      <c r="A35" s="295" t="s">
        <v>246</v>
      </c>
      <c r="B35" s="283" t="n">
        <f aca="false">'[1]bevétel (1)'!D35</f>
        <v>6441</v>
      </c>
      <c r="C35" s="283"/>
      <c r="D35" s="283" t="n">
        <f aca="false">B35+C35</f>
        <v>6441</v>
      </c>
      <c r="E35" s="283" t="n">
        <f aca="false">'[1]bevétel (1)'!G35</f>
        <v>839</v>
      </c>
      <c r="F35" s="283"/>
      <c r="G35" s="283" t="n">
        <f aca="false">E35+F35</f>
        <v>839</v>
      </c>
      <c r="H35" s="283" t="n">
        <f aca="false">'[1]bevétel (1)'!J35</f>
        <v>0</v>
      </c>
      <c r="I35" s="283"/>
      <c r="J35" s="283" t="n">
        <f aca="false">H35+I35</f>
        <v>0</v>
      </c>
      <c r="K35" s="283" t="n">
        <f aca="false">'[1]bevétel (1)'!M35</f>
        <v>0</v>
      </c>
      <c r="L35" s="283" t="n">
        <v>335</v>
      </c>
      <c r="M35" s="283" t="n">
        <f aca="false">K35+L35</f>
        <v>335</v>
      </c>
      <c r="N35" s="283" t="n">
        <f aca="false">B35+E35+H35+K35</f>
        <v>7280</v>
      </c>
      <c r="O35" s="283" t="n">
        <f aca="false">C35+F35+I35+L35</f>
        <v>335</v>
      </c>
      <c r="P35" s="283" t="n">
        <f aca="false">D35+G35+J35+M35</f>
        <v>7615</v>
      </c>
      <c r="Q35" s="295" t="s">
        <v>246</v>
      </c>
      <c r="R35" s="283" t="n">
        <f aca="false">'[1]bevétel (1)'!T35</f>
        <v>0</v>
      </c>
      <c r="S35" s="283"/>
      <c r="T35" s="283" t="n">
        <f aca="false">R35+S35</f>
        <v>0</v>
      </c>
      <c r="U35" s="283" t="n">
        <f aca="false">'[1]bevétel (1)'!W35</f>
        <v>0</v>
      </c>
      <c r="V35" s="283"/>
      <c r="W35" s="283" t="n">
        <f aca="false">U35+V35</f>
        <v>0</v>
      </c>
      <c r="X35" s="283" t="n">
        <f aca="false">'[1]bevétel (1)'!Z35</f>
        <v>120406</v>
      </c>
      <c r="Y35" s="283" t="n">
        <f aca="false">3683+400</f>
        <v>4083</v>
      </c>
      <c r="Z35" s="283" t="n">
        <f aca="false">X35+Y35</f>
        <v>124489</v>
      </c>
      <c r="AA35" s="283" t="n">
        <f aca="false">'[1]bevétel (1)'!AC35</f>
        <v>1486</v>
      </c>
      <c r="AB35" s="283"/>
      <c r="AC35" s="283" t="n">
        <f aca="false">AA35+AB35</f>
        <v>1486</v>
      </c>
      <c r="AD35" s="283" t="n">
        <f aca="false">N35+R35+U35+X35+AA35</f>
        <v>129172</v>
      </c>
      <c r="AE35" s="283" t="n">
        <f aca="false">O35+S35+V35+Y35+AB35</f>
        <v>4418</v>
      </c>
      <c r="AF35" s="283" t="n">
        <f aca="false">P35+T35+W35+Z35+AC35</f>
        <v>133590</v>
      </c>
    </row>
    <row r="36" customFormat="false" ht="35.1" hidden="false" customHeight="true" outlineLevel="0" collapsed="false">
      <c r="A36" s="284" t="s">
        <v>247</v>
      </c>
      <c r="B36" s="283" t="n">
        <f aca="false">'[1]bevétel (1)'!D36</f>
        <v>10938</v>
      </c>
      <c r="C36" s="283" t="n">
        <v>95</v>
      </c>
      <c r="D36" s="283" t="n">
        <f aca="false">B36+C36</f>
        <v>11033</v>
      </c>
      <c r="E36" s="283" t="n">
        <f aca="false">'[1]bevétel (1)'!G36</f>
        <v>4065</v>
      </c>
      <c r="F36" s="283"/>
      <c r="G36" s="283" t="n">
        <f aca="false">E36+F36</f>
        <v>4065</v>
      </c>
      <c r="H36" s="283" t="n">
        <f aca="false">'[1]bevétel (1)'!J36</f>
        <v>7</v>
      </c>
      <c r="I36" s="283" t="n">
        <v>164</v>
      </c>
      <c r="J36" s="283" t="n">
        <f aca="false">H36+I36</f>
        <v>171</v>
      </c>
      <c r="K36" s="283" t="n">
        <f aca="false">'[1]bevétel (1)'!M36</f>
        <v>152</v>
      </c>
      <c r="L36" s="283" t="n">
        <v>90</v>
      </c>
      <c r="M36" s="283" t="n">
        <f aca="false">K36+L36</f>
        <v>242</v>
      </c>
      <c r="N36" s="283" t="n">
        <f aca="false">B36+E36+H36+K36</f>
        <v>15162</v>
      </c>
      <c r="O36" s="283" t="n">
        <f aca="false">C36+F36+I36+L36</f>
        <v>349</v>
      </c>
      <c r="P36" s="283" t="n">
        <f aca="false">D36+G36+J36+M36</f>
        <v>15511</v>
      </c>
      <c r="Q36" s="284" t="s">
        <v>247</v>
      </c>
      <c r="R36" s="283" t="n">
        <f aca="false">'[1]bevétel (1)'!T36</f>
        <v>0</v>
      </c>
      <c r="S36" s="283"/>
      <c r="T36" s="283" t="n">
        <f aca="false">R36+S36</f>
        <v>0</v>
      </c>
      <c r="U36" s="283" t="n">
        <f aca="false">'[1]bevétel (1)'!W36</f>
        <v>0</v>
      </c>
      <c r="V36" s="283"/>
      <c r="W36" s="283" t="n">
        <f aca="false">U36+V36</f>
        <v>0</v>
      </c>
      <c r="X36" s="283" t="n">
        <f aca="false">'[1]bevétel (1)'!Z36</f>
        <v>202670</v>
      </c>
      <c r="Y36" s="283" t="n">
        <v>5938</v>
      </c>
      <c r="Z36" s="283" t="n">
        <f aca="false">X36+Y36</f>
        <v>208608</v>
      </c>
      <c r="AA36" s="283" t="n">
        <f aca="false">'[1]bevétel (1)'!AC36</f>
        <v>1637</v>
      </c>
      <c r="AB36" s="283"/>
      <c r="AC36" s="283" t="n">
        <f aca="false">AA36+AB36</f>
        <v>1637</v>
      </c>
      <c r="AD36" s="283" t="n">
        <f aca="false">N36+R36+U36+X36+AA36</f>
        <v>219469</v>
      </c>
      <c r="AE36" s="283" t="n">
        <f aca="false">O36+S36+V36+Y36+AB36</f>
        <v>6287</v>
      </c>
      <c r="AF36" s="283" t="n">
        <f aca="false">P36+T36+W36+Z36+AC36</f>
        <v>225756</v>
      </c>
    </row>
    <row r="37" customFormat="false" ht="35.1" hidden="false" customHeight="true" outlineLevel="0" collapsed="false">
      <c r="A37" s="284" t="s">
        <v>248</v>
      </c>
      <c r="B37" s="283" t="n">
        <f aca="false">'[1]bevétel (1)'!D37</f>
        <v>13074</v>
      </c>
      <c r="C37" s="283"/>
      <c r="D37" s="283" t="n">
        <f aca="false">B37+C37</f>
        <v>13074</v>
      </c>
      <c r="E37" s="283" t="n">
        <f aca="false">'[1]bevétel (1)'!G37</f>
        <v>2561</v>
      </c>
      <c r="F37" s="283"/>
      <c r="G37" s="283" t="n">
        <f aca="false">E37+F37</f>
        <v>2561</v>
      </c>
      <c r="H37" s="283" t="n">
        <f aca="false">'[1]bevétel (1)'!J37</f>
        <v>0</v>
      </c>
      <c r="I37" s="283"/>
      <c r="J37" s="283" t="n">
        <f aca="false">H37+I37</f>
        <v>0</v>
      </c>
      <c r="K37" s="283" t="n">
        <f aca="false">'[1]bevétel (1)'!M37</f>
        <v>0</v>
      </c>
      <c r="L37" s="283" t="n">
        <v>534</v>
      </c>
      <c r="M37" s="283" t="n">
        <f aca="false">K37+L37</f>
        <v>534</v>
      </c>
      <c r="N37" s="283" t="n">
        <f aca="false">B37+E37+H37+K37</f>
        <v>15635</v>
      </c>
      <c r="O37" s="283" t="n">
        <f aca="false">C37+F37+I37+L37</f>
        <v>534</v>
      </c>
      <c r="P37" s="283" t="n">
        <f aca="false">D37+G37+J37+M37</f>
        <v>16169</v>
      </c>
      <c r="Q37" s="284" t="s">
        <v>248</v>
      </c>
      <c r="R37" s="283" t="n">
        <f aca="false">'[1]bevétel (1)'!T37</f>
        <v>0</v>
      </c>
      <c r="S37" s="283"/>
      <c r="T37" s="283" t="n">
        <f aca="false">R37+S37</f>
        <v>0</v>
      </c>
      <c r="U37" s="283" t="n">
        <f aca="false">'[1]bevétel (1)'!W37</f>
        <v>0</v>
      </c>
      <c r="V37" s="283"/>
      <c r="W37" s="283" t="n">
        <f aca="false">U37+V37</f>
        <v>0</v>
      </c>
      <c r="X37" s="283" t="n">
        <f aca="false">'[1]bevétel (1)'!Z37</f>
        <v>170976</v>
      </c>
      <c r="Y37" s="283" t="n">
        <v>5343</v>
      </c>
      <c r="Z37" s="283" t="n">
        <f aca="false">X37+Y37</f>
        <v>176319</v>
      </c>
      <c r="AA37" s="283" t="n">
        <f aca="false">'[1]bevétel (1)'!AC37</f>
        <v>5105</v>
      </c>
      <c r="AB37" s="283"/>
      <c r="AC37" s="283" t="n">
        <f aca="false">AA37+AB37</f>
        <v>5105</v>
      </c>
      <c r="AD37" s="283" t="n">
        <f aca="false">N37+R37+U37+X37+AA37</f>
        <v>191716</v>
      </c>
      <c r="AE37" s="283" t="n">
        <f aca="false">O37+S37+V37+Y37+AB37</f>
        <v>5877</v>
      </c>
      <c r="AF37" s="283" t="n">
        <f aca="false">P37+T37+W37+Z37+AC37</f>
        <v>197593</v>
      </c>
    </row>
    <row r="38" customFormat="false" ht="35.1" hidden="false" customHeight="true" outlineLevel="0" collapsed="false">
      <c r="A38" s="284" t="s">
        <v>249</v>
      </c>
      <c r="B38" s="283" t="n">
        <f aca="false">'[1]bevétel (1)'!D38</f>
        <v>12025</v>
      </c>
      <c r="C38" s="283"/>
      <c r="D38" s="283" t="n">
        <f aca="false">B38+C38</f>
        <v>12025</v>
      </c>
      <c r="E38" s="283" t="n">
        <f aca="false">'[1]bevétel (1)'!G38</f>
        <v>2228</v>
      </c>
      <c r="F38" s="283"/>
      <c r="G38" s="283" t="n">
        <f aca="false">E38+F38</f>
        <v>2228</v>
      </c>
      <c r="H38" s="283" t="n">
        <f aca="false">'[1]bevétel (1)'!J38</f>
        <v>4</v>
      </c>
      <c r="I38" s="283"/>
      <c r="J38" s="283" t="n">
        <f aca="false">H38+I38</f>
        <v>4</v>
      </c>
      <c r="K38" s="283" t="n">
        <f aca="false">'[1]bevétel (1)'!M38</f>
        <v>0</v>
      </c>
      <c r="L38" s="283"/>
      <c r="M38" s="283" t="n">
        <f aca="false">K38+L38</f>
        <v>0</v>
      </c>
      <c r="N38" s="283" t="n">
        <f aca="false">B38+E38+H38+K38</f>
        <v>14257</v>
      </c>
      <c r="O38" s="283" t="n">
        <f aca="false">C38+F38+I38+L38</f>
        <v>0</v>
      </c>
      <c r="P38" s="283" t="n">
        <f aca="false">D38+G38+J38+M38</f>
        <v>14257</v>
      </c>
      <c r="Q38" s="284" t="s">
        <v>249</v>
      </c>
      <c r="R38" s="283" t="n">
        <f aca="false">'[1]bevétel (1)'!T38</f>
        <v>0</v>
      </c>
      <c r="S38" s="283"/>
      <c r="T38" s="283" t="n">
        <f aca="false">R38+S38</f>
        <v>0</v>
      </c>
      <c r="U38" s="283" t="n">
        <f aca="false">'[1]bevétel (1)'!W38</f>
        <v>0</v>
      </c>
      <c r="V38" s="283"/>
      <c r="W38" s="283" t="n">
        <f aca="false">U38+V38</f>
        <v>0</v>
      </c>
      <c r="X38" s="283" t="n">
        <f aca="false">'[1]bevétel (1)'!Z38</f>
        <v>204154</v>
      </c>
      <c r="Y38" s="283" t="n">
        <v>7117</v>
      </c>
      <c r="Z38" s="283" t="n">
        <f aca="false">X38+Y38</f>
        <v>211271</v>
      </c>
      <c r="AA38" s="283" t="n">
        <f aca="false">'[1]bevétel (1)'!AC38</f>
        <v>12061</v>
      </c>
      <c r="AB38" s="283"/>
      <c r="AC38" s="283" t="n">
        <f aca="false">AA38+AB38</f>
        <v>12061</v>
      </c>
      <c r="AD38" s="283" t="n">
        <f aca="false">N38+R38+U38+X38+AA38</f>
        <v>230472</v>
      </c>
      <c r="AE38" s="283" t="n">
        <f aca="false">O38+S38+V38+Y38+AB38</f>
        <v>7117</v>
      </c>
      <c r="AF38" s="283" t="n">
        <f aca="false">P38+T38+W38+Z38+AC38</f>
        <v>237589</v>
      </c>
    </row>
    <row r="39" customFormat="false" ht="35.1" hidden="false" customHeight="true" outlineLevel="0" collapsed="false">
      <c r="A39" s="284" t="s">
        <v>250</v>
      </c>
      <c r="B39" s="283" t="n">
        <f aca="false">'[1]bevétel (1)'!D39</f>
        <v>17606</v>
      </c>
      <c r="C39" s="283"/>
      <c r="D39" s="283" t="n">
        <f aca="false">B39+C39</f>
        <v>17606</v>
      </c>
      <c r="E39" s="283" t="n">
        <f aca="false">'[1]bevétel (1)'!G39</f>
        <v>5675</v>
      </c>
      <c r="F39" s="283"/>
      <c r="G39" s="283" t="n">
        <f aca="false">E39+F39</f>
        <v>5675</v>
      </c>
      <c r="H39" s="283" t="n">
        <f aca="false">'[1]bevétel (1)'!J39</f>
        <v>0</v>
      </c>
      <c r="I39" s="283"/>
      <c r="J39" s="283" t="n">
        <f aca="false">H39+I39</f>
        <v>0</v>
      </c>
      <c r="K39" s="283" t="n">
        <f aca="false">'[1]bevétel (1)'!M39</f>
        <v>117</v>
      </c>
      <c r="L39" s="283"/>
      <c r="M39" s="283" t="n">
        <f aca="false">K39+L39</f>
        <v>117</v>
      </c>
      <c r="N39" s="283" t="n">
        <f aca="false">B39+E39+H39+K39</f>
        <v>23398</v>
      </c>
      <c r="O39" s="283" t="n">
        <f aca="false">C39+F39+I39+L39</f>
        <v>0</v>
      </c>
      <c r="P39" s="283" t="n">
        <f aca="false">D39+G39+J39+M39</f>
        <v>23398</v>
      </c>
      <c r="Q39" s="284" t="s">
        <v>250</v>
      </c>
      <c r="R39" s="283" t="n">
        <f aca="false">'[1]bevétel (1)'!T39</f>
        <v>0</v>
      </c>
      <c r="S39" s="283"/>
      <c r="T39" s="283" t="n">
        <f aca="false">R39+S39</f>
        <v>0</v>
      </c>
      <c r="U39" s="283" t="n">
        <f aca="false">'[1]bevétel (1)'!W39</f>
        <v>300</v>
      </c>
      <c r="V39" s="283"/>
      <c r="W39" s="283" t="n">
        <f aca="false">U39+V39</f>
        <v>300</v>
      </c>
      <c r="X39" s="283" t="n">
        <f aca="false">'[1]bevétel (1)'!Z39</f>
        <v>293329</v>
      </c>
      <c r="Y39" s="283" t="n">
        <v>9323</v>
      </c>
      <c r="Z39" s="283" t="n">
        <f aca="false">X39+Y39</f>
        <v>302652</v>
      </c>
      <c r="AA39" s="283" t="n">
        <f aca="false">'[1]bevétel (1)'!AC39</f>
        <v>5471</v>
      </c>
      <c r="AB39" s="283"/>
      <c r="AC39" s="283" t="n">
        <f aca="false">AA39+AB39</f>
        <v>5471</v>
      </c>
      <c r="AD39" s="283" t="n">
        <f aca="false">N39+R39+U39+X39+AA39</f>
        <v>322498</v>
      </c>
      <c r="AE39" s="283" t="n">
        <f aca="false">O39+S39+V39+Y39+AB39</f>
        <v>9323</v>
      </c>
      <c r="AF39" s="283" t="n">
        <f aca="false">P39+T39+W39+Z39+AC39</f>
        <v>331821</v>
      </c>
    </row>
    <row r="40" customFormat="false" ht="35.1" hidden="false" customHeight="true" outlineLevel="0" collapsed="false">
      <c r="A40" s="284" t="s">
        <v>251</v>
      </c>
      <c r="B40" s="283" t="n">
        <f aca="false">'[1]bevétel (1)'!D40</f>
        <v>10294</v>
      </c>
      <c r="C40" s="283"/>
      <c r="D40" s="283" t="n">
        <f aca="false">B40+C40</f>
        <v>10294</v>
      </c>
      <c r="E40" s="283" t="n">
        <f aca="false">'[1]bevétel (1)'!G40</f>
        <v>3529</v>
      </c>
      <c r="F40" s="283"/>
      <c r="G40" s="283" t="n">
        <f aca="false">E40+F40</f>
        <v>3529</v>
      </c>
      <c r="H40" s="283" t="n">
        <f aca="false">'[1]bevétel (1)'!J40</f>
        <v>0</v>
      </c>
      <c r="I40" s="283"/>
      <c r="J40" s="283" t="n">
        <f aca="false">H40+I40</f>
        <v>0</v>
      </c>
      <c r="K40" s="283" t="n">
        <f aca="false">'[1]bevétel (1)'!M40</f>
        <v>0</v>
      </c>
      <c r="L40" s="283"/>
      <c r="M40" s="283" t="n">
        <f aca="false">K40+L40</f>
        <v>0</v>
      </c>
      <c r="N40" s="283" t="n">
        <f aca="false">B40+E40+H40+K40</f>
        <v>13823</v>
      </c>
      <c r="O40" s="283" t="n">
        <f aca="false">C40+F40+I40+L40</f>
        <v>0</v>
      </c>
      <c r="P40" s="283" t="n">
        <f aca="false">D40+G40+J40+M40</f>
        <v>13823</v>
      </c>
      <c r="Q40" s="284" t="s">
        <v>251</v>
      </c>
      <c r="R40" s="283" t="n">
        <f aca="false">'[1]bevétel (1)'!T40</f>
        <v>0</v>
      </c>
      <c r="S40" s="283"/>
      <c r="T40" s="283" t="n">
        <f aca="false">R40+S40</f>
        <v>0</v>
      </c>
      <c r="U40" s="283" t="n">
        <f aca="false">'[1]bevétel (1)'!W40</f>
        <v>0</v>
      </c>
      <c r="V40" s="283" t="n">
        <v>355</v>
      </c>
      <c r="W40" s="283" t="n">
        <f aca="false">U40+V40</f>
        <v>355</v>
      </c>
      <c r="X40" s="283" t="n">
        <f aca="false">'[1]bevétel (1)'!Z40</f>
        <v>183401</v>
      </c>
      <c r="Y40" s="283" t="n">
        <v>27157</v>
      </c>
      <c r="Z40" s="283" t="n">
        <f aca="false">X40+Y40</f>
        <v>210558</v>
      </c>
      <c r="AA40" s="283" t="n">
        <f aca="false">'[1]bevétel (1)'!AC40</f>
        <v>5278</v>
      </c>
      <c r="AB40" s="283"/>
      <c r="AC40" s="283" t="n">
        <f aca="false">AA40+AB40</f>
        <v>5278</v>
      </c>
      <c r="AD40" s="283" t="n">
        <f aca="false">N40+R40+U40+X40+AA40</f>
        <v>202502</v>
      </c>
      <c r="AE40" s="283" t="n">
        <f aca="false">O40+S40+V40+Y40+AB40</f>
        <v>27512</v>
      </c>
      <c r="AF40" s="283" t="n">
        <f aca="false">P40+T40+W40+Z40+AC40</f>
        <v>230014</v>
      </c>
    </row>
    <row r="41" customFormat="false" ht="35.1" hidden="false" customHeight="true" outlineLevel="0" collapsed="false">
      <c r="A41" s="284" t="s">
        <v>252</v>
      </c>
      <c r="B41" s="283" t="n">
        <f aca="false">'[1]bevétel (1)'!D41</f>
        <v>6743</v>
      </c>
      <c r="C41" s="283" t="n">
        <v>203</v>
      </c>
      <c r="D41" s="283" t="n">
        <f aca="false">B41+C41</f>
        <v>6946</v>
      </c>
      <c r="E41" s="283" t="n">
        <f aca="false">'[1]bevétel (1)'!G41</f>
        <v>1154</v>
      </c>
      <c r="F41" s="283"/>
      <c r="G41" s="283" t="n">
        <f aca="false">E41+F41</f>
        <v>1154</v>
      </c>
      <c r="H41" s="283" t="n">
        <f aca="false">'[1]bevétel (1)'!J41</f>
        <v>0</v>
      </c>
      <c r="I41" s="283"/>
      <c r="J41" s="283" t="n">
        <f aca="false">H41+I41</f>
        <v>0</v>
      </c>
      <c r="K41" s="283" t="n">
        <f aca="false">'[1]bevétel (1)'!M41</f>
        <v>0</v>
      </c>
      <c r="L41" s="283" t="n">
        <v>90</v>
      </c>
      <c r="M41" s="283" t="n">
        <f aca="false">K41+L41</f>
        <v>90</v>
      </c>
      <c r="N41" s="283" t="n">
        <f aca="false">B41+E41+H41+K41</f>
        <v>7897</v>
      </c>
      <c r="O41" s="283" t="n">
        <f aca="false">C41+F41+I41+L41</f>
        <v>293</v>
      </c>
      <c r="P41" s="283" t="n">
        <f aca="false">D41+G41+J41+M41</f>
        <v>8190</v>
      </c>
      <c r="Q41" s="284" t="s">
        <v>252</v>
      </c>
      <c r="R41" s="283" t="n">
        <f aca="false">'[1]bevétel (1)'!T41</f>
        <v>0</v>
      </c>
      <c r="S41" s="283"/>
      <c r="T41" s="283" t="n">
        <f aca="false">R41+S41</f>
        <v>0</v>
      </c>
      <c r="U41" s="283" t="n">
        <f aca="false">'[1]bevétel (1)'!W41</f>
        <v>0</v>
      </c>
      <c r="V41" s="283"/>
      <c r="W41" s="283" t="n">
        <f aca="false">U41+V41</f>
        <v>0</v>
      </c>
      <c r="X41" s="283" t="n">
        <f aca="false">'[1]bevétel (1)'!Z41</f>
        <v>129571</v>
      </c>
      <c r="Y41" s="283" t="n">
        <v>5344</v>
      </c>
      <c r="Z41" s="283" t="n">
        <f aca="false">X41+Y41</f>
        <v>134915</v>
      </c>
      <c r="AA41" s="283" t="n">
        <f aca="false">'[1]bevétel (1)'!AC41</f>
        <v>3535</v>
      </c>
      <c r="AB41" s="283"/>
      <c r="AC41" s="283" t="n">
        <f aca="false">AA41+AB41</f>
        <v>3535</v>
      </c>
      <c r="AD41" s="283" t="n">
        <f aca="false">N41+R41+U41+X41+AA41</f>
        <v>141003</v>
      </c>
      <c r="AE41" s="283" t="n">
        <f aca="false">O41+S41+V41+Y41+AB41</f>
        <v>5637</v>
      </c>
      <c r="AF41" s="283" t="n">
        <f aca="false">P41+T41+W41+Z41+AC41</f>
        <v>146640</v>
      </c>
    </row>
    <row r="42" customFormat="false" ht="35.1" hidden="false" customHeight="true" outlineLevel="0" collapsed="false">
      <c r="A42" s="284" t="s">
        <v>253</v>
      </c>
      <c r="B42" s="283" t="n">
        <f aca="false">'[1]bevétel (1)'!D42</f>
        <v>2123</v>
      </c>
      <c r="C42" s="283" t="n">
        <f aca="false">51-937</f>
        <v>-886</v>
      </c>
      <c r="D42" s="283" t="n">
        <f aca="false">B42+C42</f>
        <v>1237</v>
      </c>
      <c r="E42" s="283" t="n">
        <f aca="false">'[1]bevétel (1)'!G42</f>
        <v>416</v>
      </c>
      <c r="F42" s="283" t="n">
        <v>-179</v>
      </c>
      <c r="G42" s="283" t="n">
        <f aca="false">E42+F42</f>
        <v>237</v>
      </c>
      <c r="H42" s="283" t="n">
        <f aca="false">'[1]bevétel (1)'!J42</f>
        <v>0</v>
      </c>
      <c r="I42" s="283" t="n">
        <v>2</v>
      </c>
      <c r="J42" s="283" t="n">
        <f aca="false">H42+I42</f>
        <v>2</v>
      </c>
      <c r="K42" s="283" t="n">
        <f aca="false">'[1]bevétel (1)'!M42</f>
        <v>0</v>
      </c>
      <c r="L42" s="283" t="n">
        <v>45</v>
      </c>
      <c r="M42" s="283" t="n">
        <f aca="false">K42+L42</f>
        <v>45</v>
      </c>
      <c r="N42" s="283" t="n">
        <f aca="false">B42+E42+H42+K42</f>
        <v>2539</v>
      </c>
      <c r="O42" s="283" t="n">
        <f aca="false">C42+F42+I42+L42</f>
        <v>-1018</v>
      </c>
      <c r="P42" s="283" t="n">
        <f aca="false">D42+G42+J42+M42</f>
        <v>1521</v>
      </c>
      <c r="Q42" s="284" t="s">
        <v>253</v>
      </c>
      <c r="R42" s="283" t="n">
        <f aca="false">'[1]bevétel (1)'!T42</f>
        <v>0</v>
      </c>
      <c r="S42" s="283"/>
      <c r="T42" s="283" t="n">
        <f aca="false">R42+S42</f>
        <v>0</v>
      </c>
      <c r="U42" s="283" t="n">
        <f aca="false">'[1]bevétel (1)'!W42</f>
        <v>0</v>
      </c>
      <c r="V42" s="283"/>
      <c r="W42" s="283" t="n">
        <f aca="false">U42+V42</f>
        <v>0</v>
      </c>
      <c r="X42" s="283" t="n">
        <f aca="false">'[1]bevétel (1)'!Z42</f>
        <v>64415</v>
      </c>
      <c r="Y42" s="283" t="n">
        <f aca="false">494-23172</f>
        <v>-22678</v>
      </c>
      <c r="Z42" s="283" t="n">
        <f aca="false">X42+Y42</f>
        <v>41737</v>
      </c>
      <c r="AA42" s="283" t="n">
        <f aca="false">'[1]bevétel (1)'!AC42</f>
        <v>3227</v>
      </c>
      <c r="AB42" s="283"/>
      <c r="AC42" s="283" t="n">
        <f aca="false">AA42+AB42</f>
        <v>3227</v>
      </c>
      <c r="AD42" s="283" t="n">
        <f aca="false">N42+R42+U42+X42+AA42</f>
        <v>70181</v>
      </c>
      <c r="AE42" s="283" t="n">
        <f aca="false">O42+S42+V42+Y42+AB42</f>
        <v>-23696</v>
      </c>
      <c r="AF42" s="283" t="n">
        <f aca="false">P42+T42+W42+Z42+AC42</f>
        <v>46485</v>
      </c>
    </row>
    <row r="43" customFormat="false" ht="35.1" hidden="false" customHeight="true" outlineLevel="0" collapsed="false">
      <c r="A43" s="284" t="s">
        <v>254</v>
      </c>
      <c r="B43" s="283" t="n">
        <f aca="false">'[1]bevétel (1)'!D43</f>
        <v>1711</v>
      </c>
      <c r="C43" s="283" t="n">
        <v>-876</v>
      </c>
      <c r="D43" s="283" t="n">
        <f aca="false">B43+C43</f>
        <v>835</v>
      </c>
      <c r="E43" s="283" t="n">
        <f aca="false">'[1]bevétel (1)'!G43</f>
        <v>1277</v>
      </c>
      <c r="F43" s="283" t="n">
        <v>-585</v>
      </c>
      <c r="G43" s="283" t="n">
        <f aca="false">E43+F43</f>
        <v>692</v>
      </c>
      <c r="H43" s="283" t="n">
        <f aca="false">'[1]bevétel (1)'!J43</f>
        <v>0</v>
      </c>
      <c r="I43" s="283"/>
      <c r="J43" s="283" t="n">
        <f aca="false">H43+I43</f>
        <v>0</v>
      </c>
      <c r="K43" s="283" t="n">
        <f aca="false">'[1]bevétel (1)'!M43</f>
        <v>100</v>
      </c>
      <c r="L43" s="283"/>
      <c r="M43" s="283" t="n">
        <f aca="false">K43+L43</f>
        <v>100</v>
      </c>
      <c r="N43" s="283" t="n">
        <f aca="false">B43+E43+H43+K43</f>
        <v>3088</v>
      </c>
      <c r="O43" s="283" t="n">
        <f aca="false">C43+F43+I43+L43</f>
        <v>-1461</v>
      </c>
      <c r="P43" s="283" t="n">
        <f aca="false">D43+G43+J43+M43</f>
        <v>1627</v>
      </c>
      <c r="Q43" s="284" t="s">
        <v>254</v>
      </c>
      <c r="R43" s="283" t="n">
        <f aca="false">'[1]bevétel (1)'!T43</f>
        <v>0</v>
      </c>
      <c r="S43" s="283"/>
      <c r="T43" s="283" t="n">
        <f aca="false">R43+S43</f>
        <v>0</v>
      </c>
      <c r="U43" s="283" t="n">
        <f aca="false">'[1]bevétel (1)'!W43</f>
        <v>0</v>
      </c>
      <c r="V43" s="283"/>
      <c r="W43" s="283" t="n">
        <f aca="false">U43+V43</f>
        <v>0</v>
      </c>
      <c r="X43" s="283" t="n">
        <f aca="false">'[1]bevétel (1)'!Z43</f>
        <v>110110</v>
      </c>
      <c r="Y43" s="283" t="n">
        <f aca="false">561-39356</f>
        <v>-38795</v>
      </c>
      <c r="Z43" s="283" t="n">
        <f aca="false">X43+Y43</f>
        <v>71315</v>
      </c>
      <c r="AA43" s="283" t="n">
        <f aca="false">'[1]bevétel (1)'!AC43</f>
        <v>1641</v>
      </c>
      <c r="AB43" s="283"/>
      <c r="AC43" s="283" t="n">
        <f aca="false">AA43+AB43</f>
        <v>1641</v>
      </c>
      <c r="AD43" s="283" t="n">
        <f aca="false">N43+R43+U43+X43+AA43</f>
        <v>114839</v>
      </c>
      <c r="AE43" s="283" t="n">
        <f aca="false">O43+S43+V43+Y43+AB43</f>
        <v>-40256</v>
      </c>
      <c r="AF43" s="283" t="n">
        <f aca="false">P43+T43+W43+Z43+AC43</f>
        <v>74583</v>
      </c>
    </row>
    <row r="44" customFormat="false" ht="35.1" hidden="false" customHeight="true" outlineLevel="0" collapsed="false">
      <c r="A44" s="284" t="s">
        <v>255</v>
      </c>
      <c r="B44" s="283" t="n">
        <f aca="false">'[1]bevétel (1)'!D44</f>
        <v>17974</v>
      </c>
      <c r="C44" s="283"/>
      <c r="D44" s="283" t="n">
        <f aca="false">B44+C44</f>
        <v>17974</v>
      </c>
      <c r="E44" s="283" t="n">
        <f aca="false">'[1]bevétel (1)'!G44</f>
        <v>5856</v>
      </c>
      <c r="F44" s="283"/>
      <c r="G44" s="283" t="n">
        <f aca="false">E44+F44</f>
        <v>5856</v>
      </c>
      <c r="H44" s="283" t="n">
        <f aca="false">'[1]bevétel (1)'!J44</f>
        <v>3</v>
      </c>
      <c r="I44" s="283"/>
      <c r="J44" s="283" t="n">
        <f aca="false">H44+I44</f>
        <v>3</v>
      </c>
      <c r="K44" s="283" t="n">
        <f aca="false">'[1]bevétel (1)'!M44</f>
        <v>0</v>
      </c>
      <c r="L44" s="283"/>
      <c r="M44" s="283" t="n">
        <f aca="false">K44+L44</f>
        <v>0</v>
      </c>
      <c r="N44" s="283" t="n">
        <f aca="false">B44+E44+H44+K44</f>
        <v>23833</v>
      </c>
      <c r="O44" s="283" t="n">
        <f aca="false">C44+F44+I44+L44</f>
        <v>0</v>
      </c>
      <c r="P44" s="283" t="n">
        <f aca="false">D44+G44+J44+M44</f>
        <v>23833</v>
      </c>
      <c r="Q44" s="284" t="s">
        <v>255</v>
      </c>
      <c r="R44" s="283" t="n">
        <f aca="false">'[1]bevétel (1)'!T44</f>
        <v>0</v>
      </c>
      <c r="S44" s="283"/>
      <c r="T44" s="283" t="n">
        <f aca="false">R44+S44</f>
        <v>0</v>
      </c>
      <c r="U44" s="283" t="n">
        <f aca="false">'[1]bevétel (1)'!W44</f>
        <v>133</v>
      </c>
      <c r="V44" s="283"/>
      <c r="W44" s="283" t="n">
        <f aca="false">U44+V44</f>
        <v>133</v>
      </c>
      <c r="X44" s="283" t="n">
        <f aca="false">'[1]bevétel (1)'!Z44</f>
        <v>214041</v>
      </c>
      <c r="Y44" s="283" t="n">
        <v>6840</v>
      </c>
      <c r="Z44" s="283" t="n">
        <f aca="false">X44+Y44</f>
        <v>220881</v>
      </c>
      <c r="AA44" s="283" t="n">
        <f aca="false">'[1]bevétel (1)'!AC44</f>
        <v>5898</v>
      </c>
      <c r="AB44" s="283"/>
      <c r="AC44" s="283" t="n">
        <f aca="false">AA44+AB44</f>
        <v>5898</v>
      </c>
      <c r="AD44" s="283" t="n">
        <f aca="false">N44+R44+U44+X44+AA44</f>
        <v>243905</v>
      </c>
      <c r="AE44" s="283" t="n">
        <f aca="false">O44+S44+V44+Y44+AB44</f>
        <v>6840</v>
      </c>
      <c r="AF44" s="283" t="n">
        <f aca="false">P44+T44+W44+Z44+AC44</f>
        <v>250745</v>
      </c>
    </row>
    <row r="45" customFormat="false" ht="35.1" hidden="false" customHeight="true" outlineLevel="0" collapsed="false">
      <c r="A45" s="284" t="s">
        <v>256</v>
      </c>
      <c r="B45" s="283" t="n">
        <f aca="false">'[1]bevétel (1)'!D45</f>
        <v>11121</v>
      </c>
      <c r="C45" s="283"/>
      <c r="D45" s="283" t="n">
        <f aca="false">B45+C45</f>
        <v>11121</v>
      </c>
      <c r="E45" s="283" t="n">
        <f aca="false">'[1]bevétel (1)'!G45</f>
        <v>4459</v>
      </c>
      <c r="F45" s="283"/>
      <c r="G45" s="283" t="n">
        <f aca="false">E45+F45</f>
        <v>4459</v>
      </c>
      <c r="H45" s="283" t="n">
        <f aca="false">'[1]bevétel (1)'!J45</f>
        <v>0</v>
      </c>
      <c r="I45" s="283"/>
      <c r="J45" s="283" t="n">
        <f aca="false">H45+I45</f>
        <v>0</v>
      </c>
      <c r="K45" s="283" t="n">
        <f aca="false">'[1]bevétel (1)'!M45</f>
        <v>0</v>
      </c>
      <c r="L45" s="283" t="n">
        <v>310</v>
      </c>
      <c r="M45" s="283" t="n">
        <f aca="false">K45+L45</f>
        <v>310</v>
      </c>
      <c r="N45" s="283" t="n">
        <f aca="false">B45+E45+H45+K45</f>
        <v>15580</v>
      </c>
      <c r="O45" s="283" t="n">
        <f aca="false">C45+F45+I45+L45</f>
        <v>310</v>
      </c>
      <c r="P45" s="283" t="n">
        <f aca="false">D45+G45+J45+M45</f>
        <v>15890</v>
      </c>
      <c r="Q45" s="284" t="s">
        <v>256</v>
      </c>
      <c r="R45" s="283" t="n">
        <f aca="false">'[1]bevétel (1)'!T45</f>
        <v>0</v>
      </c>
      <c r="S45" s="283"/>
      <c r="T45" s="283" t="n">
        <f aca="false">R45+S45</f>
        <v>0</v>
      </c>
      <c r="U45" s="283" t="n">
        <f aca="false">'[1]bevétel (1)'!W45</f>
        <v>250</v>
      </c>
      <c r="V45" s="283" t="n">
        <v>80</v>
      </c>
      <c r="W45" s="283" t="n">
        <f aca="false">U45+V45</f>
        <v>330</v>
      </c>
      <c r="X45" s="283" t="n">
        <f aca="false">'[1]bevétel (1)'!Z45</f>
        <v>181480</v>
      </c>
      <c r="Y45" s="283" t="n">
        <v>7271</v>
      </c>
      <c r="Z45" s="283" t="n">
        <f aca="false">X45+Y45</f>
        <v>188751</v>
      </c>
      <c r="AA45" s="283" t="n">
        <f aca="false">'[1]bevétel (1)'!AC45</f>
        <v>3481</v>
      </c>
      <c r="AB45" s="283"/>
      <c r="AC45" s="283" t="n">
        <f aca="false">AA45+AB45</f>
        <v>3481</v>
      </c>
      <c r="AD45" s="283" t="n">
        <f aca="false">N45+R45+U45+X45+AA45</f>
        <v>200791</v>
      </c>
      <c r="AE45" s="283" t="n">
        <f aca="false">O45+S45+V45+Y45+AB45</f>
        <v>7661</v>
      </c>
      <c r="AF45" s="283" t="n">
        <f aca="false">P45+T45+W45+Z45+AC45</f>
        <v>208452</v>
      </c>
    </row>
    <row r="46" customFormat="false" ht="35.1" hidden="false" customHeight="true" outlineLevel="0" collapsed="false">
      <c r="A46" s="284" t="s">
        <v>257</v>
      </c>
      <c r="B46" s="283" t="n">
        <f aca="false">'[1]bevétel (1)'!D46</f>
        <v>16388</v>
      </c>
      <c r="C46" s="283"/>
      <c r="D46" s="283" t="n">
        <f aca="false">B46+C46</f>
        <v>16388</v>
      </c>
      <c r="E46" s="283" t="n">
        <f aca="false">'[1]bevétel (1)'!G46</f>
        <v>6441</v>
      </c>
      <c r="F46" s="283"/>
      <c r="G46" s="283" t="n">
        <f aca="false">E46+F46</f>
        <v>6441</v>
      </c>
      <c r="H46" s="283" t="n">
        <f aca="false">'[1]bevétel (1)'!J46</f>
        <v>0</v>
      </c>
      <c r="I46" s="283"/>
      <c r="J46" s="283" t="n">
        <f aca="false">H46+I46</f>
        <v>0</v>
      </c>
      <c r="K46" s="283" t="n">
        <f aca="false">'[1]bevétel (1)'!M46</f>
        <v>0</v>
      </c>
      <c r="L46" s="283"/>
      <c r="M46" s="283" t="n">
        <f aca="false">K46+L46</f>
        <v>0</v>
      </c>
      <c r="N46" s="283" t="n">
        <f aca="false">B46+E46+H46+K46</f>
        <v>22829</v>
      </c>
      <c r="O46" s="283" t="n">
        <f aca="false">C46+F46+I46+L46</f>
        <v>0</v>
      </c>
      <c r="P46" s="283" t="n">
        <f aca="false">D46+G46+J46+M46</f>
        <v>22829</v>
      </c>
      <c r="Q46" s="284" t="s">
        <v>257</v>
      </c>
      <c r="R46" s="283" t="n">
        <f aca="false">'[1]bevétel (1)'!T46</f>
        <v>0</v>
      </c>
      <c r="S46" s="283"/>
      <c r="T46" s="283" t="n">
        <f aca="false">R46+S46</f>
        <v>0</v>
      </c>
      <c r="U46" s="283" t="n">
        <f aca="false">'[1]bevétel (1)'!W46</f>
        <v>0</v>
      </c>
      <c r="V46" s="283"/>
      <c r="W46" s="283" t="n">
        <f aca="false">U46+V46</f>
        <v>0</v>
      </c>
      <c r="X46" s="283" t="n">
        <f aca="false">'[1]bevétel (1)'!Z46</f>
        <v>218577</v>
      </c>
      <c r="Y46" s="283" t="n">
        <v>6427</v>
      </c>
      <c r="Z46" s="283" t="n">
        <f aca="false">X46+Y46</f>
        <v>225004</v>
      </c>
      <c r="AA46" s="283" t="n">
        <f aca="false">'[1]bevétel (1)'!AC46</f>
        <v>8174</v>
      </c>
      <c r="AB46" s="283"/>
      <c r="AC46" s="283" t="n">
        <f aca="false">AA46+AB46</f>
        <v>8174</v>
      </c>
      <c r="AD46" s="283" t="n">
        <f aca="false">N46+R46+U46+X46+AA46</f>
        <v>249580</v>
      </c>
      <c r="AE46" s="283" t="n">
        <f aca="false">O46+S46+V46+Y46+AB46</f>
        <v>6427</v>
      </c>
      <c r="AF46" s="283" t="n">
        <f aca="false">P46+T46+W46+Z46+AC46</f>
        <v>256007</v>
      </c>
    </row>
    <row r="47" customFormat="false" ht="35.1" hidden="false" customHeight="true" outlineLevel="0" collapsed="false">
      <c r="A47" s="284" t="s">
        <v>258</v>
      </c>
      <c r="B47" s="283" t="n">
        <f aca="false">'[1]bevétel (1)'!D47</f>
        <v>7945</v>
      </c>
      <c r="C47" s="286" t="n">
        <f aca="false">70-4503</f>
        <v>-4433</v>
      </c>
      <c r="D47" s="283" t="n">
        <f aca="false">B47+C47</f>
        <v>3512</v>
      </c>
      <c r="E47" s="283" t="n">
        <f aca="false">'[1]bevétel (1)'!G47</f>
        <v>3709</v>
      </c>
      <c r="F47" s="286" t="n">
        <v>-2094</v>
      </c>
      <c r="G47" s="283" t="n">
        <f aca="false">E47+F47</f>
        <v>1615</v>
      </c>
      <c r="H47" s="283" t="n">
        <f aca="false">'[1]bevétel (1)'!J47</f>
        <v>0</v>
      </c>
      <c r="I47" s="286" t="n">
        <v>7</v>
      </c>
      <c r="J47" s="283" t="n">
        <f aca="false">H47+I47</f>
        <v>7</v>
      </c>
      <c r="K47" s="283" t="n">
        <f aca="false">'[1]bevétel (1)'!M47</f>
        <v>0</v>
      </c>
      <c r="L47" s="283" t="n">
        <v>265</v>
      </c>
      <c r="M47" s="283" t="n">
        <f aca="false">K47+L47</f>
        <v>265</v>
      </c>
      <c r="N47" s="283" t="n">
        <f aca="false">B47+E47+H47+K47</f>
        <v>11654</v>
      </c>
      <c r="O47" s="283" t="n">
        <f aca="false">C47+F47+I47+L47</f>
        <v>-6255</v>
      </c>
      <c r="P47" s="283" t="n">
        <f aca="false">D47+G47+J47+M47</f>
        <v>5399</v>
      </c>
      <c r="Q47" s="284" t="s">
        <v>258</v>
      </c>
      <c r="R47" s="283" t="n">
        <f aca="false">'[1]bevétel (1)'!T47</f>
        <v>0</v>
      </c>
      <c r="S47" s="286"/>
      <c r="T47" s="283" t="n">
        <f aca="false">R47+S47</f>
        <v>0</v>
      </c>
      <c r="U47" s="283" t="n">
        <f aca="false">'[1]bevétel (1)'!W47</f>
        <v>0</v>
      </c>
      <c r="V47" s="286"/>
      <c r="W47" s="283" t="n">
        <f aca="false">U47+V47</f>
        <v>0</v>
      </c>
      <c r="X47" s="283" t="n">
        <f aca="false">'[1]bevétel (1)'!Z47</f>
        <v>151123</v>
      </c>
      <c r="Y47" s="283" t="n">
        <f aca="false">858-57003</f>
        <v>-56145</v>
      </c>
      <c r="Z47" s="283" t="n">
        <f aca="false">X47+Y47</f>
        <v>94978</v>
      </c>
      <c r="AA47" s="283" t="n">
        <f aca="false">'[1]bevétel (1)'!AC47</f>
        <v>10469</v>
      </c>
      <c r="AB47" s="283"/>
      <c r="AC47" s="283" t="n">
        <f aca="false">AA47+AB47</f>
        <v>10469</v>
      </c>
      <c r="AD47" s="283" t="n">
        <f aca="false">N47+R47+U47+X47+AA47</f>
        <v>173246</v>
      </c>
      <c r="AE47" s="283" t="n">
        <f aca="false">O47+S47+V47+Y47+AB47</f>
        <v>-62400</v>
      </c>
      <c r="AF47" s="283" t="n">
        <f aca="false">P47+T47+W47+Z47+AC47</f>
        <v>110846</v>
      </c>
    </row>
    <row r="48" s="277" customFormat="true" ht="35.1" hidden="false" customHeight="true" outlineLevel="0" collapsed="false">
      <c r="A48" s="287" t="s">
        <v>259</v>
      </c>
      <c r="B48" s="296" t="n">
        <f aca="false">SUM(B35:B47)</f>
        <v>134383</v>
      </c>
      <c r="C48" s="296" t="n">
        <f aca="false">SUM(C35:C47)</f>
        <v>-5897</v>
      </c>
      <c r="D48" s="296" t="n">
        <f aca="false">SUM(D35:D47)</f>
        <v>128486</v>
      </c>
      <c r="E48" s="296" t="n">
        <f aca="false">SUM(E35:E47)</f>
        <v>42209</v>
      </c>
      <c r="F48" s="296" t="n">
        <f aca="false">SUM(F35:F47)</f>
        <v>-2858</v>
      </c>
      <c r="G48" s="296" t="n">
        <f aca="false">SUM(G35:G47)</f>
        <v>39351</v>
      </c>
      <c r="H48" s="296" t="n">
        <f aca="false">SUM(H35:H47)</f>
        <v>14</v>
      </c>
      <c r="I48" s="296" t="n">
        <f aca="false">SUM(I35:I47)</f>
        <v>173</v>
      </c>
      <c r="J48" s="296" t="n">
        <f aca="false">SUM(J35:J47)</f>
        <v>187</v>
      </c>
      <c r="K48" s="296" t="n">
        <f aca="false">SUM(K35:K47)</f>
        <v>369</v>
      </c>
      <c r="L48" s="296" t="n">
        <f aca="false">SUM(L35:L47)</f>
        <v>1669</v>
      </c>
      <c r="M48" s="296" t="n">
        <f aca="false">SUM(M35:M47)</f>
        <v>2038</v>
      </c>
      <c r="N48" s="296" t="n">
        <f aca="false">SUM(N35:N47)</f>
        <v>176975</v>
      </c>
      <c r="O48" s="296" t="n">
        <f aca="false">SUM(O35:O47)</f>
        <v>-6913</v>
      </c>
      <c r="P48" s="296" t="n">
        <f aca="false">SUM(P35:P47)</f>
        <v>170062</v>
      </c>
      <c r="Q48" s="287" t="s">
        <v>259</v>
      </c>
      <c r="R48" s="296" t="n">
        <f aca="false">SUM(R35:R47)</f>
        <v>0</v>
      </c>
      <c r="S48" s="296" t="n">
        <f aca="false">SUM(S35:S47)</f>
        <v>0</v>
      </c>
      <c r="T48" s="296" t="n">
        <f aca="false">SUM(T35:T47)</f>
        <v>0</v>
      </c>
      <c r="U48" s="296" t="n">
        <f aca="false">SUM(U35:U47)</f>
        <v>683</v>
      </c>
      <c r="V48" s="296" t="n">
        <f aca="false">SUM(V35:V47)</f>
        <v>435</v>
      </c>
      <c r="W48" s="296" t="n">
        <f aca="false">SUM(W35:W47)</f>
        <v>1118</v>
      </c>
      <c r="X48" s="296" t="n">
        <f aca="false">SUM(X35:X47)</f>
        <v>2244253</v>
      </c>
      <c r="Y48" s="296" t="n">
        <f aca="false">SUM(Y35:Y47)</f>
        <v>-32775</v>
      </c>
      <c r="Z48" s="296" t="n">
        <f aca="false">SUM(Z35:Z47)</f>
        <v>2211478</v>
      </c>
      <c r="AA48" s="296" t="n">
        <f aca="false">SUM(AA35:AA47)</f>
        <v>67463</v>
      </c>
      <c r="AB48" s="296" t="n">
        <f aca="false">SUM(AB35:AB47)</f>
        <v>0</v>
      </c>
      <c r="AC48" s="296" t="n">
        <f aca="false">SUM(AC35:AC47)</f>
        <v>67463</v>
      </c>
      <c r="AD48" s="296" t="n">
        <f aca="false">SUM(AD35:AD47)</f>
        <v>2489374</v>
      </c>
      <c r="AE48" s="296" t="n">
        <f aca="false">SUM(AE35:AE47)</f>
        <v>-39253</v>
      </c>
      <c r="AF48" s="296" t="n">
        <f aca="false">SUM(AF35:AF47)</f>
        <v>2450121</v>
      </c>
    </row>
    <row r="49" customFormat="false" ht="35.1" hidden="false" customHeight="true" outlineLevel="0" collapsed="false">
      <c r="A49" s="297" t="s">
        <v>260</v>
      </c>
      <c r="B49" s="283" t="n">
        <f aca="false">'[1]bevétel (1)'!D49</f>
        <v>8780</v>
      </c>
      <c r="C49" s="290" t="n">
        <v>1760</v>
      </c>
      <c r="D49" s="283" t="n">
        <f aca="false">B49+C49</f>
        <v>10540</v>
      </c>
      <c r="E49" s="283" t="n">
        <f aca="false">'[1]bevétel (1)'!G49</f>
        <v>0</v>
      </c>
      <c r="F49" s="290"/>
      <c r="G49" s="283" t="n">
        <f aca="false">E49+F49</f>
        <v>0</v>
      </c>
      <c r="H49" s="283" t="n">
        <f aca="false">'[1]bevétel (1)'!J49</f>
        <v>0</v>
      </c>
      <c r="I49" s="290" t="n">
        <v>20</v>
      </c>
      <c r="J49" s="283" t="n">
        <f aca="false">H49+I49</f>
        <v>20</v>
      </c>
      <c r="K49" s="283" t="n">
        <f aca="false">'[1]bevétel (1)'!M49</f>
        <v>0</v>
      </c>
      <c r="L49" s="283" t="n">
        <v>200</v>
      </c>
      <c r="M49" s="283" t="n">
        <f aca="false">K49+L49</f>
        <v>200</v>
      </c>
      <c r="N49" s="283" t="n">
        <f aca="false">B49+E49+H49+K49</f>
        <v>8780</v>
      </c>
      <c r="O49" s="283" t="n">
        <f aca="false">C49+F49+I49+L49</f>
        <v>1980</v>
      </c>
      <c r="P49" s="283" t="n">
        <f aca="false">D49+G49+J49+M49</f>
        <v>10760</v>
      </c>
      <c r="Q49" s="297" t="s">
        <v>260</v>
      </c>
      <c r="R49" s="283" t="n">
        <f aca="false">'[1]bevétel (1)'!T49</f>
        <v>0</v>
      </c>
      <c r="S49" s="290"/>
      <c r="T49" s="283" t="n">
        <f aca="false">R49+S49</f>
        <v>0</v>
      </c>
      <c r="U49" s="283" t="n">
        <f aca="false">'[1]bevétel (1)'!W49</f>
        <v>0</v>
      </c>
      <c r="V49" s="290"/>
      <c r="W49" s="283" t="n">
        <f aca="false">U49+V49</f>
        <v>0</v>
      </c>
      <c r="X49" s="283" t="n">
        <f aca="false">'[1]bevétel (1)'!Z49</f>
        <v>224299</v>
      </c>
      <c r="Y49" s="283" t="n">
        <v>7403</v>
      </c>
      <c r="Z49" s="283" t="n">
        <f aca="false">X49+Y49</f>
        <v>231702</v>
      </c>
      <c r="AA49" s="283" t="n">
        <f aca="false">'[1]bevétel (1)'!AC49</f>
        <v>5616</v>
      </c>
      <c r="AB49" s="283"/>
      <c r="AC49" s="283" t="n">
        <f aca="false">AA49+AB49</f>
        <v>5616</v>
      </c>
      <c r="AD49" s="283" t="n">
        <f aca="false">N49+R49+U49+X49+AA49</f>
        <v>238695</v>
      </c>
      <c r="AE49" s="283" t="n">
        <f aca="false">O49+S49+V49+Y49+AB49</f>
        <v>9383</v>
      </c>
      <c r="AF49" s="283" t="n">
        <f aca="false">P49+T49+W49+Z49+AC49</f>
        <v>248078</v>
      </c>
    </row>
    <row r="50" customFormat="false" ht="35.1" hidden="false" customHeight="true" outlineLevel="0" collapsed="false">
      <c r="A50" s="297" t="s">
        <v>261</v>
      </c>
      <c r="B50" s="283" t="n">
        <f aca="false">'[1]bevétel (1)'!D50</f>
        <v>4568</v>
      </c>
      <c r="C50" s="290" t="n">
        <v>73</v>
      </c>
      <c r="D50" s="283" t="n">
        <f aca="false">B50+C50</f>
        <v>4641</v>
      </c>
      <c r="E50" s="283" t="n">
        <f aca="false">'[1]bevétel (1)'!G50</f>
        <v>776</v>
      </c>
      <c r="F50" s="290"/>
      <c r="G50" s="283" t="n">
        <f aca="false">E50+F50</f>
        <v>776</v>
      </c>
      <c r="H50" s="283" t="n">
        <f aca="false">'[1]bevétel (1)'!J50</f>
        <v>0</v>
      </c>
      <c r="I50" s="290" t="n">
        <v>24</v>
      </c>
      <c r="J50" s="283" t="n">
        <f aca="false">H50+I50</f>
        <v>24</v>
      </c>
      <c r="K50" s="283" t="n">
        <f aca="false">'[1]bevétel (1)'!M50</f>
        <v>0</v>
      </c>
      <c r="L50" s="283"/>
      <c r="M50" s="283" t="n">
        <f aca="false">K50+L50</f>
        <v>0</v>
      </c>
      <c r="N50" s="283" t="n">
        <f aca="false">B50+E50+H50+K50</f>
        <v>5344</v>
      </c>
      <c r="O50" s="283" t="n">
        <f aca="false">C50+F50+I50+L50</f>
        <v>97</v>
      </c>
      <c r="P50" s="283" t="n">
        <f aca="false">D50+G50+J50+M50</f>
        <v>5441</v>
      </c>
      <c r="Q50" s="297" t="s">
        <v>261</v>
      </c>
      <c r="R50" s="283" t="n">
        <f aca="false">'[1]bevétel (1)'!T50</f>
        <v>0</v>
      </c>
      <c r="S50" s="290" t="n">
        <v>500</v>
      </c>
      <c r="T50" s="283" t="n">
        <f aca="false">R50+S50</f>
        <v>500</v>
      </c>
      <c r="U50" s="283" t="n">
        <f aca="false">'[1]bevétel (1)'!W50</f>
        <v>1416</v>
      </c>
      <c r="V50" s="290" t="n">
        <v>84</v>
      </c>
      <c r="W50" s="283" t="n">
        <f aca="false">U50+V50</f>
        <v>1500</v>
      </c>
      <c r="X50" s="283" t="n">
        <f aca="false">'[1]bevétel (1)'!Z50</f>
        <v>323844</v>
      </c>
      <c r="Y50" s="283" t="n">
        <f aca="false">11194+200</f>
        <v>11394</v>
      </c>
      <c r="Z50" s="283" t="n">
        <f aca="false">X50+Y50</f>
        <v>335238</v>
      </c>
      <c r="AA50" s="283" t="n">
        <f aca="false">'[1]bevétel (1)'!AC50</f>
        <v>8194</v>
      </c>
      <c r="AB50" s="286"/>
      <c r="AC50" s="283" t="n">
        <f aca="false">AA50+AB50</f>
        <v>8194</v>
      </c>
      <c r="AD50" s="283" t="n">
        <f aca="false">N50+R50+U50+X50+AA50</f>
        <v>338798</v>
      </c>
      <c r="AE50" s="283" t="n">
        <f aca="false">O50+S50+V50+Y50+AB50</f>
        <v>12075</v>
      </c>
      <c r="AF50" s="283" t="n">
        <f aca="false">P50+T50+W50+Z50+AC50</f>
        <v>350873</v>
      </c>
    </row>
    <row r="51" s="277" customFormat="true" ht="35.1" hidden="false" customHeight="true" outlineLevel="0" collapsed="false">
      <c r="A51" s="287" t="s">
        <v>262</v>
      </c>
      <c r="B51" s="296" t="n">
        <f aca="false">SUM(B48:B50)</f>
        <v>147731</v>
      </c>
      <c r="C51" s="296" t="n">
        <f aca="false">SUM(C48:C50)</f>
        <v>-4064</v>
      </c>
      <c r="D51" s="296" t="n">
        <f aca="false">SUM(D48:D50)</f>
        <v>143667</v>
      </c>
      <c r="E51" s="296" t="n">
        <f aca="false">SUM(E48:E50)</f>
        <v>42985</v>
      </c>
      <c r="F51" s="296" t="n">
        <f aca="false">SUM(F48:F50)</f>
        <v>-2858</v>
      </c>
      <c r="G51" s="296" t="n">
        <f aca="false">SUM(G48:G50)</f>
        <v>40127</v>
      </c>
      <c r="H51" s="296" t="n">
        <f aca="false">SUM(H48:H50)</f>
        <v>14</v>
      </c>
      <c r="I51" s="296" t="n">
        <f aca="false">SUM(I48:I50)</f>
        <v>217</v>
      </c>
      <c r="J51" s="296" t="n">
        <f aca="false">SUM(J48:J50)</f>
        <v>231</v>
      </c>
      <c r="K51" s="296" t="n">
        <f aca="false">SUM(K48:K50)</f>
        <v>369</v>
      </c>
      <c r="L51" s="296" t="n">
        <f aca="false">SUM(L48:L50)</f>
        <v>1869</v>
      </c>
      <c r="M51" s="296" t="n">
        <f aca="false">SUM(M48:M50)</f>
        <v>2238</v>
      </c>
      <c r="N51" s="296" t="n">
        <f aca="false">SUM(N48:N50)</f>
        <v>191099</v>
      </c>
      <c r="O51" s="296" t="n">
        <f aca="false">SUM(O48:O50)</f>
        <v>-4836</v>
      </c>
      <c r="P51" s="296" t="n">
        <f aca="false">SUM(P48:P50)</f>
        <v>186263</v>
      </c>
      <c r="Q51" s="287" t="s">
        <v>262</v>
      </c>
      <c r="R51" s="296" t="n">
        <f aca="false">SUM(R48:R50)</f>
        <v>0</v>
      </c>
      <c r="S51" s="296" t="n">
        <f aca="false">SUM(S48:S50)</f>
        <v>500</v>
      </c>
      <c r="T51" s="296" t="n">
        <f aca="false">SUM(T48:T50)</f>
        <v>500</v>
      </c>
      <c r="U51" s="296" t="n">
        <f aca="false">SUM(U48:U50)</f>
        <v>2099</v>
      </c>
      <c r="V51" s="296" t="n">
        <f aca="false">SUM(V48:V50)</f>
        <v>519</v>
      </c>
      <c r="W51" s="296" t="n">
        <f aca="false">SUM(W48:W50)</f>
        <v>2618</v>
      </c>
      <c r="X51" s="296" t="n">
        <f aca="false">SUM(X48:X50)</f>
        <v>2792396</v>
      </c>
      <c r="Y51" s="296" t="n">
        <f aca="false">SUM(Y48:Y50)</f>
        <v>-13978</v>
      </c>
      <c r="Z51" s="296" t="n">
        <f aca="false">SUM(Z48:Z50)</f>
        <v>2778418</v>
      </c>
      <c r="AA51" s="296" t="n">
        <f aca="false">SUM(AA48:AA50)</f>
        <v>81273</v>
      </c>
      <c r="AB51" s="296" t="n">
        <f aca="false">SUM(AB48:AB50)</f>
        <v>0</v>
      </c>
      <c r="AC51" s="296" t="n">
        <f aca="false">SUM(AC48:AC50)</f>
        <v>81273</v>
      </c>
      <c r="AD51" s="296" t="n">
        <f aca="false">SUM(AD48:AD50)</f>
        <v>3066867</v>
      </c>
      <c r="AE51" s="296" t="n">
        <f aca="false">SUM(AE48:AE50)</f>
        <v>-17795</v>
      </c>
      <c r="AF51" s="296" t="n">
        <f aca="false">SUM(AF48:AF50)</f>
        <v>3049072</v>
      </c>
    </row>
    <row r="52" customFormat="false" ht="35.1" hidden="false" customHeight="true" outlineLevel="0" collapsed="false">
      <c r="A52" s="293" t="s">
        <v>263</v>
      </c>
      <c r="B52" s="298"/>
      <c r="C52" s="298"/>
      <c r="D52" s="298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3" t="s">
        <v>263</v>
      </c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</row>
    <row r="53" customFormat="false" ht="35.1" hidden="false" customHeight="true" outlineLevel="0" collapsed="false">
      <c r="A53" s="299" t="s">
        <v>264</v>
      </c>
      <c r="B53" s="283" t="n">
        <f aca="false">'[1]bevétel (1)'!D53</f>
        <v>24412</v>
      </c>
      <c r="C53" s="283" t="n">
        <v>2325</v>
      </c>
      <c r="D53" s="283" t="n">
        <f aca="false">B53+C53</f>
        <v>26737</v>
      </c>
      <c r="E53" s="283" t="n">
        <f aca="false">'[1]bevétel (1)'!G53</f>
        <v>4253</v>
      </c>
      <c r="F53" s="283"/>
      <c r="G53" s="283" t="n">
        <f aca="false">E53+F53</f>
        <v>4253</v>
      </c>
      <c r="H53" s="283" t="n">
        <f aca="false">'[1]bevétel (1)'!J53</f>
        <v>0</v>
      </c>
      <c r="I53" s="283"/>
      <c r="J53" s="283" t="n">
        <f aca="false">H53+I53</f>
        <v>0</v>
      </c>
      <c r="K53" s="283" t="n">
        <f aca="false">'[1]bevétel (1)'!M53</f>
        <v>0</v>
      </c>
      <c r="L53" s="283" t="n">
        <v>1824</v>
      </c>
      <c r="M53" s="283" t="n">
        <f aca="false">K53+L53</f>
        <v>1824</v>
      </c>
      <c r="N53" s="283" t="n">
        <f aca="false">B53+E53+H53+K53</f>
        <v>28665</v>
      </c>
      <c r="O53" s="283" t="n">
        <f aca="false">C53+F53+I53+L53</f>
        <v>4149</v>
      </c>
      <c r="P53" s="283" t="n">
        <f aca="false">D53+G53+J53+M53</f>
        <v>32814</v>
      </c>
      <c r="Q53" s="299" t="s">
        <v>264</v>
      </c>
      <c r="R53" s="283" t="n">
        <f aca="false">'[1]bevétel (1)'!T53</f>
        <v>0</v>
      </c>
      <c r="S53" s="283" t="n">
        <v>9000</v>
      </c>
      <c r="T53" s="283" t="n">
        <f aca="false">R53+S53</f>
        <v>9000</v>
      </c>
      <c r="U53" s="283" t="n">
        <f aca="false">'[1]bevétel (1)'!W53</f>
        <v>0</v>
      </c>
      <c r="V53" s="283" t="n">
        <v>9791</v>
      </c>
      <c r="W53" s="283" t="n">
        <f aca="false">U53+V53</f>
        <v>9791</v>
      </c>
      <c r="X53" s="283" t="n">
        <f aca="false">'[1]bevétel (1)'!Z53</f>
        <v>366987</v>
      </c>
      <c r="Y53" s="283" t="n">
        <v>7765</v>
      </c>
      <c r="Z53" s="283" t="n">
        <f aca="false">X53+Y53</f>
        <v>374752</v>
      </c>
      <c r="AA53" s="283" t="n">
        <f aca="false">'[1]bevétel (1)'!AC53</f>
        <v>25898</v>
      </c>
      <c r="AB53" s="283"/>
      <c r="AC53" s="283" t="n">
        <f aca="false">AA53+AB53</f>
        <v>25898</v>
      </c>
      <c r="AD53" s="283" t="n">
        <f aca="false">N53+R53+U53+X53+AA53</f>
        <v>421550</v>
      </c>
      <c r="AE53" s="283" t="n">
        <f aca="false">O53+S53+V53+Y53+AB53</f>
        <v>30705</v>
      </c>
      <c r="AF53" s="283" t="n">
        <f aca="false">P53+T53+W53+Z53+AC53</f>
        <v>452255</v>
      </c>
    </row>
    <row r="54" customFormat="false" ht="35.1" hidden="false" customHeight="true" outlineLevel="0" collapsed="false">
      <c r="A54" s="284" t="s">
        <v>265</v>
      </c>
      <c r="B54" s="283" t="n">
        <f aca="false">'[1]bevétel (1)'!D54</f>
        <v>13589</v>
      </c>
      <c r="C54" s="283"/>
      <c r="D54" s="283" t="n">
        <f aca="false">B54+C54</f>
        <v>13589</v>
      </c>
      <c r="E54" s="283" t="n">
        <f aca="false">'[1]bevétel (1)'!G54</f>
        <v>6117</v>
      </c>
      <c r="F54" s="283"/>
      <c r="G54" s="283" t="n">
        <f aca="false">E54+F54</f>
        <v>6117</v>
      </c>
      <c r="H54" s="283" t="n">
        <f aca="false">'[1]bevétel (1)'!J54</f>
        <v>158</v>
      </c>
      <c r="I54" s="283"/>
      <c r="J54" s="283" t="n">
        <f aca="false">H54+I54</f>
        <v>158</v>
      </c>
      <c r="K54" s="283" t="n">
        <f aca="false">'[1]bevétel (1)'!M54</f>
        <v>0</v>
      </c>
      <c r="L54" s="283" t="n">
        <v>3</v>
      </c>
      <c r="M54" s="283" t="n">
        <f aca="false">K54+L54</f>
        <v>3</v>
      </c>
      <c r="N54" s="283" t="n">
        <f aca="false">B54+E54+H54+K54</f>
        <v>19864</v>
      </c>
      <c r="O54" s="283" t="n">
        <f aca="false">C54+F54+I54+L54</f>
        <v>3</v>
      </c>
      <c r="P54" s="283" t="n">
        <f aca="false">D54+G54+J54+M54</f>
        <v>19867</v>
      </c>
      <c r="Q54" s="284" t="s">
        <v>265</v>
      </c>
      <c r="R54" s="283" t="n">
        <f aca="false">'[1]bevétel (1)'!T54</f>
        <v>0</v>
      </c>
      <c r="S54" s="283" t="n">
        <v>8879</v>
      </c>
      <c r="T54" s="283" t="n">
        <f aca="false">R54+S54</f>
        <v>8879</v>
      </c>
      <c r="U54" s="283" t="n">
        <f aca="false">'[1]bevétel (1)'!W54</f>
        <v>0</v>
      </c>
      <c r="V54" s="283" t="n">
        <v>5192</v>
      </c>
      <c r="W54" s="283" t="n">
        <f aca="false">U54+V54</f>
        <v>5192</v>
      </c>
      <c r="X54" s="283" t="n">
        <f aca="false">'[1]bevétel (1)'!Z54</f>
        <v>249519</v>
      </c>
      <c r="Y54" s="283" t="n">
        <v>5311</v>
      </c>
      <c r="Z54" s="283" t="n">
        <f aca="false">X54+Y54</f>
        <v>254830</v>
      </c>
      <c r="AA54" s="283" t="n">
        <f aca="false">'[1]bevétel (1)'!AC54</f>
        <v>14569</v>
      </c>
      <c r="AB54" s="283"/>
      <c r="AC54" s="283" t="n">
        <f aca="false">AA54+AB54</f>
        <v>14569</v>
      </c>
      <c r="AD54" s="283" t="n">
        <f aca="false">N54+R54+U54+X54+AA54</f>
        <v>283952</v>
      </c>
      <c r="AE54" s="283" t="n">
        <f aca="false">O54+S54+V54+Y54+AB54</f>
        <v>19385</v>
      </c>
      <c r="AF54" s="283" t="n">
        <f aca="false">P54+T54+W54+Z54+AC54</f>
        <v>303337</v>
      </c>
    </row>
    <row r="55" customFormat="false" ht="35.1" hidden="false" customHeight="true" outlineLevel="0" collapsed="false">
      <c r="A55" s="284" t="s">
        <v>266</v>
      </c>
      <c r="B55" s="283" t="n">
        <f aca="false">'[1]bevétel (1)'!D55</f>
        <v>11532</v>
      </c>
      <c r="C55" s="283" t="n">
        <f aca="false">3240+6949</f>
        <v>10189</v>
      </c>
      <c r="D55" s="283" t="n">
        <f aca="false">B55+C55</f>
        <v>21721</v>
      </c>
      <c r="E55" s="283" t="n">
        <f aca="false">'[1]bevétel (1)'!G55</f>
        <v>0</v>
      </c>
      <c r="F55" s="283" t="n">
        <v>2267</v>
      </c>
      <c r="G55" s="283" t="n">
        <f aca="false">E55+F55</f>
        <v>2267</v>
      </c>
      <c r="H55" s="283" t="n">
        <f aca="false">'[1]bevétel (1)'!J55</f>
        <v>2800</v>
      </c>
      <c r="I55" s="283"/>
      <c r="J55" s="283" t="n">
        <f aca="false">H55+I55</f>
        <v>2800</v>
      </c>
      <c r="K55" s="283" t="n">
        <f aca="false">'[1]bevétel (1)'!M55</f>
        <v>558</v>
      </c>
      <c r="L55" s="283" t="n">
        <v>106</v>
      </c>
      <c r="M55" s="283" t="n">
        <f aca="false">K55+L55</f>
        <v>664</v>
      </c>
      <c r="N55" s="283" t="n">
        <f aca="false">B55+E55+H55+K55</f>
        <v>14890</v>
      </c>
      <c r="O55" s="283" t="n">
        <f aca="false">C55+F55+I55+L55</f>
        <v>12562</v>
      </c>
      <c r="P55" s="283" t="n">
        <f aca="false">D55+G55+J55+M55</f>
        <v>27452</v>
      </c>
      <c r="Q55" s="284" t="s">
        <v>266</v>
      </c>
      <c r="R55" s="283" t="n">
        <f aca="false">'[1]bevétel (1)'!T55</f>
        <v>15000</v>
      </c>
      <c r="S55" s="283" t="n">
        <v>9300</v>
      </c>
      <c r="T55" s="283" t="n">
        <f aca="false">R55+S55</f>
        <v>24300</v>
      </c>
      <c r="U55" s="283" t="n">
        <f aca="false">'[1]bevétel (1)'!W55</f>
        <v>0</v>
      </c>
      <c r="V55" s="283"/>
      <c r="W55" s="283" t="n">
        <f aca="false">U55+V55</f>
        <v>0</v>
      </c>
      <c r="X55" s="283" t="n">
        <f aca="false">'[1]bevétel (1)'!Z55</f>
        <v>230915</v>
      </c>
      <c r="Y55" s="283" t="n">
        <f aca="false">8482+39724</f>
        <v>48206</v>
      </c>
      <c r="Z55" s="283" t="n">
        <f aca="false">X55+Y55</f>
        <v>279121</v>
      </c>
      <c r="AA55" s="283" t="n">
        <f aca="false">'[1]bevétel (1)'!AC55</f>
        <v>37666</v>
      </c>
      <c r="AB55" s="283" t="n">
        <v>6000</v>
      </c>
      <c r="AC55" s="283" t="n">
        <f aca="false">AA55+AB55</f>
        <v>43666</v>
      </c>
      <c r="AD55" s="283" t="n">
        <f aca="false">N55+R55+U55+X55+AA55</f>
        <v>298471</v>
      </c>
      <c r="AE55" s="283" t="n">
        <f aca="false">O55+S55+V55+Y55+AB55</f>
        <v>76068</v>
      </c>
      <c r="AF55" s="283" t="n">
        <f aca="false">P55+T55+W55+Z55+AC55</f>
        <v>374539</v>
      </c>
    </row>
    <row r="56" customFormat="false" ht="35.1" hidden="false" customHeight="true" outlineLevel="0" collapsed="false">
      <c r="A56" s="284" t="s">
        <v>267</v>
      </c>
      <c r="B56" s="283" t="n">
        <f aca="false">'[1]bevétel (1)'!D56</f>
        <v>91845</v>
      </c>
      <c r="C56" s="283" t="n">
        <v>15034</v>
      </c>
      <c r="D56" s="283" t="n">
        <f aca="false">B56+C56</f>
        <v>106879</v>
      </c>
      <c r="E56" s="283" t="n">
        <f aca="false">'[1]bevétel (1)'!G56</f>
        <v>13914</v>
      </c>
      <c r="F56" s="283" t="n">
        <v>7834</v>
      </c>
      <c r="G56" s="283" t="n">
        <f aca="false">E56+F56</f>
        <v>21748</v>
      </c>
      <c r="H56" s="283" t="n">
        <f aca="false">'[1]bevétel (1)'!J56</f>
        <v>360</v>
      </c>
      <c r="I56" s="283"/>
      <c r="J56" s="283" t="n">
        <f aca="false">H56+I56</f>
        <v>360</v>
      </c>
      <c r="K56" s="283" t="n">
        <f aca="false">'[1]bevétel (1)'!M56</f>
        <v>0</v>
      </c>
      <c r="L56" s="283"/>
      <c r="M56" s="283" t="n">
        <f aca="false">K56+L56</f>
        <v>0</v>
      </c>
      <c r="N56" s="283" t="n">
        <f aca="false">B56+E56+H56+K56</f>
        <v>106119</v>
      </c>
      <c r="O56" s="283" t="n">
        <f aca="false">C56+F56+I56+L56</f>
        <v>22868</v>
      </c>
      <c r="P56" s="283" t="n">
        <f aca="false">D56+G56+J56+M56</f>
        <v>128987</v>
      </c>
      <c r="Q56" s="284" t="s">
        <v>267</v>
      </c>
      <c r="R56" s="283" t="n">
        <f aca="false">'[1]bevétel (1)'!T56</f>
        <v>0</v>
      </c>
      <c r="S56" s="283"/>
      <c r="T56" s="283" t="n">
        <f aca="false">R56+S56</f>
        <v>0</v>
      </c>
      <c r="U56" s="283" t="n">
        <f aca="false">'[1]bevétel (1)'!W56</f>
        <v>0</v>
      </c>
      <c r="V56" s="283" t="n">
        <v>40</v>
      </c>
      <c r="W56" s="283" t="n">
        <f aca="false">U56+V56</f>
        <v>40</v>
      </c>
      <c r="X56" s="283" t="n">
        <f aca="false">'[1]bevétel (1)'!Z56</f>
        <v>321160</v>
      </c>
      <c r="Y56" s="283" t="n">
        <v>7537</v>
      </c>
      <c r="Z56" s="283" t="n">
        <f aca="false">X56+Y56</f>
        <v>328697</v>
      </c>
      <c r="AA56" s="283" t="n">
        <f aca="false">'[1]bevétel (1)'!AC56</f>
        <v>29595</v>
      </c>
      <c r="AB56" s="283"/>
      <c r="AC56" s="283" t="n">
        <f aca="false">AA56+AB56</f>
        <v>29595</v>
      </c>
      <c r="AD56" s="283" t="n">
        <f aca="false">N56+R56+U56+X56+AA56</f>
        <v>456874</v>
      </c>
      <c r="AE56" s="283" t="n">
        <f aca="false">O56+S56+V56+Y56+AB56</f>
        <v>30445</v>
      </c>
      <c r="AF56" s="283" t="n">
        <f aca="false">P56+T56+W56+Z56+AC56</f>
        <v>487319</v>
      </c>
    </row>
    <row r="57" customFormat="false" ht="35.1" hidden="false" customHeight="true" outlineLevel="0" collapsed="false">
      <c r="A57" s="284" t="s">
        <v>268</v>
      </c>
      <c r="B57" s="283" t="n">
        <f aca="false">'[1]bevétel (1)'!D57</f>
        <v>1978</v>
      </c>
      <c r="C57" s="283" t="n">
        <f aca="false">3490+4826</f>
        <v>8316</v>
      </c>
      <c r="D57" s="283" t="n">
        <f aca="false">B57+C57</f>
        <v>10294</v>
      </c>
      <c r="E57" s="283" t="n">
        <f aca="false">'[1]bevétel (1)'!G57</f>
        <v>152</v>
      </c>
      <c r="F57" s="283" t="n">
        <f aca="false">6+2524</f>
        <v>2530</v>
      </c>
      <c r="G57" s="283" t="n">
        <f aca="false">E57+F57</f>
        <v>2682</v>
      </c>
      <c r="H57" s="283" t="n">
        <f aca="false">'[1]bevétel (1)'!J57</f>
        <v>1400</v>
      </c>
      <c r="I57" s="283" t="n">
        <v>23</v>
      </c>
      <c r="J57" s="283" t="n">
        <f aca="false">H57+I57</f>
        <v>1423</v>
      </c>
      <c r="K57" s="283" t="n">
        <f aca="false">'[1]bevétel (1)'!M57</f>
        <v>97</v>
      </c>
      <c r="L57" s="283" t="n">
        <v>4931</v>
      </c>
      <c r="M57" s="283" t="n">
        <f aca="false">K57+L57</f>
        <v>5028</v>
      </c>
      <c r="N57" s="283" t="n">
        <f aca="false">B57+E57+H57+K57</f>
        <v>3627</v>
      </c>
      <c r="O57" s="283" t="n">
        <f aca="false">C57+F57+I57+L57</f>
        <v>15800</v>
      </c>
      <c r="P57" s="283" t="n">
        <f aca="false">D57+G57+J57+M57</f>
        <v>19427</v>
      </c>
      <c r="Q57" s="284" t="s">
        <v>268</v>
      </c>
      <c r="R57" s="283" t="n">
        <f aca="false">'[1]bevétel (1)'!T57</f>
        <v>2161</v>
      </c>
      <c r="S57" s="283" t="n">
        <v>5501</v>
      </c>
      <c r="T57" s="283" t="n">
        <f aca="false">R57+S57</f>
        <v>7662</v>
      </c>
      <c r="U57" s="283" t="n">
        <f aca="false">'[1]bevétel (1)'!W57</f>
        <v>0</v>
      </c>
      <c r="V57" s="283" t="n">
        <v>75</v>
      </c>
      <c r="W57" s="283" t="n">
        <f aca="false">U57+V57</f>
        <v>75</v>
      </c>
      <c r="X57" s="283" t="n">
        <f aca="false">'[1]bevétel (1)'!Z57</f>
        <v>200750</v>
      </c>
      <c r="Y57" s="283" t="n">
        <f aca="false">7205+32164</f>
        <v>39369</v>
      </c>
      <c r="Z57" s="283" t="n">
        <f aca="false">X57+Y57</f>
        <v>240119</v>
      </c>
      <c r="AA57" s="283" t="n">
        <f aca="false">'[1]bevétel (1)'!AC57</f>
        <v>48834</v>
      </c>
      <c r="AB57" s="283"/>
      <c r="AC57" s="283" t="n">
        <f aca="false">AA57+AB57</f>
        <v>48834</v>
      </c>
      <c r="AD57" s="283" t="n">
        <f aca="false">N57+R57+U57+X57+AA57</f>
        <v>255372</v>
      </c>
      <c r="AE57" s="283" t="n">
        <f aca="false">O57+S57+V57+Y57+AB57</f>
        <v>60745</v>
      </c>
      <c r="AF57" s="283" t="n">
        <f aca="false">P57+T57+W57+Z57+AC57</f>
        <v>316117</v>
      </c>
    </row>
    <row r="58" customFormat="false" ht="35.1" hidden="false" customHeight="true" outlineLevel="0" collapsed="false">
      <c r="A58" s="284" t="s">
        <v>269</v>
      </c>
      <c r="B58" s="283" t="n">
        <f aca="false">'[1]bevétel (1)'!D58</f>
        <v>24028</v>
      </c>
      <c r="C58" s="283"/>
      <c r="D58" s="283" t="n">
        <f aca="false">B58+C58</f>
        <v>24028</v>
      </c>
      <c r="E58" s="283" t="n">
        <f aca="false">'[1]bevétel (1)'!G58</f>
        <v>3911</v>
      </c>
      <c r="F58" s="283"/>
      <c r="G58" s="283" t="n">
        <f aca="false">E58+F58</f>
        <v>3911</v>
      </c>
      <c r="H58" s="283" t="n">
        <f aca="false">'[1]bevétel (1)'!J58</f>
        <v>450</v>
      </c>
      <c r="I58" s="283"/>
      <c r="J58" s="283" t="n">
        <f aca="false">H58+I58</f>
        <v>450</v>
      </c>
      <c r="K58" s="283" t="n">
        <f aca="false">'[1]bevétel (1)'!M58</f>
        <v>0</v>
      </c>
      <c r="L58" s="283"/>
      <c r="M58" s="283" t="n">
        <f aca="false">K58+L58</f>
        <v>0</v>
      </c>
      <c r="N58" s="283" t="n">
        <f aca="false">B58+E58+H58+K58</f>
        <v>28389</v>
      </c>
      <c r="O58" s="283" t="n">
        <f aca="false">C58+F58+I58+L58</f>
        <v>0</v>
      </c>
      <c r="P58" s="283" t="n">
        <f aca="false">D58+G58+J58+M58</f>
        <v>28389</v>
      </c>
      <c r="Q58" s="284" t="s">
        <v>269</v>
      </c>
      <c r="R58" s="283" t="n">
        <f aca="false">'[1]bevétel (1)'!T58</f>
        <v>0</v>
      </c>
      <c r="S58" s="283"/>
      <c r="T58" s="283" t="n">
        <f aca="false">R58+S58</f>
        <v>0</v>
      </c>
      <c r="U58" s="283" t="n">
        <f aca="false">'[1]bevétel (1)'!W58</f>
        <v>0</v>
      </c>
      <c r="V58" s="283"/>
      <c r="W58" s="283" t="n">
        <f aca="false">U58+V58</f>
        <v>0</v>
      </c>
      <c r="X58" s="283" t="n">
        <f aca="false">'[1]bevétel (1)'!Z58</f>
        <v>420667</v>
      </c>
      <c r="Y58" s="283" t="n">
        <v>9993</v>
      </c>
      <c r="Z58" s="283" t="n">
        <f aca="false">X58+Y58</f>
        <v>430660</v>
      </c>
      <c r="AA58" s="283" t="n">
        <f aca="false">'[1]bevétel (1)'!AC58</f>
        <v>19246</v>
      </c>
      <c r="AB58" s="283"/>
      <c r="AC58" s="283" t="n">
        <f aca="false">AA58+AB58</f>
        <v>19246</v>
      </c>
      <c r="AD58" s="283" t="n">
        <f aca="false">N58+R58+U58+X58+AA58</f>
        <v>468302</v>
      </c>
      <c r="AE58" s="283" t="n">
        <f aca="false">O58+S58+V58+Y58+AB58</f>
        <v>9993</v>
      </c>
      <c r="AF58" s="283" t="n">
        <f aca="false">P58+T58+W58+Z58+AC58</f>
        <v>478295</v>
      </c>
    </row>
    <row r="59" customFormat="false" ht="35.1" hidden="false" customHeight="true" outlineLevel="0" collapsed="false">
      <c r="A59" s="284" t="s">
        <v>270</v>
      </c>
      <c r="B59" s="283" t="n">
        <f aca="false">'[1]bevétel (1)'!D59</f>
        <v>4256</v>
      </c>
      <c r="C59" s="283"/>
      <c r="D59" s="283" t="n">
        <f aca="false">B59+C59</f>
        <v>4256</v>
      </c>
      <c r="E59" s="283" t="n">
        <f aca="false">'[1]bevétel (1)'!G59</f>
        <v>731</v>
      </c>
      <c r="F59" s="283"/>
      <c r="G59" s="283" t="n">
        <f aca="false">E59+F59</f>
        <v>731</v>
      </c>
      <c r="H59" s="283" t="n">
        <f aca="false">'[1]bevétel (1)'!J59</f>
        <v>166</v>
      </c>
      <c r="I59" s="283"/>
      <c r="J59" s="283" t="n">
        <f aca="false">H59+I59</f>
        <v>166</v>
      </c>
      <c r="K59" s="283" t="n">
        <f aca="false">'[1]bevétel (1)'!M59</f>
        <v>76</v>
      </c>
      <c r="L59" s="283" t="n">
        <v>1660</v>
      </c>
      <c r="M59" s="283" t="n">
        <f aca="false">K59+L59</f>
        <v>1736</v>
      </c>
      <c r="N59" s="283" t="n">
        <f aca="false">B59+E59+H59+K59</f>
        <v>5229</v>
      </c>
      <c r="O59" s="283" t="n">
        <f aca="false">C59+F59+I59+L59</f>
        <v>1660</v>
      </c>
      <c r="P59" s="283" t="n">
        <f aca="false">D59+G59+J59+M59</f>
        <v>6889</v>
      </c>
      <c r="Q59" s="284" t="s">
        <v>270</v>
      </c>
      <c r="R59" s="283" t="n">
        <f aca="false">'[1]bevétel (1)'!T59</f>
        <v>5178</v>
      </c>
      <c r="S59" s="283"/>
      <c r="T59" s="283" t="n">
        <f aca="false">R59+S59</f>
        <v>5178</v>
      </c>
      <c r="U59" s="283" t="n">
        <f aca="false">'[1]bevétel (1)'!W59</f>
        <v>0</v>
      </c>
      <c r="V59" s="283"/>
      <c r="W59" s="283" t="n">
        <f aca="false">U59+V59</f>
        <v>0</v>
      </c>
      <c r="X59" s="283" t="n">
        <f aca="false">'[1]bevétel (1)'!Z59</f>
        <v>230337</v>
      </c>
      <c r="Y59" s="283" t="n">
        <v>4597</v>
      </c>
      <c r="Z59" s="283" t="n">
        <f aca="false">X59+Y59</f>
        <v>234934</v>
      </c>
      <c r="AA59" s="283" t="n">
        <f aca="false">'[1]bevétel (1)'!AC59</f>
        <v>6063</v>
      </c>
      <c r="AB59" s="283"/>
      <c r="AC59" s="283" t="n">
        <f aca="false">AA59+AB59</f>
        <v>6063</v>
      </c>
      <c r="AD59" s="283" t="n">
        <f aca="false">N59+R59+U59+X59+AA59</f>
        <v>246807</v>
      </c>
      <c r="AE59" s="283" t="n">
        <f aca="false">O59+S59+V59+Y59+AB59</f>
        <v>6257</v>
      </c>
      <c r="AF59" s="283" t="n">
        <f aca="false">P59+T59+W59+Z59+AC59</f>
        <v>253064</v>
      </c>
    </row>
    <row r="60" customFormat="false" ht="35.1" hidden="false" customHeight="true" outlineLevel="0" collapsed="false">
      <c r="A60" s="284" t="s">
        <v>271</v>
      </c>
      <c r="B60" s="283" t="n">
        <f aca="false">'[1]bevétel (1)'!D60</f>
        <v>20274</v>
      </c>
      <c r="C60" s="283" t="n">
        <v>6784</v>
      </c>
      <c r="D60" s="283" t="n">
        <f aca="false">B60+C60</f>
        <v>27058</v>
      </c>
      <c r="E60" s="283" t="n">
        <f aca="false">'[1]bevétel (1)'!G60</f>
        <v>186</v>
      </c>
      <c r="F60" s="283"/>
      <c r="G60" s="283" t="n">
        <f aca="false">E60+F60</f>
        <v>186</v>
      </c>
      <c r="H60" s="283" t="n">
        <f aca="false">'[1]bevétel (1)'!J60</f>
        <v>0</v>
      </c>
      <c r="I60" s="283" t="n">
        <v>30</v>
      </c>
      <c r="J60" s="283" t="n">
        <f aca="false">H60+I60</f>
        <v>30</v>
      </c>
      <c r="K60" s="283" t="n">
        <f aca="false">'[1]bevétel (1)'!M60</f>
        <v>0</v>
      </c>
      <c r="L60" s="283" t="n">
        <v>120</v>
      </c>
      <c r="M60" s="283" t="n">
        <f aca="false">K60+L60</f>
        <v>120</v>
      </c>
      <c r="N60" s="283" t="n">
        <f aca="false">B60+E60+H60+K60</f>
        <v>20460</v>
      </c>
      <c r="O60" s="283" t="n">
        <f aca="false">C60+F60+I60+L60</f>
        <v>6934</v>
      </c>
      <c r="P60" s="283" t="n">
        <f aca="false">D60+G60+J60+M60</f>
        <v>27394</v>
      </c>
      <c r="Q60" s="284" t="s">
        <v>271</v>
      </c>
      <c r="R60" s="283" t="n">
        <f aca="false">'[1]bevétel (1)'!T60</f>
        <v>0</v>
      </c>
      <c r="S60" s="283" t="n">
        <v>2580</v>
      </c>
      <c r="T60" s="283" t="n">
        <f aca="false">R60+S60</f>
        <v>2580</v>
      </c>
      <c r="U60" s="283" t="n">
        <f aca="false">'[1]bevétel (1)'!W60</f>
        <v>0</v>
      </c>
      <c r="V60" s="283" t="n">
        <v>788</v>
      </c>
      <c r="W60" s="283" t="n">
        <f aca="false">U60+V60</f>
        <v>788</v>
      </c>
      <c r="X60" s="283" t="n">
        <f aca="false">'[1]bevétel (1)'!Z60</f>
        <v>186880</v>
      </c>
      <c r="Y60" s="283" t="n">
        <v>4160</v>
      </c>
      <c r="Z60" s="283" t="n">
        <f aca="false">X60+Y60</f>
        <v>191040</v>
      </c>
      <c r="AA60" s="283" t="n">
        <f aca="false">'[1]bevétel (1)'!AC60</f>
        <v>2169</v>
      </c>
      <c r="AB60" s="283"/>
      <c r="AC60" s="283" t="n">
        <f aca="false">AA60+AB60</f>
        <v>2169</v>
      </c>
      <c r="AD60" s="283" t="n">
        <f aca="false">N60+R60+U60+X60+AA60</f>
        <v>209509</v>
      </c>
      <c r="AE60" s="283" t="n">
        <f aca="false">O60+S60+V60+Y60+AB60</f>
        <v>14462</v>
      </c>
      <c r="AF60" s="283" t="n">
        <f aca="false">P60+T60+W60+Z60+AC60</f>
        <v>223971</v>
      </c>
    </row>
    <row r="61" customFormat="false" ht="35.1" hidden="false" customHeight="true" outlineLevel="0" collapsed="false">
      <c r="A61" s="284" t="s">
        <v>272</v>
      </c>
      <c r="B61" s="283" t="n">
        <f aca="false">'[1]bevétel (1)'!D61</f>
        <v>17445</v>
      </c>
      <c r="C61" s="283"/>
      <c r="D61" s="283" t="n">
        <f aca="false">B61+C61</f>
        <v>17445</v>
      </c>
      <c r="E61" s="283" t="n">
        <f aca="false">'[1]bevétel (1)'!G61</f>
        <v>3109</v>
      </c>
      <c r="F61" s="283"/>
      <c r="G61" s="283" t="n">
        <f aca="false">E61+F61</f>
        <v>3109</v>
      </c>
      <c r="H61" s="283" t="n">
        <f aca="false">'[1]bevétel (1)'!J61</f>
        <v>500</v>
      </c>
      <c r="I61" s="283"/>
      <c r="J61" s="283" t="n">
        <f aca="false">H61+I61</f>
        <v>500</v>
      </c>
      <c r="K61" s="283" t="n">
        <f aca="false">'[1]bevétel (1)'!M61</f>
        <v>0</v>
      </c>
      <c r="L61" s="283" t="n">
        <v>866</v>
      </c>
      <c r="M61" s="283" t="n">
        <f aca="false">K61+L61</f>
        <v>866</v>
      </c>
      <c r="N61" s="283" t="n">
        <f aca="false">B61+E61+H61+K61</f>
        <v>21054</v>
      </c>
      <c r="O61" s="283" t="n">
        <f aca="false">C61+F61+I61+L61</f>
        <v>866</v>
      </c>
      <c r="P61" s="283" t="n">
        <f aca="false">D61+G61+J61+M61</f>
        <v>21920</v>
      </c>
      <c r="Q61" s="284" t="s">
        <v>272</v>
      </c>
      <c r="R61" s="283" t="n">
        <f aca="false">'[1]bevétel (1)'!T61</f>
        <v>0</v>
      </c>
      <c r="S61" s="283" t="n">
        <v>1918</v>
      </c>
      <c r="T61" s="283" t="n">
        <f aca="false">R61+S61</f>
        <v>1918</v>
      </c>
      <c r="U61" s="283" t="n">
        <f aca="false">'[1]bevétel (1)'!W61</f>
        <v>0</v>
      </c>
      <c r="V61" s="283"/>
      <c r="W61" s="283" t="n">
        <f aca="false">U61+V61</f>
        <v>0</v>
      </c>
      <c r="X61" s="283" t="n">
        <f aca="false">'[1]bevétel (1)'!Z61</f>
        <v>304063</v>
      </c>
      <c r="Y61" s="283" t="n">
        <v>7138</v>
      </c>
      <c r="Z61" s="283" t="n">
        <f aca="false">X61+Y61</f>
        <v>311201</v>
      </c>
      <c r="AA61" s="283" t="n">
        <f aca="false">'[1]bevétel (1)'!AC61</f>
        <v>16311</v>
      </c>
      <c r="AB61" s="283"/>
      <c r="AC61" s="283" t="n">
        <f aca="false">AA61+AB61</f>
        <v>16311</v>
      </c>
      <c r="AD61" s="283" t="n">
        <f aca="false">N61+R61+U61+X61+AA61</f>
        <v>341428</v>
      </c>
      <c r="AE61" s="283" t="n">
        <f aca="false">O61+S61+V61+Y61+AB61</f>
        <v>9922</v>
      </c>
      <c r="AF61" s="283" t="n">
        <f aca="false">P61+T61+W61+Z61+AC61</f>
        <v>351350</v>
      </c>
    </row>
    <row r="62" customFormat="false" ht="35.1" hidden="false" customHeight="true" outlineLevel="0" collapsed="false">
      <c r="A62" s="284" t="s">
        <v>273</v>
      </c>
      <c r="B62" s="283" t="n">
        <f aca="false">'[1]bevétel (1)'!D62</f>
        <v>9664</v>
      </c>
      <c r="C62" s="283"/>
      <c r="D62" s="283" t="n">
        <f aca="false">B62+C62</f>
        <v>9664</v>
      </c>
      <c r="E62" s="283" t="n">
        <f aca="false">'[1]bevétel (1)'!G62</f>
        <v>1229</v>
      </c>
      <c r="F62" s="283"/>
      <c r="G62" s="283" t="n">
        <f aca="false">E62+F62</f>
        <v>1229</v>
      </c>
      <c r="H62" s="283" t="n">
        <f aca="false">'[1]bevétel (1)'!J62</f>
        <v>150</v>
      </c>
      <c r="I62" s="283"/>
      <c r="J62" s="283" t="n">
        <f aca="false">H62+I62</f>
        <v>150</v>
      </c>
      <c r="K62" s="283" t="n">
        <f aca="false">'[1]bevétel (1)'!M62</f>
        <v>143</v>
      </c>
      <c r="L62" s="283" t="n">
        <v>50</v>
      </c>
      <c r="M62" s="283" t="n">
        <f aca="false">K62+L62</f>
        <v>193</v>
      </c>
      <c r="N62" s="283" t="n">
        <f aca="false">B62+E62+H62+K62</f>
        <v>11186</v>
      </c>
      <c r="O62" s="283" t="n">
        <f aca="false">C62+F62+I62+L62</f>
        <v>50</v>
      </c>
      <c r="P62" s="283" t="n">
        <f aca="false">D62+G62+J62+M62</f>
        <v>11236</v>
      </c>
      <c r="Q62" s="284" t="s">
        <v>273</v>
      </c>
      <c r="R62" s="283" t="n">
        <f aca="false">'[1]bevétel (1)'!T62</f>
        <v>1195</v>
      </c>
      <c r="S62" s="283" t="n">
        <v>5181</v>
      </c>
      <c r="T62" s="283" t="n">
        <f aca="false">R62+S62</f>
        <v>6376</v>
      </c>
      <c r="U62" s="283" t="n">
        <f aca="false">'[1]bevétel (1)'!W62</f>
        <v>0</v>
      </c>
      <c r="V62" s="283" t="n">
        <v>204</v>
      </c>
      <c r="W62" s="283" t="n">
        <f aca="false">U62+V62</f>
        <v>204</v>
      </c>
      <c r="X62" s="283" t="n">
        <f aca="false">'[1]bevétel (1)'!Z62</f>
        <v>242256</v>
      </c>
      <c r="Y62" s="283" t="n">
        <v>7592</v>
      </c>
      <c r="Z62" s="283" t="n">
        <f aca="false">X62+Y62</f>
        <v>249848</v>
      </c>
      <c r="AA62" s="283" t="n">
        <f aca="false">'[1]bevétel (1)'!AC62</f>
        <v>25005</v>
      </c>
      <c r="AB62" s="283"/>
      <c r="AC62" s="283" t="n">
        <f aca="false">AA62+AB62</f>
        <v>25005</v>
      </c>
      <c r="AD62" s="283" t="n">
        <f aca="false">N62+R62+U62+X62+AA62</f>
        <v>279642</v>
      </c>
      <c r="AE62" s="283" t="n">
        <f aca="false">O62+S62+V62+Y62+AB62</f>
        <v>13027</v>
      </c>
      <c r="AF62" s="283" t="n">
        <f aca="false">P62+T62+W62+Z62+AC62</f>
        <v>292669</v>
      </c>
    </row>
    <row r="63" customFormat="false" ht="35.1" hidden="false" customHeight="true" outlineLevel="0" collapsed="false">
      <c r="A63" s="284" t="s">
        <v>274</v>
      </c>
      <c r="B63" s="283" t="n">
        <f aca="false">'[1]bevétel (1)'!D63</f>
        <v>8556</v>
      </c>
      <c r="C63" s="283" t="n">
        <f aca="false">-2561-2107</f>
        <v>-4668</v>
      </c>
      <c r="D63" s="283" t="n">
        <f aca="false">B63+C63</f>
        <v>3888</v>
      </c>
      <c r="E63" s="283" t="n">
        <f aca="false">'[1]bevétel (1)'!G63</f>
        <v>1468</v>
      </c>
      <c r="F63" s="283" t="n">
        <f aca="false">-512+318</f>
        <v>-194</v>
      </c>
      <c r="G63" s="283" t="n">
        <f aca="false">E63+F63</f>
        <v>1274</v>
      </c>
      <c r="H63" s="283" t="n">
        <f aca="false">'[1]bevétel (1)'!J63</f>
        <v>181</v>
      </c>
      <c r="I63" s="283" t="n">
        <v>-141</v>
      </c>
      <c r="J63" s="283" t="n">
        <f aca="false">H63+I63</f>
        <v>40</v>
      </c>
      <c r="K63" s="283" t="n">
        <f aca="false">'[1]bevétel (1)'!M63</f>
        <v>0</v>
      </c>
      <c r="L63" s="283" t="n">
        <v>370</v>
      </c>
      <c r="M63" s="283" t="n">
        <f aca="false">K63+L63</f>
        <v>370</v>
      </c>
      <c r="N63" s="283" t="n">
        <f aca="false">B63+E63+H63+K63</f>
        <v>10205</v>
      </c>
      <c r="O63" s="283" t="n">
        <f aca="false">C63+F63+I63+L63</f>
        <v>-4633</v>
      </c>
      <c r="P63" s="283" t="n">
        <f aca="false">D63+G63+J63+M63</f>
        <v>5572</v>
      </c>
      <c r="Q63" s="284" t="s">
        <v>274</v>
      </c>
      <c r="R63" s="283" t="n">
        <f aca="false">'[1]bevétel (1)'!T63</f>
        <v>0</v>
      </c>
      <c r="S63" s="283" t="n">
        <v>1966</v>
      </c>
      <c r="T63" s="283" t="n">
        <f aca="false">R63+S63</f>
        <v>1966</v>
      </c>
      <c r="U63" s="283" t="n">
        <f aca="false">'[1]bevétel (1)'!W63</f>
        <v>0</v>
      </c>
      <c r="V63" s="283" t="n">
        <v>174</v>
      </c>
      <c r="W63" s="283" t="n">
        <f aca="false">U63+V63</f>
        <v>174</v>
      </c>
      <c r="X63" s="283" t="n">
        <f aca="false">'[1]bevétel (1)'!Z63</f>
        <v>245454</v>
      </c>
      <c r="Y63" s="283" t="n">
        <f aca="false">967-4402-86834</f>
        <v>-90269</v>
      </c>
      <c r="Z63" s="283" t="n">
        <f aca="false">X63+Y63</f>
        <v>155185</v>
      </c>
      <c r="AA63" s="283" t="n">
        <f aca="false">'[1]bevétel (1)'!AC63</f>
        <v>4127</v>
      </c>
      <c r="AB63" s="283" t="n">
        <v>6839</v>
      </c>
      <c r="AC63" s="283" t="n">
        <f aca="false">AA63+AB63</f>
        <v>10966</v>
      </c>
      <c r="AD63" s="283" t="n">
        <f aca="false">N63+R63+U63+X63+AA63</f>
        <v>259786</v>
      </c>
      <c r="AE63" s="283" t="n">
        <f aca="false">O63+S63+V63+Y63+AB63</f>
        <v>-85923</v>
      </c>
      <c r="AF63" s="283" t="n">
        <f aca="false">P63+T63+W63+Z63+AC63</f>
        <v>173863</v>
      </c>
    </row>
    <row r="64" customFormat="false" ht="35.1" hidden="false" customHeight="true" outlineLevel="0" collapsed="false">
      <c r="A64" s="284" t="s">
        <v>275</v>
      </c>
      <c r="B64" s="283" t="n">
        <f aca="false">'[1]bevétel (1)'!D64</f>
        <v>3661</v>
      </c>
      <c r="C64" s="283"/>
      <c r="D64" s="283" t="n">
        <f aca="false">B64+C64</f>
        <v>3661</v>
      </c>
      <c r="E64" s="283" t="n">
        <f aca="false">'[1]bevétel (1)'!G64</f>
        <v>352</v>
      </c>
      <c r="F64" s="283"/>
      <c r="G64" s="283" t="n">
        <f aca="false">E64+F64</f>
        <v>352</v>
      </c>
      <c r="H64" s="283" t="n">
        <f aca="false">'[1]bevétel (1)'!J64</f>
        <v>0</v>
      </c>
      <c r="I64" s="283"/>
      <c r="J64" s="283" t="n">
        <f aca="false">H64+I64</f>
        <v>0</v>
      </c>
      <c r="K64" s="283" t="n">
        <f aca="false">'[1]bevétel (1)'!M64</f>
        <v>0</v>
      </c>
      <c r="L64" s="283" t="n">
        <v>558</v>
      </c>
      <c r="M64" s="283" t="n">
        <f aca="false">K64+L64</f>
        <v>558</v>
      </c>
      <c r="N64" s="283" t="n">
        <f aca="false">B64+E64+H64+K64</f>
        <v>4013</v>
      </c>
      <c r="O64" s="283" t="n">
        <f aca="false">C64+F64+I64+L64</f>
        <v>558</v>
      </c>
      <c r="P64" s="283" t="n">
        <f aca="false">D64+G64+J64+M64</f>
        <v>4571</v>
      </c>
      <c r="Q64" s="284" t="s">
        <v>275</v>
      </c>
      <c r="R64" s="283" t="n">
        <f aca="false">'[1]bevétel (1)'!T64</f>
        <v>0</v>
      </c>
      <c r="S64" s="283"/>
      <c r="T64" s="283" t="n">
        <f aca="false">R64+S64</f>
        <v>0</v>
      </c>
      <c r="U64" s="283" t="n">
        <f aca="false">'[1]bevétel (1)'!W64</f>
        <v>0</v>
      </c>
      <c r="V64" s="283" t="n">
        <v>51</v>
      </c>
      <c r="W64" s="283" t="n">
        <f aca="false">U64+V64</f>
        <v>51</v>
      </c>
      <c r="X64" s="283" t="n">
        <f aca="false">'[1]bevétel (1)'!Z64</f>
        <v>159582</v>
      </c>
      <c r="Y64" s="283" t="n">
        <v>9628</v>
      </c>
      <c r="Z64" s="283" t="n">
        <f aca="false">X64+Y64</f>
        <v>169210</v>
      </c>
      <c r="AA64" s="283" t="n">
        <f aca="false">'[1]bevétel (1)'!AC64</f>
        <v>9626</v>
      </c>
      <c r="AB64" s="283"/>
      <c r="AC64" s="283" t="n">
        <f aca="false">AA64+AB64</f>
        <v>9626</v>
      </c>
      <c r="AD64" s="283" t="n">
        <f aca="false">N64+R64+U64+X64+AA64</f>
        <v>173221</v>
      </c>
      <c r="AE64" s="283" t="n">
        <f aca="false">O64+S64+V64+Y64+AB64</f>
        <v>10237</v>
      </c>
      <c r="AF64" s="283" t="n">
        <f aca="false">P64+T64+W64+Z64+AC64</f>
        <v>183458</v>
      </c>
    </row>
    <row r="65" customFormat="false" ht="35.1" hidden="false" customHeight="true" outlineLevel="0" collapsed="false">
      <c r="A65" s="284" t="s">
        <v>276</v>
      </c>
      <c r="B65" s="283" t="n">
        <f aca="false">'[1]bevétel (1)'!D65</f>
        <v>4268</v>
      </c>
      <c r="C65" s="283" t="n">
        <v>124</v>
      </c>
      <c r="D65" s="283" t="n">
        <f aca="false">B65+C65</f>
        <v>4392</v>
      </c>
      <c r="E65" s="283" t="n">
        <f aca="false">'[1]bevétel (1)'!G65</f>
        <v>0</v>
      </c>
      <c r="F65" s="283"/>
      <c r="G65" s="283" t="n">
        <f aca="false">E65+F65</f>
        <v>0</v>
      </c>
      <c r="H65" s="283" t="n">
        <f aca="false">'[1]bevétel (1)'!J65</f>
        <v>3</v>
      </c>
      <c r="I65" s="283" t="n">
        <v>2</v>
      </c>
      <c r="J65" s="283" t="n">
        <f aca="false">H65+I65</f>
        <v>5</v>
      </c>
      <c r="K65" s="283" t="n">
        <f aca="false">'[1]bevétel (1)'!M65</f>
        <v>0</v>
      </c>
      <c r="L65" s="283" t="n">
        <v>710</v>
      </c>
      <c r="M65" s="283" t="n">
        <f aca="false">K65+L65</f>
        <v>710</v>
      </c>
      <c r="N65" s="283" t="n">
        <f aca="false">B65+E65+H65+K65</f>
        <v>4271</v>
      </c>
      <c r="O65" s="283" t="n">
        <f aca="false">C65+F65+I65+L65</f>
        <v>836</v>
      </c>
      <c r="P65" s="283" t="n">
        <f aca="false">D65+G65+J65+M65</f>
        <v>5107</v>
      </c>
      <c r="Q65" s="284" t="s">
        <v>276</v>
      </c>
      <c r="R65" s="283" t="n">
        <f aca="false">'[1]bevétel (1)'!T65</f>
        <v>0</v>
      </c>
      <c r="S65" s="283"/>
      <c r="T65" s="283" t="n">
        <f aca="false">R65+S65</f>
        <v>0</v>
      </c>
      <c r="U65" s="283" t="n">
        <f aca="false">'[1]bevétel (1)'!W65</f>
        <v>413</v>
      </c>
      <c r="V65" s="283" t="n">
        <v>537</v>
      </c>
      <c r="W65" s="283" t="n">
        <f aca="false">U65+V65</f>
        <v>950</v>
      </c>
      <c r="X65" s="283" t="n">
        <f aca="false">'[1]bevétel (1)'!Z65</f>
        <v>218425</v>
      </c>
      <c r="Y65" s="283" t="n">
        <v>5245</v>
      </c>
      <c r="Z65" s="283" t="n">
        <f aca="false">X65+Y65</f>
        <v>223670</v>
      </c>
      <c r="AA65" s="283" t="n">
        <f aca="false">'[1]bevétel (1)'!AC65</f>
        <v>6136</v>
      </c>
      <c r="AB65" s="283"/>
      <c r="AC65" s="283" t="n">
        <f aca="false">AA65+AB65</f>
        <v>6136</v>
      </c>
      <c r="AD65" s="283" t="n">
        <f aca="false">N65+R65+U65+X65+AA65</f>
        <v>229245</v>
      </c>
      <c r="AE65" s="283" t="n">
        <f aca="false">O65+S65+V65+Y65+AB65</f>
        <v>6618</v>
      </c>
      <c r="AF65" s="283" t="n">
        <f aca="false">P65+T65+W65+Z65+AC65</f>
        <v>235863</v>
      </c>
    </row>
    <row r="66" customFormat="false" ht="35.1" hidden="false" customHeight="true" outlineLevel="0" collapsed="false">
      <c r="A66" s="284" t="s">
        <v>277</v>
      </c>
      <c r="B66" s="283" t="n">
        <f aca="false">'[1]bevétel (1)'!D66</f>
        <v>14285</v>
      </c>
      <c r="C66" s="283" t="n">
        <v>-4826</v>
      </c>
      <c r="D66" s="283" t="n">
        <f aca="false">B66+C66</f>
        <v>9459</v>
      </c>
      <c r="E66" s="283" t="n">
        <f aca="false">'[1]bevétel (1)'!G66</f>
        <v>5001</v>
      </c>
      <c r="F66" s="283" t="n">
        <v>-2524</v>
      </c>
      <c r="G66" s="283" t="n">
        <f aca="false">E66+F66</f>
        <v>2477</v>
      </c>
      <c r="H66" s="283" t="n">
        <f aca="false">'[1]bevétel (1)'!J66</f>
        <v>0</v>
      </c>
      <c r="I66" s="283"/>
      <c r="J66" s="283" t="n">
        <f aca="false">H66+I66</f>
        <v>0</v>
      </c>
      <c r="K66" s="283" t="n">
        <f aca="false">'[1]bevétel (1)'!M66</f>
        <v>225</v>
      </c>
      <c r="L66" s="283"/>
      <c r="M66" s="283" t="n">
        <f aca="false">K66+L66</f>
        <v>225</v>
      </c>
      <c r="N66" s="283" t="n">
        <f aca="false">B66+E66+H66+K66</f>
        <v>19511</v>
      </c>
      <c r="O66" s="283" t="n">
        <f aca="false">C66+F66+I66+L66</f>
        <v>-7350</v>
      </c>
      <c r="P66" s="283" t="n">
        <f aca="false">D66+G66+J66+M66</f>
        <v>12161</v>
      </c>
      <c r="Q66" s="284" t="s">
        <v>277</v>
      </c>
      <c r="R66" s="283" t="n">
        <f aca="false">'[1]bevétel (1)'!T66</f>
        <v>0</v>
      </c>
      <c r="S66" s="283"/>
      <c r="T66" s="283" t="n">
        <f aca="false">R66+S66</f>
        <v>0</v>
      </c>
      <c r="U66" s="283" t="n">
        <f aca="false">'[1]bevétel (1)'!W66</f>
        <v>0</v>
      </c>
      <c r="V66" s="283"/>
      <c r="W66" s="283" t="n">
        <f aca="false">U66+V66</f>
        <v>0</v>
      </c>
      <c r="X66" s="283" t="n">
        <f aca="false">'[1]bevétel (1)'!Z66</f>
        <v>86693</v>
      </c>
      <c r="Y66" s="283" t="n">
        <f aca="false">296-32164</f>
        <v>-31868</v>
      </c>
      <c r="Z66" s="283" t="n">
        <f aca="false">X66+Y66</f>
        <v>54825</v>
      </c>
      <c r="AA66" s="283" t="n">
        <f aca="false">'[1]bevétel (1)'!AC66</f>
        <v>1803</v>
      </c>
      <c r="AB66" s="283"/>
      <c r="AC66" s="283" t="n">
        <f aca="false">AA66+AB66</f>
        <v>1803</v>
      </c>
      <c r="AD66" s="283" t="n">
        <f aca="false">N66+R66+U66+X66+AA66</f>
        <v>108007</v>
      </c>
      <c r="AE66" s="283" t="n">
        <f aca="false">O66+S66+V66+Y66+AB66</f>
        <v>-39218</v>
      </c>
      <c r="AF66" s="283" t="n">
        <f aca="false">P66+T66+W66+Z66+AC66</f>
        <v>68789</v>
      </c>
    </row>
    <row r="67" customFormat="false" ht="35.1" hidden="false" customHeight="true" outlineLevel="0" collapsed="false">
      <c r="A67" s="284" t="s">
        <v>278</v>
      </c>
      <c r="B67" s="300" t="n">
        <f aca="false">'[1]bevétel (1)'!D67</f>
        <v>17036</v>
      </c>
      <c r="C67" s="300" t="n">
        <f aca="false">-13-6949</f>
        <v>-6962</v>
      </c>
      <c r="D67" s="300" t="n">
        <f aca="false">B67+C67</f>
        <v>10074</v>
      </c>
      <c r="E67" s="300" t="n">
        <f aca="false">'[1]bevétel (1)'!G67</f>
        <v>5709</v>
      </c>
      <c r="F67" s="300" t="n">
        <v>-2267</v>
      </c>
      <c r="G67" s="300" t="n">
        <f aca="false">E67+F67</f>
        <v>3442</v>
      </c>
      <c r="H67" s="300" t="n">
        <f aca="false">'[1]bevétel (1)'!J67</f>
        <v>0</v>
      </c>
      <c r="I67" s="300" t="n">
        <v>13</v>
      </c>
      <c r="J67" s="300" t="n">
        <f aca="false">H67+I67</f>
        <v>13</v>
      </c>
      <c r="K67" s="300" t="n">
        <f aca="false">'[1]bevétel (1)'!M67</f>
        <v>0</v>
      </c>
      <c r="L67" s="300" t="n">
        <v>140</v>
      </c>
      <c r="M67" s="300" t="n">
        <f aca="false">K67+L67</f>
        <v>140</v>
      </c>
      <c r="N67" s="300" t="n">
        <f aca="false">B67+E67+H67+K67</f>
        <v>22745</v>
      </c>
      <c r="O67" s="300" t="n">
        <f aca="false">C67+F67+I67+L67</f>
        <v>-9076</v>
      </c>
      <c r="P67" s="300" t="n">
        <f aca="false">D67+G67+J67+M67</f>
        <v>13669</v>
      </c>
      <c r="Q67" s="284" t="s">
        <v>278</v>
      </c>
      <c r="R67" s="300" t="n">
        <f aca="false">'[1]bevétel (1)'!T67</f>
        <v>0</v>
      </c>
      <c r="S67" s="300"/>
      <c r="T67" s="300" t="n">
        <f aca="false">R67+S67</f>
        <v>0</v>
      </c>
      <c r="U67" s="300" t="n">
        <f aca="false">'[1]bevétel (1)'!W67</f>
        <v>115</v>
      </c>
      <c r="V67" s="300" t="n">
        <v>44</v>
      </c>
      <c r="W67" s="300" t="n">
        <f aca="false">U67+V67</f>
        <v>159</v>
      </c>
      <c r="X67" s="300" t="n">
        <f aca="false">'[1]bevétel (1)'!Z67</f>
        <v>103304</v>
      </c>
      <c r="Y67" s="300" t="n">
        <f aca="false">267-39724</f>
        <v>-39457</v>
      </c>
      <c r="Z67" s="300" t="n">
        <f aca="false">X67+Y67</f>
        <v>63847</v>
      </c>
      <c r="AA67" s="300" t="n">
        <f aca="false">'[1]bevétel (1)'!AC67</f>
        <v>13101</v>
      </c>
      <c r="AB67" s="300"/>
      <c r="AC67" s="300" t="n">
        <f aca="false">AA67+AB67</f>
        <v>13101</v>
      </c>
      <c r="AD67" s="300" t="n">
        <f aca="false">N67+R67+U67+X67+AA67</f>
        <v>139265</v>
      </c>
      <c r="AE67" s="300" t="n">
        <f aca="false">O67+S67+V67+Y67+AB67</f>
        <v>-48489</v>
      </c>
      <c r="AF67" s="300" t="n">
        <f aca="false">P67+T67+W67+Z67+AC67</f>
        <v>90776</v>
      </c>
    </row>
    <row r="68" s="277" customFormat="true" ht="35.1" hidden="false" customHeight="true" outlineLevel="0" collapsed="false">
      <c r="A68" s="301" t="s">
        <v>279</v>
      </c>
      <c r="B68" s="283" t="n">
        <v>0</v>
      </c>
      <c r="C68" s="283" t="n">
        <v>19455</v>
      </c>
      <c r="D68" s="283" t="n">
        <f aca="false">B68+C68</f>
        <v>19455</v>
      </c>
      <c r="E68" s="302"/>
      <c r="F68" s="283" t="n">
        <v>2583</v>
      </c>
      <c r="G68" s="283" t="n">
        <f aca="false">E68+F68</f>
        <v>2583</v>
      </c>
      <c r="H68" s="302"/>
      <c r="I68" s="283" t="n">
        <v>141</v>
      </c>
      <c r="J68" s="283" t="n">
        <f aca="false">H68+I68</f>
        <v>141</v>
      </c>
      <c r="K68" s="302"/>
      <c r="L68" s="283" t="n">
        <v>0</v>
      </c>
      <c r="M68" s="283" t="n">
        <f aca="false">K68+L68</f>
        <v>0</v>
      </c>
      <c r="N68" s="283" t="n">
        <f aca="false">B68+E68+H68+K68</f>
        <v>0</v>
      </c>
      <c r="O68" s="283" t="n">
        <f aca="false">C68+F68+I68+L68</f>
        <v>22179</v>
      </c>
      <c r="P68" s="283" t="n">
        <f aca="false">D68+G68+J68+M68</f>
        <v>22179</v>
      </c>
      <c r="Q68" s="301" t="s">
        <v>279</v>
      </c>
      <c r="R68" s="302"/>
      <c r="S68" s="283"/>
      <c r="T68" s="283" t="n">
        <f aca="false">R68+S68</f>
        <v>0</v>
      </c>
      <c r="U68" s="302"/>
      <c r="V68" s="283" t="n">
        <v>1969</v>
      </c>
      <c r="W68" s="283" t="n">
        <f aca="false">U68+V68</f>
        <v>1969</v>
      </c>
      <c r="X68" s="302"/>
      <c r="Y68" s="283" t="n">
        <f aca="false">35099+175420+2010</f>
        <v>212529</v>
      </c>
      <c r="Z68" s="283" t="n">
        <f aca="false">X68+Y68</f>
        <v>212529</v>
      </c>
      <c r="AA68" s="302"/>
      <c r="AB68" s="302"/>
      <c r="AC68" s="283" t="n">
        <f aca="false">AA68+AB68</f>
        <v>0</v>
      </c>
      <c r="AD68" s="283" t="n">
        <f aca="false">N68+R68+U68+X68+AA68</f>
        <v>0</v>
      </c>
      <c r="AE68" s="283" t="n">
        <f aca="false">O68+S68+V68+Y68+AB68</f>
        <v>236677</v>
      </c>
      <c r="AF68" s="283" t="n">
        <f aca="false">P68+T68+W68+Z68+AC68</f>
        <v>236677</v>
      </c>
    </row>
    <row r="69" s="277" customFormat="true" ht="35.1" hidden="false" customHeight="true" outlineLevel="0" collapsed="false">
      <c r="A69" s="303" t="s">
        <v>280</v>
      </c>
      <c r="B69" s="296" t="n">
        <f aca="false">SUM(B53:B68)</f>
        <v>266829</v>
      </c>
      <c r="C69" s="296" t="n">
        <f aca="false">SUM(C53:C68)</f>
        <v>45771</v>
      </c>
      <c r="D69" s="296" t="n">
        <f aca="false">SUM(D53:D68)</f>
        <v>312600</v>
      </c>
      <c r="E69" s="296" t="n">
        <f aca="false">SUM(E53:E68)</f>
        <v>46132</v>
      </c>
      <c r="F69" s="296" t="n">
        <f aca="false">SUM(F53:F68)</f>
        <v>10229</v>
      </c>
      <c r="G69" s="296" t="n">
        <f aca="false">SUM(G53:G68)</f>
        <v>56361</v>
      </c>
      <c r="H69" s="296" t="n">
        <f aca="false">SUM(H53:H68)</f>
        <v>6168</v>
      </c>
      <c r="I69" s="296" t="n">
        <f aca="false">SUM(I53:I68)</f>
        <v>68</v>
      </c>
      <c r="J69" s="296" t="n">
        <f aca="false">SUM(J53:J68)</f>
        <v>6236</v>
      </c>
      <c r="K69" s="296" t="n">
        <f aca="false">SUM(K53:K68)</f>
        <v>1099</v>
      </c>
      <c r="L69" s="296" t="n">
        <f aca="false">SUM(L53:L68)</f>
        <v>11338</v>
      </c>
      <c r="M69" s="296" t="n">
        <f aca="false">SUM(M53:M68)</f>
        <v>12437</v>
      </c>
      <c r="N69" s="296" t="n">
        <f aca="false">SUM(N53:N68)</f>
        <v>320228</v>
      </c>
      <c r="O69" s="296" t="n">
        <f aca="false">SUM(O53:O68)</f>
        <v>67406</v>
      </c>
      <c r="P69" s="296" t="n">
        <f aca="false">SUM(P53:P68)</f>
        <v>387634</v>
      </c>
      <c r="Q69" s="303" t="s">
        <v>280</v>
      </c>
      <c r="R69" s="296" t="n">
        <f aca="false">SUM(R53:R68)</f>
        <v>23534</v>
      </c>
      <c r="S69" s="296" t="n">
        <f aca="false">SUM(S53:S68)</f>
        <v>44325</v>
      </c>
      <c r="T69" s="296" t="n">
        <f aca="false">SUM(T53:T68)</f>
        <v>67859</v>
      </c>
      <c r="U69" s="296" t="n">
        <f aca="false">SUM(U53:U68)</f>
        <v>528</v>
      </c>
      <c r="V69" s="296" t="n">
        <f aca="false">SUM(V53:V68)</f>
        <v>18865</v>
      </c>
      <c r="W69" s="296" t="n">
        <f aca="false">SUM(W53:W68)</f>
        <v>19393</v>
      </c>
      <c r="X69" s="296" t="n">
        <f aca="false">SUM(X53:X68)</f>
        <v>3566992</v>
      </c>
      <c r="Y69" s="296" t="n">
        <f aca="false">SUM(Y53:Y68)</f>
        <v>207476</v>
      </c>
      <c r="Z69" s="296" t="n">
        <f aca="false">SUM(Z53:Z68)</f>
        <v>3774468</v>
      </c>
      <c r="AA69" s="296" t="n">
        <f aca="false">SUM(AA53:AA68)</f>
        <v>260149</v>
      </c>
      <c r="AB69" s="296" t="n">
        <f aca="false">SUM(AB53:AB68)</f>
        <v>12839</v>
      </c>
      <c r="AC69" s="296" t="n">
        <f aca="false">SUM(AC53:AC68)</f>
        <v>272988</v>
      </c>
      <c r="AD69" s="296" t="n">
        <f aca="false">SUM(AD53:AD68)</f>
        <v>4171431</v>
      </c>
      <c r="AE69" s="296" t="n">
        <f aca="false">SUM(AE53:AE68)</f>
        <v>350911</v>
      </c>
      <c r="AF69" s="296" t="n">
        <f aca="false">SUM(AF53:AF68)</f>
        <v>4522342</v>
      </c>
    </row>
    <row r="70" s="277" customFormat="true" ht="35.1" hidden="false" customHeight="true" outlineLevel="0" collapsed="false">
      <c r="A70" s="287" t="s">
        <v>242</v>
      </c>
      <c r="B70" s="288" t="n">
        <f aca="false">B33</f>
        <v>121608</v>
      </c>
      <c r="C70" s="288" t="n">
        <f aca="false">C33</f>
        <v>1388</v>
      </c>
      <c r="D70" s="288" t="n">
        <f aca="false">D33</f>
        <v>122996</v>
      </c>
      <c r="E70" s="288" t="n">
        <f aca="false">E33</f>
        <v>46048</v>
      </c>
      <c r="F70" s="288" t="n">
        <f aca="false">F33</f>
        <v>135</v>
      </c>
      <c r="G70" s="288" t="n">
        <f aca="false">G33</f>
        <v>46183</v>
      </c>
      <c r="H70" s="288" t="n">
        <f aca="false">H33</f>
        <v>0</v>
      </c>
      <c r="I70" s="288" t="n">
        <f aca="false">I33</f>
        <v>55</v>
      </c>
      <c r="J70" s="288" t="n">
        <f aca="false">J33</f>
        <v>55</v>
      </c>
      <c r="K70" s="288" t="n">
        <f aca="false">K33</f>
        <v>200</v>
      </c>
      <c r="L70" s="288" t="n">
        <f aca="false">L33</f>
        <v>1660</v>
      </c>
      <c r="M70" s="288" t="n">
        <f aca="false">M33</f>
        <v>1860</v>
      </c>
      <c r="N70" s="288" t="n">
        <f aca="false">N33</f>
        <v>167856</v>
      </c>
      <c r="O70" s="288" t="n">
        <f aca="false">O33</f>
        <v>3238</v>
      </c>
      <c r="P70" s="288" t="n">
        <f aca="false">P33</f>
        <v>171094</v>
      </c>
      <c r="Q70" s="287" t="s">
        <v>242</v>
      </c>
      <c r="R70" s="288" t="n">
        <f aca="false">R33</f>
        <v>3000</v>
      </c>
      <c r="S70" s="288" t="n">
        <f aca="false">S33</f>
        <v>0</v>
      </c>
      <c r="T70" s="288" t="n">
        <f aca="false">T33</f>
        <v>3000</v>
      </c>
      <c r="U70" s="288" t="n">
        <f aca="false">U33</f>
        <v>97</v>
      </c>
      <c r="V70" s="288" t="n">
        <f aca="false">V33</f>
        <v>150</v>
      </c>
      <c r="W70" s="288" t="n">
        <f aca="false">W33</f>
        <v>247</v>
      </c>
      <c r="X70" s="288" t="n">
        <f aca="false">X33</f>
        <v>1287322</v>
      </c>
      <c r="Y70" s="288" t="n">
        <f aca="false">Y33</f>
        <v>31991</v>
      </c>
      <c r="Z70" s="288" t="n">
        <f aca="false">Z33</f>
        <v>1319313</v>
      </c>
      <c r="AA70" s="288" t="n">
        <f aca="false">AA33</f>
        <v>93718</v>
      </c>
      <c r="AB70" s="288" t="n">
        <f aca="false">AB33</f>
        <v>0</v>
      </c>
      <c r="AC70" s="288" t="n">
        <f aca="false">AC33</f>
        <v>93718</v>
      </c>
      <c r="AD70" s="288" t="n">
        <f aca="false">AD33</f>
        <v>1551993</v>
      </c>
      <c r="AE70" s="288" t="n">
        <f aca="false">AE33</f>
        <v>35379</v>
      </c>
      <c r="AF70" s="288" t="n">
        <f aca="false">AF33</f>
        <v>1587372</v>
      </c>
    </row>
    <row r="71" s="277" customFormat="true" ht="35.1" hidden="false" customHeight="true" outlineLevel="0" collapsed="false">
      <c r="A71" s="304" t="s">
        <v>281</v>
      </c>
      <c r="B71" s="305" t="n">
        <f aca="false">B51</f>
        <v>147731</v>
      </c>
      <c r="C71" s="305" t="n">
        <f aca="false">C51</f>
        <v>-4064</v>
      </c>
      <c r="D71" s="305" t="n">
        <f aca="false">D51</f>
        <v>143667</v>
      </c>
      <c r="E71" s="305" t="n">
        <f aca="false">E51</f>
        <v>42985</v>
      </c>
      <c r="F71" s="305" t="n">
        <f aca="false">F51</f>
        <v>-2858</v>
      </c>
      <c r="G71" s="305" t="n">
        <f aca="false">G51</f>
        <v>40127</v>
      </c>
      <c r="H71" s="305" t="n">
        <f aca="false">H51</f>
        <v>14</v>
      </c>
      <c r="I71" s="305" t="n">
        <f aca="false">I51</f>
        <v>217</v>
      </c>
      <c r="J71" s="305" t="n">
        <f aca="false">J51</f>
        <v>231</v>
      </c>
      <c r="K71" s="305" t="n">
        <f aca="false">K51</f>
        <v>369</v>
      </c>
      <c r="L71" s="305" t="n">
        <f aca="false">L51</f>
        <v>1869</v>
      </c>
      <c r="M71" s="305" t="n">
        <f aca="false">M51</f>
        <v>2238</v>
      </c>
      <c r="N71" s="305" t="n">
        <f aca="false">N51</f>
        <v>191099</v>
      </c>
      <c r="O71" s="305" t="n">
        <f aca="false">O51</f>
        <v>-4836</v>
      </c>
      <c r="P71" s="305" t="n">
        <f aca="false">P51</f>
        <v>186263</v>
      </c>
      <c r="Q71" s="304" t="s">
        <v>281</v>
      </c>
      <c r="R71" s="305" t="n">
        <f aca="false">R51</f>
        <v>0</v>
      </c>
      <c r="S71" s="305" t="n">
        <f aca="false">S51</f>
        <v>500</v>
      </c>
      <c r="T71" s="305" t="n">
        <f aca="false">T51</f>
        <v>500</v>
      </c>
      <c r="U71" s="305" t="n">
        <f aca="false">U51</f>
        <v>2099</v>
      </c>
      <c r="V71" s="305" t="n">
        <f aca="false">V51</f>
        <v>519</v>
      </c>
      <c r="W71" s="305" t="n">
        <f aca="false">W51</f>
        <v>2618</v>
      </c>
      <c r="X71" s="305" t="n">
        <f aca="false">X51</f>
        <v>2792396</v>
      </c>
      <c r="Y71" s="305" t="n">
        <f aca="false">Y51</f>
        <v>-13978</v>
      </c>
      <c r="Z71" s="305" t="n">
        <f aca="false">Z51</f>
        <v>2778418</v>
      </c>
      <c r="AA71" s="305" t="n">
        <f aca="false">AA51</f>
        <v>81273</v>
      </c>
      <c r="AB71" s="305" t="n">
        <f aca="false">AB51</f>
        <v>0</v>
      </c>
      <c r="AC71" s="305" t="n">
        <f aca="false">AC51</f>
        <v>81273</v>
      </c>
      <c r="AD71" s="305" t="n">
        <f aca="false">AD51</f>
        <v>3066867</v>
      </c>
      <c r="AE71" s="305" t="n">
        <f aca="false">AE51</f>
        <v>-17795</v>
      </c>
      <c r="AF71" s="305" t="n">
        <f aca="false">AF51</f>
        <v>3049072</v>
      </c>
    </row>
    <row r="72" s="277" customFormat="true" ht="35.1" hidden="false" customHeight="true" outlineLevel="0" collapsed="false">
      <c r="A72" s="304" t="s">
        <v>282</v>
      </c>
      <c r="B72" s="296" t="n">
        <f aca="false">SUM(B69:B71)</f>
        <v>536168</v>
      </c>
      <c r="C72" s="296" t="n">
        <f aca="false">SUM(C69:C71)</f>
        <v>43095</v>
      </c>
      <c r="D72" s="296" t="n">
        <f aca="false">SUM(D69:D71)</f>
        <v>579263</v>
      </c>
      <c r="E72" s="296" t="n">
        <f aca="false">SUM(E69:E71)</f>
        <v>135165</v>
      </c>
      <c r="F72" s="296" t="n">
        <f aca="false">SUM(F69:F71)</f>
        <v>7506</v>
      </c>
      <c r="G72" s="296" t="n">
        <f aca="false">SUM(G69:G71)</f>
        <v>142671</v>
      </c>
      <c r="H72" s="296" t="n">
        <f aca="false">SUM(H69:H71)</f>
        <v>6182</v>
      </c>
      <c r="I72" s="296" t="n">
        <f aca="false">SUM(I69:I71)</f>
        <v>340</v>
      </c>
      <c r="J72" s="296" t="n">
        <f aca="false">SUM(J69:J71)</f>
        <v>6522</v>
      </c>
      <c r="K72" s="296" t="n">
        <f aca="false">SUM(K69:K71)</f>
        <v>1668</v>
      </c>
      <c r="L72" s="296" t="n">
        <f aca="false">SUM(L69:L71)</f>
        <v>14867</v>
      </c>
      <c r="M72" s="296" t="n">
        <f aca="false">SUM(M69:M71)</f>
        <v>16535</v>
      </c>
      <c r="N72" s="296" t="n">
        <f aca="false">SUM(N69:N71)</f>
        <v>679183</v>
      </c>
      <c r="O72" s="296" t="n">
        <f aca="false">SUM(O69:O71)</f>
        <v>65808</v>
      </c>
      <c r="P72" s="296" t="n">
        <f aca="false">SUM(P69:P71)</f>
        <v>744991</v>
      </c>
      <c r="Q72" s="304" t="s">
        <v>282</v>
      </c>
      <c r="R72" s="296" t="n">
        <f aca="false">SUM(R69:R71)</f>
        <v>26534</v>
      </c>
      <c r="S72" s="296" t="n">
        <f aca="false">SUM(S69:S71)</f>
        <v>44825</v>
      </c>
      <c r="T72" s="296" t="n">
        <f aca="false">SUM(T69:T71)</f>
        <v>71359</v>
      </c>
      <c r="U72" s="296" t="n">
        <f aca="false">SUM(U69:U71)</f>
        <v>2724</v>
      </c>
      <c r="V72" s="296" t="n">
        <f aca="false">SUM(V69:V71)</f>
        <v>19534</v>
      </c>
      <c r="W72" s="296" t="n">
        <f aca="false">SUM(W69:W71)</f>
        <v>22258</v>
      </c>
      <c r="X72" s="296" t="n">
        <f aca="false">SUM(X69:X71)</f>
        <v>7646710</v>
      </c>
      <c r="Y72" s="296" t="n">
        <f aca="false">SUM(Y69:Y71)</f>
        <v>225489</v>
      </c>
      <c r="Z72" s="296" t="n">
        <f aca="false">SUM(Z69:Z71)</f>
        <v>7872199</v>
      </c>
      <c r="AA72" s="296" t="n">
        <f aca="false">SUM(AA69:AA71)</f>
        <v>435140</v>
      </c>
      <c r="AB72" s="296" t="n">
        <f aca="false">SUM(AB69:AB71)</f>
        <v>12839</v>
      </c>
      <c r="AC72" s="296" t="n">
        <f aca="false">SUM(AC69:AC71)</f>
        <v>447979</v>
      </c>
      <c r="AD72" s="296" t="n">
        <f aca="false">SUM(AD69:AD71)</f>
        <v>8790291</v>
      </c>
      <c r="AE72" s="296" t="n">
        <f aca="false">SUM(AE69:AE71)</f>
        <v>368495</v>
      </c>
      <c r="AF72" s="296" t="n">
        <f aca="false">SUM(AF69:AF71)</f>
        <v>9158786</v>
      </c>
    </row>
    <row r="73" customFormat="false" ht="35.1" hidden="false" customHeight="true" outlineLevel="0" collapsed="false">
      <c r="A73" s="306" t="s">
        <v>283</v>
      </c>
      <c r="B73" s="286"/>
      <c r="C73" s="286"/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286"/>
      <c r="P73" s="286"/>
      <c r="Q73" s="306" t="s">
        <v>283</v>
      </c>
      <c r="R73" s="286"/>
      <c r="S73" s="286"/>
      <c r="T73" s="286"/>
      <c r="U73" s="286"/>
      <c r="V73" s="286"/>
      <c r="W73" s="286"/>
      <c r="X73" s="286"/>
      <c r="Y73" s="286"/>
      <c r="Z73" s="286"/>
      <c r="AA73" s="286"/>
      <c r="AB73" s="286"/>
      <c r="AC73" s="286"/>
      <c r="AD73" s="286"/>
      <c r="AE73" s="286"/>
      <c r="AF73" s="286"/>
    </row>
    <row r="74" customFormat="false" ht="35.1" hidden="false" customHeight="true" outlineLevel="0" collapsed="false">
      <c r="A74" s="307" t="s">
        <v>284</v>
      </c>
      <c r="B74" s="286"/>
      <c r="C74" s="286"/>
      <c r="D74" s="286"/>
      <c r="E74" s="286"/>
      <c r="F74" s="286"/>
      <c r="G74" s="286"/>
      <c r="H74" s="286"/>
      <c r="I74" s="286"/>
      <c r="J74" s="286"/>
      <c r="K74" s="286"/>
      <c r="L74" s="286"/>
      <c r="M74" s="286"/>
      <c r="N74" s="286"/>
      <c r="O74" s="286"/>
      <c r="P74" s="286"/>
      <c r="Q74" s="307" t="s">
        <v>284</v>
      </c>
      <c r="R74" s="286"/>
      <c r="S74" s="286"/>
      <c r="T74" s="286"/>
      <c r="U74" s="286"/>
      <c r="V74" s="286"/>
      <c r="W74" s="286"/>
      <c r="X74" s="286"/>
      <c r="Y74" s="286"/>
      <c r="Z74" s="283"/>
      <c r="AA74" s="286"/>
      <c r="AB74" s="286"/>
      <c r="AC74" s="286"/>
      <c r="AD74" s="286"/>
      <c r="AE74" s="286"/>
      <c r="AF74" s="286"/>
    </row>
    <row r="75" customFormat="false" ht="35.1" hidden="false" customHeight="true" outlineLevel="0" collapsed="false">
      <c r="A75" s="308" t="s">
        <v>285</v>
      </c>
      <c r="B75" s="283" t="n">
        <f aca="false">'[1]bevétel (1)'!D74</f>
        <v>23470</v>
      </c>
      <c r="C75" s="283" t="n">
        <f aca="false">-7-12845</f>
        <v>-12852</v>
      </c>
      <c r="D75" s="283" t="n">
        <f aca="false">C75+B75</f>
        <v>10618</v>
      </c>
      <c r="E75" s="283" t="n">
        <f aca="false">'[1]bevétel (1)'!G74</f>
        <v>1362</v>
      </c>
      <c r="F75" s="283" t="n">
        <v>-807</v>
      </c>
      <c r="G75" s="283" t="n">
        <f aca="false">E75+F75</f>
        <v>555</v>
      </c>
      <c r="H75" s="283" t="n">
        <f aca="false">'[1]bevétel (1)'!J74</f>
        <v>0</v>
      </c>
      <c r="I75" s="283" t="n">
        <v>7</v>
      </c>
      <c r="J75" s="283" t="n">
        <f aca="false">H75+I75</f>
        <v>7</v>
      </c>
      <c r="K75" s="283" t="n">
        <f aca="false">'[1]bevétel (1)'!M74</f>
        <v>0</v>
      </c>
      <c r="L75" s="283"/>
      <c r="M75" s="283" t="n">
        <f aca="false">K75+L75</f>
        <v>0</v>
      </c>
      <c r="N75" s="283" t="n">
        <f aca="false">B75+E75+H75+K75</f>
        <v>24832</v>
      </c>
      <c r="O75" s="283" t="n">
        <f aca="false">C75+F75+I75+L75</f>
        <v>-13652</v>
      </c>
      <c r="P75" s="283" t="n">
        <f aca="false">D75+G75+J75+M75</f>
        <v>11180</v>
      </c>
      <c r="Q75" s="308" t="s">
        <v>285</v>
      </c>
      <c r="R75" s="283" t="n">
        <f aca="false">'[1]bevétel (1)'!T74</f>
        <v>0</v>
      </c>
      <c r="S75" s="283"/>
      <c r="T75" s="283" t="n">
        <f aca="false">R75+S75</f>
        <v>0</v>
      </c>
      <c r="U75" s="283" t="n">
        <f aca="false">'[1]bevétel (1)'!W74</f>
        <v>100</v>
      </c>
      <c r="V75" s="283"/>
      <c r="W75" s="283" t="n">
        <f aca="false">U75+V75</f>
        <v>100</v>
      </c>
      <c r="X75" s="283" t="n">
        <f aca="false">'[1]bevétel (1)'!Z74</f>
        <v>70418</v>
      </c>
      <c r="Y75" s="283" t="n">
        <f aca="false">7493-31583</f>
        <v>-24090</v>
      </c>
      <c r="Z75" s="283" t="n">
        <f aca="false">X75+Y75</f>
        <v>46328</v>
      </c>
      <c r="AA75" s="283" t="n">
        <f aca="false">'[1]bevétel (1)'!AC74</f>
        <v>6426</v>
      </c>
      <c r="AB75" s="283"/>
      <c r="AC75" s="283" t="n">
        <f aca="false">AA75+AB75</f>
        <v>6426</v>
      </c>
      <c r="AD75" s="283" t="n">
        <f aca="false">N75+R75+U75+X75+AA75</f>
        <v>101776</v>
      </c>
      <c r="AE75" s="283" t="n">
        <f aca="false">O75+S75+V75+Y75+AB75</f>
        <v>-37742</v>
      </c>
      <c r="AF75" s="283" t="n">
        <f aca="false">P75+T75+W75+Z75+AC75</f>
        <v>64034</v>
      </c>
    </row>
    <row r="76" customFormat="false" ht="35.1" hidden="false" customHeight="true" outlineLevel="0" collapsed="false">
      <c r="A76" s="308" t="s">
        <v>286</v>
      </c>
      <c r="B76" s="283" t="n">
        <f aca="false">'[1]bevétel (1)'!D75</f>
        <v>8086</v>
      </c>
      <c r="C76" s="283" t="n">
        <v>-1281</v>
      </c>
      <c r="D76" s="283" t="n">
        <f aca="false">C76+B76</f>
        <v>6805</v>
      </c>
      <c r="E76" s="283" t="n">
        <f aca="false">'[1]bevétel (1)'!G75</f>
        <v>1100</v>
      </c>
      <c r="F76" s="283" t="n">
        <v>-15</v>
      </c>
      <c r="G76" s="283" t="n">
        <f aca="false">E76+F76</f>
        <v>1085</v>
      </c>
      <c r="H76" s="283" t="n">
        <f aca="false">'[1]bevétel (1)'!J75</f>
        <v>10</v>
      </c>
      <c r="I76" s="283" t="n">
        <v>-5</v>
      </c>
      <c r="J76" s="283" t="n">
        <f aca="false">H76+I76</f>
        <v>5</v>
      </c>
      <c r="K76" s="283" t="n">
        <f aca="false">'[1]bevétel (1)'!M75</f>
        <v>0</v>
      </c>
      <c r="L76" s="283"/>
      <c r="M76" s="283" t="n">
        <f aca="false">K76+L76</f>
        <v>0</v>
      </c>
      <c r="N76" s="283" t="n">
        <f aca="false">B76+E76+H76+K76</f>
        <v>9196</v>
      </c>
      <c r="O76" s="283" t="n">
        <f aca="false">C76+F76+I76+L76</f>
        <v>-1301</v>
      </c>
      <c r="P76" s="283" t="n">
        <f aca="false">D76+G76+J76+M76</f>
        <v>7895</v>
      </c>
      <c r="Q76" s="308" t="s">
        <v>286</v>
      </c>
      <c r="R76" s="283" t="n">
        <f aca="false">'[1]bevétel (1)'!T75</f>
        <v>0</v>
      </c>
      <c r="S76" s="283"/>
      <c r="T76" s="283" t="n">
        <f aca="false">R76+S76</f>
        <v>0</v>
      </c>
      <c r="U76" s="283" t="n">
        <f aca="false">'[1]bevétel (1)'!W75</f>
        <v>670</v>
      </c>
      <c r="V76" s="283" t="n">
        <v>159</v>
      </c>
      <c r="W76" s="283" t="n">
        <f aca="false">U76+V76</f>
        <v>829</v>
      </c>
      <c r="X76" s="283" t="n">
        <f aca="false">'[1]bevétel (1)'!Z75</f>
        <v>35394</v>
      </c>
      <c r="Y76" s="283" t="n">
        <v>-14014</v>
      </c>
      <c r="Z76" s="283" t="n">
        <f aca="false">X76+Y76</f>
        <v>21380</v>
      </c>
      <c r="AA76" s="283" t="n">
        <f aca="false">'[1]bevétel (1)'!AC75</f>
        <v>6207</v>
      </c>
      <c r="AB76" s="283"/>
      <c r="AC76" s="283" t="n">
        <f aca="false">AA76+AB76</f>
        <v>6207</v>
      </c>
      <c r="AD76" s="283" t="n">
        <f aca="false">N76+R76+U76+X76+AA76</f>
        <v>51467</v>
      </c>
      <c r="AE76" s="283" t="n">
        <f aca="false">O76+S76+V76+Y76+AB76</f>
        <v>-15156</v>
      </c>
      <c r="AF76" s="283" t="n">
        <f aca="false">P76+T76+W76+Z76+AC76</f>
        <v>36311</v>
      </c>
    </row>
    <row r="77" customFormat="false" ht="35.1" hidden="false" customHeight="true" outlineLevel="0" collapsed="false">
      <c r="A77" s="309" t="s">
        <v>287</v>
      </c>
      <c r="B77" s="286" t="n">
        <v>0</v>
      </c>
      <c r="C77" s="286" t="n">
        <v>46660</v>
      </c>
      <c r="D77" s="283" t="n">
        <f aca="false">C77+B77</f>
        <v>46660</v>
      </c>
      <c r="E77" s="286"/>
      <c r="F77" s="286" t="n">
        <v>14822</v>
      </c>
      <c r="G77" s="283" t="n">
        <f aca="false">E77+F77</f>
        <v>14822</v>
      </c>
      <c r="H77" s="286"/>
      <c r="I77" s="286" t="n">
        <v>132</v>
      </c>
      <c r="J77" s="283" t="n">
        <f aca="false">H77+I77</f>
        <v>132</v>
      </c>
      <c r="K77" s="286"/>
      <c r="L77" s="286"/>
      <c r="M77" s="283" t="n">
        <f aca="false">K77+L77</f>
        <v>0</v>
      </c>
      <c r="N77" s="286"/>
      <c r="O77" s="283" t="n">
        <f aca="false">C77+F77+I77+L77</f>
        <v>61614</v>
      </c>
      <c r="P77" s="283" t="n">
        <f aca="false">D77+G77+J77+M77</f>
        <v>61614</v>
      </c>
      <c r="Q77" s="309" t="s">
        <v>287</v>
      </c>
      <c r="R77" s="286"/>
      <c r="S77" s="286"/>
      <c r="T77" s="283" t="n">
        <f aca="false">R77+S77</f>
        <v>0</v>
      </c>
      <c r="U77" s="286"/>
      <c r="V77" s="286"/>
      <c r="W77" s="283" t="n">
        <f aca="false">U77+V77</f>
        <v>0</v>
      </c>
      <c r="X77" s="286" t="n">
        <v>0</v>
      </c>
      <c r="Y77" s="286" t="n">
        <f aca="false">5205+101709</f>
        <v>106914</v>
      </c>
      <c r="Z77" s="283" t="n">
        <f aca="false">X77+Y77</f>
        <v>106914</v>
      </c>
      <c r="AA77" s="286"/>
      <c r="AB77" s="286"/>
      <c r="AC77" s="283" t="n">
        <f aca="false">AA77+AB77</f>
        <v>0</v>
      </c>
      <c r="AD77" s="283" t="n">
        <f aca="false">N77+R77+U77+X77+AA77</f>
        <v>0</v>
      </c>
      <c r="AE77" s="283" t="n">
        <f aca="false">O77+S77+V77+Y77+AB77</f>
        <v>168528</v>
      </c>
      <c r="AF77" s="283" t="n">
        <f aca="false">P77+T77+W77+Z77+AC77</f>
        <v>168528</v>
      </c>
    </row>
    <row r="78" s="277" customFormat="true" ht="35.1" hidden="false" customHeight="true" outlineLevel="0" collapsed="false">
      <c r="A78" s="303" t="s">
        <v>288</v>
      </c>
      <c r="B78" s="296" t="n">
        <f aca="false">SUM(B75:B77)</f>
        <v>31556</v>
      </c>
      <c r="C78" s="296" t="n">
        <f aca="false">SUM(C75:C77)</f>
        <v>32527</v>
      </c>
      <c r="D78" s="296" t="n">
        <f aca="false">SUM(D75:D77)</f>
        <v>64083</v>
      </c>
      <c r="E78" s="296" t="n">
        <f aca="false">SUM(E75:E77)</f>
        <v>2462</v>
      </c>
      <c r="F78" s="296" t="n">
        <f aca="false">SUM(F75:F77)</f>
        <v>14000</v>
      </c>
      <c r="G78" s="296" t="n">
        <f aca="false">SUM(G75:G77)</f>
        <v>16462</v>
      </c>
      <c r="H78" s="296" t="n">
        <f aca="false">SUM(H75:H77)</f>
        <v>10</v>
      </c>
      <c r="I78" s="296" t="n">
        <f aca="false">SUM(I75:I77)</f>
        <v>134</v>
      </c>
      <c r="J78" s="296" t="n">
        <f aca="false">SUM(J75:J77)</f>
        <v>144</v>
      </c>
      <c r="K78" s="296" t="n">
        <f aca="false">SUM(K75:K77)</f>
        <v>0</v>
      </c>
      <c r="L78" s="296" t="n">
        <f aca="false">SUM(L75:L77)</f>
        <v>0</v>
      </c>
      <c r="M78" s="296" t="n">
        <f aca="false">SUM(M75:M77)</f>
        <v>0</v>
      </c>
      <c r="N78" s="296" t="n">
        <f aca="false">SUM(N75:N77)</f>
        <v>34028</v>
      </c>
      <c r="O78" s="296" t="n">
        <f aca="false">SUM(O75:O77)</f>
        <v>46661</v>
      </c>
      <c r="P78" s="296" t="n">
        <f aca="false">SUM(P75:P77)</f>
        <v>80689</v>
      </c>
      <c r="Q78" s="303" t="s">
        <v>288</v>
      </c>
      <c r="R78" s="296" t="n">
        <f aca="false">SUM(R75:R77)</f>
        <v>0</v>
      </c>
      <c r="S78" s="296" t="n">
        <f aca="false">SUM(S75:S77)</f>
        <v>0</v>
      </c>
      <c r="T78" s="296" t="n">
        <f aca="false">SUM(T75:T77)</f>
        <v>0</v>
      </c>
      <c r="U78" s="296" t="n">
        <f aca="false">SUM(U75:U77)</f>
        <v>770</v>
      </c>
      <c r="V78" s="296" t="n">
        <f aca="false">SUM(V75:V77)</f>
        <v>159</v>
      </c>
      <c r="W78" s="296" t="n">
        <f aca="false">SUM(W75:W77)</f>
        <v>929</v>
      </c>
      <c r="X78" s="296" t="n">
        <f aca="false">SUM(X75:X77)</f>
        <v>105812</v>
      </c>
      <c r="Y78" s="296" t="n">
        <f aca="false">SUM(Y75:Y77)</f>
        <v>68810</v>
      </c>
      <c r="Z78" s="296" t="n">
        <f aca="false">SUM(Z75:Z77)</f>
        <v>174622</v>
      </c>
      <c r="AA78" s="296" t="n">
        <f aca="false">SUM(AA75:AA77)</f>
        <v>12633</v>
      </c>
      <c r="AB78" s="296" t="n">
        <f aca="false">SUM(AB75:AB77)</f>
        <v>0</v>
      </c>
      <c r="AC78" s="296" t="n">
        <f aca="false">SUM(AC75:AC77)</f>
        <v>12633</v>
      </c>
      <c r="AD78" s="296" t="n">
        <f aca="false">SUM(AD75:AD77)</f>
        <v>153243</v>
      </c>
      <c r="AE78" s="296" t="n">
        <f aca="false">SUM(AE75:AE77)</f>
        <v>115630</v>
      </c>
      <c r="AF78" s="296" t="n">
        <f aca="false">SUM(AF75:AF77)</f>
        <v>268873</v>
      </c>
    </row>
    <row r="79" customFormat="false" ht="35.1" hidden="false" customHeight="true" outlineLevel="0" collapsed="false">
      <c r="A79" s="307" t="s">
        <v>289</v>
      </c>
      <c r="B79" s="286"/>
      <c r="C79" s="286"/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  <c r="P79" s="286"/>
      <c r="Q79" s="307" t="s">
        <v>289</v>
      </c>
      <c r="R79" s="286"/>
      <c r="S79" s="286"/>
      <c r="T79" s="286"/>
      <c r="U79" s="286"/>
      <c r="V79" s="286"/>
      <c r="W79" s="286"/>
      <c r="X79" s="286"/>
      <c r="Y79" s="286"/>
      <c r="Z79" s="286"/>
      <c r="AA79" s="286"/>
      <c r="AB79" s="286"/>
      <c r="AC79" s="286"/>
      <c r="AD79" s="286"/>
      <c r="AE79" s="286"/>
      <c r="AF79" s="286"/>
    </row>
    <row r="80" customFormat="false" ht="35.1" hidden="false" customHeight="true" outlineLevel="0" collapsed="false">
      <c r="A80" s="308" t="s">
        <v>290</v>
      </c>
      <c r="B80" s="283" t="n">
        <f aca="false">'[1]bevétel (1)'!D78</f>
        <v>14400</v>
      </c>
      <c r="C80" s="283"/>
      <c r="D80" s="283" t="n">
        <f aca="false">B80+C80</f>
        <v>14400</v>
      </c>
      <c r="E80" s="283" t="n">
        <f aca="false">'[1]bevétel (1)'!G78</f>
        <v>4490</v>
      </c>
      <c r="F80" s="283"/>
      <c r="G80" s="283" t="n">
        <f aca="false">E80+F80</f>
        <v>4490</v>
      </c>
      <c r="H80" s="283" t="n">
        <f aca="false">'[1]bevétel (1)'!J78</f>
        <v>0</v>
      </c>
      <c r="I80" s="283"/>
      <c r="J80" s="283" t="n">
        <f aca="false">H80+I80</f>
        <v>0</v>
      </c>
      <c r="K80" s="283" t="n">
        <f aca="false">'[1]bevétel (1)'!M78</f>
        <v>0</v>
      </c>
      <c r="L80" s="283"/>
      <c r="M80" s="283" t="n">
        <f aca="false">K80+L80</f>
        <v>0</v>
      </c>
      <c r="N80" s="283" t="n">
        <f aca="false">B80+E80+H80+K80</f>
        <v>18890</v>
      </c>
      <c r="O80" s="283" t="n">
        <f aca="false">C80+F80+I80+L80</f>
        <v>0</v>
      </c>
      <c r="P80" s="283" t="n">
        <f aca="false">D80+G80+J80+M80</f>
        <v>18890</v>
      </c>
      <c r="Q80" s="308" t="s">
        <v>290</v>
      </c>
      <c r="R80" s="283" t="n">
        <f aca="false">'[1]bevétel (1)'!T78</f>
        <v>8050</v>
      </c>
      <c r="S80" s="283"/>
      <c r="T80" s="283" t="n">
        <f aca="false">R80+S80</f>
        <v>8050</v>
      </c>
      <c r="U80" s="283" t="n">
        <f aca="false">'[1]bevétel (1)'!W78</f>
        <v>0</v>
      </c>
      <c r="V80" s="283"/>
      <c r="W80" s="283" t="n">
        <f aca="false">U80+V80</f>
        <v>0</v>
      </c>
      <c r="X80" s="283" t="n">
        <f aca="false">'[1]bevétel (1)'!Z78</f>
        <v>373872</v>
      </c>
      <c r="Y80" s="283" t="n">
        <v>5235</v>
      </c>
      <c r="Z80" s="283" t="n">
        <f aca="false">X80+Y80</f>
        <v>379107</v>
      </c>
      <c r="AA80" s="283" t="n">
        <f aca="false">'[1]bevétel (1)'!AC78</f>
        <v>27760</v>
      </c>
      <c r="AB80" s="283"/>
      <c r="AC80" s="283" t="n">
        <f aca="false">AA80+AB80</f>
        <v>27760</v>
      </c>
      <c r="AD80" s="283" t="n">
        <f aca="false">N80+R80+U80+X80+AA80</f>
        <v>428572</v>
      </c>
      <c r="AE80" s="283" t="n">
        <f aca="false">O80+S80+V80+Y80+AB80</f>
        <v>5235</v>
      </c>
      <c r="AF80" s="283" t="n">
        <f aca="false">P80+T80+W80+Z80+AC80</f>
        <v>433807</v>
      </c>
    </row>
    <row r="81" customFormat="false" ht="35.1" hidden="false" customHeight="true" outlineLevel="0" collapsed="false">
      <c r="A81" s="308" t="s">
        <v>291</v>
      </c>
      <c r="B81" s="283" t="n">
        <f aca="false">'[1]bevétel (1)'!D79</f>
        <v>124500</v>
      </c>
      <c r="C81" s="283"/>
      <c r="D81" s="283" t="n">
        <f aca="false">B81+C81</f>
        <v>124500</v>
      </c>
      <c r="E81" s="283" t="n">
        <f aca="false">'[1]bevétel (1)'!G79</f>
        <v>24900</v>
      </c>
      <c r="F81" s="283"/>
      <c r="G81" s="283" t="n">
        <f aca="false">E81+F81</f>
        <v>24900</v>
      </c>
      <c r="H81" s="283" t="n">
        <f aca="false">'[1]bevétel (1)'!J79</f>
        <v>600</v>
      </c>
      <c r="I81" s="283"/>
      <c r="J81" s="283" t="n">
        <f aca="false">H81+I81</f>
        <v>600</v>
      </c>
      <c r="K81" s="283" t="n">
        <f aca="false">'[1]bevétel (1)'!M79</f>
        <v>0</v>
      </c>
      <c r="L81" s="283"/>
      <c r="M81" s="283" t="n">
        <f aca="false">K81+L81</f>
        <v>0</v>
      </c>
      <c r="N81" s="283" t="n">
        <f aca="false">B81+E81+H81+K81</f>
        <v>150000</v>
      </c>
      <c r="O81" s="283" t="n">
        <f aca="false">C81+F81+I81+L81</f>
        <v>0</v>
      </c>
      <c r="P81" s="283" t="n">
        <f aca="false">D81+G81+J81+M81</f>
        <v>150000</v>
      </c>
      <c r="Q81" s="308" t="s">
        <v>291</v>
      </c>
      <c r="R81" s="283" t="n">
        <f aca="false">'[1]bevétel (1)'!T79</f>
        <v>0</v>
      </c>
      <c r="S81" s="283"/>
      <c r="T81" s="283" t="n">
        <f aca="false">R81+S81</f>
        <v>0</v>
      </c>
      <c r="U81" s="283" t="n">
        <f aca="false">'[1]bevétel (1)'!W79</f>
        <v>0</v>
      </c>
      <c r="V81" s="283"/>
      <c r="W81" s="283" t="n">
        <f aca="false">U81+V81</f>
        <v>0</v>
      </c>
      <c r="X81" s="283" t="n">
        <f aca="false">'[1]bevétel (1)'!Z79</f>
        <v>0</v>
      </c>
      <c r="Y81" s="283" t="n">
        <v>807</v>
      </c>
      <c r="Z81" s="283" t="n">
        <f aca="false">X81+Y81</f>
        <v>807</v>
      </c>
      <c r="AA81" s="283" t="n">
        <f aca="false">'[1]bevétel (1)'!AC79</f>
        <v>2838</v>
      </c>
      <c r="AB81" s="283"/>
      <c r="AC81" s="283" t="n">
        <f aca="false">AA81+AB81</f>
        <v>2838</v>
      </c>
      <c r="AD81" s="283" t="n">
        <f aca="false">N81+R81+U81+X81+AA81</f>
        <v>152838</v>
      </c>
      <c r="AE81" s="283" t="n">
        <f aca="false">O81+S81+V81+Y81+AB81</f>
        <v>807</v>
      </c>
      <c r="AF81" s="283" t="n">
        <f aca="false">P81+T81+W81+Z81+AC81</f>
        <v>153645</v>
      </c>
    </row>
    <row r="82" s="277" customFormat="true" ht="35.1" hidden="false" customHeight="true" outlineLevel="0" collapsed="false">
      <c r="A82" s="303" t="s">
        <v>288</v>
      </c>
      <c r="B82" s="296" t="n">
        <f aca="false">SUM(B80:B81)</f>
        <v>138900</v>
      </c>
      <c r="C82" s="296" t="n">
        <f aca="false">SUM(C80:C81)</f>
        <v>0</v>
      </c>
      <c r="D82" s="296" t="n">
        <f aca="false">SUM(D80:D81)</f>
        <v>138900</v>
      </c>
      <c r="E82" s="296" t="n">
        <f aca="false">SUM(E80:E81)</f>
        <v>29390</v>
      </c>
      <c r="F82" s="296" t="n">
        <f aca="false">SUM(F80:F81)</f>
        <v>0</v>
      </c>
      <c r="G82" s="296" t="n">
        <f aca="false">SUM(G80:G81)</f>
        <v>29390</v>
      </c>
      <c r="H82" s="296" t="n">
        <f aca="false">SUM(H80:H81)</f>
        <v>600</v>
      </c>
      <c r="I82" s="296" t="n">
        <f aca="false">SUM(I80:I81)</f>
        <v>0</v>
      </c>
      <c r="J82" s="296" t="n">
        <f aca="false">SUM(J80:J81)</f>
        <v>600</v>
      </c>
      <c r="K82" s="296" t="n">
        <f aca="false">SUM(K80:K81)</f>
        <v>0</v>
      </c>
      <c r="L82" s="296" t="n">
        <f aca="false">SUM(L80:L81)</f>
        <v>0</v>
      </c>
      <c r="M82" s="296" t="n">
        <f aca="false">SUM(M80:M81)</f>
        <v>0</v>
      </c>
      <c r="N82" s="296" t="n">
        <f aca="false">SUM(N80:N81)</f>
        <v>168890</v>
      </c>
      <c r="O82" s="296" t="n">
        <f aca="false">SUM(O80:O81)</f>
        <v>0</v>
      </c>
      <c r="P82" s="296" t="n">
        <f aca="false">SUM(P80:P81)</f>
        <v>168890</v>
      </c>
      <c r="Q82" s="303" t="s">
        <v>288</v>
      </c>
      <c r="R82" s="296" t="n">
        <f aca="false">SUM(R80:R81)</f>
        <v>8050</v>
      </c>
      <c r="S82" s="296" t="n">
        <f aca="false">SUM(S80:S81)</f>
        <v>0</v>
      </c>
      <c r="T82" s="296" t="n">
        <f aca="false">SUM(T80:T81)</f>
        <v>8050</v>
      </c>
      <c r="U82" s="296" t="n">
        <f aca="false">SUM(U80:U81)</f>
        <v>0</v>
      </c>
      <c r="V82" s="296" t="n">
        <f aca="false">SUM(V80:V81)</f>
        <v>0</v>
      </c>
      <c r="W82" s="296" t="n">
        <f aca="false">SUM(W80:W81)</f>
        <v>0</v>
      </c>
      <c r="X82" s="296" t="n">
        <f aca="false">SUM(X80:X81)</f>
        <v>373872</v>
      </c>
      <c r="Y82" s="296" t="n">
        <f aca="false">SUM(Y80:Y81)</f>
        <v>6042</v>
      </c>
      <c r="Z82" s="296" t="n">
        <f aca="false">SUM(Z80:Z81)</f>
        <v>379914</v>
      </c>
      <c r="AA82" s="296" t="n">
        <f aca="false">SUM(AA80:AA81)</f>
        <v>30598</v>
      </c>
      <c r="AB82" s="296" t="n">
        <f aca="false">SUM(AB80:AB81)</f>
        <v>0</v>
      </c>
      <c r="AC82" s="296" t="n">
        <f aca="false">SUM(AC80:AC81)</f>
        <v>30598</v>
      </c>
      <c r="AD82" s="296" t="n">
        <f aca="false">SUM(AD80:AD81)</f>
        <v>581410</v>
      </c>
      <c r="AE82" s="296" t="n">
        <f aca="false">SUM(AE80:AE81)</f>
        <v>6042</v>
      </c>
      <c r="AF82" s="296" t="n">
        <f aca="false">SUM(AF80:AF81)</f>
        <v>587452</v>
      </c>
    </row>
    <row r="83" customFormat="false" ht="35.1" hidden="false" customHeight="true" outlineLevel="0" collapsed="false">
      <c r="A83" s="307" t="s">
        <v>292</v>
      </c>
      <c r="B83" s="286"/>
      <c r="C83" s="286"/>
      <c r="D83" s="286"/>
      <c r="E83" s="286"/>
      <c r="F83" s="286"/>
      <c r="G83" s="286"/>
      <c r="H83" s="286"/>
      <c r="I83" s="286"/>
      <c r="J83" s="286"/>
      <c r="K83" s="286"/>
      <c r="L83" s="286"/>
      <c r="M83" s="286"/>
      <c r="N83" s="286"/>
      <c r="O83" s="286"/>
      <c r="P83" s="286"/>
      <c r="Q83" s="307" t="s">
        <v>292</v>
      </c>
      <c r="R83" s="286"/>
      <c r="S83" s="286"/>
      <c r="T83" s="286"/>
      <c r="U83" s="286"/>
      <c r="V83" s="286"/>
      <c r="W83" s="286"/>
      <c r="X83" s="286"/>
      <c r="Y83" s="286"/>
      <c r="Z83" s="286"/>
      <c r="AA83" s="286"/>
      <c r="AB83" s="286"/>
      <c r="AC83" s="286"/>
      <c r="AD83" s="286"/>
      <c r="AE83" s="286"/>
      <c r="AF83" s="286"/>
    </row>
    <row r="84" customFormat="false" ht="35.1" hidden="false" customHeight="true" outlineLevel="0" collapsed="false">
      <c r="A84" s="308" t="s">
        <v>293</v>
      </c>
      <c r="B84" s="283" t="n">
        <f aca="false">'[1]bevétel (1)'!D82</f>
        <v>24357</v>
      </c>
      <c r="C84" s="283" t="n">
        <v>1300</v>
      </c>
      <c r="D84" s="283" t="n">
        <f aca="false">B84+C84</f>
        <v>25657</v>
      </c>
      <c r="E84" s="283" t="n">
        <f aca="false">'[1]bevétel (1)'!G82</f>
        <v>3493</v>
      </c>
      <c r="F84" s="283" t="n">
        <v>199</v>
      </c>
      <c r="G84" s="283" t="n">
        <f aca="false">E84+F84</f>
        <v>3692</v>
      </c>
      <c r="H84" s="283" t="n">
        <f aca="false">'[1]bevétel (1)'!J82</f>
        <v>214</v>
      </c>
      <c r="I84" s="283" t="n">
        <v>96</v>
      </c>
      <c r="J84" s="283" t="n">
        <f aca="false">H84+I84</f>
        <v>310</v>
      </c>
      <c r="K84" s="283" t="n">
        <f aca="false">'[1]bevétel (1)'!M82</f>
        <v>0</v>
      </c>
      <c r="L84" s="283"/>
      <c r="M84" s="283" t="n">
        <f aca="false">K84+L84</f>
        <v>0</v>
      </c>
      <c r="N84" s="283" t="n">
        <f aca="false">B84+E84+H84+K84</f>
        <v>28064</v>
      </c>
      <c r="O84" s="283" t="n">
        <f aca="false">C84+F84+I84+L84</f>
        <v>1595</v>
      </c>
      <c r="P84" s="283" t="n">
        <f aca="false">D84+G84+J84+M84</f>
        <v>29659</v>
      </c>
      <c r="Q84" s="308" t="s">
        <v>293</v>
      </c>
      <c r="R84" s="283" t="n">
        <f aca="false">'[1]bevétel (1)'!T82</f>
        <v>3594</v>
      </c>
      <c r="S84" s="283" t="n">
        <v>50</v>
      </c>
      <c r="T84" s="283" t="n">
        <f aca="false">R84+S84</f>
        <v>3644</v>
      </c>
      <c r="U84" s="283" t="n">
        <f aca="false">'[1]bevétel (1)'!W82</f>
        <v>156779</v>
      </c>
      <c r="V84" s="283"/>
      <c r="W84" s="283" t="n">
        <f aca="false">U84+V84</f>
        <v>156779</v>
      </c>
      <c r="X84" s="283" t="n">
        <f aca="false">'[1]bevétel (1)'!Z82</f>
        <v>86232</v>
      </c>
      <c r="Y84" s="283" t="n">
        <v>6351</v>
      </c>
      <c r="Z84" s="283" t="n">
        <f aca="false">X84+Y84</f>
        <v>92583</v>
      </c>
      <c r="AA84" s="283" t="n">
        <f aca="false">'[1]bevétel (1)'!AC82</f>
        <v>6012</v>
      </c>
      <c r="AB84" s="283"/>
      <c r="AC84" s="283" t="n">
        <f aca="false">AA84+AB84</f>
        <v>6012</v>
      </c>
      <c r="AD84" s="283" t="n">
        <f aca="false">N84+R84+U84+X84+AA84</f>
        <v>280681</v>
      </c>
      <c r="AE84" s="283" t="n">
        <f aca="false">O84+S84+V84+Y84+AB84</f>
        <v>7996</v>
      </c>
      <c r="AF84" s="283" t="n">
        <f aca="false">P84+T84+W84+Z84+AC84</f>
        <v>288677</v>
      </c>
    </row>
    <row r="85" s="277" customFormat="true" ht="35.1" hidden="false" customHeight="true" outlineLevel="0" collapsed="false">
      <c r="A85" s="303" t="s">
        <v>288</v>
      </c>
      <c r="B85" s="296" t="n">
        <f aca="false">SUM(B84)</f>
        <v>24357</v>
      </c>
      <c r="C85" s="296" t="n">
        <f aca="false">SUM(C84)</f>
        <v>1300</v>
      </c>
      <c r="D85" s="296" t="n">
        <f aca="false">SUM(D84)</f>
        <v>25657</v>
      </c>
      <c r="E85" s="296" t="n">
        <f aca="false">SUM(E84)</f>
        <v>3493</v>
      </c>
      <c r="F85" s="296" t="n">
        <f aca="false">SUM(F84)</f>
        <v>199</v>
      </c>
      <c r="G85" s="296" t="n">
        <f aca="false">SUM(G84)</f>
        <v>3692</v>
      </c>
      <c r="H85" s="296" t="n">
        <f aca="false">SUM(H84)</f>
        <v>214</v>
      </c>
      <c r="I85" s="296" t="n">
        <f aca="false">SUM(I84)</f>
        <v>96</v>
      </c>
      <c r="J85" s="296" t="n">
        <f aca="false">SUM(J84)</f>
        <v>310</v>
      </c>
      <c r="K85" s="296" t="n">
        <f aca="false">SUM(K84)</f>
        <v>0</v>
      </c>
      <c r="L85" s="296" t="n">
        <f aca="false">SUM(L84)</f>
        <v>0</v>
      </c>
      <c r="M85" s="296" t="n">
        <f aca="false">SUM(M84)</f>
        <v>0</v>
      </c>
      <c r="N85" s="296" t="n">
        <f aca="false">SUM(N84)</f>
        <v>28064</v>
      </c>
      <c r="O85" s="296" t="n">
        <f aca="false">SUM(O84)</f>
        <v>1595</v>
      </c>
      <c r="P85" s="296" t="n">
        <f aca="false">SUM(P84)</f>
        <v>29659</v>
      </c>
      <c r="Q85" s="303" t="s">
        <v>288</v>
      </c>
      <c r="R85" s="296" t="n">
        <f aca="false">SUM(R84)</f>
        <v>3594</v>
      </c>
      <c r="S85" s="296" t="n">
        <f aca="false">SUM(S84)</f>
        <v>50</v>
      </c>
      <c r="T85" s="296" t="n">
        <f aca="false">SUM(T84)</f>
        <v>3644</v>
      </c>
      <c r="U85" s="296" t="n">
        <f aca="false">SUM(U84)</f>
        <v>156779</v>
      </c>
      <c r="V85" s="296" t="n">
        <f aca="false">SUM(V84)</f>
        <v>0</v>
      </c>
      <c r="W85" s="296" t="n">
        <f aca="false">SUM(W84)</f>
        <v>156779</v>
      </c>
      <c r="X85" s="296" t="n">
        <f aca="false">SUM(X84)</f>
        <v>86232</v>
      </c>
      <c r="Y85" s="296" t="n">
        <f aca="false">SUM(Y84)</f>
        <v>6351</v>
      </c>
      <c r="Z85" s="296" t="n">
        <f aca="false">SUM(Z84)</f>
        <v>92583</v>
      </c>
      <c r="AA85" s="296" t="n">
        <f aca="false">SUM(AA84)</f>
        <v>6012</v>
      </c>
      <c r="AB85" s="296" t="n">
        <f aca="false">SUM(AB84)</f>
        <v>0</v>
      </c>
      <c r="AC85" s="296" t="n">
        <f aca="false">SUM(AC84)</f>
        <v>6012</v>
      </c>
      <c r="AD85" s="296" t="n">
        <f aca="false">SUM(AD84)</f>
        <v>280681</v>
      </c>
      <c r="AE85" s="296" t="n">
        <f aca="false">SUM(AE84)</f>
        <v>7996</v>
      </c>
      <c r="AF85" s="296" t="n">
        <f aca="false">SUM(AF84)</f>
        <v>288677</v>
      </c>
    </row>
    <row r="86" customFormat="false" ht="35.1" hidden="false" customHeight="true" outlineLevel="0" collapsed="false">
      <c r="A86" s="307" t="s">
        <v>294</v>
      </c>
      <c r="B86" s="286"/>
      <c r="C86" s="286"/>
      <c r="D86" s="286"/>
      <c r="E86" s="286"/>
      <c r="F86" s="286"/>
      <c r="G86" s="286"/>
      <c r="H86" s="286"/>
      <c r="I86" s="286"/>
      <c r="J86" s="286"/>
      <c r="K86" s="286"/>
      <c r="L86" s="286"/>
      <c r="M86" s="286"/>
      <c r="N86" s="286"/>
      <c r="O86" s="286"/>
      <c r="P86" s="286"/>
      <c r="Q86" s="307" t="s">
        <v>294</v>
      </c>
      <c r="R86" s="286"/>
      <c r="S86" s="286"/>
      <c r="T86" s="286"/>
      <c r="U86" s="286"/>
      <c r="V86" s="286"/>
      <c r="W86" s="286"/>
      <c r="X86" s="286"/>
      <c r="Y86" s="286"/>
      <c r="Z86" s="286"/>
      <c r="AA86" s="286"/>
      <c r="AB86" s="286"/>
      <c r="AC86" s="286"/>
      <c r="AD86" s="286"/>
      <c r="AE86" s="286"/>
      <c r="AF86" s="286"/>
    </row>
    <row r="87" customFormat="false" ht="35.1" hidden="false" customHeight="true" outlineLevel="0" collapsed="false">
      <c r="A87" s="308" t="s">
        <v>295</v>
      </c>
      <c r="B87" s="283" t="n">
        <f aca="false">'[1]bevétel (1)'!D85</f>
        <v>109098</v>
      </c>
      <c r="C87" s="283" t="n">
        <v>818</v>
      </c>
      <c r="D87" s="283" t="n">
        <f aca="false">B87+C87</f>
        <v>109916</v>
      </c>
      <c r="E87" s="283" t="n">
        <f aca="false">'[1]bevétel (1)'!G85</f>
        <v>21820</v>
      </c>
      <c r="F87" s="283" t="n">
        <v>10</v>
      </c>
      <c r="G87" s="283" t="n">
        <f aca="false">E87+F87</f>
        <v>21830</v>
      </c>
      <c r="H87" s="283" t="n">
        <f aca="false">'[1]bevétel (1)'!J85</f>
        <v>0</v>
      </c>
      <c r="I87" s="283"/>
      <c r="J87" s="283" t="n">
        <f aca="false">H87+I87</f>
        <v>0</v>
      </c>
      <c r="K87" s="283" t="n">
        <f aca="false">'[1]bevétel (1)'!M85</f>
        <v>0</v>
      </c>
      <c r="L87" s="283"/>
      <c r="M87" s="283" t="n">
        <f aca="false">K87+L87</f>
        <v>0</v>
      </c>
      <c r="N87" s="283" t="n">
        <f aca="false">B87+E87+H87+K87</f>
        <v>130918</v>
      </c>
      <c r="O87" s="283" t="n">
        <f aca="false">C87+F87+I87+L87</f>
        <v>828</v>
      </c>
      <c r="P87" s="283" t="n">
        <f aca="false">D87+G87+J87+M87</f>
        <v>131746</v>
      </c>
      <c r="Q87" s="308" t="s">
        <v>295</v>
      </c>
      <c r="R87" s="283" t="n">
        <f aca="false">'[1]bevétel (1)'!T85</f>
        <v>0</v>
      </c>
      <c r="S87" s="283" t="n">
        <v>50</v>
      </c>
      <c r="T87" s="283" t="n">
        <f aca="false">R87+S87</f>
        <v>50</v>
      </c>
      <c r="U87" s="283" t="n">
        <f aca="false">'[1]bevétel (1)'!W85</f>
        <v>1000</v>
      </c>
      <c r="V87" s="283"/>
      <c r="W87" s="283" t="n">
        <f aca="false">U87+V87</f>
        <v>1000</v>
      </c>
      <c r="X87" s="283" t="n">
        <f aca="false">'[1]bevétel (1)'!Z85</f>
        <v>423161</v>
      </c>
      <c r="Y87" s="283" t="n">
        <v>16466</v>
      </c>
      <c r="Z87" s="283" t="n">
        <f aca="false">X87+Y87</f>
        <v>439627</v>
      </c>
      <c r="AA87" s="283" t="n">
        <f aca="false">'[1]bevétel (1)'!AC85</f>
        <v>7356</v>
      </c>
      <c r="AB87" s="283"/>
      <c r="AC87" s="283" t="n">
        <f aca="false">AA87+AB87</f>
        <v>7356</v>
      </c>
      <c r="AD87" s="283" t="n">
        <f aca="false">N87+R87+U87+X87+AA87</f>
        <v>562435</v>
      </c>
      <c r="AE87" s="283" t="n">
        <f aca="false">O87+S87+V87+Y87+AB87</f>
        <v>17344</v>
      </c>
      <c r="AF87" s="283" t="n">
        <f aca="false">P87+T87+W87+Z87+AC87</f>
        <v>579779</v>
      </c>
    </row>
    <row r="88" customFormat="false" ht="35.1" hidden="false" customHeight="true" outlineLevel="0" collapsed="false">
      <c r="A88" s="308" t="s">
        <v>296</v>
      </c>
      <c r="B88" s="283" t="n">
        <f aca="false">'[1]bevétel (1)'!D86</f>
        <v>65427</v>
      </c>
      <c r="C88" s="283"/>
      <c r="D88" s="283" t="n">
        <f aca="false">B88+C88</f>
        <v>65427</v>
      </c>
      <c r="E88" s="283" t="n">
        <f aca="false">'[1]bevétel (1)'!G86</f>
        <v>7933</v>
      </c>
      <c r="F88" s="283"/>
      <c r="G88" s="283" t="n">
        <f aca="false">E88+F88</f>
        <v>7933</v>
      </c>
      <c r="H88" s="283" t="n">
        <f aca="false">'[1]bevétel (1)'!J86</f>
        <v>0</v>
      </c>
      <c r="I88" s="283"/>
      <c r="J88" s="283" t="n">
        <f aca="false">H88+I88</f>
        <v>0</v>
      </c>
      <c r="K88" s="283" t="n">
        <f aca="false">'[1]bevétel (1)'!M86</f>
        <v>11</v>
      </c>
      <c r="L88" s="283" t="n">
        <v>34</v>
      </c>
      <c r="M88" s="283" t="n">
        <f aca="false">K88+L88</f>
        <v>45</v>
      </c>
      <c r="N88" s="283" t="n">
        <f aca="false">B88+E88+H88+K88</f>
        <v>73371</v>
      </c>
      <c r="O88" s="283" t="n">
        <f aca="false">C88+F88+I88+L88</f>
        <v>34</v>
      </c>
      <c r="P88" s="283" t="n">
        <f aca="false">D88+G88+J88+M88</f>
        <v>73405</v>
      </c>
      <c r="Q88" s="308" t="s">
        <v>296</v>
      </c>
      <c r="R88" s="283" t="n">
        <f aca="false">'[1]bevétel (1)'!T86</f>
        <v>0</v>
      </c>
      <c r="S88" s="283"/>
      <c r="T88" s="283" t="n">
        <f aca="false">R88+S88</f>
        <v>0</v>
      </c>
      <c r="U88" s="283" t="n">
        <f aca="false">'[1]bevétel (1)'!W86</f>
        <v>0</v>
      </c>
      <c r="V88" s="283" t="n">
        <v>300</v>
      </c>
      <c r="W88" s="283" t="n">
        <f aca="false">U88+V88</f>
        <v>300</v>
      </c>
      <c r="X88" s="283" t="n">
        <f aca="false">'[1]bevétel (1)'!Z86</f>
        <v>353103</v>
      </c>
      <c r="Y88" s="283" t="n">
        <v>8450</v>
      </c>
      <c r="Z88" s="283" t="n">
        <f aca="false">X88+Y88</f>
        <v>361553</v>
      </c>
      <c r="AA88" s="283" t="n">
        <f aca="false">'[1]bevétel (1)'!AC86</f>
        <v>674</v>
      </c>
      <c r="AB88" s="283"/>
      <c r="AC88" s="283" t="n">
        <f aca="false">AA88+AB88</f>
        <v>674</v>
      </c>
      <c r="AD88" s="283" t="n">
        <f aca="false">N88+R88+U88+X88+AA88</f>
        <v>427148</v>
      </c>
      <c r="AE88" s="283" t="n">
        <f aca="false">O88+S88+V88+Y88+AB88</f>
        <v>8784</v>
      </c>
      <c r="AF88" s="283" t="n">
        <f aca="false">P88+T88+W88+Z88+AC88</f>
        <v>435932</v>
      </c>
    </row>
    <row r="89" customFormat="false" ht="35.1" hidden="false" customHeight="true" outlineLevel="0" collapsed="false">
      <c r="A89" s="308" t="s">
        <v>297</v>
      </c>
      <c r="B89" s="283" t="n">
        <f aca="false">'[1]bevétel (1)'!D87</f>
        <v>2894</v>
      </c>
      <c r="C89" s="283" t="n">
        <v>900</v>
      </c>
      <c r="D89" s="283" t="n">
        <f aca="false">B89+C89</f>
        <v>3794</v>
      </c>
      <c r="E89" s="283" t="n">
        <f aca="false">'[1]bevétel (1)'!G87</f>
        <v>0</v>
      </c>
      <c r="F89" s="283"/>
      <c r="G89" s="283" t="n">
        <f aca="false">E89+F89</f>
        <v>0</v>
      </c>
      <c r="H89" s="283" t="n">
        <f aca="false">'[1]bevétel (1)'!J87</f>
        <v>0</v>
      </c>
      <c r="I89" s="283"/>
      <c r="J89" s="283" t="n">
        <f aca="false">H89+I89</f>
        <v>0</v>
      </c>
      <c r="K89" s="283" t="n">
        <f aca="false">'[1]bevétel (1)'!M87</f>
        <v>0</v>
      </c>
      <c r="L89" s="283"/>
      <c r="M89" s="283" t="n">
        <f aca="false">K89+L89</f>
        <v>0</v>
      </c>
      <c r="N89" s="283" t="n">
        <f aca="false">B89+E89+H89+K89</f>
        <v>2894</v>
      </c>
      <c r="O89" s="283" t="n">
        <f aca="false">C89+F89+I89+L89</f>
        <v>900</v>
      </c>
      <c r="P89" s="283" t="n">
        <f aca="false">D89+G89+J89+M89</f>
        <v>3794</v>
      </c>
      <c r="Q89" s="308" t="s">
        <v>297</v>
      </c>
      <c r="R89" s="283" t="n">
        <f aca="false">'[1]bevétel (1)'!T87</f>
        <v>0</v>
      </c>
      <c r="S89" s="283"/>
      <c r="T89" s="283" t="n">
        <f aca="false">R89+S89</f>
        <v>0</v>
      </c>
      <c r="U89" s="283" t="n">
        <f aca="false">'[1]bevétel (1)'!W87</f>
        <v>1275</v>
      </c>
      <c r="V89" s="283" t="n">
        <v>3675</v>
      </c>
      <c r="W89" s="283" t="n">
        <f aca="false">U89+V89</f>
        <v>4950</v>
      </c>
      <c r="X89" s="283" t="n">
        <f aca="false">'[1]bevétel (1)'!Z87</f>
        <v>277479</v>
      </c>
      <c r="Y89" s="283" t="n">
        <v>32947</v>
      </c>
      <c r="Z89" s="283" t="n">
        <f aca="false">X89+Y89</f>
        <v>310426</v>
      </c>
      <c r="AA89" s="283" t="n">
        <f aca="false">'[1]bevétel (1)'!AC87</f>
        <v>22285</v>
      </c>
      <c r="AB89" s="283"/>
      <c r="AC89" s="283" t="n">
        <f aca="false">AA89+AB89</f>
        <v>22285</v>
      </c>
      <c r="AD89" s="283" t="n">
        <f aca="false">N89+R89+U89+X89+AA89</f>
        <v>303933</v>
      </c>
      <c r="AE89" s="283" t="n">
        <f aca="false">O89+S89+V89+Y89+AB89</f>
        <v>37522</v>
      </c>
      <c r="AF89" s="283" t="n">
        <f aca="false">P89+T89+W89+Z89+AC89</f>
        <v>341455</v>
      </c>
    </row>
    <row r="90" s="277" customFormat="true" ht="35.1" hidden="false" customHeight="true" outlineLevel="0" collapsed="false">
      <c r="A90" s="303" t="s">
        <v>288</v>
      </c>
      <c r="B90" s="296" t="n">
        <f aca="false">SUM(B87:B89)</f>
        <v>177419</v>
      </c>
      <c r="C90" s="296" t="n">
        <f aca="false">SUM(C87:C89)</f>
        <v>1718</v>
      </c>
      <c r="D90" s="296" t="n">
        <f aca="false">SUM(D87:D89)</f>
        <v>179137</v>
      </c>
      <c r="E90" s="296" t="n">
        <f aca="false">SUM(E87:E89)</f>
        <v>29753</v>
      </c>
      <c r="F90" s="296" t="n">
        <f aca="false">SUM(F87:F89)</f>
        <v>10</v>
      </c>
      <c r="G90" s="296" t="n">
        <f aca="false">SUM(G87:G89)</f>
        <v>29763</v>
      </c>
      <c r="H90" s="296" t="n">
        <f aca="false">SUM(H87:H89)</f>
        <v>0</v>
      </c>
      <c r="I90" s="296" t="n">
        <f aca="false">SUM(I87:I89)</f>
        <v>0</v>
      </c>
      <c r="J90" s="296" t="n">
        <f aca="false">SUM(J87:J89)</f>
        <v>0</v>
      </c>
      <c r="K90" s="296" t="n">
        <f aca="false">SUM(K87:K89)</f>
        <v>11</v>
      </c>
      <c r="L90" s="296" t="n">
        <f aca="false">SUM(L87:L89)</f>
        <v>34</v>
      </c>
      <c r="M90" s="296" t="n">
        <f aca="false">SUM(M87:M89)</f>
        <v>45</v>
      </c>
      <c r="N90" s="296" t="n">
        <f aca="false">SUM(N87:N89)</f>
        <v>207183</v>
      </c>
      <c r="O90" s="296" t="n">
        <f aca="false">SUM(O87:O89)</f>
        <v>1762</v>
      </c>
      <c r="P90" s="296" t="n">
        <f aca="false">SUM(P87:P89)</f>
        <v>208945</v>
      </c>
      <c r="Q90" s="303" t="s">
        <v>288</v>
      </c>
      <c r="R90" s="296" t="n">
        <f aca="false">SUM(R87:R89)</f>
        <v>0</v>
      </c>
      <c r="S90" s="296" t="n">
        <f aca="false">SUM(S87:S89)</f>
        <v>50</v>
      </c>
      <c r="T90" s="296" t="n">
        <f aca="false">SUM(T87:T89)</f>
        <v>50</v>
      </c>
      <c r="U90" s="296" t="n">
        <f aca="false">SUM(U87:U89)</f>
        <v>2275</v>
      </c>
      <c r="V90" s="296" t="n">
        <f aca="false">SUM(V87:V89)</f>
        <v>3975</v>
      </c>
      <c r="W90" s="296" t="n">
        <f aca="false">SUM(W87:W89)</f>
        <v>6250</v>
      </c>
      <c r="X90" s="296" t="n">
        <f aca="false">SUM(X87:X89)</f>
        <v>1053743</v>
      </c>
      <c r="Y90" s="296" t="n">
        <f aca="false">SUM(Y87:Y89)</f>
        <v>57863</v>
      </c>
      <c r="Z90" s="296" t="n">
        <f aca="false">SUM(Z87:Z89)</f>
        <v>1111606</v>
      </c>
      <c r="AA90" s="296" t="n">
        <f aca="false">SUM(AA87:AA89)</f>
        <v>30315</v>
      </c>
      <c r="AB90" s="296" t="n">
        <f aca="false">SUM(AB87:AB89)</f>
        <v>0</v>
      </c>
      <c r="AC90" s="296" t="n">
        <f aca="false">SUM(AC87:AC89)</f>
        <v>30315</v>
      </c>
      <c r="AD90" s="296" t="n">
        <f aca="false">SUM(AD87:AD89)</f>
        <v>1293516</v>
      </c>
      <c r="AE90" s="296" t="n">
        <f aca="false">SUM(AE87:AE89)</f>
        <v>63650</v>
      </c>
      <c r="AF90" s="296" t="n">
        <f aca="false">SUM(AF87:AF89)</f>
        <v>1357166</v>
      </c>
    </row>
    <row r="91" s="277" customFormat="true" ht="35.1" hidden="false" customHeight="true" outlineLevel="0" collapsed="false">
      <c r="A91" s="310" t="s">
        <v>283</v>
      </c>
      <c r="B91" s="305" t="n">
        <f aca="false">B90+B85+B82+B78</f>
        <v>372232</v>
      </c>
      <c r="C91" s="305" t="n">
        <f aca="false">C90+C85+C82+C78</f>
        <v>35545</v>
      </c>
      <c r="D91" s="305" t="n">
        <f aca="false">D90+D85+D82+D78</f>
        <v>407777</v>
      </c>
      <c r="E91" s="305" t="n">
        <f aca="false">E90+E85+E82+E78</f>
        <v>65098</v>
      </c>
      <c r="F91" s="305" t="n">
        <f aca="false">F90+F85+F82+F78</f>
        <v>14209</v>
      </c>
      <c r="G91" s="305" t="n">
        <f aca="false">G90+G85+G82+G78</f>
        <v>79307</v>
      </c>
      <c r="H91" s="305" t="n">
        <f aca="false">H90+H85+H82+H78</f>
        <v>824</v>
      </c>
      <c r="I91" s="305" t="n">
        <f aca="false">I90+I85+I82+I78</f>
        <v>230</v>
      </c>
      <c r="J91" s="305" t="n">
        <f aca="false">J90+J85+J82+J78</f>
        <v>1054</v>
      </c>
      <c r="K91" s="305" t="n">
        <f aca="false">K90+K85+K82+K78</f>
        <v>11</v>
      </c>
      <c r="L91" s="305" t="n">
        <f aca="false">L90+L85+L82+L78</f>
        <v>34</v>
      </c>
      <c r="M91" s="305" t="n">
        <f aca="false">M90+M85+M82+M78</f>
        <v>45</v>
      </c>
      <c r="N91" s="305" t="n">
        <f aca="false">N90+N85+N82+N78</f>
        <v>438165</v>
      </c>
      <c r="O91" s="305" t="n">
        <f aca="false">O90+O85+O82+O78</f>
        <v>50018</v>
      </c>
      <c r="P91" s="305" t="n">
        <f aca="false">P90+P85+P82+P78</f>
        <v>488183</v>
      </c>
      <c r="Q91" s="310" t="s">
        <v>283</v>
      </c>
      <c r="R91" s="305" t="n">
        <f aca="false">R90+R85+R82+R78</f>
        <v>11644</v>
      </c>
      <c r="S91" s="305" t="n">
        <f aca="false">S90+S85+S82+S78</f>
        <v>100</v>
      </c>
      <c r="T91" s="305" t="n">
        <f aca="false">T90+T85+T82+T78</f>
        <v>11744</v>
      </c>
      <c r="U91" s="305" t="n">
        <f aca="false">U90+U85+U82+U78</f>
        <v>159824</v>
      </c>
      <c r="V91" s="305" t="n">
        <f aca="false">V90+V85+V82+V78</f>
        <v>4134</v>
      </c>
      <c r="W91" s="305" t="n">
        <f aca="false">W90+W85+W82+W78</f>
        <v>163958</v>
      </c>
      <c r="X91" s="305" t="n">
        <f aca="false">X90+X85+X82+X78</f>
        <v>1619659</v>
      </c>
      <c r="Y91" s="305" t="n">
        <f aca="false">Y90+Y85+Y82+Y78</f>
        <v>139066</v>
      </c>
      <c r="Z91" s="305" t="n">
        <f aca="false">Z90+Z85+Z82+Z78</f>
        <v>1758725</v>
      </c>
      <c r="AA91" s="305" t="n">
        <f aca="false">AA90+AA85+AA82+AA78</f>
        <v>79558</v>
      </c>
      <c r="AB91" s="305" t="n">
        <f aca="false">AB90+AB85+AB82+AB78</f>
        <v>0</v>
      </c>
      <c r="AC91" s="305" t="n">
        <f aca="false">AC90+AC85+AC82+AC78</f>
        <v>79558</v>
      </c>
      <c r="AD91" s="305" t="n">
        <f aca="false">AD90+AD85+AD82+AD78</f>
        <v>2308850</v>
      </c>
      <c r="AE91" s="305" t="n">
        <f aca="false">AE90+AE85+AE82+AE78</f>
        <v>193318</v>
      </c>
      <c r="AF91" s="305" t="n">
        <f aca="false">AF90+AF85+AF82+AF78</f>
        <v>2502168</v>
      </c>
    </row>
    <row r="92" s="277" customFormat="true" ht="35.1" hidden="false" customHeight="true" outlineLevel="0" collapsed="false">
      <c r="A92" s="311" t="s">
        <v>282</v>
      </c>
      <c r="B92" s="296" t="n">
        <f aca="false">B72</f>
        <v>536168</v>
      </c>
      <c r="C92" s="296" t="n">
        <f aca="false">C72</f>
        <v>43095</v>
      </c>
      <c r="D92" s="296" t="n">
        <f aca="false">D72</f>
        <v>579263</v>
      </c>
      <c r="E92" s="296" t="n">
        <f aca="false">E72</f>
        <v>135165</v>
      </c>
      <c r="F92" s="296" t="n">
        <f aca="false">F72</f>
        <v>7506</v>
      </c>
      <c r="G92" s="296" t="n">
        <f aca="false">G72</f>
        <v>142671</v>
      </c>
      <c r="H92" s="296" t="n">
        <f aca="false">H72</f>
        <v>6182</v>
      </c>
      <c r="I92" s="296" t="n">
        <f aca="false">I72</f>
        <v>340</v>
      </c>
      <c r="J92" s="296" t="n">
        <f aca="false">J72</f>
        <v>6522</v>
      </c>
      <c r="K92" s="296" t="n">
        <f aca="false">K72</f>
        <v>1668</v>
      </c>
      <c r="L92" s="296" t="n">
        <f aca="false">L72</f>
        <v>14867</v>
      </c>
      <c r="M92" s="296" t="n">
        <f aca="false">M72</f>
        <v>16535</v>
      </c>
      <c r="N92" s="296" t="n">
        <f aca="false">N72</f>
        <v>679183</v>
      </c>
      <c r="O92" s="296" t="n">
        <f aca="false">O72</f>
        <v>65808</v>
      </c>
      <c r="P92" s="296" t="n">
        <f aca="false">P72</f>
        <v>744991</v>
      </c>
      <c r="Q92" s="311" t="s">
        <v>282</v>
      </c>
      <c r="R92" s="296" t="n">
        <f aca="false">R72</f>
        <v>26534</v>
      </c>
      <c r="S92" s="296" t="n">
        <f aca="false">S72</f>
        <v>44825</v>
      </c>
      <c r="T92" s="296" t="n">
        <f aca="false">T72</f>
        <v>71359</v>
      </c>
      <c r="U92" s="296" t="n">
        <f aca="false">U72</f>
        <v>2724</v>
      </c>
      <c r="V92" s="296" t="n">
        <f aca="false">V72</f>
        <v>19534</v>
      </c>
      <c r="W92" s="296" t="n">
        <f aca="false">W72</f>
        <v>22258</v>
      </c>
      <c r="X92" s="296" t="n">
        <f aca="false">X72</f>
        <v>7646710</v>
      </c>
      <c r="Y92" s="296" t="n">
        <f aca="false">Y72</f>
        <v>225489</v>
      </c>
      <c r="Z92" s="296" t="n">
        <f aca="false">Z72</f>
        <v>7872199</v>
      </c>
      <c r="AA92" s="296" t="n">
        <f aca="false">AA72</f>
        <v>435140</v>
      </c>
      <c r="AB92" s="296" t="n">
        <f aca="false">AB72</f>
        <v>12839</v>
      </c>
      <c r="AC92" s="296" t="n">
        <f aca="false">AC72</f>
        <v>447979</v>
      </c>
      <c r="AD92" s="296" t="n">
        <f aca="false">AD72</f>
        <v>8790291</v>
      </c>
      <c r="AE92" s="296" t="n">
        <f aca="false">AE72</f>
        <v>368495</v>
      </c>
      <c r="AF92" s="296" t="n">
        <f aca="false">AF72</f>
        <v>9158786</v>
      </c>
    </row>
    <row r="93" s="277" customFormat="true" ht="35.1" hidden="false" customHeight="true" outlineLevel="0" collapsed="false">
      <c r="A93" s="312" t="s">
        <v>298</v>
      </c>
      <c r="B93" s="313" t="n">
        <f aca="false">SUM(B91:B92)</f>
        <v>908400</v>
      </c>
      <c r="C93" s="313" t="n">
        <f aca="false">SUM(C91:C92)</f>
        <v>78640</v>
      </c>
      <c r="D93" s="313" t="n">
        <f aca="false">SUM(D91:D92)</f>
        <v>987040</v>
      </c>
      <c r="E93" s="313" t="n">
        <f aca="false">SUM(E91:E92)</f>
        <v>200263</v>
      </c>
      <c r="F93" s="313" t="n">
        <f aca="false">SUM(F91:F92)</f>
        <v>21715</v>
      </c>
      <c r="G93" s="313" t="n">
        <f aca="false">SUM(G91:G92)</f>
        <v>221978</v>
      </c>
      <c r="H93" s="313" t="n">
        <f aca="false">SUM(H91:H92)</f>
        <v>7006</v>
      </c>
      <c r="I93" s="313" t="n">
        <f aca="false">SUM(I91:I92)</f>
        <v>570</v>
      </c>
      <c r="J93" s="313" t="n">
        <f aca="false">SUM(J91:J92)</f>
        <v>7576</v>
      </c>
      <c r="K93" s="313" t="n">
        <f aca="false">SUM(K91:K92)</f>
        <v>1679</v>
      </c>
      <c r="L93" s="313" t="n">
        <f aca="false">SUM(L91:L92)</f>
        <v>14901</v>
      </c>
      <c r="M93" s="313" t="n">
        <f aca="false">SUM(M91:M92)</f>
        <v>16580</v>
      </c>
      <c r="N93" s="313" t="n">
        <f aca="false">SUM(N91:N92)</f>
        <v>1117348</v>
      </c>
      <c r="O93" s="313" t="n">
        <f aca="false">SUM(O91:O92)</f>
        <v>115826</v>
      </c>
      <c r="P93" s="313" t="n">
        <f aca="false">SUM(P91:P92)</f>
        <v>1233174</v>
      </c>
      <c r="Q93" s="312" t="s">
        <v>298</v>
      </c>
      <c r="R93" s="313" t="n">
        <f aca="false">SUM(R91:R92)</f>
        <v>38178</v>
      </c>
      <c r="S93" s="313" t="n">
        <f aca="false">SUM(S91:S92)</f>
        <v>44925</v>
      </c>
      <c r="T93" s="313" t="n">
        <f aca="false">SUM(T91:T92)</f>
        <v>83103</v>
      </c>
      <c r="U93" s="313" t="n">
        <f aca="false">SUM(U91:U92)</f>
        <v>162548</v>
      </c>
      <c r="V93" s="313" t="n">
        <f aca="false">SUM(V91:V92)</f>
        <v>23668</v>
      </c>
      <c r="W93" s="313" t="n">
        <f aca="false">SUM(W91:W92)</f>
        <v>186216</v>
      </c>
      <c r="X93" s="313" t="n">
        <f aca="false">SUM(X91:X92)</f>
        <v>9266369</v>
      </c>
      <c r="Y93" s="313" t="n">
        <f aca="false">SUM(Y91:Y92)</f>
        <v>364555</v>
      </c>
      <c r="Z93" s="313" t="n">
        <f aca="false">SUM(Z91:Z92)</f>
        <v>9630924</v>
      </c>
      <c r="AA93" s="313" t="n">
        <f aca="false">SUM(AA91:AA92)</f>
        <v>514698</v>
      </c>
      <c r="AB93" s="313" t="n">
        <f aca="false">SUM(AB91:AB92)</f>
        <v>12839</v>
      </c>
      <c r="AC93" s="313" t="n">
        <f aca="false">SUM(AC91:AC92)</f>
        <v>527537</v>
      </c>
      <c r="AD93" s="313" t="n">
        <f aca="false">SUM(AD91:AD92)</f>
        <v>11099141</v>
      </c>
      <c r="AE93" s="313" t="n">
        <f aca="false">SUM(AE91:AE92)</f>
        <v>561813</v>
      </c>
      <c r="AF93" s="313" t="n">
        <f aca="false">SUM(AF91:AF92)</f>
        <v>11660954</v>
      </c>
    </row>
    <row r="94" customFormat="false" ht="27" hidden="false" customHeight="false" outlineLevel="0" collapsed="false">
      <c r="AD94" s="250" t="e">
        <f aca="false">#REF!+#REF!+#REF!</f>
        <v>#REF!</v>
      </c>
    </row>
  </sheetData>
  <mergeCells count="17">
    <mergeCell ref="A2:P2"/>
    <mergeCell ref="Q2:AF2"/>
    <mergeCell ref="A3:P3"/>
    <mergeCell ref="Q3:AF3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K7:M7"/>
    <mergeCell ref="R7:T7"/>
    <mergeCell ref="AA7:AC7"/>
  </mergeCells>
  <printOptions headings="false" gridLines="false" gridLinesSet="true" horizontalCentered="true" verticalCentered="true"/>
  <pageMargins left="0.39375" right="0" top="0.511805555555556" bottom="0.0784722222222222" header="0.511805555555556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 &amp;A&amp;R&amp;"Arial CE,Regular"&amp;26M.II/2. számú melléklet</oddHeader>
    <oddFooter/>
  </headerFooter>
  <rowBreaks count="1" manualBreakCount="1">
    <brk id="51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204"/>
  <sheetViews>
    <sheetView showFormulas="false" showGridLines="true" showRowColHeaders="true" showZeros="true" rightToLeft="false" tabSelected="false" showOutlineSymbols="true" defaultGridColor="true" view="normal" topLeftCell="G76" colorId="64" zoomScale="75" zoomScaleNormal="75" zoomScalePageLayoutView="75" workbookViewId="0">
      <selection pane="topLeft" activeCell="O88" activeCellId="0" sqref="O88"/>
    </sheetView>
  </sheetViews>
  <sheetFormatPr defaultColWidth="10.65625" defaultRowHeight="12.95" zeroHeight="false" outlineLevelRow="0" outlineLevelCol="0"/>
  <cols>
    <col collapsed="false" customWidth="true" hidden="false" outlineLevel="0" max="1" min="1" style="314" width="111.15"/>
    <col collapsed="false" customWidth="true" hidden="false" outlineLevel="0" max="2" min="2" style="315" width="21.15"/>
    <col collapsed="false" customWidth="true" hidden="false" outlineLevel="0" max="3" min="3" style="316" width="19.49"/>
    <col collapsed="false" customWidth="true" hidden="false" outlineLevel="0" max="7" min="4" style="316" width="20.15"/>
    <col collapsed="false" customWidth="true" hidden="false" outlineLevel="0" max="8" min="8" style="316" width="24.99"/>
    <col collapsed="false" customWidth="true" hidden="false" outlineLevel="0" max="9" min="9" style="316" width="28.33"/>
    <col collapsed="false" customWidth="true" hidden="false" outlineLevel="0" max="10" min="10" style="316" width="20.99"/>
    <col collapsed="false" customWidth="true" hidden="false" outlineLevel="0" max="11" min="11" style="316" width="20.32"/>
    <col collapsed="false" customWidth="true" hidden="false" outlineLevel="0" max="12" min="12" style="316" width="21.99"/>
    <col collapsed="false" customWidth="true" hidden="false" outlineLevel="0" max="13" min="13" style="316" width="20.32"/>
    <col collapsed="false" customWidth="true" hidden="false" outlineLevel="0" max="14" min="14" style="316" width="25.33"/>
    <col collapsed="false" customWidth="true" hidden="false" outlineLevel="0" max="15" min="15" style="317" width="27.49"/>
    <col collapsed="false" customWidth="false" hidden="false" outlineLevel="0" max="257" min="16" style="317" width="10.65"/>
  </cols>
  <sheetData>
    <row r="1" customFormat="false" ht="15.75" hidden="false" customHeight="true" outlineLevel="0" collapsed="false">
      <c r="A1" s="318" t="s">
        <v>203</v>
      </c>
      <c r="B1" s="318"/>
      <c r="C1" s="318"/>
      <c r="D1" s="318"/>
      <c r="E1" s="319"/>
      <c r="F1" s="319"/>
      <c r="G1" s="319"/>
      <c r="H1" s="319"/>
      <c r="I1" s="317"/>
      <c r="J1" s="320"/>
      <c r="K1" s="317"/>
      <c r="L1" s="317"/>
      <c r="M1" s="317"/>
      <c r="N1" s="317"/>
    </row>
    <row r="2" customFormat="false" ht="15.75" hidden="false" customHeight="true" outlineLevel="0" collapsed="false">
      <c r="A2" s="318" t="s">
        <v>299</v>
      </c>
      <c r="B2" s="318"/>
      <c r="C2" s="318"/>
      <c r="D2" s="318"/>
      <c r="E2" s="319"/>
      <c r="F2" s="319"/>
      <c r="G2" s="319"/>
      <c r="H2" s="319"/>
      <c r="I2" s="317"/>
      <c r="J2" s="320"/>
      <c r="K2" s="317"/>
      <c r="L2" s="317"/>
      <c r="M2" s="317"/>
      <c r="N2" s="317"/>
    </row>
    <row r="3" customFormat="false" ht="15" hidden="false" customHeight="true" outlineLevel="0" collapsed="false">
      <c r="A3" s="321"/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</row>
    <row r="4" customFormat="false" ht="15" hidden="false" customHeight="true" outlineLevel="0" collapsed="false">
      <c r="A4" s="321"/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</row>
    <row r="6" customFormat="false" ht="15.75" hidden="false" customHeight="true" outlineLevel="0" collapsed="false">
      <c r="A6" s="323" t="s">
        <v>300</v>
      </c>
      <c r="B6" s="324" t="s">
        <v>3</v>
      </c>
      <c r="C6" s="325" t="s">
        <v>301</v>
      </c>
      <c r="D6" s="325" t="s">
        <v>302</v>
      </c>
      <c r="E6" s="325" t="s">
        <v>303</v>
      </c>
      <c r="F6" s="325" t="s">
        <v>304</v>
      </c>
      <c r="G6" s="325" t="s">
        <v>305</v>
      </c>
      <c r="H6" s="325" t="s">
        <v>3</v>
      </c>
      <c r="I6" s="325" t="s">
        <v>306</v>
      </c>
      <c r="J6" s="325" t="s">
        <v>307</v>
      </c>
      <c r="K6" s="325" t="s">
        <v>306</v>
      </c>
      <c r="L6" s="325" t="s">
        <v>308</v>
      </c>
      <c r="M6" s="325" t="s">
        <v>309</v>
      </c>
      <c r="N6" s="325" t="s">
        <v>309</v>
      </c>
    </row>
    <row r="7" customFormat="false" ht="15.75" hidden="false" customHeight="true" outlineLevel="0" collapsed="false">
      <c r="A7" s="326"/>
      <c r="B7" s="327" t="s">
        <v>310</v>
      </c>
      <c r="C7" s="328" t="s">
        <v>311</v>
      </c>
      <c r="D7" s="328" t="s">
        <v>310</v>
      </c>
      <c r="E7" s="328" t="s">
        <v>312</v>
      </c>
      <c r="F7" s="328" t="s">
        <v>313</v>
      </c>
      <c r="G7" s="328" t="s">
        <v>314</v>
      </c>
      <c r="H7" s="328" t="s">
        <v>314</v>
      </c>
      <c r="I7" s="328" t="s">
        <v>315</v>
      </c>
      <c r="J7" s="328" t="s">
        <v>316</v>
      </c>
      <c r="K7" s="328" t="s">
        <v>315</v>
      </c>
      <c r="L7" s="328" t="s">
        <v>316</v>
      </c>
      <c r="M7" s="328" t="s">
        <v>317</v>
      </c>
      <c r="N7" s="328" t="s">
        <v>317</v>
      </c>
    </row>
    <row r="8" customFormat="false" ht="15.75" hidden="false" customHeight="true" outlineLevel="0" collapsed="false">
      <c r="A8" s="326"/>
      <c r="B8" s="327" t="s">
        <v>312</v>
      </c>
      <c r="C8" s="329"/>
      <c r="D8" s="328" t="s">
        <v>313</v>
      </c>
      <c r="E8" s="328" t="s">
        <v>7</v>
      </c>
      <c r="F8" s="328" t="s">
        <v>7</v>
      </c>
      <c r="G8" s="328" t="s">
        <v>312</v>
      </c>
      <c r="H8" s="328" t="s">
        <v>313</v>
      </c>
      <c r="I8" s="329"/>
      <c r="J8" s="329"/>
      <c r="K8" s="329"/>
      <c r="L8" s="329"/>
      <c r="M8" s="328" t="s">
        <v>318</v>
      </c>
      <c r="N8" s="328" t="s">
        <v>318</v>
      </c>
    </row>
    <row r="9" customFormat="false" ht="16.5" hidden="false" customHeight="true" outlineLevel="0" collapsed="false">
      <c r="A9" s="330"/>
      <c r="B9" s="331"/>
      <c r="C9" s="332"/>
      <c r="D9" s="332" t="s">
        <v>319</v>
      </c>
      <c r="E9" s="332"/>
      <c r="F9" s="332" t="s">
        <v>319</v>
      </c>
      <c r="G9" s="332"/>
      <c r="H9" s="332" t="s">
        <v>319</v>
      </c>
      <c r="I9" s="332" t="s">
        <v>320</v>
      </c>
      <c r="J9" s="332" t="s">
        <v>320</v>
      </c>
      <c r="K9" s="332" t="s">
        <v>321</v>
      </c>
      <c r="L9" s="332" t="s">
        <v>321</v>
      </c>
      <c r="M9" s="333" t="s">
        <v>322</v>
      </c>
      <c r="N9" s="333" t="s">
        <v>323</v>
      </c>
    </row>
    <row r="10" customFormat="false" ht="20.25" hidden="false" customHeight="true" outlineLevel="0" collapsed="false">
      <c r="A10" s="334" t="s">
        <v>324</v>
      </c>
      <c r="B10" s="335"/>
      <c r="C10" s="336"/>
      <c r="D10" s="337"/>
      <c r="E10" s="337"/>
      <c r="F10" s="337"/>
      <c r="G10" s="337"/>
      <c r="H10" s="337"/>
      <c r="I10" s="337"/>
      <c r="J10" s="337"/>
      <c r="K10" s="337"/>
      <c r="L10" s="337"/>
      <c r="M10" s="337"/>
      <c r="N10" s="337"/>
    </row>
    <row r="11" customFormat="false" ht="20.25" hidden="false" customHeight="true" outlineLevel="0" collapsed="false">
      <c r="A11" s="338" t="s">
        <v>325</v>
      </c>
      <c r="B11" s="339" t="n">
        <f aca="false">'[2]I.rm.2.rész '!G11</f>
        <v>80140</v>
      </c>
      <c r="C11" s="340" t="n">
        <v>1380</v>
      </c>
      <c r="D11" s="341" t="n">
        <f aca="false">'[2]I.rm.2.rész '!H11</f>
        <v>110593</v>
      </c>
      <c r="E11" s="341"/>
      <c r="F11" s="341"/>
      <c r="G11" s="341" t="n">
        <f aca="false">B11+E11</f>
        <v>80140</v>
      </c>
      <c r="H11" s="341" t="n">
        <f aca="false">D11+F11</f>
        <v>110593</v>
      </c>
      <c r="I11" s="341"/>
      <c r="J11" s="342" t="n">
        <v>100</v>
      </c>
      <c r="K11" s="341" t="n">
        <f aca="false">(H11*I11)/100</f>
        <v>0</v>
      </c>
      <c r="L11" s="341" t="n">
        <f aca="false">H11-K11</f>
        <v>110593</v>
      </c>
      <c r="M11" s="341" t="n">
        <f aca="false">K11-'[2]I.rm.2.rész '!K11</f>
        <v>0</v>
      </c>
      <c r="N11" s="341" t="n">
        <f aca="false">L11-'[2]I.rm.2.rész '!L11</f>
        <v>0</v>
      </c>
      <c r="O11" s="320" t="n">
        <f aca="false">F11-(M11+N11)</f>
        <v>0</v>
      </c>
    </row>
    <row r="12" customFormat="false" ht="20.25" hidden="false" customHeight="true" outlineLevel="0" collapsed="false">
      <c r="A12" s="343" t="s">
        <v>326</v>
      </c>
      <c r="B12" s="344" t="n">
        <f aca="false">'[2]I.rm.2.rész '!G12</f>
        <v>0</v>
      </c>
      <c r="C12" s="345"/>
      <c r="D12" s="346" t="n">
        <f aca="false">'[2]I.rm.2.rész '!H12</f>
        <v>0</v>
      </c>
      <c r="E12" s="347"/>
      <c r="F12" s="347"/>
      <c r="G12" s="347" t="n">
        <f aca="false">B12+E12</f>
        <v>0</v>
      </c>
      <c r="H12" s="347" t="n">
        <f aca="false">D12+F12</f>
        <v>0</v>
      </c>
      <c r="I12" s="347"/>
      <c r="J12" s="348"/>
      <c r="K12" s="347" t="n">
        <f aca="false">(H12*I12)/100</f>
        <v>0</v>
      </c>
      <c r="L12" s="347" t="n">
        <f aca="false">H12-K12</f>
        <v>0</v>
      </c>
      <c r="M12" s="347" t="n">
        <f aca="false">K12-'[2]I.rm.2.rész '!K12</f>
        <v>0</v>
      </c>
      <c r="N12" s="347" t="n">
        <f aca="false">L12-'[2]I.rm.2.rész '!L12</f>
        <v>0</v>
      </c>
      <c r="O12" s="320" t="n">
        <f aca="false">F12-(M12+N12)</f>
        <v>0</v>
      </c>
    </row>
    <row r="13" customFormat="false" ht="20.25" hidden="false" customHeight="true" outlineLevel="0" collapsed="false">
      <c r="A13" s="338" t="s">
        <v>327</v>
      </c>
      <c r="B13" s="339" t="n">
        <f aca="false">'[2]I.rm.2.rész '!G13</f>
        <v>1</v>
      </c>
      <c r="C13" s="340" t="n">
        <v>3300000</v>
      </c>
      <c r="D13" s="341" t="n">
        <f aca="false">'[2]I.rm.2.rész '!H13</f>
        <v>3300</v>
      </c>
      <c r="E13" s="341"/>
      <c r="F13" s="341"/>
      <c r="G13" s="341" t="n">
        <f aca="false">B13+E13</f>
        <v>1</v>
      </c>
      <c r="H13" s="341" t="n">
        <f aca="false">D13+F13</f>
        <v>3300</v>
      </c>
      <c r="I13" s="341"/>
      <c r="J13" s="342" t="n">
        <v>100</v>
      </c>
      <c r="K13" s="341" t="n">
        <f aca="false">(H13*I13)/100</f>
        <v>0</v>
      </c>
      <c r="L13" s="341" t="n">
        <f aca="false">H13-K13</f>
        <v>3300</v>
      </c>
      <c r="M13" s="341" t="n">
        <f aca="false">K13-'[2]I.rm.2.rész '!K13</f>
        <v>0</v>
      </c>
      <c r="N13" s="341" t="n">
        <f aca="false">L13-'[2]I.rm.2.rész '!L13</f>
        <v>0</v>
      </c>
      <c r="O13" s="320" t="n">
        <f aca="false">F13-(M13+N13)</f>
        <v>0</v>
      </c>
    </row>
    <row r="14" customFormat="false" ht="20.25" hidden="false" customHeight="true" outlineLevel="0" collapsed="false">
      <c r="A14" s="349" t="s">
        <v>328</v>
      </c>
      <c r="B14" s="339" t="n">
        <f aca="false">'[2]I.rm.2.rész '!G14</f>
        <v>132560</v>
      </c>
      <c r="C14" s="350" t="n">
        <v>513</v>
      </c>
      <c r="D14" s="341" t="n">
        <f aca="false">'[2]I.rm.2.rész '!H14</f>
        <v>68003</v>
      </c>
      <c r="E14" s="341"/>
      <c r="F14" s="341"/>
      <c r="G14" s="341" t="n">
        <f aca="false">B14+E14</f>
        <v>132560</v>
      </c>
      <c r="H14" s="341" t="n">
        <f aca="false">D14+F14</f>
        <v>68003</v>
      </c>
      <c r="I14" s="341"/>
      <c r="J14" s="342" t="n">
        <v>100</v>
      </c>
      <c r="K14" s="341" t="n">
        <f aca="false">(H14*I14)/100</f>
        <v>0</v>
      </c>
      <c r="L14" s="341" t="n">
        <f aca="false">H14-K14</f>
        <v>68003</v>
      </c>
      <c r="M14" s="341" t="n">
        <f aca="false">K14-'[2]I.rm.2.rész '!K14</f>
        <v>0</v>
      </c>
      <c r="N14" s="341" t="n">
        <f aca="false">L14-'[2]I.rm.2.rész '!L14</f>
        <v>0</v>
      </c>
      <c r="O14" s="320" t="n">
        <f aca="false">F14-(M14+N14)</f>
        <v>0</v>
      </c>
    </row>
    <row r="15" customFormat="false" ht="20.25" hidden="false" customHeight="true" outlineLevel="0" collapsed="false">
      <c r="A15" s="349" t="s">
        <v>329</v>
      </c>
      <c r="B15" s="339" t="n">
        <f aca="false">'[2]I.rm.2.rész '!G15</f>
        <v>113283</v>
      </c>
      <c r="C15" s="350" t="n">
        <v>280</v>
      </c>
      <c r="D15" s="341" t="n">
        <f aca="false">'[2]I.rm.2.rész '!H15</f>
        <v>31719</v>
      </c>
      <c r="E15" s="341"/>
      <c r="F15" s="341"/>
      <c r="G15" s="341" t="n">
        <f aca="false">B15+E15</f>
        <v>113283</v>
      </c>
      <c r="H15" s="341" t="n">
        <f aca="false">D15+F15</f>
        <v>31719</v>
      </c>
      <c r="I15" s="341"/>
      <c r="J15" s="342" t="n">
        <v>100</v>
      </c>
      <c r="K15" s="341" t="n">
        <f aca="false">(H15*I15)/100</f>
        <v>0</v>
      </c>
      <c r="L15" s="341" t="n">
        <f aca="false">H15-K15</f>
        <v>31719</v>
      </c>
      <c r="M15" s="341" t="n">
        <f aca="false">K15-'[2]I.rm.2.rész '!K15</f>
        <v>0</v>
      </c>
      <c r="N15" s="341" t="n">
        <f aca="false">L15-'[2]I.rm.2.rész '!L15</f>
        <v>0</v>
      </c>
      <c r="O15" s="320" t="n">
        <f aca="false">F15-(M15+N15)</f>
        <v>0</v>
      </c>
    </row>
    <row r="16" customFormat="false" ht="20.25" hidden="false" customHeight="true" outlineLevel="0" collapsed="false">
      <c r="A16" s="349" t="s">
        <v>330</v>
      </c>
      <c r="B16" s="339" t="n">
        <f aca="false">'[2]I.rm.2.rész '!G16</f>
        <v>92419</v>
      </c>
      <c r="C16" s="350"/>
      <c r="D16" s="341" t="n">
        <f aca="false">'[2]I.rm.2.rész '!H16</f>
        <v>13426</v>
      </c>
      <c r="E16" s="341"/>
      <c r="F16" s="341"/>
      <c r="G16" s="341" t="n">
        <f aca="false">B16+E16</f>
        <v>92419</v>
      </c>
      <c r="H16" s="341" t="n">
        <f aca="false">D16+F16</f>
        <v>13426</v>
      </c>
      <c r="I16" s="341"/>
      <c r="J16" s="342" t="n">
        <v>100</v>
      </c>
      <c r="K16" s="341" t="n">
        <f aca="false">(H16*I16)/100</f>
        <v>0</v>
      </c>
      <c r="L16" s="341" t="n">
        <f aca="false">H16-K16</f>
        <v>13426</v>
      </c>
      <c r="M16" s="341" t="n">
        <f aca="false">K16-'[2]I.rm.2.rész '!K16</f>
        <v>0</v>
      </c>
      <c r="N16" s="341" t="n">
        <f aca="false">L16-'[2]I.rm.2.rész '!L16</f>
        <v>0</v>
      </c>
      <c r="O16" s="320" t="n">
        <f aca="false">F16-(M16+N16)</f>
        <v>0</v>
      </c>
    </row>
    <row r="17" customFormat="false" ht="20.25" hidden="false" customHeight="true" outlineLevel="0" collapsed="false">
      <c r="A17" s="349" t="s">
        <v>331</v>
      </c>
      <c r="B17" s="339" t="n">
        <f aca="false">'[2]I.rm.2.rész '!G17</f>
        <v>0</v>
      </c>
      <c r="C17" s="350"/>
      <c r="D17" s="341" t="n">
        <f aca="false">'[2]I.rm.2.rész '!H17</f>
        <v>0</v>
      </c>
      <c r="E17" s="341"/>
      <c r="F17" s="341"/>
      <c r="G17" s="341" t="n">
        <f aca="false">B17+E17</f>
        <v>0</v>
      </c>
      <c r="H17" s="341" t="n">
        <f aca="false">D17+F17</f>
        <v>0</v>
      </c>
      <c r="I17" s="341"/>
      <c r="J17" s="342"/>
      <c r="K17" s="341" t="n">
        <f aca="false">(H17*I17)/100</f>
        <v>0</v>
      </c>
      <c r="L17" s="341" t="n">
        <f aca="false">H17-K17</f>
        <v>0</v>
      </c>
      <c r="M17" s="341" t="n">
        <f aca="false">K17-'[2]I.rm.2.rész '!K17</f>
        <v>0</v>
      </c>
      <c r="N17" s="341" t="n">
        <f aca="false">L17-'[2]I.rm.2.rész '!L17</f>
        <v>0</v>
      </c>
      <c r="O17" s="320" t="n">
        <f aca="false">F17-(M17+N17)</f>
        <v>0</v>
      </c>
    </row>
    <row r="18" customFormat="false" ht="20.25" hidden="false" customHeight="true" outlineLevel="0" collapsed="false">
      <c r="A18" s="349" t="s">
        <v>332</v>
      </c>
      <c r="B18" s="339" t="n">
        <f aca="false">'[2]I.rm.2.rész '!G18</f>
        <v>21</v>
      </c>
      <c r="C18" s="350" t="n">
        <v>3800</v>
      </c>
      <c r="D18" s="341" t="n">
        <f aca="false">'[2]I.rm.2.rész '!H18</f>
        <v>80</v>
      </c>
      <c r="E18" s="341"/>
      <c r="F18" s="341"/>
      <c r="G18" s="341" t="n">
        <f aca="false">B18+E18</f>
        <v>21</v>
      </c>
      <c r="H18" s="341" t="n">
        <f aca="false">D18+F18</f>
        <v>80</v>
      </c>
      <c r="I18" s="341"/>
      <c r="J18" s="342" t="n">
        <v>100</v>
      </c>
      <c r="K18" s="341" t="n">
        <f aca="false">(H18*I18)/100</f>
        <v>0</v>
      </c>
      <c r="L18" s="341" t="n">
        <f aca="false">H18-K18</f>
        <v>80</v>
      </c>
      <c r="M18" s="341" t="n">
        <f aca="false">K18-'[2]I.rm.2.rész '!K18</f>
        <v>0</v>
      </c>
      <c r="N18" s="341" t="n">
        <f aca="false">L18-'[2]I.rm.2.rész '!L18</f>
        <v>0</v>
      </c>
      <c r="O18" s="320" t="n">
        <f aca="false">F18-(M18+N18)</f>
        <v>0</v>
      </c>
    </row>
    <row r="19" customFormat="false" ht="20.25" hidden="false" customHeight="true" outlineLevel="0" collapsed="false">
      <c r="A19" s="349" t="s">
        <v>333</v>
      </c>
      <c r="B19" s="339" t="n">
        <f aca="false">'[2]I.rm.2.rész '!G19</f>
        <v>8000000</v>
      </c>
      <c r="C19" s="350" t="n">
        <v>2</v>
      </c>
      <c r="D19" s="341" t="n">
        <f aca="false">'[2]I.rm.2.rész '!H19</f>
        <v>16000</v>
      </c>
      <c r="E19" s="341"/>
      <c r="F19" s="341"/>
      <c r="G19" s="341" t="n">
        <f aca="false">B19+E19</f>
        <v>8000000</v>
      </c>
      <c r="H19" s="341" t="n">
        <f aca="false">D19+F19</f>
        <v>16000</v>
      </c>
      <c r="I19" s="341"/>
      <c r="J19" s="342" t="n">
        <v>100</v>
      </c>
      <c r="K19" s="341" t="n">
        <f aca="false">(H19*I19)/100</f>
        <v>0</v>
      </c>
      <c r="L19" s="341" t="n">
        <f aca="false">H19-K19</f>
        <v>16000</v>
      </c>
      <c r="M19" s="341" t="n">
        <f aca="false">K19-'[2]I.rm.2.rész '!K19</f>
        <v>0</v>
      </c>
      <c r="N19" s="341" t="n">
        <f aca="false">L19-'[2]I.rm.2.rész '!L19</f>
        <v>0</v>
      </c>
      <c r="O19" s="320" t="n">
        <f aca="false">F19-(M19+N19)</f>
        <v>0</v>
      </c>
    </row>
    <row r="20" s="315" customFormat="true" ht="20.25" hidden="false" customHeight="true" outlineLevel="0" collapsed="false">
      <c r="A20" s="349" t="s">
        <v>334</v>
      </c>
      <c r="B20" s="339" t="n">
        <f aca="false">'[2]I.rm.2.rész '!G20</f>
        <v>0</v>
      </c>
      <c r="C20" s="350"/>
      <c r="D20" s="341" t="n">
        <f aca="false">'[2]I.rm.2.rész '!H20</f>
        <v>341076</v>
      </c>
      <c r="E20" s="341"/>
      <c r="F20" s="341"/>
      <c r="G20" s="341" t="n">
        <f aca="false">B20+E20</f>
        <v>0</v>
      </c>
      <c r="H20" s="341" t="n">
        <f aca="false">D20+F20</f>
        <v>341076</v>
      </c>
      <c r="I20" s="341"/>
      <c r="J20" s="342" t="n">
        <v>100</v>
      </c>
      <c r="K20" s="341" t="n">
        <f aca="false">(H20*I20)/100</f>
        <v>0</v>
      </c>
      <c r="L20" s="341" t="n">
        <f aca="false">H20-K20</f>
        <v>341076</v>
      </c>
      <c r="M20" s="341" t="n">
        <f aca="false">K20-'[2]I.rm.2.rész '!K20</f>
        <v>0</v>
      </c>
      <c r="N20" s="341" t="n">
        <f aca="false">L20-'[2]I.rm.2.rész '!L20</f>
        <v>0</v>
      </c>
      <c r="O20" s="320" t="n">
        <f aca="false">F20-(M20+N20)</f>
        <v>0</v>
      </c>
    </row>
    <row r="21" customFormat="false" ht="20.25" hidden="false" customHeight="true" outlineLevel="0" collapsed="false">
      <c r="A21" s="349" t="s">
        <v>335</v>
      </c>
      <c r="B21" s="339" t="n">
        <f aca="false">'[2]I.rm.2.rész '!G21</f>
        <v>0</v>
      </c>
      <c r="C21" s="350"/>
      <c r="D21" s="341" t="n">
        <f aca="false">'[2]I.rm.2.rész '!H21</f>
        <v>92161</v>
      </c>
      <c r="E21" s="341"/>
      <c r="F21" s="341"/>
      <c r="G21" s="341" t="n">
        <f aca="false">B21+E21</f>
        <v>0</v>
      </c>
      <c r="H21" s="341" t="n">
        <f aca="false">D21+F21</f>
        <v>92161</v>
      </c>
      <c r="I21" s="341"/>
      <c r="J21" s="342" t="n">
        <v>100</v>
      </c>
      <c r="K21" s="341" t="n">
        <f aca="false">(H21*I21)/100</f>
        <v>0</v>
      </c>
      <c r="L21" s="341" t="n">
        <f aca="false">H21-K21</f>
        <v>92161</v>
      </c>
      <c r="M21" s="341" t="n">
        <f aca="false">K21-'[2]I.rm.2.rész '!K21</f>
        <v>0</v>
      </c>
      <c r="N21" s="341" t="n">
        <f aca="false">L21-'[2]I.rm.2.rész '!L21</f>
        <v>0</v>
      </c>
      <c r="O21" s="320" t="n">
        <f aca="false">F21-(M21+N21)</f>
        <v>0</v>
      </c>
    </row>
    <row r="22" customFormat="false" ht="21" hidden="false" customHeight="true" outlineLevel="0" collapsed="false">
      <c r="A22" s="349" t="s">
        <v>336</v>
      </c>
      <c r="B22" s="339" t="n">
        <f aca="false">'[2]I.rm.2.rész '!G22</f>
        <v>80140</v>
      </c>
      <c r="C22" s="350" t="n">
        <v>1135</v>
      </c>
      <c r="D22" s="341" t="n">
        <f aca="false">'[2]I.rm.2.rész '!H22</f>
        <v>90959</v>
      </c>
      <c r="E22" s="341"/>
      <c r="F22" s="341"/>
      <c r="G22" s="341" t="n">
        <f aca="false">B22+E22</f>
        <v>80140</v>
      </c>
      <c r="H22" s="341" t="n">
        <f aca="false">D22+F22</f>
        <v>90959</v>
      </c>
      <c r="I22" s="341"/>
      <c r="J22" s="342" t="n">
        <v>100</v>
      </c>
      <c r="K22" s="341" t="n">
        <f aca="false">(H22*I22)/100</f>
        <v>0</v>
      </c>
      <c r="L22" s="341" t="n">
        <f aca="false">H22-K22</f>
        <v>90959</v>
      </c>
      <c r="M22" s="341" t="n">
        <f aca="false">K22-'[2]I.rm.2.rész '!K22</f>
        <v>0</v>
      </c>
      <c r="N22" s="341" t="n">
        <f aca="false">L22-'[2]I.rm.2.rész '!L22</f>
        <v>0</v>
      </c>
      <c r="O22" s="320" t="n">
        <f aca="false">F22-(M22+N22)</f>
        <v>0</v>
      </c>
    </row>
    <row r="23" s="354" customFormat="true" ht="21" hidden="false" customHeight="true" outlineLevel="0" collapsed="false">
      <c r="A23" s="351" t="s">
        <v>337</v>
      </c>
      <c r="B23" s="352"/>
      <c r="C23" s="353"/>
      <c r="D23" s="353" t="n">
        <f aca="false">SUM(D11:D22)</f>
        <v>767317</v>
      </c>
      <c r="E23" s="353"/>
      <c r="F23" s="353" t="n">
        <f aca="false">SUM(F11:F22)</f>
        <v>0</v>
      </c>
      <c r="G23" s="353"/>
      <c r="H23" s="353" t="n">
        <f aca="false">SUM(H11:H22)</f>
        <v>767317</v>
      </c>
      <c r="I23" s="353"/>
      <c r="J23" s="353"/>
      <c r="K23" s="353" t="n">
        <f aca="false">SUM(K11:K22)</f>
        <v>0</v>
      </c>
      <c r="L23" s="353" t="n">
        <f aca="false">SUM(L11:L22)</f>
        <v>767317</v>
      </c>
      <c r="M23" s="353" t="n">
        <f aca="false">K23-'[2]I.rm.2.rész '!K23</f>
        <v>0</v>
      </c>
      <c r="N23" s="353" t="n">
        <f aca="false">L23-'[2]I.rm.2.rész '!L23</f>
        <v>0</v>
      </c>
      <c r="O23" s="320" t="n">
        <f aca="false">F23-(M23+N23)</f>
        <v>0</v>
      </c>
    </row>
    <row r="24" customFormat="false" ht="20.25" hidden="false" customHeight="true" outlineLevel="0" collapsed="false">
      <c r="A24" s="355" t="s">
        <v>338</v>
      </c>
      <c r="B24" s="356"/>
      <c r="C24" s="357"/>
      <c r="D24" s="357"/>
      <c r="E24" s="357"/>
      <c r="F24" s="357"/>
      <c r="G24" s="357"/>
      <c r="H24" s="357"/>
      <c r="I24" s="357"/>
      <c r="J24" s="357"/>
      <c r="K24" s="357"/>
      <c r="L24" s="357"/>
      <c r="M24" s="357" t="n">
        <f aca="false">K24-'[2]I.rm.2.rész '!K24</f>
        <v>0</v>
      </c>
      <c r="N24" s="357" t="n">
        <f aca="false">L24-'[2]I.rm.2.rész '!L24</f>
        <v>0</v>
      </c>
      <c r="O24" s="320" t="n">
        <f aca="false">F24-(M24+N24)</f>
        <v>0</v>
      </c>
    </row>
    <row r="25" customFormat="false" ht="20.25" hidden="false" customHeight="true" outlineLevel="0" collapsed="false">
      <c r="A25" s="358" t="s">
        <v>339</v>
      </c>
      <c r="B25" s="344"/>
      <c r="C25" s="359"/>
      <c r="D25" s="346"/>
      <c r="E25" s="346"/>
      <c r="F25" s="346"/>
      <c r="G25" s="346"/>
      <c r="H25" s="346"/>
      <c r="I25" s="346"/>
      <c r="J25" s="346"/>
      <c r="K25" s="346"/>
      <c r="L25" s="346"/>
      <c r="M25" s="346" t="n">
        <f aca="false">K25-'[2]I.rm.2.rész '!K25</f>
        <v>0</v>
      </c>
      <c r="N25" s="346" t="n">
        <f aca="false">L25-'[2]I.rm.2.rész '!L25</f>
        <v>0</v>
      </c>
      <c r="O25" s="320" t="n">
        <f aca="false">F25-(M25+N25)</f>
        <v>0</v>
      </c>
    </row>
    <row r="26" customFormat="false" ht="20.25" hidden="false" customHeight="true" outlineLevel="0" collapsed="false">
      <c r="A26" s="338" t="s">
        <v>340</v>
      </c>
      <c r="B26" s="339" t="n">
        <f aca="false">'[2]I.rm.2.rész '!G26</f>
        <v>80140</v>
      </c>
      <c r="C26" s="340" t="n">
        <v>26379417</v>
      </c>
      <c r="D26" s="341" t="n">
        <f aca="false">'[2]I.rm.2.rész '!H26</f>
        <v>26379</v>
      </c>
      <c r="E26" s="341"/>
      <c r="F26" s="341"/>
      <c r="G26" s="341" t="n">
        <f aca="false">B26+E26</f>
        <v>80140</v>
      </c>
      <c r="H26" s="341" t="n">
        <f aca="false">D26+F26</f>
        <v>26379</v>
      </c>
      <c r="I26" s="342" t="n">
        <v>57.89</v>
      </c>
      <c r="J26" s="342" t="n">
        <v>42.11</v>
      </c>
      <c r="K26" s="341" t="n">
        <f aca="false">(H26*I26)/100</f>
        <v>15270.8031</v>
      </c>
      <c r="L26" s="341" t="n">
        <f aca="false">H26-K26</f>
        <v>11108.1969</v>
      </c>
      <c r="M26" s="341" t="n">
        <f aca="false">K26-'[2]I.rm.2.rész '!K26</f>
        <v>0</v>
      </c>
      <c r="N26" s="341" t="n">
        <f aca="false">L26-'[2]I.rm.2.rész '!L26</f>
        <v>0</v>
      </c>
      <c r="O26" s="320" t="n">
        <f aca="false">F26-(M26+N26)</f>
        <v>0</v>
      </c>
    </row>
    <row r="27" customFormat="false" ht="20.25" hidden="false" customHeight="true" outlineLevel="0" collapsed="false">
      <c r="A27" s="338" t="s">
        <v>341</v>
      </c>
      <c r="B27" s="339" t="n">
        <f aca="false">'[2]I.rm.2.rész '!G27</f>
        <v>80140</v>
      </c>
      <c r="C27" s="340" t="n">
        <v>26379417</v>
      </c>
      <c r="D27" s="341" t="n">
        <f aca="false">'[2]I.rm.2.rész '!H27</f>
        <v>26379</v>
      </c>
      <c r="E27" s="341"/>
      <c r="F27" s="341"/>
      <c r="G27" s="341" t="n">
        <f aca="false">B27+E27</f>
        <v>80140</v>
      </c>
      <c r="H27" s="341" t="n">
        <f aca="false">D27+F27</f>
        <v>26379</v>
      </c>
      <c r="I27" s="342" t="n">
        <v>57.89</v>
      </c>
      <c r="J27" s="342" t="n">
        <v>42.11</v>
      </c>
      <c r="K27" s="341" t="n">
        <f aca="false">(H27*I27)/100</f>
        <v>15270.8031</v>
      </c>
      <c r="L27" s="341" t="n">
        <f aca="false">H27-K27</f>
        <v>11108.1969</v>
      </c>
      <c r="M27" s="341" t="n">
        <f aca="false">K27-'[2]I.rm.2.rész '!K27</f>
        <v>0</v>
      </c>
      <c r="N27" s="341" t="n">
        <f aca="false">L27-'[2]I.rm.2.rész '!L27</f>
        <v>0</v>
      </c>
      <c r="O27" s="320" t="n">
        <f aca="false">F27-(M27+N27)</f>
        <v>0</v>
      </c>
    </row>
    <row r="28" s="315" customFormat="true" ht="20.25" hidden="false" customHeight="true" outlineLevel="0" collapsed="false">
      <c r="A28" s="338" t="s">
        <v>340</v>
      </c>
      <c r="B28" s="339" t="n">
        <f aca="false">'[2]I.rm.2.rész '!G28</f>
        <v>23637</v>
      </c>
      <c r="C28" s="340" t="n">
        <v>250</v>
      </c>
      <c r="D28" s="341" t="n">
        <f aca="false">'[2]I.rm.2.rész '!H28</f>
        <v>7781</v>
      </c>
      <c r="E28" s="341"/>
      <c r="F28" s="341"/>
      <c r="G28" s="341" t="n">
        <f aca="false">B28+E28</f>
        <v>23637</v>
      </c>
      <c r="H28" s="341" t="n">
        <f aca="false">D28+F28</f>
        <v>7781</v>
      </c>
      <c r="I28" s="342" t="n">
        <v>57.89</v>
      </c>
      <c r="J28" s="342" t="n">
        <v>42.11</v>
      </c>
      <c r="K28" s="341" t="n">
        <f aca="false">(H28*I28)/100</f>
        <v>4504.4209</v>
      </c>
      <c r="L28" s="341" t="n">
        <f aca="false">H28-K28</f>
        <v>3276.5791</v>
      </c>
      <c r="M28" s="341" t="n">
        <f aca="false">K28-'[2]I.rm.2.rész '!K28</f>
        <v>0</v>
      </c>
      <c r="N28" s="341" t="n">
        <f aca="false">L28-'[2]I.rm.2.rész '!L28</f>
        <v>0</v>
      </c>
      <c r="O28" s="320" t="n">
        <f aca="false">F28-(M28+N28)</f>
        <v>0</v>
      </c>
    </row>
    <row r="29" s="315" customFormat="true" ht="20.25" hidden="false" customHeight="true" outlineLevel="0" collapsed="false">
      <c r="A29" s="338" t="s">
        <v>341</v>
      </c>
      <c r="B29" s="339" t="n">
        <f aca="false">'[2]I.rm.2.rész '!G29</f>
        <v>21594</v>
      </c>
      <c r="C29" s="340" t="n">
        <v>250</v>
      </c>
      <c r="D29" s="341" t="n">
        <f aca="false">'[2]I.rm.2.rész '!H29</f>
        <v>7108</v>
      </c>
      <c r="E29" s="341"/>
      <c r="F29" s="341"/>
      <c r="G29" s="341" t="n">
        <f aca="false">B29+E29</f>
        <v>21594</v>
      </c>
      <c r="H29" s="341" t="n">
        <f aca="false">D29+F29</f>
        <v>7108</v>
      </c>
      <c r="I29" s="342" t="n">
        <v>57.89</v>
      </c>
      <c r="J29" s="342" t="n">
        <v>42.11</v>
      </c>
      <c r="K29" s="341" t="n">
        <f aca="false">(H29*I29)/100</f>
        <v>4114.8212</v>
      </c>
      <c r="L29" s="341" t="n">
        <f aca="false">H29-K29</f>
        <v>2993.1788</v>
      </c>
      <c r="M29" s="341" t="n">
        <f aca="false">K29-'[2]I.rm.2.rész '!K29</f>
        <v>0</v>
      </c>
      <c r="N29" s="341" t="n">
        <f aca="false">L29-'[2]I.rm.2.rész '!L29</f>
        <v>0</v>
      </c>
      <c r="O29" s="320" t="n">
        <f aca="false">F29-(M29+N29)</f>
        <v>0</v>
      </c>
    </row>
    <row r="30" s="315" customFormat="true" ht="20.25" hidden="false" customHeight="true" outlineLevel="0" collapsed="false">
      <c r="A30" s="338" t="s">
        <v>342</v>
      </c>
      <c r="B30" s="339" t="n">
        <f aca="false">'[2]I.rm.2.rész '!G30</f>
        <v>12</v>
      </c>
      <c r="C30" s="340" t="n">
        <v>2340000</v>
      </c>
      <c r="D30" s="341" t="n">
        <f aca="false">'[2]I.rm.2.rész '!H30</f>
        <v>2340</v>
      </c>
      <c r="E30" s="341"/>
      <c r="F30" s="341"/>
      <c r="G30" s="341" t="n">
        <f aca="false">B30+E30</f>
        <v>12</v>
      </c>
      <c r="H30" s="341" t="n">
        <f aca="false">D30+F30</f>
        <v>2340</v>
      </c>
      <c r="I30" s="342" t="n">
        <v>57.89</v>
      </c>
      <c r="J30" s="342" t="n">
        <v>42.11</v>
      </c>
      <c r="K30" s="341" t="n">
        <f aca="false">(H30*I30)/100</f>
        <v>1354.626</v>
      </c>
      <c r="L30" s="341" t="n">
        <f aca="false">H30-K30</f>
        <v>985.374</v>
      </c>
      <c r="M30" s="341" t="n">
        <f aca="false">K30-'[2]I.rm.2.rész '!K30</f>
        <v>0</v>
      </c>
      <c r="N30" s="341" t="n">
        <f aca="false">L30-'[2]I.rm.2.rész '!L30</f>
        <v>0</v>
      </c>
      <c r="O30" s="320" t="n">
        <f aca="false">F30-(M30+N30)</f>
        <v>0</v>
      </c>
    </row>
    <row r="31" customFormat="false" ht="20.25" hidden="false" customHeight="true" outlineLevel="0" collapsed="false">
      <c r="A31" s="349" t="s">
        <v>343</v>
      </c>
      <c r="B31" s="339" t="n">
        <f aca="false">'[2]I.rm.2.rész '!G31</f>
        <v>1362</v>
      </c>
      <c r="C31" s="350" t="n">
        <v>81200</v>
      </c>
      <c r="D31" s="341" t="n">
        <f aca="false">'[2]I.rm.2.rész '!H31</f>
        <v>110594</v>
      </c>
      <c r="E31" s="341" t="n">
        <v>-152</v>
      </c>
      <c r="F31" s="341" t="n">
        <f aca="false">E31*C31/1000</f>
        <v>-12342.4</v>
      </c>
      <c r="G31" s="341" t="n">
        <f aca="false">B31+E31</f>
        <v>1210</v>
      </c>
      <c r="H31" s="341" t="n">
        <f aca="false">D31+F31</f>
        <v>98251.6</v>
      </c>
      <c r="I31" s="342" t="n">
        <v>57.89</v>
      </c>
      <c r="J31" s="342" t="n">
        <v>42.11</v>
      </c>
      <c r="K31" s="341" t="n">
        <f aca="false">(H31*I31)/100</f>
        <v>56877.85124</v>
      </c>
      <c r="L31" s="341" t="n">
        <f aca="false">H31-K31</f>
        <v>41373.74876</v>
      </c>
      <c r="M31" s="341" t="n">
        <f aca="false">K31-'[2]I.rm.2.rész '!K31</f>
        <v>-7145.01535999999</v>
      </c>
      <c r="N31" s="341" t="n">
        <f aca="false">L31-'[2]I.rm.2.rész '!L31</f>
        <v>-5197.38464</v>
      </c>
      <c r="O31" s="320" t="n">
        <f aca="false">F31-(M31+N31)</f>
        <v>0</v>
      </c>
    </row>
    <row r="32" customFormat="false" ht="20.25" hidden="false" customHeight="true" outlineLevel="0" collapsed="false">
      <c r="A32" s="349" t="s">
        <v>344</v>
      </c>
      <c r="B32" s="339" t="n">
        <f aca="false">'[2]I.rm.2.rész '!G32</f>
        <v>98</v>
      </c>
      <c r="C32" s="350" t="n">
        <v>111500</v>
      </c>
      <c r="D32" s="341" t="n">
        <f aca="false">'[2]I.rm.2.rész '!H32</f>
        <v>10927</v>
      </c>
      <c r="E32" s="341" t="n">
        <v>-10</v>
      </c>
      <c r="F32" s="341" t="n">
        <f aca="false">E32*C32/1000</f>
        <v>-1115</v>
      </c>
      <c r="G32" s="341" t="n">
        <f aca="false">B32+E32</f>
        <v>88</v>
      </c>
      <c r="H32" s="341" t="n">
        <f aca="false">D32+F32</f>
        <v>9812</v>
      </c>
      <c r="I32" s="342" t="n">
        <v>57.89</v>
      </c>
      <c r="J32" s="342" t="n">
        <v>42.11</v>
      </c>
      <c r="K32" s="341" t="n">
        <f aca="false">(H32*I32)/100</f>
        <v>5680.1668</v>
      </c>
      <c r="L32" s="341" t="n">
        <f aca="false">H32-K32</f>
        <v>4131.8332</v>
      </c>
      <c r="M32" s="341" t="n">
        <f aca="false">K32-'[2]I.rm.2.rész '!K32</f>
        <v>-645.473499999999</v>
      </c>
      <c r="N32" s="341" t="n">
        <f aca="false">L32-'[2]I.rm.2.rész '!L32</f>
        <v>-469.526500000001</v>
      </c>
      <c r="O32" s="320" t="n">
        <f aca="false">F32-(M32+N32)</f>
        <v>0</v>
      </c>
    </row>
    <row r="33" customFormat="false" ht="20.25" hidden="false" customHeight="true" outlineLevel="0" collapsed="false">
      <c r="A33" s="338" t="s">
        <v>345</v>
      </c>
      <c r="B33" s="339" t="n">
        <f aca="false">'[2]I.rm.2.rész '!G33</f>
        <v>13</v>
      </c>
      <c r="C33" s="340" t="n">
        <v>111500</v>
      </c>
      <c r="D33" s="341" t="n">
        <f aca="false">'[2]I.rm.2.rész '!H33</f>
        <v>1450</v>
      </c>
      <c r="E33" s="341" t="n">
        <v>-8</v>
      </c>
      <c r="F33" s="341" t="n">
        <f aca="false">E33*C33/1000</f>
        <v>-892</v>
      </c>
      <c r="G33" s="341" t="n">
        <f aca="false">B33+E33</f>
        <v>5</v>
      </c>
      <c r="H33" s="341" t="n">
        <f aca="false">D33+F33</f>
        <v>558</v>
      </c>
      <c r="I33" s="342" t="n">
        <v>57.89</v>
      </c>
      <c r="J33" s="342" t="n">
        <v>42.11</v>
      </c>
      <c r="K33" s="341" t="n">
        <f aca="false">(H33*I33)/100</f>
        <v>323.0262</v>
      </c>
      <c r="L33" s="341" t="n">
        <f aca="false">H33-K33</f>
        <v>234.9738</v>
      </c>
      <c r="M33" s="341" t="n">
        <f aca="false">K33-'[2]I.rm.2.rész '!K33</f>
        <v>-516.3788</v>
      </c>
      <c r="N33" s="341" t="n">
        <f aca="false">L33-'[2]I.rm.2.rész '!L33</f>
        <v>-375.6212</v>
      </c>
      <c r="O33" s="320" t="n">
        <f aca="false">F33-(M33+N33)</f>
        <v>0</v>
      </c>
    </row>
    <row r="34" customFormat="false" ht="20.25" hidden="false" customHeight="true" outlineLevel="0" collapsed="false">
      <c r="A34" s="338" t="s">
        <v>346</v>
      </c>
      <c r="B34" s="339" t="n">
        <f aca="false">'[2]I.rm.2.rész '!G34</f>
        <v>133</v>
      </c>
      <c r="C34" s="340" t="n">
        <v>40000</v>
      </c>
      <c r="D34" s="341" t="n">
        <f aca="false">'[2]I.rm.2.rész '!H34</f>
        <v>5320</v>
      </c>
      <c r="E34" s="341" t="n">
        <v>-24</v>
      </c>
      <c r="F34" s="341" t="n">
        <f aca="false">E34*C34/1000</f>
        <v>-960</v>
      </c>
      <c r="G34" s="341" t="n">
        <f aca="false">B34+E34</f>
        <v>109</v>
      </c>
      <c r="H34" s="341" t="n">
        <f aca="false">D34+F34</f>
        <v>4360</v>
      </c>
      <c r="I34" s="342" t="n">
        <v>57.89</v>
      </c>
      <c r="J34" s="342" t="n">
        <v>42.11</v>
      </c>
      <c r="K34" s="341" t="n">
        <f aca="false">(H34*I34)/100</f>
        <v>2524.004</v>
      </c>
      <c r="L34" s="341" t="n">
        <f aca="false">H34-K34</f>
        <v>1835.996</v>
      </c>
      <c r="M34" s="341" t="n">
        <f aca="false">K34-'[2]I.rm.2.rész '!K34</f>
        <v>-555.744</v>
      </c>
      <c r="N34" s="341" t="n">
        <f aca="false">L34-'[2]I.rm.2.rész '!L34</f>
        <v>-404.256</v>
      </c>
      <c r="O34" s="320" t="n">
        <f aca="false">F34-(M34+N34)</f>
        <v>0</v>
      </c>
    </row>
    <row r="35" customFormat="false" ht="20.25" hidden="false" customHeight="true" outlineLevel="0" collapsed="false">
      <c r="A35" s="338" t="s">
        <v>347</v>
      </c>
      <c r="B35" s="339" t="n">
        <f aca="false">'[2]I.rm.2.rész '!G35</f>
        <v>20</v>
      </c>
      <c r="C35" s="340" t="n">
        <v>20000</v>
      </c>
      <c r="D35" s="341" t="n">
        <f aca="false">'[2]I.rm.2.rész '!H35</f>
        <v>400</v>
      </c>
      <c r="E35" s="341" t="n">
        <v>-14</v>
      </c>
      <c r="F35" s="341" t="n">
        <f aca="false">E35*C35/1000</f>
        <v>-280</v>
      </c>
      <c r="G35" s="341" t="n">
        <f aca="false">B35+E35</f>
        <v>6</v>
      </c>
      <c r="H35" s="341" t="n">
        <f aca="false">D35+F35</f>
        <v>120</v>
      </c>
      <c r="I35" s="342" t="n">
        <v>57.89</v>
      </c>
      <c r="J35" s="342" t="n">
        <v>42.11</v>
      </c>
      <c r="K35" s="341" t="n">
        <f aca="false">(H35*I35)/100</f>
        <v>69.468</v>
      </c>
      <c r="L35" s="341" t="n">
        <f aca="false">H35-K35</f>
        <v>50.532</v>
      </c>
      <c r="M35" s="341" t="n">
        <f aca="false">K35-'[2]I.rm.2.rész '!K35</f>
        <v>-162.092</v>
      </c>
      <c r="N35" s="341" t="n">
        <f aca="false">L35-'[2]I.rm.2.rész '!L35</f>
        <v>-117.908</v>
      </c>
      <c r="O35" s="320" t="n">
        <f aca="false">F35-(M35+N35)</f>
        <v>0</v>
      </c>
    </row>
    <row r="36" customFormat="false" ht="20.25" hidden="false" customHeight="true" outlineLevel="0" collapsed="false">
      <c r="A36" s="349" t="s">
        <v>348</v>
      </c>
      <c r="B36" s="339" t="n">
        <f aca="false">'[2]I.rm.2.rész '!G36</f>
        <v>280</v>
      </c>
      <c r="C36" s="340" t="n">
        <v>150000</v>
      </c>
      <c r="D36" s="341" t="n">
        <f aca="false">'[2]I.rm.2.rész '!H36</f>
        <v>42000</v>
      </c>
      <c r="E36" s="341"/>
      <c r="F36" s="341" t="n">
        <f aca="false">E36*C36/1000</f>
        <v>0</v>
      </c>
      <c r="G36" s="341" t="n">
        <f aca="false">B36+E36</f>
        <v>280</v>
      </c>
      <c r="H36" s="341" t="n">
        <f aca="false">D36+F36</f>
        <v>42000</v>
      </c>
      <c r="I36" s="342" t="n">
        <v>57.89</v>
      </c>
      <c r="J36" s="342" t="n">
        <v>42.11</v>
      </c>
      <c r="K36" s="341" t="n">
        <f aca="false">(H36*I36)/100</f>
        <v>24313.8</v>
      </c>
      <c r="L36" s="341" t="n">
        <f aca="false">H36-K36</f>
        <v>17686.2</v>
      </c>
      <c r="M36" s="341" t="n">
        <f aca="false">K36-'[2]I.rm.2.rész '!K36</f>
        <v>0</v>
      </c>
      <c r="N36" s="341" t="n">
        <f aca="false">L36-'[2]I.rm.2.rész '!L36</f>
        <v>0</v>
      </c>
      <c r="O36" s="320" t="n">
        <f aca="false">F36-(M36+N36)</f>
        <v>0</v>
      </c>
    </row>
    <row r="37" customFormat="false" ht="31.5" hidden="false" customHeight="true" outlineLevel="0" collapsed="false">
      <c r="A37" s="338" t="s">
        <v>349</v>
      </c>
      <c r="B37" s="339" t="n">
        <f aca="false">'[2]I.rm.2.rész '!G37</f>
        <v>77</v>
      </c>
      <c r="C37" s="340" t="n">
        <v>700000</v>
      </c>
      <c r="D37" s="341" t="n">
        <f aca="false">'[2]I.rm.2.rész '!H37</f>
        <v>53900</v>
      </c>
      <c r="E37" s="341" t="n">
        <v>-11</v>
      </c>
      <c r="F37" s="341" t="n">
        <f aca="false">E37*C37/1000</f>
        <v>-7700</v>
      </c>
      <c r="G37" s="341" t="n">
        <f aca="false">B37+E37</f>
        <v>66</v>
      </c>
      <c r="H37" s="341" t="n">
        <f aca="false">D37+F37</f>
        <v>46200</v>
      </c>
      <c r="I37" s="342" t="n">
        <v>57</v>
      </c>
      <c r="J37" s="342" t="n">
        <v>43</v>
      </c>
      <c r="K37" s="341" t="n">
        <f aca="false">(H37*I37)/100</f>
        <v>26334</v>
      </c>
      <c r="L37" s="341" t="n">
        <f aca="false">H37-K37</f>
        <v>19866</v>
      </c>
      <c r="M37" s="341" t="n">
        <f aca="false">K37-'[2]I.rm.2.rész '!K37</f>
        <v>-4389</v>
      </c>
      <c r="N37" s="341" t="n">
        <f aca="false">L37-'[2]I.rm.2.rész '!L37</f>
        <v>-3311</v>
      </c>
      <c r="O37" s="320" t="n">
        <f aca="false">F37-(M37+N37)</f>
        <v>0</v>
      </c>
    </row>
    <row r="38" customFormat="false" ht="20.25" hidden="false" customHeight="true" outlineLevel="0" collapsed="false">
      <c r="A38" s="338" t="s">
        <v>350</v>
      </c>
      <c r="B38" s="339" t="n">
        <f aca="false">'[2]I.rm.2.rész '!G38</f>
        <v>20</v>
      </c>
      <c r="C38" s="340" t="n">
        <v>700000</v>
      </c>
      <c r="D38" s="341" t="n">
        <f aca="false">'[2]I.rm.2.rész '!H38</f>
        <v>14000</v>
      </c>
      <c r="E38" s="341" t="n">
        <v>-4</v>
      </c>
      <c r="F38" s="341" t="n">
        <f aca="false">E38*C38/1000</f>
        <v>-2800</v>
      </c>
      <c r="G38" s="341" t="n">
        <f aca="false">B38+E38</f>
        <v>16</v>
      </c>
      <c r="H38" s="341" t="n">
        <f aca="false">D38+F38</f>
        <v>11200</v>
      </c>
      <c r="I38" s="342" t="n">
        <v>57</v>
      </c>
      <c r="J38" s="342" t="n">
        <v>43</v>
      </c>
      <c r="K38" s="341" t="n">
        <f aca="false">(H38*I38)/100</f>
        <v>6384</v>
      </c>
      <c r="L38" s="341" t="n">
        <f aca="false">H38-K38</f>
        <v>4816</v>
      </c>
      <c r="M38" s="341" t="n">
        <f aca="false">K38-'[2]I.rm.2.rész '!K38</f>
        <v>-1596</v>
      </c>
      <c r="N38" s="341" t="n">
        <f aca="false">L38-'[2]I.rm.2.rész '!L38</f>
        <v>-1204</v>
      </c>
      <c r="O38" s="320" t="n">
        <f aca="false">F38-(M38+N38)</f>
        <v>0</v>
      </c>
    </row>
    <row r="39" customFormat="false" ht="20.25" hidden="false" customHeight="true" outlineLevel="0" collapsed="false">
      <c r="A39" s="349" t="s">
        <v>351</v>
      </c>
      <c r="B39" s="339" t="n">
        <f aca="false">'[2]I.rm.2.rész '!G39</f>
        <v>320</v>
      </c>
      <c r="C39" s="350" t="n">
        <v>547000</v>
      </c>
      <c r="D39" s="341" t="n">
        <f aca="false">'[2]I.rm.2.rész '!H39</f>
        <v>175040</v>
      </c>
      <c r="E39" s="341" t="n">
        <v>33</v>
      </c>
      <c r="F39" s="341" t="n">
        <f aca="false">E39*C39/1000</f>
        <v>18051</v>
      </c>
      <c r="G39" s="341" t="n">
        <f aca="false">B39+E39</f>
        <v>353</v>
      </c>
      <c r="H39" s="341" t="n">
        <f aca="false">D39+F39</f>
        <v>193091</v>
      </c>
      <c r="I39" s="342" t="n">
        <v>57</v>
      </c>
      <c r="J39" s="342" t="n">
        <v>43</v>
      </c>
      <c r="K39" s="341" t="n">
        <f aca="false">(H39*I39)/100</f>
        <v>110061.87</v>
      </c>
      <c r="L39" s="341" t="n">
        <f aca="false">H39-K39</f>
        <v>83029.13</v>
      </c>
      <c r="M39" s="341" t="n">
        <f aca="false">K39-'[2]I.rm.2.rész '!K39</f>
        <v>10289.07</v>
      </c>
      <c r="N39" s="341" t="n">
        <f aca="false">L39-'[2]I.rm.2.rész '!L39</f>
        <v>7761.93000000001</v>
      </c>
      <c r="O39" s="320" t="n">
        <f aca="false">F39-(M39+N39)</f>
        <v>0</v>
      </c>
    </row>
    <row r="40" customFormat="false" ht="21" hidden="false" customHeight="true" outlineLevel="0" collapsed="false">
      <c r="A40" s="360" t="s">
        <v>352</v>
      </c>
      <c r="B40" s="339" t="n">
        <f aca="false">'[2]I.rm.2.rész '!G40</f>
        <v>50</v>
      </c>
      <c r="C40" s="359" t="n">
        <v>50000</v>
      </c>
      <c r="D40" s="341" t="n">
        <f aca="false">'[2]I.rm.2.rész '!H40</f>
        <v>2500</v>
      </c>
      <c r="E40" s="341" t="n">
        <v>-4</v>
      </c>
      <c r="F40" s="341" t="n">
        <f aca="false">E40*C40/1000</f>
        <v>-200</v>
      </c>
      <c r="G40" s="341" t="n">
        <f aca="false">B40+E40</f>
        <v>46</v>
      </c>
      <c r="H40" s="341" t="n">
        <f aca="false">D40+F40</f>
        <v>2300</v>
      </c>
      <c r="I40" s="342" t="n">
        <v>57</v>
      </c>
      <c r="J40" s="342" t="n">
        <v>43</v>
      </c>
      <c r="K40" s="341" t="n">
        <f aca="false">(H40*I40)/100</f>
        <v>1311</v>
      </c>
      <c r="L40" s="341" t="n">
        <f aca="false">H40-K40</f>
        <v>989</v>
      </c>
      <c r="M40" s="341" t="n">
        <f aca="false">K40-'[2]I.rm.2.rész '!K40</f>
        <v>-114</v>
      </c>
      <c r="N40" s="341" t="n">
        <f aca="false">L40-'[2]I.rm.2.rész '!L40</f>
        <v>-86</v>
      </c>
      <c r="O40" s="320" t="n">
        <f aca="false">F40-(M40+N40)</f>
        <v>0</v>
      </c>
    </row>
    <row r="41" s="354" customFormat="true" ht="21" hidden="false" customHeight="true" outlineLevel="0" collapsed="false">
      <c r="A41" s="351" t="s">
        <v>353</v>
      </c>
      <c r="B41" s="352"/>
      <c r="C41" s="353"/>
      <c r="D41" s="353" t="n">
        <f aca="false">SUM(D26:D40)</f>
        <v>486118</v>
      </c>
      <c r="E41" s="353"/>
      <c r="F41" s="353" t="n">
        <f aca="false">SUM(F26:F40)</f>
        <v>-8238.4</v>
      </c>
      <c r="G41" s="353"/>
      <c r="H41" s="353" t="n">
        <f aca="false">SUM(H26:H40)</f>
        <v>477879.6</v>
      </c>
      <c r="I41" s="353"/>
      <c r="J41" s="353"/>
      <c r="K41" s="353" t="n">
        <f aca="false">SUM(K26:K40)</f>
        <v>274394.66054</v>
      </c>
      <c r="L41" s="353" t="n">
        <f aca="false">SUM(L26:L40)</f>
        <v>203484.93946</v>
      </c>
      <c r="M41" s="353" t="n">
        <f aca="false">K41-'[2]I.rm.2.rész '!K41</f>
        <v>-4834.63365999999</v>
      </c>
      <c r="N41" s="353" t="n">
        <f aca="false">L41-'[2]I.rm.2.rész '!L41</f>
        <v>-3403.76634</v>
      </c>
      <c r="O41" s="320" t="n">
        <f aca="false">F41-(M41+N41)</f>
        <v>0</v>
      </c>
    </row>
    <row r="42" s="354" customFormat="true" ht="20.25" hidden="false" customHeight="true" outlineLevel="0" collapsed="false">
      <c r="A42" s="361" t="s">
        <v>354</v>
      </c>
      <c r="B42" s="362"/>
      <c r="C42" s="363"/>
      <c r="D42" s="363"/>
      <c r="E42" s="363"/>
      <c r="F42" s="363"/>
      <c r="G42" s="363"/>
      <c r="H42" s="363"/>
      <c r="I42" s="363"/>
      <c r="J42" s="363"/>
      <c r="K42" s="363"/>
      <c r="L42" s="363"/>
      <c r="M42" s="363" t="n">
        <f aca="false">K42-'[2]I.rm.2.rész '!K42</f>
        <v>0</v>
      </c>
      <c r="N42" s="363" t="n">
        <f aca="false">L42-'[2]I.rm.2.rész '!L42</f>
        <v>0</v>
      </c>
      <c r="O42" s="320" t="n">
        <f aca="false">F42-(M42+N42)</f>
        <v>0</v>
      </c>
    </row>
    <row r="43" s="354" customFormat="true" ht="20.25" hidden="false" customHeight="true" outlineLevel="0" collapsed="false">
      <c r="A43" s="361" t="s">
        <v>355</v>
      </c>
      <c r="B43" s="362"/>
      <c r="C43" s="363"/>
      <c r="D43" s="363"/>
      <c r="E43" s="363"/>
      <c r="F43" s="363"/>
      <c r="G43" s="363"/>
      <c r="H43" s="363"/>
      <c r="I43" s="363"/>
      <c r="J43" s="363"/>
      <c r="K43" s="363"/>
      <c r="L43" s="363"/>
      <c r="M43" s="363" t="n">
        <f aca="false">K43-'[2]I.rm.2.rész '!K43</f>
        <v>0</v>
      </c>
      <c r="N43" s="363" t="n">
        <f aca="false">L43-'[2]I.rm.2.rész '!L43</f>
        <v>0</v>
      </c>
      <c r="O43" s="320" t="n">
        <f aca="false">F43-(M43+N43)</f>
        <v>0</v>
      </c>
    </row>
    <row r="44" customFormat="false" ht="20.25" hidden="false" customHeight="true" outlineLevel="0" collapsed="false">
      <c r="A44" s="364" t="s">
        <v>356</v>
      </c>
      <c r="B44" s="365" t="n">
        <f aca="false">'[2]I.rm.2.rész '!G44</f>
        <v>1720.67</v>
      </c>
      <c r="C44" s="366" t="n">
        <v>199000</v>
      </c>
      <c r="D44" s="341" t="n">
        <f aca="false">'[2]I.rm.2.rész '!H44</f>
        <v>342413</v>
      </c>
      <c r="E44" s="341"/>
      <c r="F44" s="341"/>
      <c r="G44" s="365" t="n">
        <f aca="false">B44+E44</f>
        <v>1720.67</v>
      </c>
      <c r="H44" s="341" t="n">
        <f aca="false">D44+F44</f>
        <v>342413</v>
      </c>
      <c r="I44" s="342" t="n">
        <v>100</v>
      </c>
      <c r="J44" s="342"/>
      <c r="K44" s="341" t="n">
        <f aca="false">(H44*I44)/100</f>
        <v>342413</v>
      </c>
      <c r="L44" s="341" t="n">
        <f aca="false">H44-K44</f>
        <v>0</v>
      </c>
      <c r="M44" s="341" t="n">
        <f aca="false">K44-'[2]I.rm.2.rész '!K44</f>
        <v>0</v>
      </c>
      <c r="N44" s="341" t="n">
        <f aca="false">L44-'[2]I.rm.2.rész '!L44</f>
        <v>0</v>
      </c>
      <c r="O44" s="320" t="n">
        <f aca="false">F44-(M44+N44)</f>
        <v>0</v>
      </c>
    </row>
    <row r="45" customFormat="false" ht="20.25" hidden="false" customHeight="true" outlineLevel="0" collapsed="false">
      <c r="A45" s="367" t="s">
        <v>357</v>
      </c>
      <c r="B45" s="365" t="n">
        <f aca="false">'[2]I.rm.2.rész '!G45</f>
        <v>1584</v>
      </c>
      <c r="C45" s="368" t="n">
        <v>204000</v>
      </c>
      <c r="D45" s="341" t="n">
        <f aca="false">'[2]I.rm.2.rész '!H45</f>
        <v>323137</v>
      </c>
      <c r="E45" s="341" t="n">
        <v>-1</v>
      </c>
      <c r="F45" s="341" t="n">
        <f aca="false">E45*C45/1000</f>
        <v>-204</v>
      </c>
      <c r="G45" s="365" t="n">
        <f aca="false">B45+E45</f>
        <v>1583</v>
      </c>
      <c r="H45" s="341" t="n">
        <f aca="false">D45+F45</f>
        <v>322933</v>
      </c>
      <c r="I45" s="342" t="n">
        <v>100</v>
      </c>
      <c r="J45" s="342"/>
      <c r="K45" s="341" t="n">
        <f aca="false">(H45*I45)/100</f>
        <v>322933</v>
      </c>
      <c r="L45" s="341" t="n">
        <f aca="false">H45-K45</f>
        <v>0</v>
      </c>
      <c r="M45" s="341" t="n">
        <f aca="false">K45-'[2]I.rm.2.rész '!K45</f>
        <v>-204</v>
      </c>
      <c r="N45" s="341" t="n">
        <f aca="false">L45-'[2]I.rm.2.rész '!L45</f>
        <v>0</v>
      </c>
      <c r="O45" s="320" t="n">
        <f aca="false">F45-(M45+N45)</f>
        <v>0</v>
      </c>
    </row>
    <row r="46" customFormat="false" ht="20.25" hidden="false" customHeight="true" outlineLevel="0" collapsed="false">
      <c r="A46" s="367" t="s">
        <v>358</v>
      </c>
      <c r="B46" s="365" t="n">
        <f aca="false">'[2]I.rm.2.rész '!G46</f>
        <v>1943.33</v>
      </c>
      <c r="C46" s="368" t="n">
        <v>212000</v>
      </c>
      <c r="D46" s="341" t="n">
        <f aca="false">'[2]I.rm.2.rész '!H46</f>
        <v>411987</v>
      </c>
      <c r="E46" s="341" t="n">
        <v>-1</v>
      </c>
      <c r="F46" s="341" t="n">
        <f aca="false">E46*C46/1000</f>
        <v>-212</v>
      </c>
      <c r="G46" s="365" t="n">
        <f aca="false">B46+E46</f>
        <v>1942.33</v>
      </c>
      <c r="H46" s="341" t="n">
        <f aca="false">D46+F46</f>
        <v>411775</v>
      </c>
      <c r="I46" s="342" t="n">
        <v>100</v>
      </c>
      <c r="J46" s="342"/>
      <c r="K46" s="341" t="n">
        <f aca="false">(H46*I46)/100</f>
        <v>411775</v>
      </c>
      <c r="L46" s="341" t="n">
        <f aca="false">H46-K46</f>
        <v>0</v>
      </c>
      <c r="M46" s="341" t="n">
        <f aca="false">K46-'[2]I.rm.2.rész '!K46</f>
        <v>-212</v>
      </c>
      <c r="N46" s="341" t="n">
        <f aca="false">L46-'[2]I.rm.2.rész '!L46</f>
        <v>0</v>
      </c>
      <c r="O46" s="320" t="n">
        <f aca="false">F46-(M46+N46)</f>
        <v>0</v>
      </c>
    </row>
    <row r="47" customFormat="false" ht="20.25" hidden="false" customHeight="true" outlineLevel="0" collapsed="false">
      <c r="A47" s="367" t="s">
        <v>359</v>
      </c>
      <c r="B47" s="365" t="n">
        <f aca="false">'[2]I.rm.2.rész '!G47</f>
        <v>3883.33</v>
      </c>
      <c r="C47" s="368" t="n">
        <v>262000</v>
      </c>
      <c r="D47" s="341" t="n">
        <f aca="false">'[2]I.rm.2.rész '!H47</f>
        <v>1017433</v>
      </c>
      <c r="E47" s="341"/>
      <c r="F47" s="341"/>
      <c r="G47" s="365" t="n">
        <f aca="false">B47+E47</f>
        <v>3883.33</v>
      </c>
      <c r="H47" s="341" t="n">
        <f aca="false">D47+F47</f>
        <v>1017433</v>
      </c>
      <c r="I47" s="342" t="n">
        <v>100</v>
      </c>
      <c r="J47" s="342"/>
      <c r="K47" s="341" t="n">
        <f aca="false">(H47*I47)/100</f>
        <v>1017433</v>
      </c>
      <c r="L47" s="341" t="n">
        <f aca="false">H47-K47</f>
        <v>0</v>
      </c>
      <c r="M47" s="341" t="n">
        <f aca="false">K47-'[2]I.rm.2.rész '!K47</f>
        <v>0</v>
      </c>
      <c r="N47" s="341" t="n">
        <f aca="false">L47-'[2]I.rm.2.rész '!L47</f>
        <v>0</v>
      </c>
      <c r="O47" s="320" t="n">
        <f aca="false">F47-(M47+N47)</f>
        <v>0</v>
      </c>
    </row>
    <row r="48" customFormat="false" ht="20.25" hidden="false" customHeight="true" outlineLevel="0" collapsed="false">
      <c r="A48" s="367" t="s">
        <v>360</v>
      </c>
      <c r="B48" s="365" t="n">
        <f aca="false">'[2]I.rm.2.rész '!G48</f>
        <v>106</v>
      </c>
      <c r="C48" s="368" t="n">
        <f aca="false">C47*2</f>
        <v>524000</v>
      </c>
      <c r="D48" s="341" t="n">
        <f aca="false">'[2]I.rm.2.rész '!H48</f>
        <v>55544</v>
      </c>
      <c r="E48" s="341"/>
      <c r="F48" s="341"/>
      <c r="G48" s="365" t="n">
        <f aca="false">B48+E48</f>
        <v>106</v>
      </c>
      <c r="H48" s="341" t="n">
        <f aca="false">D48+F48</f>
        <v>55544</v>
      </c>
      <c r="I48" s="342" t="n">
        <v>100</v>
      </c>
      <c r="J48" s="342"/>
      <c r="K48" s="341" t="n">
        <f aca="false">(H48*I48)/100</f>
        <v>55544</v>
      </c>
      <c r="L48" s="341" t="n">
        <f aca="false">H48-K48</f>
        <v>0</v>
      </c>
      <c r="M48" s="341" t="n">
        <f aca="false">K48-'[2]I.rm.2.rész '!K48</f>
        <v>0</v>
      </c>
      <c r="N48" s="341" t="n">
        <f aca="false">L48-'[2]I.rm.2.rész '!L48</f>
        <v>0</v>
      </c>
      <c r="O48" s="320" t="n">
        <f aca="false">F48-(M48+N48)</f>
        <v>0</v>
      </c>
    </row>
    <row r="49" customFormat="false" ht="20.25" hidden="false" customHeight="true" outlineLevel="0" collapsed="false">
      <c r="A49" s="367" t="s">
        <v>361</v>
      </c>
      <c r="B49" s="365" t="n">
        <f aca="false">'[2]I.rm.2.rész '!G49</f>
        <v>1218</v>
      </c>
      <c r="C49" s="368" t="n">
        <v>210000</v>
      </c>
      <c r="D49" s="341" t="n">
        <f aca="false">'[2]I.rm.2.rész '!H49</f>
        <v>255780</v>
      </c>
      <c r="E49" s="341"/>
      <c r="F49" s="341"/>
      <c r="G49" s="365" t="n">
        <f aca="false">B49+E49</f>
        <v>1218</v>
      </c>
      <c r="H49" s="341" t="n">
        <f aca="false">D49+F49</f>
        <v>255780</v>
      </c>
      <c r="I49" s="342" t="n">
        <v>100</v>
      </c>
      <c r="J49" s="342"/>
      <c r="K49" s="341" t="n">
        <f aca="false">(H49*I49)/100</f>
        <v>255780</v>
      </c>
      <c r="L49" s="341" t="n">
        <f aca="false">H49-K49</f>
        <v>0</v>
      </c>
      <c r="M49" s="341" t="n">
        <f aca="false">K49-'[2]I.rm.2.rész '!K49</f>
        <v>0</v>
      </c>
      <c r="N49" s="341" t="n">
        <f aca="false">L49-'[2]I.rm.2.rész '!L49</f>
        <v>0</v>
      </c>
      <c r="O49" s="320" t="n">
        <f aca="false">F49-(M49+N49)</f>
        <v>0</v>
      </c>
    </row>
    <row r="50" customFormat="false" ht="20.25" hidden="false" customHeight="true" outlineLevel="0" collapsed="false">
      <c r="A50" s="364" t="s">
        <v>362</v>
      </c>
      <c r="B50" s="365" t="n">
        <f aca="false">'[2]I.rm.2.rész '!G50</f>
        <v>12.4</v>
      </c>
      <c r="C50" s="368" t="n">
        <v>2550000</v>
      </c>
      <c r="D50" s="341" t="n">
        <f aca="false">'[2]I.rm.2.rész '!H50</f>
        <v>10540</v>
      </c>
      <c r="E50" s="341" t="n">
        <v>-2</v>
      </c>
      <c r="F50" s="341" t="n">
        <f aca="false">((E50*C50/1000)/12*4)</f>
        <v>-1700</v>
      </c>
      <c r="G50" s="365" t="n">
        <f aca="false">B50+E50</f>
        <v>10.4</v>
      </c>
      <c r="H50" s="341" t="n">
        <f aca="false">D50+F50</f>
        <v>8840</v>
      </c>
      <c r="I50" s="342" t="n">
        <v>100</v>
      </c>
      <c r="J50" s="342"/>
      <c r="K50" s="341" t="n">
        <f aca="false">(H50*I50)/100</f>
        <v>8840</v>
      </c>
      <c r="L50" s="341" t="n">
        <f aca="false">H50-K50</f>
        <v>0</v>
      </c>
      <c r="M50" s="341" t="n">
        <f aca="false">K50-'[2]I.rm.2.rész '!K50</f>
        <v>-1700</v>
      </c>
      <c r="N50" s="341" t="n">
        <f aca="false">L50-'[2]I.rm.2.rész '!L50</f>
        <v>0</v>
      </c>
      <c r="O50" s="320" t="n">
        <f aca="false">F50-(M50+N50)</f>
        <v>0</v>
      </c>
    </row>
    <row r="51" customFormat="false" ht="20.25" hidden="false" customHeight="true" outlineLevel="0" collapsed="false">
      <c r="A51" s="364" t="s">
        <v>363</v>
      </c>
      <c r="B51" s="365" t="n">
        <f aca="false">'[2]I.rm.2.rész '!G51</f>
        <v>229.3</v>
      </c>
      <c r="C51" s="368" t="n">
        <v>2550000</v>
      </c>
      <c r="D51" s="341" t="n">
        <f aca="false">'[2]I.rm.2.rész '!H51</f>
        <v>194905</v>
      </c>
      <c r="E51" s="341" t="n">
        <v>2</v>
      </c>
      <c r="F51" s="341" t="n">
        <f aca="false">((E51*C51/1000)/12*4)</f>
        <v>1700</v>
      </c>
      <c r="G51" s="365" t="n">
        <f aca="false">B51+E51</f>
        <v>231.3</v>
      </c>
      <c r="H51" s="341" t="n">
        <f aca="false">D51+F51</f>
        <v>196605</v>
      </c>
      <c r="I51" s="342" t="n">
        <v>100</v>
      </c>
      <c r="J51" s="342"/>
      <c r="K51" s="341" t="n">
        <f aca="false">(H51*I51)/100</f>
        <v>196605</v>
      </c>
      <c r="L51" s="341" t="n">
        <f aca="false">H51-K51</f>
        <v>0</v>
      </c>
      <c r="M51" s="341" t="n">
        <f aca="false">K51-'[2]I.rm.2.rész '!K51</f>
        <v>1700</v>
      </c>
      <c r="N51" s="341" t="n">
        <f aca="false">L51-'[2]I.rm.2.rész '!L51</f>
        <v>0</v>
      </c>
      <c r="O51" s="320" t="n">
        <f aca="false">F51-(M51+N51)</f>
        <v>0</v>
      </c>
    </row>
    <row r="52" customFormat="false" ht="20.25" hidden="false" customHeight="true" outlineLevel="0" collapsed="false">
      <c r="A52" s="367" t="s">
        <v>364</v>
      </c>
      <c r="B52" s="365" t="n">
        <f aca="false">'[2]I.rm.2.rész '!G52</f>
        <v>31.1</v>
      </c>
      <c r="C52" s="368" t="n">
        <v>2550000</v>
      </c>
      <c r="D52" s="341" t="n">
        <f aca="false">'[2]I.rm.2.rész '!H52</f>
        <v>26435</v>
      </c>
      <c r="E52" s="341" t="n">
        <v>3</v>
      </c>
      <c r="F52" s="341" t="n">
        <f aca="false">((E52*C52/1000)/12*4)</f>
        <v>2550</v>
      </c>
      <c r="G52" s="365" t="n">
        <f aca="false">B52+E52</f>
        <v>34.1</v>
      </c>
      <c r="H52" s="341" t="n">
        <f aca="false">D52+F52</f>
        <v>28985</v>
      </c>
      <c r="I52" s="342" t="n">
        <v>100</v>
      </c>
      <c r="J52" s="342"/>
      <c r="K52" s="341" t="n">
        <f aca="false">(H52*I52)/100</f>
        <v>28985</v>
      </c>
      <c r="L52" s="341" t="n">
        <f aca="false">H52-K52</f>
        <v>0</v>
      </c>
      <c r="M52" s="341" t="n">
        <f aca="false">K52-'[2]I.rm.2.rész '!K52</f>
        <v>2550</v>
      </c>
      <c r="N52" s="341" t="n">
        <f aca="false">L52-'[2]I.rm.2.rész '!L52</f>
        <v>0</v>
      </c>
      <c r="O52" s="320" t="n">
        <f aca="false">F52-(M52+N52)</f>
        <v>0</v>
      </c>
    </row>
    <row r="53" customFormat="false" ht="20.25" hidden="false" customHeight="true" outlineLevel="0" collapsed="false">
      <c r="A53" s="367" t="s">
        <v>365</v>
      </c>
      <c r="B53" s="365" t="n">
        <f aca="false">'[2]I.rm.2.rész '!G53</f>
        <v>89.3</v>
      </c>
      <c r="C53" s="368" t="n">
        <v>2550000</v>
      </c>
      <c r="D53" s="341" t="n">
        <f aca="false">'[2]I.rm.2.rész '!H53</f>
        <v>75905</v>
      </c>
      <c r="E53" s="341" t="n">
        <v>-7</v>
      </c>
      <c r="F53" s="341" t="n">
        <f aca="false">((E53*C53/1000)/12*4)</f>
        <v>-5950</v>
      </c>
      <c r="G53" s="365" t="n">
        <f aca="false">B53+E53</f>
        <v>82.3</v>
      </c>
      <c r="H53" s="341" t="n">
        <f aca="false">D53+F53</f>
        <v>69955</v>
      </c>
      <c r="I53" s="342" t="n">
        <v>100</v>
      </c>
      <c r="J53" s="342"/>
      <c r="K53" s="341" t="n">
        <f aca="false">(H53*I53)/100</f>
        <v>69955</v>
      </c>
      <c r="L53" s="341" t="n">
        <f aca="false">H53-K53</f>
        <v>0</v>
      </c>
      <c r="M53" s="341" t="n">
        <f aca="false">K53-'[2]I.rm.2.rész '!K53</f>
        <v>-5950</v>
      </c>
      <c r="N53" s="341" t="n">
        <f aca="false">L53-'[2]I.rm.2.rész '!L53</f>
        <v>0</v>
      </c>
      <c r="O53" s="320" t="n">
        <f aca="false">F53-(M53+N53)</f>
        <v>0</v>
      </c>
    </row>
    <row r="54" customFormat="false" ht="20.25" hidden="false" customHeight="true" outlineLevel="0" collapsed="false">
      <c r="A54" s="367" t="s">
        <v>366</v>
      </c>
      <c r="B54" s="365" t="n">
        <f aca="false">'[2]I.rm.2.rész '!G54</f>
        <v>53.3</v>
      </c>
      <c r="C54" s="368" t="n">
        <v>2550000</v>
      </c>
      <c r="D54" s="341" t="n">
        <f aca="false">'[2]I.rm.2.rész '!H54</f>
        <v>45303</v>
      </c>
      <c r="E54" s="341" t="n">
        <v>-4</v>
      </c>
      <c r="F54" s="341" t="n">
        <f aca="false">((E54*C54/1000)/12*4)</f>
        <v>-3400</v>
      </c>
      <c r="G54" s="365" t="n">
        <f aca="false">B54+E54</f>
        <v>49.3</v>
      </c>
      <c r="H54" s="341" t="n">
        <f aca="false">D54+F54</f>
        <v>41903</v>
      </c>
      <c r="I54" s="342" t="n">
        <v>100</v>
      </c>
      <c r="J54" s="342"/>
      <c r="K54" s="341" t="n">
        <f aca="false">(H54*I54)/100</f>
        <v>41903</v>
      </c>
      <c r="L54" s="341" t="n">
        <f aca="false">H54-K54</f>
        <v>0</v>
      </c>
      <c r="M54" s="341" t="n">
        <f aca="false">K54-'[2]I.rm.2.rész '!K54</f>
        <v>-3400</v>
      </c>
      <c r="N54" s="341" t="n">
        <f aca="false">L54-'[2]I.rm.2.rész '!L54</f>
        <v>0</v>
      </c>
      <c r="O54" s="320" t="n">
        <f aca="false">F54-(M54+N54)</f>
        <v>0</v>
      </c>
    </row>
    <row r="55" customFormat="false" ht="20.25" hidden="false" customHeight="true" outlineLevel="0" collapsed="false">
      <c r="A55" s="367" t="s">
        <v>367</v>
      </c>
      <c r="B55" s="365" t="n">
        <f aca="false">'[2]I.rm.2.rész '!G55</f>
        <v>47.6</v>
      </c>
      <c r="C55" s="368" t="n">
        <v>2550000</v>
      </c>
      <c r="D55" s="341" t="n">
        <f aca="false">'[2]I.rm.2.rész '!H55</f>
        <v>40460</v>
      </c>
      <c r="E55" s="341" t="n">
        <v>-4</v>
      </c>
      <c r="F55" s="341" t="n">
        <f aca="false">((E55*C55/1000)/12*4)</f>
        <v>-3400</v>
      </c>
      <c r="G55" s="365" t="n">
        <f aca="false">B55+E55</f>
        <v>43.6</v>
      </c>
      <c r="H55" s="341" t="n">
        <f aca="false">D55+F55</f>
        <v>37060</v>
      </c>
      <c r="I55" s="342" t="n">
        <v>100</v>
      </c>
      <c r="J55" s="342"/>
      <c r="K55" s="341" t="n">
        <f aca="false">(H55*I55)/100</f>
        <v>37060</v>
      </c>
      <c r="L55" s="341" t="n">
        <f aca="false">H55-K55</f>
        <v>0</v>
      </c>
      <c r="M55" s="341" t="n">
        <f aca="false">K55-'[2]I.rm.2.rész '!K55</f>
        <v>-3400</v>
      </c>
      <c r="N55" s="341" t="n">
        <f aca="false">L55-'[2]I.rm.2.rész '!L55</f>
        <v>0</v>
      </c>
      <c r="O55" s="320" t="n">
        <f aca="false">F55-(M55+N55)</f>
        <v>0</v>
      </c>
    </row>
    <row r="56" customFormat="false" ht="20.25" hidden="false" customHeight="true" outlineLevel="0" collapsed="false">
      <c r="A56" s="367" t="s">
        <v>368</v>
      </c>
      <c r="B56" s="365" t="n">
        <f aca="false">'[2]I.rm.2.rész '!G56</f>
        <v>57</v>
      </c>
      <c r="C56" s="368" t="n">
        <v>2550000</v>
      </c>
      <c r="D56" s="341" t="n">
        <f aca="false">'[2]I.rm.2.rész '!H56</f>
        <v>48450</v>
      </c>
      <c r="E56" s="341" t="n">
        <v>-2</v>
      </c>
      <c r="F56" s="341" t="n">
        <f aca="false">((E56*C56/1000)/12*4)</f>
        <v>-1700</v>
      </c>
      <c r="G56" s="365" t="n">
        <f aca="false">B56+E56</f>
        <v>55</v>
      </c>
      <c r="H56" s="341" t="n">
        <f aca="false">D56+F56</f>
        <v>46750</v>
      </c>
      <c r="I56" s="342" t="n">
        <v>100</v>
      </c>
      <c r="J56" s="342"/>
      <c r="K56" s="341" t="n">
        <f aca="false">(H56*I56)/100</f>
        <v>46750</v>
      </c>
      <c r="L56" s="341" t="n">
        <f aca="false">H56-K56</f>
        <v>0</v>
      </c>
      <c r="M56" s="341" t="n">
        <f aca="false">K56-'[2]I.rm.2.rész '!K56</f>
        <v>-1700</v>
      </c>
      <c r="N56" s="341" t="n">
        <f aca="false">L56-'[2]I.rm.2.rész '!L56</f>
        <v>0</v>
      </c>
      <c r="O56" s="320" t="n">
        <f aca="false">F56-(M56+N56)</f>
        <v>0</v>
      </c>
    </row>
    <row r="57" customFormat="false" ht="20.25" hidden="false" customHeight="true" outlineLevel="0" collapsed="false">
      <c r="A57" s="367" t="s">
        <v>369</v>
      </c>
      <c r="B57" s="365" t="n">
        <f aca="false">'[2]I.rm.2.rész '!G57</f>
        <v>136.6</v>
      </c>
      <c r="C57" s="368" t="n">
        <v>2550000</v>
      </c>
      <c r="D57" s="341" t="n">
        <f aca="false">'[2]I.rm.2.rész '!H57</f>
        <v>116110</v>
      </c>
      <c r="E57" s="341" t="n">
        <v>-5</v>
      </c>
      <c r="F57" s="341" t="n">
        <f aca="false">((E57*C57/1000)/12*4)</f>
        <v>-4250</v>
      </c>
      <c r="G57" s="365" t="n">
        <f aca="false">B57+E57</f>
        <v>131.6</v>
      </c>
      <c r="H57" s="341" t="n">
        <f aca="false">D57+F57</f>
        <v>111860</v>
      </c>
      <c r="I57" s="342" t="n">
        <v>100</v>
      </c>
      <c r="J57" s="342"/>
      <c r="K57" s="341" t="n">
        <f aca="false">(H57*I57)/100</f>
        <v>111860</v>
      </c>
      <c r="L57" s="341" t="n">
        <f aca="false">H57-K57</f>
        <v>0</v>
      </c>
      <c r="M57" s="341" t="n">
        <f aca="false">K57-'[2]I.rm.2.rész '!K57</f>
        <v>-4250</v>
      </c>
      <c r="N57" s="341" t="n">
        <f aca="false">L57-'[2]I.rm.2.rész '!L57</f>
        <v>0</v>
      </c>
      <c r="O57" s="320" t="n">
        <f aca="false">F57-(M57+N57)</f>
        <v>0</v>
      </c>
    </row>
    <row r="58" customFormat="false" ht="31.5" hidden="false" customHeight="true" outlineLevel="0" collapsed="false">
      <c r="A58" s="367" t="s">
        <v>370</v>
      </c>
      <c r="B58" s="365" t="n">
        <f aca="false">'[2]I.rm.2.rész '!G58</f>
        <v>32.5</v>
      </c>
      <c r="C58" s="368" t="n">
        <v>2550000</v>
      </c>
      <c r="D58" s="341" t="n">
        <f aca="false">'[2]I.rm.2.rész '!H58</f>
        <v>27625</v>
      </c>
      <c r="E58" s="341" t="n">
        <v>2</v>
      </c>
      <c r="F58" s="341" t="n">
        <f aca="false">((E58*C58/1000)/12*4)</f>
        <v>1700</v>
      </c>
      <c r="G58" s="365" t="n">
        <f aca="false">B58+E58</f>
        <v>34.5</v>
      </c>
      <c r="H58" s="341" t="n">
        <f aca="false">D58+F58</f>
        <v>29325</v>
      </c>
      <c r="I58" s="342" t="n">
        <v>100</v>
      </c>
      <c r="J58" s="342"/>
      <c r="K58" s="341" t="n">
        <f aca="false">(H58*I58)/100</f>
        <v>29325</v>
      </c>
      <c r="L58" s="341" t="n">
        <f aca="false">H58-K58</f>
        <v>0</v>
      </c>
      <c r="M58" s="341" t="n">
        <f aca="false">K58-'[2]I.rm.2.rész '!K58</f>
        <v>1700</v>
      </c>
      <c r="N58" s="341" t="n">
        <f aca="false">L58-'[2]I.rm.2.rész '!L58</f>
        <v>0</v>
      </c>
      <c r="O58" s="320" t="n">
        <f aca="false">F58-(M58+N58)</f>
        <v>0</v>
      </c>
    </row>
    <row r="59" customFormat="false" ht="31.5" hidden="false" customHeight="true" outlineLevel="0" collapsed="false">
      <c r="A59" s="367" t="s">
        <v>371</v>
      </c>
      <c r="B59" s="365" t="n">
        <f aca="false">'[2]I.rm.2.rész '!G59</f>
        <v>110.7</v>
      </c>
      <c r="C59" s="368" t="n">
        <v>2550000</v>
      </c>
      <c r="D59" s="341" t="n">
        <f aca="false">'[2]I.rm.2.rész '!H59</f>
        <v>94095</v>
      </c>
      <c r="E59" s="341" t="n">
        <v>6</v>
      </c>
      <c r="F59" s="341" t="n">
        <f aca="false">((E59*C59/1000)/12*4)</f>
        <v>5100</v>
      </c>
      <c r="G59" s="365" t="n">
        <f aca="false">B59+E59</f>
        <v>116.7</v>
      </c>
      <c r="H59" s="341" t="n">
        <f aca="false">D59+F59</f>
        <v>99195</v>
      </c>
      <c r="I59" s="342" t="n">
        <v>100</v>
      </c>
      <c r="J59" s="342"/>
      <c r="K59" s="341" t="n">
        <f aca="false">(H59*I59)/100</f>
        <v>99195</v>
      </c>
      <c r="L59" s="341" t="n">
        <f aca="false">H59-K59</f>
        <v>0</v>
      </c>
      <c r="M59" s="341" t="n">
        <f aca="false">K59-'[2]I.rm.2.rész '!K59</f>
        <v>5100</v>
      </c>
      <c r="N59" s="341" t="n">
        <f aca="false">L59-'[2]I.rm.2.rész '!L59</f>
        <v>0</v>
      </c>
      <c r="O59" s="320" t="n">
        <f aca="false">F59-(M59+N59)</f>
        <v>0</v>
      </c>
    </row>
    <row r="60" customFormat="false" ht="31.5" hidden="false" customHeight="true" outlineLevel="0" collapsed="false">
      <c r="A60" s="367" t="s">
        <v>372</v>
      </c>
      <c r="B60" s="365" t="n">
        <f aca="false">'[2]I.rm.2.rész '!G60</f>
        <v>33.2</v>
      </c>
      <c r="C60" s="368" t="n">
        <v>2550000</v>
      </c>
      <c r="D60" s="341" t="n">
        <f aca="false">'[2]I.rm.2.rész '!H60</f>
        <v>28220</v>
      </c>
      <c r="E60" s="341" t="n">
        <v>3</v>
      </c>
      <c r="F60" s="341" t="n">
        <f aca="false">((E60*C60/1000)/12*4)</f>
        <v>2550</v>
      </c>
      <c r="G60" s="365" t="n">
        <f aca="false">B60+E60</f>
        <v>36.2</v>
      </c>
      <c r="H60" s="341" t="n">
        <f aca="false">D60+F60</f>
        <v>30770</v>
      </c>
      <c r="I60" s="342" t="n">
        <v>100</v>
      </c>
      <c r="J60" s="342"/>
      <c r="K60" s="341" t="n">
        <f aca="false">(H60*I60)/100</f>
        <v>30770</v>
      </c>
      <c r="L60" s="341" t="n">
        <f aca="false">H60-K60</f>
        <v>0</v>
      </c>
      <c r="M60" s="341" t="n">
        <f aca="false">K60-'[2]I.rm.2.rész '!K60</f>
        <v>2550</v>
      </c>
      <c r="N60" s="341" t="n">
        <f aca="false">L60-'[2]I.rm.2.rész '!L60</f>
        <v>0</v>
      </c>
      <c r="O60" s="320" t="n">
        <f aca="false">F60-(M60+N60)</f>
        <v>0</v>
      </c>
    </row>
    <row r="61" customFormat="false" ht="31.5" hidden="false" customHeight="true" outlineLevel="0" collapsed="false">
      <c r="A61" s="367" t="s">
        <v>373</v>
      </c>
      <c r="B61" s="365" t="n">
        <f aca="false">'[2]I.rm.2.rész '!G61</f>
        <v>108.8</v>
      </c>
      <c r="C61" s="368" t="n">
        <v>2550000</v>
      </c>
      <c r="D61" s="341" t="n">
        <f aca="false">'[2]I.rm.2.rész '!H61</f>
        <v>92480</v>
      </c>
      <c r="E61" s="341" t="n">
        <v>-1</v>
      </c>
      <c r="F61" s="341" t="n">
        <f aca="false">((E61*C61/1000)/12*4)</f>
        <v>-850</v>
      </c>
      <c r="G61" s="365" t="n">
        <f aca="false">B61+E61</f>
        <v>107.8</v>
      </c>
      <c r="H61" s="341" t="n">
        <f aca="false">D61+F61</f>
        <v>91630</v>
      </c>
      <c r="I61" s="342" t="n">
        <v>100</v>
      </c>
      <c r="J61" s="342"/>
      <c r="K61" s="341" t="n">
        <f aca="false">(H61*I61)/100</f>
        <v>91630</v>
      </c>
      <c r="L61" s="341" t="n">
        <f aca="false">H61-K61</f>
        <v>0</v>
      </c>
      <c r="M61" s="341" t="n">
        <f aca="false">K61-'[2]I.rm.2.rész '!K61</f>
        <v>-850</v>
      </c>
      <c r="N61" s="341" t="n">
        <f aca="false">L61-'[2]I.rm.2.rész '!L61</f>
        <v>0</v>
      </c>
      <c r="O61" s="320" t="n">
        <f aca="false">F61-(M61+N61)</f>
        <v>0</v>
      </c>
    </row>
    <row r="62" customFormat="false" ht="20.25" hidden="false" customHeight="true" outlineLevel="0" collapsed="false">
      <c r="A62" s="367" t="s">
        <v>374</v>
      </c>
      <c r="B62" s="365" t="n">
        <f aca="false">'[2]I.rm.2.rész '!G62</f>
        <v>296.7</v>
      </c>
      <c r="C62" s="368" t="n">
        <v>2550000</v>
      </c>
      <c r="D62" s="341" t="n">
        <f aca="false">'[2]I.rm.2.rész '!H62</f>
        <v>252195</v>
      </c>
      <c r="E62" s="341" t="n">
        <v>-24</v>
      </c>
      <c r="F62" s="341" t="n">
        <f aca="false">((E62*C62/1000)/12*4)</f>
        <v>-20400</v>
      </c>
      <c r="G62" s="365" t="n">
        <f aca="false">B62+E62</f>
        <v>272.7</v>
      </c>
      <c r="H62" s="341" t="n">
        <f aca="false">D62+F62</f>
        <v>231795</v>
      </c>
      <c r="I62" s="342" t="n">
        <v>100</v>
      </c>
      <c r="J62" s="342"/>
      <c r="K62" s="341" t="n">
        <f aca="false">(H62*I62)/100</f>
        <v>231795</v>
      </c>
      <c r="L62" s="341" t="n">
        <f aca="false">H62-K62</f>
        <v>0</v>
      </c>
      <c r="M62" s="341" t="n">
        <f aca="false">K62-'[2]I.rm.2.rész '!K62</f>
        <v>-20400</v>
      </c>
      <c r="N62" s="341" t="n">
        <f aca="false">L62-'[2]I.rm.2.rész '!L62</f>
        <v>0</v>
      </c>
      <c r="O62" s="320" t="n">
        <f aca="false">F62-(M62+N62)</f>
        <v>0</v>
      </c>
    </row>
    <row r="63" customFormat="false" ht="20.25" hidden="false" customHeight="true" outlineLevel="0" collapsed="false">
      <c r="A63" s="369" t="s">
        <v>375</v>
      </c>
      <c r="B63" s="365" t="n">
        <f aca="false">'[2]I.rm.2.rész '!G63</f>
        <v>2.5</v>
      </c>
      <c r="C63" s="368" t="n">
        <v>2550000</v>
      </c>
      <c r="D63" s="341" t="n">
        <f aca="false">'[2]I.rm.2.rész '!H63</f>
        <v>2125</v>
      </c>
      <c r="E63" s="341" t="n">
        <v>-3</v>
      </c>
      <c r="F63" s="341" t="n">
        <f aca="false">((E63*C63/1000)/12*4)</f>
        <v>-2550</v>
      </c>
      <c r="G63" s="365" t="n">
        <f aca="false">B63+E63</f>
        <v>-0.5</v>
      </c>
      <c r="H63" s="341" t="n">
        <f aca="false">D63+F63</f>
        <v>-425</v>
      </c>
      <c r="I63" s="342" t="n">
        <v>100</v>
      </c>
      <c r="J63" s="342"/>
      <c r="K63" s="341" t="n">
        <f aca="false">(H63*I63)/100</f>
        <v>-425</v>
      </c>
      <c r="L63" s="341" t="n">
        <f aca="false">H63-K63</f>
        <v>0</v>
      </c>
      <c r="M63" s="341" t="n">
        <f aca="false">K63-'[2]I.rm.2.rész '!K63</f>
        <v>-2550</v>
      </c>
      <c r="N63" s="341" t="n">
        <f aca="false">L63-'[2]I.rm.2.rész '!L63</f>
        <v>0</v>
      </c>
      <c r="O63" s="320" t="n">
        <f aca="false">F63-(M63+N63)</f>
        <v>0</v>
      </c>
    </row>
    <row r="64" customFormat="false" ht="20.25" hidden="false" customHeight="true" outlineLevel="0" collapsed="false">
      <c r="A64" s="367" t="s">
        <v>376</v>
      </c>
      <c r="B64" s="365" t="n">
        <f aca="false">'[2]I.rm.2.rész '!G64</f>
        <v>28.5</v>
      </c>
      <c r="C64" s="368" t="n">
        <v>2550000</v>
      </c>
      <c r="D64" s="341" t="n">
        <f aca="false">'[2]I.rm.2.rész '!H64</f>
        <v>24225</v>
      </c>
      <c r="E64" s="341" t="n">
        <v>1</v>
      </c>
      <c r="F64" s="341" t="n">
        <f aca="false">((E64*C64/1000)/12*4)</f>
        <v>850</v>
      </c>
      <c r="G64" s="365" t="n">
        <f aca="false">B64+E64</f>
        <v>29.5</v>
      </c>
      <c r="H64" s="341" t="n">
        <f aca="false">D64+F64</f>
        <v>25075</v>
      </c>
      <c r="I64" s="342" t="n">
        <v>100</v>
      </c>
      <c r="J64" s="342"/>
      <c r="K64" s="341" t="n">
        <f aca="false">(H64*I64)/100</f>
        <v>25075</v>
      </c>
      <c r="L64" s="341" t="n">
        <f aca="false">H64-K64</f>
        <v>0</v>
      </c>
      <c r="M64" s="341" t="n">
        <f aca="false">K64-'[2]I.rm.2.rész '!K64</f>
        <v>850</v>
      </c>
      <c r="N64" s="341" t="n">
        <f aca="false">L64-'[2]I.rm.2.rész '!L64</f>
        <v>0</v>
      </c>
      <c r="O64" s="320" t="n">
        <f aca="false">F64-(M64+N64)</f>
        <v>0</v>
      </c>
    </row>
    <row r="65" customFormat="false" ht="20.25" hidden="false" customHeight="true" outlineLevel="0" collapsed="false">
      <c r="A65" s="367" t="s">
        <v>377</v>
      </c>
      <c r="B65" s="365" t="n">
        <f aca="false">'[2]I.rm.2.rész '!G65</f>
        <v>32.2</v>
      </c>
      <c r="C65" s="368" t="n">
        <v>2550000</v>
      </c>
      <c r="D65" s="341" t="n">
        <f aca="false">'[2]I.rm.2.rész '!H65</f>
        <v>27370</v>
      </c>
      <c r="E65" s="341" t="n">
        <v>7</v>
      </c>
      <c r="F65" s="341" t="n">
        <f aca="false">((E65*C65/1000)/12*4)</f>
        <v>5950</v>
      </c>
      <c r="G65" s="365" t="n">
        <f aca="false">B65+E65</f>
        <v>39.2</v>
      </c>
      <c r="H65" s="341" t="n">
        <f aca="false">D65+F65</f>
        <v>33320</v>
      </c>
      <c r="I65" s="342" t="n">
        <v>100</v>
      </c>
      <c r="J65" s="342"/>
      <c r="K65" s="341" t="n">
        <f aca="false">(H65*I65)/100</f>
        <v>33320</v>
      </c>
      <c r="L65" s="341" t="n">
        <f aca="false">H65-K65</f>
        <v>0</v>
      </c>
      <c r="M65" s="341" t="n">
        <f aca="false">K65-'[2]I.rm.2.rész '!K65</f>
        <v>5950</v>
      </c>
      <c r="N65" s="341" t="n">
        <f aca="false">L65-'[2]I.rm.2.rész '!L65</f>
        <v>0</v>
      </c>
      <c r="O65" s="320" t="n">
        <f aca="false">F65-(M65+N65)</f>
        <v>0</v>
      </c>
    </row>
    <row r="66" customFormat="false" ht="20.25" hidden="false" customHeight="true" outlineLevel="0" collapsed="false">
      <c r="A66" s="367" t="s">
        <v>378</v>
      </c>
      <c r="B66" s="365" t="n">
        <f aca="false">'[2]I.rm.2.rész '!G66</f>
        <v>47.3</v>
      </c>
      <c r="C66" s="368" t="n">
        <v>2550000</v>
      </c>
      <c r="D66" s="341" t="n">
        <f aca="false">'[2]I.rm.2.rész '!H66</f>
        <v>40205</v>
      </c>
      <c r="E66" s="341" t="n">
        <v>1</v>
      </c>
      <c r="F66" s="341" t="n">
        <f aca="false">((E66*C66/1000)/12*4)</f>
        <v>850</v>
      </c>
      <c r="G66" s="365" t="n">
        <f aca="false">B66+E66</f>
        <v>48.3</v>
      </c>
      <c r="H66" s="341" t="n">
        <f aca="false">D66+F66</f>
        <v>41055</v>
      </c>
      <c r="I66" s="342" t="n">
        <v>100</v>
      </c>
      <c r="J66" s="342"/>
      <c r="K66" s="341" t="n">
        <f aca="false">(H66*I66)/100</f>
        <v>41055</v>
      </c>
      <c r="L66" s="341" t="n">
        <f aca="false">H66-K66</f>
        <v>0</v>
      </c>
      <c r="M66" s="341" t="n">
        <f aca="false">K66-'[2]I.rm.2.rész '!K66</f>
        <v>850</v>
      </c>
      <c r="N66" s="341" t="n">
        <f aca="false">L66-'[2]I.rm.2.rész '!L66</f>
        <v>0</v>
      </c>
      <c r="O66" s="320" t="n">
        <f aca="false">F66-(M66+N66)</f>
        <v>0</v>
      </c>
    </row>
    <row r="67" customFormat="false" ht="21" hidden="false" customHeight="true" outlineLevel="0" collapsed="false">
      <c r="A67" s="370" t="s">
        <v>379</v>
      </c>
      <c r="B67" s="365" t="n">
        <f aca="false">'[2]I.rm.2.rész '!G67</f>
        <v>34.4</v>
      </c>
      <c r="C67" s="371" t="n">
        <v>2550000</v>
      </c>
      <c r="D67" s="341" t="n">
        <f aca="false">'[2]I.rm.2.rész '!H67</f>
        <v>29240</v>
      </c>
      <c r="E67" s="346"/>
      <c r="F67" s="346"/>
      <c r="G67" s="365" t="n">
        <f aca="false">B67+E67</f>
        <v>34.4</v>
      </c>
      <c r="H67" s="341" t="n">
        <f aca="false">D67+F67</f>
        <v>29240</v>
      </c>
      <c r="I67" s="342" t="n">
        <v>100</v>
      </c>
      <c r="J67" s="372"/>
      <c r="K67" s="341" t="n">
        <f aca="false">(H67*I67)/100</f>
        <v>29240</v>
      </c>
      <c r="L67" s="341" t="n">
        <f aca="false">H67-K67</f>
        <v>0</v>
      </c>
      <c r="M67" s="341" t="n">
        <f aca="false">K67-'[2]I.rm.2.rész '!K67</f>
        <v>0</v>
      </c>
      <c r="N67" s="341" t="n">
        <f aca="false">L67-'[2]I.rm.2.rész '!L67</f>
        <v>0</v>
      </c>
      <c r="O67" s="320" t="n">
        <f aca="false">F67-(M67+N67)</f>
        <v>0</v>
      </c>
    </row>
    <row r="68" customFormat="false" ht="21" hidden="false" customHeight="true" outlineLevel="0" collapsed="false">
      <c r="A68" s="373" t="s">
        <v>380</v>
      </c>
      <c r="B68" s="374"/>
      <c r="C68" s="375"/>
      <c r="D68" s="376" t="n">
        <f aca="false">SUM(D44:D67)</f>
        <v>3582182</v>
      </c>
      <c r="E68" s="376"/>
      <c r="F68" s="376" t="n">
        <f aca="false">SUM(F44:F67)</f>
        <v>-23366</v>
      </c>
      <c r="G68" s="374"/>
      <c r="H68" s="376" t="n">
        <f aca="false">SUM(H44:H67)</f>
        <v>3558816</v>
      </c>
      <c r="I68" s="377"/>
      <c r="J68" s="377"/>
      <c r="K68" s="376" t="n">
        <f aca="false">SUM(K44:K67)</f>
        <v>3558816</v>
      </c>
      <c r="L68" s="376" t="n">
        <f aca="false">SUM(L44:L67)</f>
        <v>0</v>
      </c>
      <c r="M68" s="376" t="n">
        <f aca="false">K68-'[2]I.rm.2.rész '!K68</f>
        <v>-23366</v>
      </c>
      <c r="N68" s="376" t="n">
        <f aca="false">L68-'[2]I.rm.2.rész '!L68</f>
        <v>0</v>
      </c>
      <c r="O68" s="320" t="n">
        <f aca="false">F68-(M68+N68)</f>
        <v>0</v>
      </c>
    </row>
    <row r="69" customFormat="false" ht="20.25" hidden="false" customHeight="true" outlineLevel="0" collapsed="false">
      <c r="A69" s="378" t="s">
        <v>381</v>
      </c>
      <c r="B69" s="379"/>
      <c r="C69" s="380"/>
      <c r="D69" s="346"/>
      <c r="E69" s="346"/>
      <c r="F69" s="346"/>
      <c r="G69" s="379"/>
      <c r="H69" s="346"/>
      <c r="I69" s="372"/>
      <c r="J69" s="372"/>
      <c r="K69" s="346"/>
      <c r="L69" s="346"/>
      <c r="M69" s="346" t="n">
        <f aca="false">K69-'[2]I.rm.2.rész '!K69</f>
        <v>0</v>
      </c>
      <c r="N69" s="346" t="n">
        <f aca="false">L69-'[2]I.rm.2.rész '!L69</f>
        <v>0</v>
      </c>
      <c r="O69" s="320" t="n">
        <f aca="false">F69-(M69+N69)</f>
        <v>0</v>
      </c>
    </row>
    <row r="70" customFormat="false" ht="20.25" hidden="false" customHeight="true" outlineLevel="0" collapsed="false">
      <c r="A70" s="364" t="s">
        <v>382</v>
      </c>
      <c r="B70" s="365" t="n">
        <f aca="false">'[2]I.rm.2.rész '!G70</f>
        <v>242</v>
      </c>
      <c r="C70" s="366" t="n">
        <v>40000</v>
      </c>
      <c r="D70" s="341" t="n">
        <f aca="false">'[2]I.rm.2.rész '!H70</f>
        <v>9681</v>
      </c>
      <c r="E70" s="341"/>
      <c r="F70" s="341"/>
      <c r="G70" s="365" t="n">
        <f aca="false">B70+E70</f>
        <v>242</v>
      </c>
      <c r="H70" s="341" t="n">
        <f aca="false">D70+F70</f>
        <v>9681</v>
      </c>
      <c r="I70" s="342" t="n">
        <v>100</v>
      </c>
      <c r="J70" s="342"/>
      <c r="K70" s="341" t="n">
        <f aca="false">(H70*I70)/100</f>
        <v>9681</v>
      </c>
      <c r="L70" s="341" t="n">
        <f aca="false">H70-K70</f>
        <v>0</v>
      </c>
      <c r="M70" s="341" t="n">
        <f aca="false">K70-'[2]I.rm.2.rész '!K70</f>
        <v>0</v>
      </c>
      <c r="N70" s="341" t="n">
        <f aca="false">L70-'[2]I.rm.2.rész '!L70</f>
        <v>0</v>
      </c>
      <c r="O70" s="320" t="n">
        <f aca="false">F70-(M70+N70)</f>
        <v>0</v>
      </c>
    </row>
    <row r="71" customFormat="false" ht="31.5" hidden="false" customHeight="true" outlineLevel="0" collapsed="false">
      <c r="A71" s="367" t="s">
        <v>383</v>
      </c>
      <c r="B71" s="365" t="n">
        <f aca="false">'[2]I.rm.2.rész '!G71</f>
        <v>227.33</v>
      </c>
      <c r="C71" s="368" t="n">
        <v>112000</v>
      </c>
      <c r="D71" s="341" t="n">
        <f aca="false">'[2]I.rm.2.rész '!H71</f>
        <v>25462</v>
      </c>
      <c r="E71" s="341" t="n">
        <v>36</v>
      </c>
      <c r="F71" s="341" t="n">
        <f aca="false">E71*C71/1000</f>
        <v>4032</v>
      </c>
      <c r="G71" s="381" t="n">
        <f aca="false">B71+E71</f>
        <v>263.33</v>
      </c>
      <c r="H71" s="341" t="n">
        <f aca="false">D71+F71</f>
        <v>29494</v>
      </c>
      <c r="I71" s="342" t="n">
        <v>100</v>
      </c>
      <c r="J71" s="342"/>
      <c r="K71" s="341" t="n">
        <f aca="false">(H71*I71)/100</f>
        <v>29494</v>
      </c>
      <c r="L71" s="341" t="n">
        <f aca="false">H71-K71</f>
        <v>0</v>
      </c>
      <c r="M71" s="341" t="n">
        <f aca="false">K71-'[2]I.rm.2.rész '!K71</f>
        <v>4032</v>
      </c>
      <c r="N71" s="341" t="n">
        <f aca="false">L71-'[2]I.rm.2.rész '!L71</f>
        <v>0</v>
      </c>
      <c r="O71" s="320" t="n">
        <f aca="false">F71-(M71+N71)</f>
        <v>0</v>
      </c>
    </row>
    <row r="72" customFormat="false" ht="31.5" hidden="false" customHeight="true" outlineLevel="0" collapsed="false">
      <c r="A72" s="367" t="s">
        <v>384</v>
      </c>
      <c r="B72" s="365" t="n">
        <f aca="false">'[2]I.rm.2.rész '!G72</f>
        <v>256</v>
      </c>
      <c r="C72" s="368" t="n">
        <f aca="false">C71*1.4</f>
        <v>156800</v>
      </c>
      <c r="D72" s="341" t="n">
        <f aca="false">'[2]I.rm.2.rész '!H72</f>
        <v>40142</v>
      </c>
      <c r="E72" s="341" t="n">
        <v>19</v>
      </c>
      <c r="F72" s="341" t="n">
        <f aca="false">E72*C72/1000</f>
        <v>2979.2</v>
      </c>
      <c r="G72" s="381" t="n">
        <f aca="false">B72+E72</f>
        <v>275</v>
      </c>
      <c r="H72" s="341" t="n">
        <f aca="false">D72+F72</f>
        <v>43121.2</v>
      </c>
      <c r="I72" s="342" t="n">
        <v>100</v>
      </c>
      <c r="J72" s="342"/>
      <c r="K72" s="341" t="n">
        <f aca="false">(H72*I72)/100</f>
        <v>43121.2</v>
      </c>
      <c r="L72" s="341" t="n">
        <f aca="false">H72-K72</f>
        <v>0</v>
      </c>
      <c r="M72" s="341" t="n">
        <f aca="false">K72-'[2]I.rm.2.rész '!K72</f>
        <v>2979.2</v>
      </c>
      <c r="N72" s="341" t="n">
        <f aca="false">L72-'[2]I.rm.2.rész '!L72</f>
        <v>0</v>
      </c>
      <c r="O72" s="320" t="n">
        <f aca="false">F72-(M72+N72)</f>
        <v>0</v>
      </c>
    </row>
    <row r="73" customFormat="false" ht="31.5" hidden="false" customHeight="true" outlineLevel="0" collapsed="false">
      <c r="A73" s="367" t="s">
        <v>385</v>
      </c>
      <c r="B73" s="365" t="n">
        <f aca="false">'[2]I.rm.2.rész '!G73</f>
        <v>206.67</v>
      </c>
      <c r="C73" s="368" t="n">
        <f aca="false">C71*0.6</f>
        <v>67200</v>
      </c>
      <c r="D73" s="341" t="n">
        <f aca="false">'[2]I.rm.2.rész '!H73</f>
        <v>13888</v>
      </c>
      <c r="E73" s="341" t="n">
        <v>13</v>
      </c>
      <c r="F73" s="341" t="n">
        <f aca="false">E73*C73/1000</f>
        <v>873.6</v>
      </c>
      <c r="G73" s="381" t="n">
        <f aca="false">B73+E73</f>
        <v>219.67</v>
      </c>
      <c r="H73" s="341" t="n">
        <f aca="false">D73+F73</f>
        <v>14761.6</v>
      </c>
      <c r="I73" s="342" t="n">
        <v>100</v>
      </c>
      <c r="J73" s="342"/>
      <c r="K73" s="341" t="n">
        <f aca="false">(H73*I73)/100</f>
        <v>14761.6</v>
      </c>
      <c r="L73" s="341" t="n">
        <f aca="false">H73-K73</f>
        <v>0</v>
      </c>
      <c r="M73" s="341" t="n">
        <f aca="false">K73-'[2]I.rm.2.rész '!K73</f>
        <v>873.6</v>
      </c>
      <c r="N73" s="341" t="n">
        <f aca="false">L73-'[2]I.rm.2.rész '!L73</f>
        <v>0</v>
      </c>
      <c r="O73" s="320" t="n">
        <f aca="false">F73-(M73+N73)</f>
        <v>0</v>
      </c>
    </row>
    <row r="74" customFormat="false" ht="31.5" hidden="false" customHeight="true" outlineLevel="0" collapsed="false">
      <c r="A74" s="367" t="s">
        <v>386</v>
      </c>
      <c r="B74" s="365" t="n">
        <f aca="false">'[2]I.rm.2.rész '!G74</f>
        <v>253.33</v>
      </c>
      <c r="C74" s="368" t="n">
        <f aca="false">C71*0.2</f>
        <v>22400</v>
      </c>
      <c r="D74" s="341" t="n">
        <f aca="false">'[2]I.rm.2.rész '!H74</f>
        <v>5675</v>
      </c>
      <c r="E74" s="341" t="n">
        <v>77</v>
      </c>
      <c r="F74" s="341" t="n">
        <f aca="false">E74*C74/1000</f>
        <v>1724.8</v>
      </c>
      <c r="G74" s="381" t="n">
        <f aca="false">B74+E74</f>
        <v>330.33</v>
      </c>
      <c r="H74" s="341" t="n">
        <f aca="false">D74+F74</f>
        <v>7399.8</v>
      </c>
      <c r="I74" s="342" t="n">
        <v>100</v>
      </c>
      <c r="J74" s="342"/>
      <c r="K74" s="341" t="n">
        <f aca="false">(H74*I74)/100</f>
        <v>7399.8</v>
      </c>
      <c r="L74" s="341" t="n">
        <f aca="false">H74-K74</f>
        <v>0</v>
      </c>
      <c r="M74" s="341" t="n">
        <f aca="false">K74-'[2]I.rm.2.rész '!K74</f>
        <v>1724.8</v>
      </c>
      <c r="N74" s="341" t="n">
        <f aca="false">L74-'[2]I.rm.2.rész '!L74</f>
        <v>0</v>
      </c>
      <c r="O74" s="320" t="n">
        <f aca="false">F74-(M74+N74)</f>
        <v>0</v>
      </c>
    </row>
    <row r="75" customFormat="false" ht="20.25" hidden="false" customHeight="true" outlineLevel="0" collapsed="false">
      <c r="A75" s="367" t="s">
        <v>387</v>
      </c>
      <c r="B75" s="365" t="n">
        <f aca="false">'[2]I.rm.2.rész '!G75</f>
        <v>217.33</v>
      </c>
      <c r="C75" s="368" t="n">
        <v>40000</v>
      </c>
      <c r="D75" s="341" t="n">
        <f aca="false">'[2]I.rm.2.rész '!H75</f>
        <v>8693</v>
      </c>
      <c r="E75" s="341" t="n">
        <v>-20</v>
      </c>
      <c r="F75" s="341" t="n">
        <f aca="false">E75*C75/1000</f>
        <v>-800</v>
      </c>
      <c r="G75" s="381" t="n">
        <f aca="false">B75+E75</f>
        <v>197.33</v>
      </c>
      <c r="H75" s="341" t="n">
        <f aca="false">D75+F75</f>
        <v>7893</v>
      </c>
      <c r="I75" s="342" t="n">
        <v>100</v>
      </c>
      <c r="J75" s="342"/>
      <c r="K75" s="341" t="n">
        <f aca="false">(H75*I75)/100</f>
        <v>7893</v>
      </c>
      <c r="L75" s="341" t="n">
        <f aca="false">H75-K75</f>
        <v>0</v>
      </c>
      <c r="M75" s="341" t="n">
        <f aca="false">K75-'[2]I.rm.2.rész '!K75</f>
        <v>-800</v>
      </c>
      <c r="N75" s="341" t="n">
        <f aca="false">L75-'[2]I.rm.2.rész '!L75</f>
        <v>0</v>
      </c>
      <c r="O75" s="320" t="n">
        <f aca="false">F75-(M75+N75)</f>
        <v>0</v>
      </c>
    </row>
    <row r="76" customFormat="false" ht="31.5" hidden="false" customHeight="true" outlineLevel="0" collapsed="false">
      <c r="A76" s="367" t="s">
        <v>388</v>
      </c>
      <c r="B76" s="365" t="n">
        <f aca="false">'[2]I.rm.2.rész '!G76</f>
        <v>127</v>
      </c>
      <c r="C76" s="368" t="n">
        <v>112000</v>
      </c>
      <c r="D76" s="341" t="n">
        <f aca="false">'[2]I.rm.2.rész '!H76</f>
        <v>14224</v>
      </c>
      <c r="E76" s="341" t="n">
        <v>6</v>
      </c>
      <c r="F76" s="341" t="n">
        <f aca="false">E76*C76/1000</f>
        <v>672</v>
      </c>
      <c r="G76" s="381" t="n">
        <f aca="false">B76+E76</f>
        <v>133</v>
      </c>
      <c r="H76" s="341" t="n">
        <f aca="false">D76+F76</f>
        <v>14896</v>
      </c>
      <c r="I76" s="342" t="n">
        <v>100</v>
      </c>
      <c r="J76" s="342"/>
      <c r="K76" s="341" t="n">
        <f aca="false">(H76*I76)/100</f>
        <v>14896</v>
      </c>
      <c r="L76" s="341" t="n">
        <f aca="false">H76-K76</f>
        <v>0</v>
      </c>
      <c r="M76" s="341" t="n">
        <f aca="false">K76-'[2]I.rm.2.rész '!K76</f>
        <v>672</v>
      </c>
      <c r="N76" s="341" t="n">
        <f aca="false">L76-'[2]I.rm.2.rész '!L76</f>
        <v>0</v>
      </c>
      <c r="O76" s="320" t="n">
        <f aca="false">F76-(M76+N76)</f>
        <v>0</v>
      </c>
    </row>
    <row r="77" customFormat="false" ht="31.5" hidden="false" customHeight="true" outlineLevel="0" collapsed="false">
      <c r="A77" s="367" t="s">
        <v>389</v>
      </c>
      <c r="B77" s="365" t="n">
        <f aca="false">'[2]I.rm.2.rész '!G77</f>
        <v>142</v>
      </c>
      <c r="C77" s="368" t="n">
        <f aca="false">C76*1.4</f>
        <v>156800</v>
      </c>
      <c r="D77" s="341" t="n">
        <f aca="false">'[2]I.rm.2.rész '!H77</f>
        <v>22266</v>
      </c>
      <c r="E77" s="341" t="n">
        <v>37</v>
      </c>
      <c r="F77" s="341" t="n">
        <f aca="false">E77*C77/1000</f>
        <v>5801.6</v>
      </c>
      <c r="G77" s="381" t="n">
        <f aca="false">B77+E77</f>
        <v>179</v>
      </c>
      <c r="H77" s="341" t="n">
        <f aca="false">D77+F77</f>
        <v>28067.6</v>
      </c>
      <c r="I77" s="342" t="n">
        <v>100</v>
      </c>
      <c r="J77" s="342"/>
      <c r="K77" s="341" t="n">
        <f aca="false">(H77*I77)/100</f>
        <v>28067.6</v>
      </c>
      <c r="L77" s="341" t="n">
        <f aca="false">H77-K77</f>
        <v>0</v>
      </c>
      <c r="M77" s="341" t="n">
        <f aca="false">K77-'[2]I.rm.2.rész '!K77</f>
        <v>5801.6</v>
      </c>
      <c r="N77" s="341" t="n">
        <f aca="false">L77-'[2]I.rm.2.rész '!L77</f>
        <v>0</v>
      </c>
      <c r="O77" s="320" t="n">
        <f aca="false">F77-(M77+N77)</f>
        <v>0</v>
      </c>
    </row>
    <row r="78" customFormat="false" ht="31.5" hidden="false" customHeight="true" outlineLevel="0" collapsed="false">
      <c r="A78" s="367" t="s">
        <v>390</v>
      </c>
      <c r="B78" s="365" t="n">
        <f aca="false">'[2]I.rm.2.rész '!G78</f>
        <v>119</v>
      </c>
      <c r="C78" s="368" t="n">
        <f aca="false">C76*0.6</f>
        <v>67200</v>
      </c>
      <c r="D78" s="341" t="n">
        <f aca="false">'[2]I.rm.2.rész '!H78</f>
        <v>7997</v>
      </c>
      <c r="E78" s="341" t="n">
        <v>4</v>
      </c>
      <c r="F78" s="341" t="n">
        <f aca="false">E78*C78/1000</f>
        <v>268.8</v>
      </c>
      <c r="G78" s="381" t="n">
        <f aca="false">B78+E78</f>
        <v>123</v>
      </c>
      <c r="H78" s="341" t="n">
        <f aca="false">D78+F78</f>
        <v>8265.8</v>
      </c>
      <c r="I78" s="342" t="n">
        <v>100</v>
      </c>
      <c r="J78" s="342"/>
      <c r="K78" s="341" t="n">
        <f aca="false">(H78*I78)/100</f>
        <v>8265.8</v>
      </c>
      <c r="L78" s="341" t="n">
        <f aca="false">H78-K78</f>
        <v>0</v>
      </c>
      <c r="M78" s="341" t="n">
        <f aca="false">K78-'[2]I.rm.2.rész '!K78</f>
        <v>268.799999999999</v>
      </c>
      <c r="N78" s="341" t="n">
        <f aca="false">L78-'[2]I.rm.2.rész '!L78</f>
        <v>0</v>
      </c>
      <c r="O78" s="320" t="n">
        <f aca="false">F78-(M78+N78)</f>
        <v>0</v>
      </c>
    </row>
    <row r="79" customFormat="false" ht="31.5" hidden="false" customHeight="true" outlineLevel="0" collapsed="false">
      <c r="A79" s="367" t="s">
        <v>391</v>
      </c>
      <c r="B79" s="365" t="n">
        <f aca="false">'[2]I.rm.2.rész '!G79</f>
        <v>145</v>
      </c>
      <c r="C79" s="368" t="n">
        <f aca="false">C76*0.2</f>
        <v>22400</v>
      </c>
      <c r="D79" s="341" t="n">
        <f aca="false">'[2]I.rm.2.rész '!H79</f>
        <v>3248</v>
      </c>
      <c r="E79" s="341" t="n">
        <v>-12</v>
      </c>
      <c r="F79" s="341" t="n">
        <f aca="false">E79*C79/1000</f>
        <v>-268.8</v>
      </c>
      <c r="G79" s="381" t="n">
        <f aca="false">B79+E79</f>
        <v>133</v>
      </c>
      <c r="H79" s="341" t="n">
        <f aca="false">D79+F79</f>
        <v>2979.2</v>
      </c>
      <c r="I79" s="342" t="n">
        <v>100</v>
      </c>
      <c r="J79" s="342"/>
      <c r="K79" s="341" t="n">
        <f aca="false">(H79*I79)/100</f>
        <v>2979.2</v>
      </c>
      <c r="L79" s="341" t="n">
        <f aca="false">H79-K79</f>
        <v>0</v>
      </c>
      <c r="M79" s="341" t="n">
        <f aca="false">K79-'[2]I.rm.2.rész '!K79</f>
        <v>-268.8</v>
      </c>
      <c r="N79" s="341" t="n">
        <f aca="false">L79-'[2]I.rm.2.rész '!L79</f>
        <v>0</v>
      </c>
      <c r="O79" s="320" t="n">
        <f aca="false">F79-(M79+N79)</f>
        <v>0</v>
      </c>
    </row>
    <row r="80" customFormat="false" ht="20.25" hidden="false" customHeight="true" outlineLevel="0" collapsed="false">
      <c r="A80" s="367" t="s">
        <v>392</v>
      </c>
      <c r="B80" s="365" t="n">
        <f aca="false">'[2]I.rm.2.rész '!G80</f>
        <v>532</v>
      </c>
      <c r="C80" s="368" t="n">
        <v>105000</v>
      </c>
      <c r="D80" s="341" t="n">
        <f aca="false">'[2]I.rm.2.rész '!H80</f>
        <v>55860</v>
      </c>
      <c r="E80" s="341"/>
      <c r="F80" s="341" t="n">
        <f aca="false">E80*C80/1000</f>
        <v>0</v>
      </c>
      <c r="G80" s="381" t="n">
        <f aca="false">B80+E80</f>
        <v>532</v>
      </c>
      <c r="H80" s="341" t="n">
        <f aca="false">D80+F80</f>
        <v>55860</v>
      </c>
      <c r="I80" s="342" t="n">
        <v>100</v>
      </c>
      <c r="J80" s="342"/>
      <c r="K80" s="341" t="n">
        <f aca="false">(H80*I80)/100</f>
        <v>55860</v>
      </c>
      <c r="L80" s="341" t="n">
        <f aca="false">H80-K80</f>
        <v>0</v>
      </c>
      <c r="M80" s="341" t="n">
        <f aca="false">K80-'[2]I.rm.2.rész '!K80</f>
        <v>0</v>
      </c>
      <c r="N80" s="341" t="n">
        <f aca="false">L80-'[2]I.rm.2.rész '!L80</f>
        <v>0</v>
      </c>
      <c r="O80" s="320" t="n">
        <f aca="false">F80-(M80+N80)</f>
        <v>0</v>
      </c>
    </row>
    <row r="81" customFormat="false" ht="20.25" hidden="false" customHeight="true" outlineLevel="0" collapsed="false">
      <c r="A81" s="367" t="s">
        <v>393</v>
      </c>
      <c r="B81" s="365" t="n">
        <f aca="false">'[2]I.rm.2.rész '!G81</f>
        <v>131.5</v>
      </c>
      <c r="C81" s="368" t="n">
        <v>50000</v>
      </c>
      <c r="D81" s="341" t="n">
        <f aca="false">'[2]I.rm.2.rész '!H81</f>
        <v>6575</v>
      </c>
      <c r="E81" s="341"/>
      <c r="F81" s="341" t="n">
        <f aca="false">E81*C81/1000</f>
        <v>0</v>
      </c>
      <c r="G81" s="381" t="n">
        <f aca="false">B81+E81</f>
        <v>131.5</v>
      </c>
      <c r="H81" s="341" t="n">
        <f aca="false">D81+F81</f>
        <v>6575</v>
      </c>
      <c r="I81" s="342" t="n">
        <v>100</v>
      </c>
      <c r="J81" s="342"/>
      <c r="K81" s="341" t="n">
        <f aca="false">(H81*I81)/100</f>
        <v>6575</v>
      </c>
      <c r="L81" s="341" t="n">
        <f aca="false">H81-K81</f>
        <v>0</v>
      </c>
      <c r="M81" s="341" t="n">
        <f aca="false">K81-'[2]I.rm.2.rész '!K81</f>
        <v>0</v>
      </c>
      <c r="N81" s="341" t="n">
        <f aca="false">L81-'[2]I.rm.2.rész '!L81</f>
        <v>0</v>
      </c>
      <c r="O81" s="320" t="n">
        <f aca="false">F81-(M81+N81)</f>
        <v>0</v>
      </c>
    </row>
    <row r="82" customFormat="false" ht="20.25" hidden="false" customHeight="true" outlineLevel="0" collapsed="false">
      <c r="A82" s="367" t="s">
        <v>394</v>
      </c>
      <c r="B82" s="365" t="n">
        <f aca="false">'[2]I.rm.2.rész '!G82</f>
        <v>257</v>
      </c>
      <c r="C82" s="368" t="n">
        <v>105000</v>
      </c>
      <c r="D82" s="341" t="n">
        <f aca="false">'[2]I.rm.2.rész '!H82</f>
        <v>26950</v>
      </c>
      <c r="E82" s="341" t="n">
        <v>-10</v>
      </c>
      <c r="F82" s="341" t="n">
        <f aca="false">E82*C82/1000</f>
        <v>-1050</v>
      </c>
      <c r="G82" s="381" t="n">
        <f aca="false">B82+E82</f>
        <v>247</v>
      </c>
      <c r="H82" s="341" t="n">
        <f aca="false">D82+F82</f>
        <v>25900</v>
      </c>
      <c r="I82" s="342" t="n">
        <v>100</v>
      </c>
      <c r="J82" s="342"/>
      <c r="K82" s="341" t="n">
        <f aca="false">(H82*I82)/100</f>
        <v>25900</v>
      </c>
      <c r="L82" s="341" t="n">
        <f aca="false">H82-K82</f>
        <v>0</v>
      </c>
      <c r="M82" s="341" t="n">
        <f aca="false">K82-'[2]I.rm.2.rész '!K82</f>
        <v>-1050</v>
      </c>
      <c r="N82" s="341" t="n">
        <f aca="false">L82-'[2]I.rm.2.rész '!L82</f>
        <v>0</v>
      </c>
      <c r="O82" s="320" t="n">
        <f aca="false">F82-(M82+N82)</f>
        <v>0</v>
      </c>
    </row>
    <row r="83" customFormat="false" ht="20.25" hidden="false" customHeight="true" outlineLevel="0" collapsed="false">
      <c r="A83" s="367" t="s">
        <v>393</v>
      </c>
      <c r="B83" s="365" t="n">
        <f aca="false">'[2]I.rm.2.rész '!G83</f>
        <v>129</v>
      </c>
      <c r="C83" s="368" t="n">
        <v>40000</v>
      </c>
      <c r="D83" s="341" t="n">
        <f aca="false">'[2]I.rm.2.rész '!H83</f>
        <v>5140</v>
      </c>
      <c r="E83" s="341" t="n">
        <v>-9</v>
      </c>
      <c r="F83" s="341" t="n">
        <f aca="false">E83*C83/1000</f>
        <v>-360</v>
      </c>
      <c r="G83" s="381" t="n">
        <f aca="false">B83+E83</f>
        <v>120</v>
      </c>
      <c r="H83" s="341" t="n">
        <f aca="false">D83+F83</f>
        <v>4780</v>
      </c>
      <c r="I83" s="342" t="n">
        <v>100</v>
      </c>
      <c r="J83" s="342"/>
      <c r="K83" s="341" t="n">
        <f aca="false">(H83*I83)/100</f>
        <v>4780</v>
      </c>
      <c r="L83" s="341" t="n">
        <f aca="false">H83-K83</f>
        <v>0</v>
      </c>
      <c r="M83" s="341" t="n">
        <f aca="false">K83-'[2]I.rm.2.rész '!K83</f>
        <v>-360</v>
      </c>
      <c r="N83" s="341" t="n">
        <f aca="false">L83-'[2]I.rm.2.rész '!L83</f>
        <v>0</v>
      </c>
      <c r="O83" s="320" t="n">
        <f aca="false">F83-(M83+N83)</f>
        <v>0</v>
      </c>
    </row>
    <row r="84" customFormat="false" ht="36.75" hidden="false" customHeight="true" outlineLevel="0" collapsed="false">
      <c r="A84" s="367" t="s">
        <v>395</v>
      </c>
      <c r="B84" s="365" t="n">
        <f aca="false">'[2]I.rm.2.rész '!G84</f>
        <v>816.67</v>
      </c>
      <c r="C84" s="368" t="n">
        <v>318000</v>
      </c>
      <c r="D84" s="341" t="n">
        <f aca="false">'[2]I.rm.2.rész '!H84</f>
        <v>259700</v>
      </c>
      <c r="E84" s="341"/>
      <c r="F84" s="341" t="n">
        <f aca="false">E84*C84/1000</f>
        <v>0</v>
      </c>
      <c r="G84" s="381" t="n">
        <f aca="false">B84+E84</f>
        <v>816.67</v>
      </c>
      <c r="H84" s="341" t="n">
        <f aca="false">D84+F84</f>
        <v>259700</v>
      </c>
      <c r="I84" s="342" t="n">
        <v>100</v>
      </c>
      <c r="J84" s="342"/>
      <c r="K84" s="341" t="n">
        <f aca="false">(H84*I84)/100</f>
        <v>259700</v>
      </c>
      <c r="L84" s="341" t="n">
        <f aca="false">H84-K84</f>
        <v>0</v>
      </c>
      <c r="M84" s="341" t="n">
        <f aca="false">K84-'[2]I.rm.2.rész '!K84</f>
        <v>0</v>
      </c>
      <c r="N84" s="341" t="n">
        <f aca="false">L84-'[2]I.rm.2.rész '!L84</f>
        <v>0</v>
      </c>
      <c r="O84" s="320" t="n">
        <f aca="false">F84-(M84+N84)</f>
        <v>0</v>
      </c>
    </row>
    <row r="85" customFormat="false" ht="20.25" hidden="false" customHeight="true" outlineLevel="0" collapsed="false">
      <c r="A85" s="367" t="s">
        <v>396</v>
      </c>
      <c r="B85" s="365" t="n">
        <f aca="false">'[2]I.rm.2.rész '!G85</f>
        <v>408.67</v>
      </c>
      <c r="C85" s="368" t="n">
        <v>318000</v>
      </c>
      <c r="D85" s="341" t="n">
        <f aca="false">'[2]I.rm.2.rész '!H85</f>
        <v>129956</v>
      </c>
      <c r="E85" s="341" t="n">
        <v>2</v>
      </c>
      <c r="F85" s="341" t="n">
        <f aca="false">E85*C85/1000</f>
        <v>636</v>
      </c>
      <c r="G85" s="381" t="n">
        <f aca="false">B85+E85</f>
        <v>410.67</v>
      </c>
      <c r="H85" s="341" t="n">
        <f aca="false">D85+F85</f>
        <v>130592</v>
      </c>
      <c r="I85" s="342" t="n">
        <v>100</v>
      </c>
      <c r="J85" s="342"/>
      <c r="K85" s="341" t="n">
        <f aca="false">(H85*I85)/100</f>
        <v>130592</v>
      </c>
      <c r="L85" s="341" t="n">
        <f aca="false">H85-K85</f>
        <v>0</v>
      </c>
      <c r="M85" s="341" t="n">
        <f aca="false">K85-'[2]I.rm.2.rész '!K85</f>
        <v>636</v>
      </c>
      <c r="N85" s="341" t="n">
        <f aca="false">L85-'[2]I.rm.2.rész '!L85</f>
        <v>0</v>
      </c>
      <c r="O85" s="320" t="n">
        <f aca="false">F85-(M85+N85)</f>
        <v>0</v>
      </c>
    </row>
    <row r="86" customFormat="false" ht="31.5" hidden="false" customHeight="true" outlineLevel="0" collapsed="false">
      <c r="A86" s="367" t="s">
        <v>397</v>
      </c>
      <c r="B86" s="365" t="n">
        <f aca="false">'[2]I.rm.2.rész '!G86</f>
        <v>1.33</v>
      </c>
      <c r="C86" s="368" t="n">
        <v>464000</v>
      </c>
      <c r="D86" s="341" t="n">
        <f aca="false">'[2]I.rm.2.rész '!H86</f>
        <v>619</v>
      </c>
      <c r="E86" s="341"/>
      <c r="F86" s="341" t="n">
        <f aca="false">E86*C86/1000</f>
        <v>0</v>
      </c>
      <c r="G86" s="381" t="n">
        <f aca="false">B86+E86</f>
        <v>1.33</v>
      </c>
      <c r="H86" s="341" t="n">
        <f aca="false">D86+F86</f>
        <v>619</v>
      </c>
      <c r="I86" s="342" t="n">
        <v>100</v>
      </c>
      <c r="J86" s="342"/>
      <c r="K86" s="341" t="n">
        <f aca="false">(H86*I86)/100</f>
        <v>619</v>
      </c>
      <c r="L86" s="341" t="n">
        <f aca="false">H86-K86</f>
        <v>0</v>
      </c>
      <c r="M86" s="341" t="n">
        <f aca="false">K86-'[2]I.rm.2.rész '!K86</f>
        <v>0</v>
      </c>
      <c r="N86" s="341" t="n">
        <f aca="false">L86-'[2]I.rm.2.rész '!L86</f>
        <v>0</v>
      </c>
      <c r="O86" s="320" t="n">
        <f aca="false">F86-(M86+N86)</f>
        <v>0</v>
      </c>
    </row>
    <row r="87" customFormat="false" ht="31.5" hidden="false" customHeight="true" outlineLevel="0" collapsed="false">
      <c r="A87" s="367" t="s">
        <v>398</v>
      </c>
      <c r="B87" s="365" t="n">
        <f aca="false">'[2]I.rm.2.rész '!G87</f>
        <v>4.67</v>
      </c>
      <c r="C87" s="368" t="n">
        <v>464000</v>
      </c>
      <c r="D87" s="341" t="n">
        <f aca="false">'[2]I.rm.2.rész '!H87</f>
        <v>2165</v>
      </c>
      <c r="E87" s="341"/>
      <c r="F87" s="341" t="n">
        <f aca="false">E87*C87/1000</f>
        <v>0</v>
      </c>
      <c r="G87" s="381" t="n">
        <f aca="false">B87+E87</f>
        <v>4.67</v>
      </c>
      <c r="H87" s="341" t="n">
        <f aca="false">D87+F87</f>
        <v>2165</v>
      </c>
      <c r="I87" s="342" t="n">
        <v>100</v>
      </c>
      <c r="J87" s="342"/>
      <c r="K87" s="341" t="n">
        <f aca="false">(H87*I87)/100</f>
        <v>2165</v>
      </c>
      <c r="L87" s="341" t="n">
        <f aca="false">H87-K87</f>
        <v>0</v>
      </c>
      <c r="M87" s="341" t="n">
        <f aca="false">K87-'[2]I.rm.2.rész '!K87</f>
        <v>0</v>
      </c>
      <c r="N87" s="341" t="n">
        <f aca="false">L87-'[2]I.rm.2.rész '!L87</f>
        <v>0</v>
      </c>
      <c r="O87" s="320" t="n">
        <f aca="false">F87-(M87+N87)</f>
        <v>0</v>
      </c>
    </row>
    <row r="88" customFormat="false" ht="31.5" hidden="false" customHeight="true" outlineLevel="0" collapsed="false">
      <c r="A88" s="367" t="s">
        <v>399</v>
      </c>
      <c r="B88" s="365" t="n">
        <f aca="false">'[2]I.rm.2.rész '!G88</f>
        <v>0.67</v>
      </c>
      <c r="C88" s="368" t="n">
        <v>464000</v>
      </c>
      <c r="D88" s="341" t="n">
        <f aca="false">'[2]I.rm.2.rész '!H88</f>
        <v>309</v>
      </c>
      <c r="E88" s="341"/>
      <c r="F88" s="341" t="n">
        <f aca="false">E88*C88/1000</f>
        <v>0</v>
      </c>
      <c r="G88" s="381" t="n">
        <f aca="false">B88+E88</f>
        <v>0.67</v>
      </c>
      <c r="H88" s="341" t="n">
        <f aca="false">D88+F88</f>
        <v>309</v>
      </c>
      <c r="I88" s="342" t="n">
        <v>100</v>
      </c>
      <c r="J88" s="342"/>
      <c r="K88" s="341" t="n">
        <f aca="false">(H88*I88)/100</f>
        <v>309</v>
      </c>
      <c r="L88" s="341" t="n">
        <f aca="false">H88-K88</f>
        <v>0</v>
      </c>
      <c r="M88" s="341" t="n">
        <f aca="false">K88-'[2]I.rm.2.rész '!K88</f>
        <v>0</v>
      </c>
      <c r="N88" s="341" t="n">
        <f aca="false">L88-'[2]I.rm.2.rész '!L88</f>
        <v>0</v>
      </c>
      <c r="O88" s="320" t="n">
        <f aca="false">F88-(M88+N88)</f>
        <v>0</v>
      </c>
    </row>
    <row r="89" customFormat="false" ht="31.5" hidden="false" customHeight="true" outlineLevel="0" collapsed="false">
      <c r="A89" s="367" t="s">
        <v>400</v>
      </c>
      <c r="B89" s="365" t="n">
        <f aca="false">'[2]I.rm.2.rész '!G89</f>
        <v>0.67</v>
      </c>
      <c r="C89" s="368" t="n">
        <v>464000</v>
      </c>
      <c r="D89" s="341" t="n">
        <f aca="false">'[2]I.rm.2.rész '!H89</f>
        <v>309</v>
      </c>
      <c r="E89" s="341"/>
      <c r="F89" s="341" t="n">
        <f aca="false">E89*C89/1000</f>
        <v>0</v>
      </c>
      <c r="G89" s="381" t="n">
        <f aca="false">B89+E89</f>
        <v>0.67</v>
      </c>
      <c r="H89" s="341" t="n">
        <f aca="false">D89+F89</f>
        <v>309</v>
      </c>
      <c r="I89" s="342" t="n">
        <v>100</v>
      </c>
      <c r="J89" s="342"/>
      <c r="K89" s="341" t="n">
        <f aca="false">(H89*I89)/100</f>
        <v>309</v>
      </c>
      <c r="L89" s="341" t="n">
        <f aca="false">H89-K89</f>
        <v>0</v>
      </c>
      <c r="M89" s="341" t="n">
        <f aca="false">K89-'[2]I.rm.2.rész '!K89</f>
        <v>0</v>
      </c>
      <c r="N89" s="341" t="n">
        <f aca="false">L89-'[2]I.rm.2.rész '!L89</f>
        <v>0</v>
      </c>
      <c r="O89" s="320" t="n">
        <f aca="false">F89-(M89+N89)</f>
        <v>0</v>
      </c>
    </row>
    <row r="90" customFormat="false" ht="20.25" hidden="false" customHeight="true" outlineLevel="0" collapsed="false">
      <c r="A90" s="367" t="s">
        <v>401</v>
      </c>
      <c r="B90" s="365" t="n">
        <f aca="false">'[2]I.rm.2.rész '!G90</f>
        <v>9.33</v>
      </c>
      <c r="C90" s="368" t="n">
        <v>324800</v>
      </c>
      <c r="D90" s="341" t="n">
        <f aca="false">'[2]I.rm.2.rész '!H90</f>
        <v>3031</v>
      </c>
      <c r="E90" s="341"/>
      <c r="F90" s="341" t="n">
        <f aca="false">E90*C90/1000</f>
        <v>0</v>
      </c>
      <c r="G90" s="381" t="n">
        <f aca="false">B90+E90</f>
        <v>9.33</v>
      </c>
      <c r="H90" s="341" t="n">
        <f aca="false">D90+F90</f>
        <v>3031</v>
      </c>
      <c r="I90" s="342" t="n">
        <v>100</v>
      </c>
      <c r="J90" s="342"/>
      <c r="K90" s="341" t="n">
        <f aca="false">(H90*I90)/100</f>
        <v>3031</v>
      </c>
      <c r="L90" s="341" t="n">
        <f aca="false">H90-K90</f>
        <v>0</v>
      </c>
      <c r="M90" s="341" t="n">
        <f aca="false">K90-'[2]I.rm.2.rész '!K90</f>
        <v>0</v>
      </c>
      <c r="N90" s="341" t="n">
        <f aca="false">L90-'[2]I.rm.2.rész '!L90</f>
        <v>0</v>
      </c>
      <c r="O90" s="320" t="n">
        <f aca="false">F90-(M90+N90)</f>
        <v>0</v>
      </c>
    </row>
    <row r="91" customFormat="false" ht="20.25" hidden="false" customHeight="true" outlineLevel="0" collapsed="false">
      <c r="A91" s="367" t="s">
        <v>402</v>
      </c>
      <c r="B91" s="365" t="n">
        <f aca="false">'[2]I.rm.2.rész '!G91</f>
        <v>21.33</v>
      </c>
      <c r="C91" s="368" t="n">
        <v>603200</v>
      </c>
      <c r="D91" s="341" t="n">
        <f aca="false">'[2]I.rm.2.rész '!H91</f>
        <v>12868</v>
      </c>
      <c r="E91" s="341"/>
      <c r="F91" s="341" t="n">
        <f aca="false">E91*C91/1000</f>
        <v>0</v>
      </c>
      <c r="G91" s="381" t="n">
        <f aca="false">B91+E91</f>
        <v>21.33</v>
      </c>
      <c r="H91" s="341" t="n">
        <f aca="false">D91+F91</f>
        <v>12868</v>
      </c>
      <c r="I91" s="342" t="n">
        <v>100</v>
      </c>
      <c r="J91" s="342"/>
      <c r="K91" s="341" t="n">
        <f aca="false">(H91*I91)/100</f>
        <v>12868</v>
      </c>
      <c r="L91" s="341" t="n">
        <f aca="false">H91-K91</f>
        <v>0</v>
      </c>
      <c r="M91" s="341" t="n">
        <f aca="false">K91-'[2]I.rm.2.rész '!K91</f>
        <v>0</v>
      </c>
      <c r="N91" s="341" t="n">
        <f aca="false">L91-'[2]I.rm.2.rész '!L91</f>
        <v>0</v>
      </c>
      <c r="O91" s="320" t="n">
        <f aca="false">F91-(M91+N91)</f>
        <v>0</v>
      </c>
    </row>
    <row r="92" customFormat="false" ht="31.5" hidden="false" customHeight="true" outlineLevel="0" collapsed="false">
      <c r="A92" s="367" t="s">
        <v>403</v>
      </c>
      <c r="B92" s="365" t="n">
        <f aca="false">'[2]I.rm.2.rész '!G92</f>
        <v>17.33</v>
      </c>
      <c r="C92" s="368" t="n">
        <v>603200</v>
      </c>
      <c r="D92" s="341" t="n">
        <f aca="false">'[2]I.rm.2.rész '!H92</f>
        <v>10455</v>
      </c>
      <c r="E92" s="341"/>
      <c r="F92" s="341" t="n">
        <f aca="false">E92*C92/1000</f>
        <v>0</v>
      </c>
      <c r="G92" s="381" t="n">
        <f aca="false">B92+E92</f>
        <v>17.33</v>
      </c>
      <c r="H92" s="341" t="n">
        <f aca="false">D92+F92</f>
        <v>10455</v>
      </c>
      <c r="I92" s="342" t="n">
        <v>100</v>
      </c>
      <c r="J92" s="342"/>
      <c r="K92" s="341" t="n">
        <f aca="false">(H92*I92)/100</f>
        <v>10455</v>
      </c>
      <c r="L92" s="341" t="n">
        <f aca="false">H92-K92</f>
        <v>0</v>
      </c>
      <c r="M92" s="341" t="n">
        <f aca="false">K92-'[2]I.rm.2.rész '!K92</f>
        <v>0</v>
      </c>
      <c r="N92" s="341" t="n">
        <f aca="false">L92-'[2]I.rm.2.rész '!L92</f>
        <v>0</v>
      </c>
      <c r="O92" s="320" t="n">
        <f aca="false">F92-(M92+N92)</f>
        <v>0</v>
      </c>
    </row>
    <row r="93" customFormat="false" ht="31.5" hidden="false" customHeight="true" outlineLevel="0" collapsed="false">
      <c r="A93" s="367" t="s">
        <v>404</v>
      </c>
      <c r="B93" s="365" t="n">
        <f aca="false">'[2]I.rm.2.rész '!G93</f>
        <v>10</v>
      </c>
      <c r="C93" s="368" t="n">
        <v>603200</v>
      </c>
      <c r="D93" s="341" t="n">
        <f aca="false">'[2]I.rm.2.rész '!H93</f>
        <v>6032</v>
      </c>
      <c r="E93" s="341"/>
      <c r="F93" s="341" t="n">
        <f aca="false">E93*C93/1000</f>
        <v>0</v>
      </c>
      <c r="G93" s="381" t="n">
        <f aca="false">B93+E93</f>
        <v>10</v>
      </c>
      <c r="H93" s="341" t="n">
        <f aca="false">D93+F93</f>
        <v>6032</v>
      </c>
      <c r="I93" s="342" t="n">
        <v>100</v>
      </c>
      <c r="J93" s="342"/>
      <c r="K93" s="341" t="n">
        <f aca="false">(H93*I93)/100</f>
        <v>6032</v>
      </c>
      <c r="L93" s="341" t="n">
        <f aca="false">H93-K93</f>
        <v>0</v>
      </c>
      <c r="M93" s="341" t="n">
        <f aca="false">K93-'[2]I.rm.2.rész '!K93</f>
        <v>0</v>
      </c>
      <c r="N93" s="341" t="n">
        <f aca="false">L93-'[2]I.rm.2.rész '!L93</f>
        <v>0</v>
      </c>
      <c r="O93" s="320" t="n">
        <f aca="false">F93-(M93+N93)</f>
        <v>0</v>
      </c>
    </row>
    <row r="94" customFormat="false" ht="31.5" hidden="false" customHeight="true" outlineLevel="0" collapsed="false">
      <c r="A94" s="367" t="s">
        <v>405</v>
      </c>
      <c r="B94" s="365" t="n">
        <f aca="false">'[2]I.rm.2.rész '!G94</f>
        <v>1.33</v>
      </c>
      <c r="C94" s="368" t="n">
        <v>603200</v>
      </c>
      <c r="D94" s="341" t="n">
        <f aca="false">'[2]I.rm.2.rész '!H94</f>
        <v>802</v>
      </c>
      <c r="E94" s="341"/>
      <c r="F94" s="341" t="n">
        <f aca="false">E94*C94/1000</f>
        <v>0</v>
      </c>
      <c r="G94" s="381" t="n">
        <f aca="false">B94+E94</f>
        <v>1.33</v>
      </c>
      <c r="H94" s="341" t="n">
        <f aca="false">D94+F94</f>
        <v>802</v>
      </c>
      <c r="I94" s="342" t="n">
        <v>100</v>
      </c>
      <c r="J94" s="342"/>
      <c r="K94" s="341" t="n">
        <f aca="false">(H94*I94)/100</f>
        <v>802</v>
      </c>
      <c r="L94" s="341" t="n">
        <f aca="false">H94-K94</f>
        <v>0</v>
      </c>
      <c r="M94" s="341" t="n">
        <f aca="false">K94-'[2]I.rm.2.rész '!K94</f>
        <v>0</v>
      </c>
      <c r="N94" s="341" t="n">
        <f aca="false">L94-'[2]I.rm.2.rész '!L94</f>
        <v>0</v>
      </c>
      <c r="O94" s="320" t="n">
        <f aca="false">F94-(M94+N94)</f>
        <v>0</v>
      </c>
    </row>
    <row r="95" customFormat="false" ht="20.25" hidden="false" customHeight="true" outlineLevel="0" collapsed="false">
      <c r="A95" s="367" t="s">
        <v>406</v>
      </c>
      <c r="B95" s="365" t="n">
        <f aca="false">'[2]I.rm.2.rész '!G95</f>
        <v>2</v>
      </c>
      <c r="C95" s="368" t="n">
        <v>603200</v>
      </c>
      <c r="D95" s="341" t="n">
        <f aca="false">'[2]I.rm.2.rész '!H95</f>
        <v>1206</v>
      </c>
      <c r="E95" s="341"/>
      <c r="F95" s="341" t="n">
        <f aca="false">E95*C95/1000</f>
        <v>0</v>
      </c>
      <c r="G95" s="381" t="n">
        <f aca="false">B95+E95</f>
        <v>2</v>
      </c>
      <c r="H95" s="341" t="n">
        <f aca="false">D95+F95</f>
        <v>1206</v>
      </c>
      <c r="I95" s="342" t="n">
        <v>100</v>
      </c>
      <c r="J95" s="342"/>
      <c r="K95" s="341" t="n">
        <f aca="false">(H95*I95)/100</f>
        <v>1206</v>
      </c>
      <c r="L95" s="341" t="n">
        <f aca="false">H95-K95</f>
        <v>0</v>
      </c>
      <c r="M95" s="341" t="n">
        <f aca="false">K95-'[2]I.rm.2.rész '!K95</f>
        <v>0</v>
      </c>
      <c r="N95" s="341" t="n">
        <f aca="false">L95-'[2]I.rm.2.rész '!L95</f>
        <v>0</v>
      </c>
      <c r="O95" s="320" t="n">
        <f aca="false">F95-(M95+N95)</f>
        <v>0</v>
      </c>
    </row>
    <row r="96" customFormat="false" ht="20.25" hidden="false" customHeight="true" outlineLevel="0" collapsed="false">
      <c r="A96" s="367" t="s">
        <v>407</v>
      </c>
      <c r="B96" s="365" t="n">
        <f aca="false">'[2]I.rm.2.rész '!G96</f>
        <v>2</v>
      </c>
      <c r="C96" s="368" t="n">
        <v>603200</v>
      </c>
      <c r="D96" s="341" t="n">
        <f aca="false">'[2]I.rm.2.rész '!H96</f>
        <v>1206</v>
      </c>
      <c r="E96" s="341"/>
      <c r="F96" s="341" t="n">
        <f aca="false">E96*C96/1000</f>
        <v>0</v>
      </c>
      <c r="G96" s="342" t="n">
        <f aca="false">B96+E96</f>
        <v>2</v>
      </c>
      <c r="H96" s="341" t="n">
        <f aca="false">D96+F96</f>
        <v>1206</v>
      </c>
      <c r="I96" s="342" t="n">
        <v>100</v>
      </c>
      <c r="J96" s="342"/>
      <c r="K96" s="341" t="n">
        <f aca="false">(H96*I96)/100</f>
        <v>1206</v>
      </c>
      <c r="L96" s="341" t="n">
        <f aca="false">H96-K96</f>
        <v>0</v>
      </c>
      <c r="M96" s="341" t="n">
        <f aca="false">K96-'[2]I.rm.2.rész '!K96</f>
        <v>0</v>
      </c>
      <c r="N96" s="341" t="n">
        <f aca="false">L96-'[2]I.rm.2.rész '!L96</f>
        <v>0</v>
      </c>
      <c r="O96" s="320" t="n">
        <f aca="false">F96-(M96+N96)</f>
        <v>0</v>
      </c>
    </row>
    <row r="97" customFormat="false" ht="20.25" hidden="false" customHeight="true" outlineLevel="0" collapsed="false">
      <c r="A97" s="367" t="s">
        <v>408</v>
      </c>
      <c r="B97" s="365" t="n">
        <f aca="false">'[2]I.rm.2.rész '!G97</f>
        <v>8</v>
      </c>
      <c r="C97" s="368" t="n">
        <v>417600</v>
      </c>
      <c r="D97" s="341" t="n">
        <f aca="false">'[2]I.rm.2.rész '!H97</f>
        <v>3341</v>
      </c>
      <c r="E97" s="341"/>
      <c r="F97" s="341" t="n">
        <f aca="false">E97*C97/1000</f>
        <v>0</v>
      </c>
      <c r="G97" s="342" t="n">
        <f aca="false">B97+E97</f>
        <v>8</v>
      </c>
      <c r="H97" s="341" t="n">
        <f aca="false">D97+F97</f>
        <v>3341</v>
      </c>
      <c r="I97" s="342" t="n">
        <v>100</v>
      </c>
      <c r="J97" s="342"/>
      <c r="K97" s="341" t="n">
        <f aca="false">(H97*I97)/100</f>
        <v>3341</v>
      </c>
      <c r="L97" s="341" t="n">
        <f aca="false">H97-K97</f>
        <v>0</v>
      </c>
      <c r="M97" s="341" t="n">
        <f aca="false">K97-'[2]I.rm.2.rész '!K97</f>
        <v>0</v>
      </c>
      <c r="N97" s="341" t="n">
        <f aca="false">L97-'[2]I.rm.2.rész '!L97</f>
        <v>0</v>
      </c>
      <c r="O97" s="320" t="n">
        <f aca="false">F97-(M97+N97)</f>
        <v>0</v>
      </c>
    </row>
    <row r="98" customFormat="false" ht="31.5" hidden="false" customHeight="true" outlineLevel="0" collapsed="false">
      <c r="A98" s="367" t="s">
        <v>409</v>
      </c>
      <c r="B98" s="365" t="n">
        <f aca="false">'[2]I.rm.2.rész '!G98</f>
        <v>39.33</v>
      </c>
      <c r="C98" s="368" t="n">
        <v>417600</v>
      </c>
      <c r="D98" s="341" t="n">
        <f aca="false">'[2]I.rm.2.rész '!H98</f>
        <v>16426</v>
      </c>
      <c r="E98" s="341"/>
      <c r="F98" s="341" t="n">
        <f aca="false">E98*C98/1000</f>
        <v>0</v>
      </c>
      <c r="G98" s="342" t="n">
        <f aca="false">B98+E98</f>
        <v>39.33</v>
      </c>
      <c r="H98" s="341" t="n">
        <f aca="false">D98+F98</f>
        <v>16426</v>
      </c>
      <c r="I98" s="342" t="n">
        <v>100</v>
      </c>
      <c r="J98" s="342"/>
      <c r="K98" s="341" t="n">
        <f aca="false">(H98*I98)/100</f>
        <v>16426</v>
      </c>
      <c r="L98" s="341" t="n">
        <f aca="false">H98-K98</f>
        <v>0</v>
      </c>
      <c r="M98" s="341" t="n">
        <f aca="false">K98-'[2]I.rm.2.rész '!K98</f>
        <v>0</v>
      </c>
      <c r="N98" s="341" t="n">
        <f aca="false">L98-'[2]I.rm.2.rész '!L98</f>
        <v>0</v>
      </c>
      <c r="O98" s="320" t="n">
        <f aca="false">F98-(M98+N98)</f>
        <v>0</v>
      </c>
    </row>
    <row r="99" customFormat="false" ht="31.5" hidden="false" customHeight="true" outlineLevel="0" collapsed="false">
      <c r="A99" s="367" t="s">
        <v>410</v>
      </c>
      <c r="B99" s="365" t="n">
        <f aca="false">'[2]I.rm.2.rész '!G99</f>
        <v>61.33</v>
      </c>
      <c r="C99" s="368" t="n">
        <v>417600</v>
      </c>
      <c r="D99" s="341" t="n">
        <f aca="false">'[2]I.rm.2.rész '!H99</f>
        <v>25613</v>
      </c>
      <c r="E99" s="341"/>
      <c r="F99" s="341" t="n">
        <f aca="false">E99*C99/1000</f>
        <v>0</v>
      </c>
      <c r="G99" s="342" t="n">
        <f aca="false">B99+E99</f>
        <v>61.33</v>
      </c>
      <c r="H99" s="341" t="n">
        <f aca="false">D99+F99</f>
        <v>25613</v>
      </c>
      <c r="I99" s="342" t="n">
        <v>100</v>
      </c>
      <c r="J99" s="342"/>
      <c r="K99" s="341" t="n">
        <f aca="false">(H99*I99)/100</f>
        <v>25613</v>
      </c>
      <c r="L99" s="341" t="n">
        <f aca="false">H99-K99</f>
        <v>0</v>
      </c>
      <c r="M99" s="341" t="n">
        <f aca="false">K99-'[2]I.rm.2.rész '!K99</f>
        <v>0</v>
      </c>
      <c r="N99" s="341" t="n">
        <f aca="false">L99-'[2]I.rm.2.rész '!L99</f>
        <v>0</v>
      </c>
      <c r="O99" s="320" t="n">
        <f aca="false">F99-(M99+N99)</f>
        <v>0</v>
      </c>
    </row>
    <row r="100" customFormat="false" ht="31.5" hidden="false" customHeight="true" outlineLevel="0" collapsed="false">
      <c r="A100" s="367" t="s">
        <v>411</v>
      </c>
      <c r="B100" s="365" t="n">
        <f aca="false">'[2]I.rm.2.rész '!G100</f>
        <v>9.33</v>
      </c>
      <c r="C100" s="368" t="n">
        <v>417600</v>
      </c>
      <c r="D100" s="341" t="n">
        <f aca="false">'[2]I.rm.2.rész '!H100</f>
        <v>3898</v>
      </c>
      <c r="E100" s="341"/>
      <c r="F100" s="341" t="n">
        <f aca="false">E100*C100/1000</f>
        <v>0</v>
      </c>
      <c r="G100" s="342" t="n">
        <f aca="false">B100+E100</f>
        <v>9.33</v>
      </c>
      <c r="H100" s="341" t="n">
        <f aca="false">D100+F100</f>
        <v>3898</v>
      </c>
      <c r="I100" s="342" t="n">
        <v>100</v>
      </c>
      <c r="J100" s="342"/>
      <c r="K100" s="341" t="n">
        <f aca="false">(H100*I100)/100</f>
        <v>3898</v>
      </c>
      <c r="L100" s="341" t="n">
        <f aca="false">H100-K100</f>
        <v>0</v>
      </c>
      <c r="M100" s="341" t="n">
        <f aca="false">K100-'[2]I.rm.2.rész '!K100</f>
        <v>0</v>
      </c>
      <c r="N100" s="341" t="n">
        <f aca="false">L100-'[2]I.rm.2.rész '!L100</f>
        <v>0</v>
      </c>
      <c r="O100" s="320" t="n">
        <f aca="false">F100-(M100+N100)</f>
        <v>0</v>
      </c>
    </row>
    <row r="101" customFormat="false" ht="20.25" hidden="false" customHeight="true" outlineLevel="0" collapsed="false">
      <c r="A101" s="367" t="s">
        <v>412</v>
      </c>
      <c r="B101" s="365" t="n">
        <f aca="false">'[2]I.rm.2.rész '!G101</f>
        <v>5.33</v>
      </c>
      <c r="C101" s="368" t="n">
        <v>371200</v>
      </c>
      <c r="D101" s="341" t="n">
        <f aca="false">'[2]I.rm.2.rész '!H101</f>
        <v>1978</v>
      </c>
      <c r="E101" s="341"/>
      <c r="F101" s="341" t="n">
        <f aca="false">E101*C101/1000</f>
        <v>0</v>
      </c>
      <c r="G101" s="342" t="n">
        <f aca="false">B101+E101</f>
        <v>5.33</v>
      </c>
      <c r="H101" s="341" t="n">
        <f aca="false">D101+F101</f>
        <v>1978</v>
      </c>
      <c r="I101" s="342" t="n">
        <v>100</v>
      </c>
      <c r="J101" s="342"/>
      <c r="K101" s="341" t="n">
        <f aca="false">(H101*I101)/100</f>
        <v>1978</v>
      </c>
      <c r="L101" s="341" t="n">
        <f aca="false">H101-K101</f>
        <v>0</v>
      </c>
      <c r="M101" s="341" t="n">
        <f aca="false">K101-'[2]I.rm.2.rész '!K101</f>
        <v>0</v>
      </c>
      <c r="N101" s="341" t="n">
        <f aca="false">L101-'[2]I.rm.2.rész '!L101</f>
        <v>0</v>
      </c>
      <c r="O101" s="320" t="n">
        <f aca="false">F101-(M101+N101)</f>
        <v>0</v>
      </c>
    </row>
    <row r="102" customFormat="false" ht="31.5" hidden="false" customHeight="true" outlineLevel="0" collapsed="false">
      <c r="A102" s="367" t="s">
        <v>413</v>
      </c>
      <c r="B102" s="365" t="n">
        <f aca="false">'[2]I.rm.2.rész '!G102</f>
        <v>64.67</v>
      </c>
      <c r="C102" s="368" t="n">
        <v>371200</v>
      </c>
      <c r="D102" s="341" t="n">
        <f aca="false">'[2]I.rm.2.rész '!H102</f>
        <v>24004</v>
      </c>
      <c r="E102" s="341"/>
      <c r="F102" s="341" t="n">
        <f aca="false">E102*C102/1000</f>
        <v>0</v>
      </c>
      <c r="G102" s="342" t="n">
        <f aca="false">B102+E102</f>
        <v>64.67</v>
      </c>
      <c r="H102" s="341" t="n">
        <f aca="false">D102+F102</f>
        <v>24004</v>
      </c>
      <c r="I102" s="342" t="n">
        <v>100</v>
      </c>
      <c r="J102" s="342"/>
      <c r="K102" s="341" t="n">
        <f aca="false">(H102*I102)/100</f>
        <v>24004</v>
      </c>
      <c r="L102" s="341" t="n">
        <f aca="false">H102-K102</f>
        <v>0</v>
      </c>
      <c r="M102" s="341" t="n">
        <f aca="false">K102-'[2]I.rm.2.rész '!K102</f>
        <v>0</v>
      </c>
      <c r="N102" s="341" t="n">
        <f aca="false">L102-'[2]I.rm.2.rész '!L102</f>
        <v>0</v>
      </c>
      <c r="O102" s="320" t="n">
        <f aca="false">F102-(M102+N102)</f>
        <v>0</v>
      </c>
    </row>
    <row r="103" customFormat="false" ht="31.5" hidden="false" customHeight="true" outlineLevel="0" collapsed="false">
      <c r="A103" s="367" t="s">
        <v>414</v>
      </c>
      <c r="B103" s="365" t="n">
        <f aca="false">'[2]I.rm.2.rész '!G103</f>
        <v>54</v>
      </c>
      <c r="C103" s="368" t="n">
        <v>371200</v>
      </c>
      <c r="D103" s="341" t="n">
        <f aca="false">'[2]I.rm.2.rész '!H103</f>
        <v>20045</v>
      </c>
      <c r="E103" s="341"/>
      <c r="F103" s="341" t="n">
        <f aca="false">E103*C103/1000</f>
        <v>0</v>
      </c>
      <c r="G103" s="342" t="n">
        <f aca="false">B103+E103</f>
        <v>54</v>
      </c>
      <c r="H103" s="341" t="n">
        <f aca="false">D103+F103</f>
        <v>20045</v>
      </c>
      <c r="I103" s="342" t="n">
        <v>100</v>
      </c>
      <c r="J103" s="342"/>
      <c r="K103" s="341" t="n">
        <f aca="false">(H103*I103)/100</f>
        <v>20045</v>
      </c>
      <c r="L103" s="341" t="n">
        <f aca="false">H103-K103</f>
        <v>0</v>
      </c>
      <c r="M103" s="341" t="n">
        <f aca="false">K103-'[2]I.rm.2.rész '!K103</f>
        <v>0</v>
      </c>
      <c r="N103" s="341" t="n">
        <f aca="false">L103-'[2]I.rm.2.rész '!L103</f>
        <v>0</v>
      </c>
      <c r="O103" s="320" t="n">
        <f aca="false">F103-(M103+N103)</f>
        <v>0</v>
      </c>
    </row>
    <row r="104" customFormat="false" ht="31.5" hidden="false" customHeight="true" outlineLevel="0" collapsed="false">
      <c r="A104" s="367" t="s">
        <v>415</v>
      </c>
      <c r="B104" s="365" t="n">
        <f aca="false">'[2]I.rm.2.rész '!G104</f>
        <v>31.33</v>
      </c>
      <c r="C104" s="368" t="n">
        <v>371200</v>
      </c>
      <c r="D104" s="341" t="n">
        <f aca="false">'[2]I.rm.2.rész '!H104</f>
        <v>11631</v>
      </c>
      <c r="E104" s="341"/>
      <c r="F104" s="341" t="n">
        <f aca="false">E104*C104/1000</f>
        <v>0</v>
      </c>
      <c r="G104" s="342" t="n">
        <f aca="false">B104+E104</f>
        <v>31.33</v>
      </c>
      <c r="H104" s="341" t="n">
        <f aca="false">D104+F104</f>
        <v>11631</v>
      </c>
      <c r="I104" s="342" t="n">
        <v>100</v>
      </c>
      <c r="J104" s="342"/>
      <c r="K104" s="341" t="n">
        <f aca="false">(H104*I104)/100</f>
        <v>11631</v>
      </c>
      <c r="L104" s="341" t="n">
        <f aca="false">H104-K104</f>
        <v>0</v>
      </c>
      <c r="M104" s="341" t="n">
        <f aca="false">K104-'[2]I.rm.2.rész '!K104</f>
        <v>0</v>
      </c>
      <c r="N104" s="341" t="n">
        <f aca="false">L104-'[2]I.rm.2.rész '!L104</f>
        <v>0</v>
      </c>
      <c r="O104" s="320" t="n">
        <f aca="false">F104-(M104+N104)</f>
        <v>0</v>
      </c>
    </row>
    <row r="105" customFormat="false" ht="20.25" hidden="false" customHeight="true" outlineLevel="0" collapsed="false">
      <c r="A105" s="367" t="s">
        <v>416</v>
      </c>
      <c r="B105" s="365" t="n">
        <f aca="false">'[2]I.rm.2.rész '!G105</f>
        <v>18</v>
      </c>
      <c r="C105" s="368" t="n">
        <v>371200</v>
      </c>
      <c r="D105" s="341" t="n">
        <f aca="false">'[2]I.rm.2.rész '!H105</f>
        <v>6682</v>
      </c>
      <c r="E105" s="341"/>
      <c r="F105" s="341" t="n">
        <f aca="false">E105*C105/1000</f>
        <v>0</v>
      </c>
      <c r="G105" s="342" t="n">
        <f aca="false">B105+E105</f>
        <v>18</v>
      </c>
      <c r="H105" s="341" t="n">
        <f aca="false">D105+F105</f>
        <v>6682</v>
      </c>
      <c r="I105" s="342" t="n">
        <v>100</v>
      </c>
      <c r="J105" s="342"/>
      <c r="K105" s="341" t="n">
        <f aca="false">(H105*I105)/100</f>
        <v>6682</v>
      </c>
      <c r="L105" s="341" t="n">
        <f aca="false">H105-K105</f>
        <v>0</v>
      </c>
      <c r="M105" s="341" t="n">
        <f aca="false">K105-'[2]I.rm.2.rész '!K105</f>
        <v>0</v>
      </c>
      <c r="N105" s="341" t="n">
        <f aca="false">L105-'[2]I.rm.2.rész '!L105</f>
        <v>0</v>
      </c>
      <c r="O105" s="320" t="n">
        <f aca="false">F105-(M105+N105)</f>
        <v>0</v>
      </c>
    </row>
    <row r="106" customFormat="false" ht="31.5" hidden="false" customHeight="true" outlineLevel="0" collapsed="false">
      <c r="A106" s="367" t="s">
        <v>417</v>
      </c>
      <c r="B106" s="365" t="n">
        <f aca="false">'[2]I.rm.2.rész '!G106</f>
        <v>0.33</v>
      </c>
      <c r="C106" s="368" t="n">
        <v>240000</v>
      </c>
      <c r="D106" s="341" t="n">
        <f aca="false">'[2]I.rm.2.rész '!H106</f>
        <v>80</v>
      </c>
      <c r="E106" s="341"/>
      <c r="F106" s="341" t="n">
        <f aca="false">E106*C106/1000</f>
        <v>0</v>
      </c>
      <c r="G106" s="342" t="n">
        <f aca="false">B106+E106</f>
        <v>0.33</v>
      </c>
      <c r="H106" s="341" t="n">
        <f aca="false">D106+F106</f>
        <v>80</v>
      </c>
      <c r="I106" s="342" t="n">
        <v>100</v>
      </c>
      <c r="J106" s="342"/>
      <c r="K106" s="341" t="n">
        <f aca="false">(H106*I106)/100</f>
        <v>80</v>
      </c>
      <c r="L106" s="341" t="n">
        <f aca="false">H106-K106</f>
        <v>0</v>
      </c>
      <c r="M106" s="341" t="n">
        <f aca="false">K106-'[2]I.rm.2.rész '!K106</f>
        <v>0</v>
      </c>
      <c r="N106" s="341" t="n">
        <f aca="false">L106-'[2]I.rm.2.rész '!L106</f>
        <v>0</v>
      </c>
      <c r="O106" s="320" t="n">
        <f aca="false">F106-(M106+N106)</f>
        <v>0</v>
      </c>
    </row>
    <row r="107" customFormat="false" ht="31.5" hidden="false" customHeight="true" outlineLevel="0" collapsed="false">
      <c r="A107" s="367" t="s">
        <v>418</v>
      </c>
      <c r="B107" s="365" t="n">
        <f aca="false">'[2]I.rm.2.rész '!G107</f>
        <v>2</v>
      </c>
      <c r="C107" s="368" t="n">
        <v>240000</v>
      </c>
      <c r="D107" s="341" t="n">
        <f aca="false">'[2]I.rm.2.rész '!H107</f>
        <v>480</v>
      </c>
      <c r="E107" s="341" t="n">
        <v>-1</v>
      </c>
      <c r="F107" s="341" t="n">
        <f aca="false">E107*C107/1000</f>
        <v>-240</v>
      </c>
      <c r="G107" s="381" t="n">
        <f aca="false">B107+E107</f>
        <v>1</v>
      </c>
      <c r="H107" s="341" t="n">
        <f aca="false">D107+F107</f>
        <v>240</v>
      </c>
      <c r="I107" s="342" t="n">
        <v>100</v>
      </c>
      <c r="J107" s="342"/>
      <c r="K107" s="341" t="n">
        <f aca="false">(H107*I107)/100</f>
        <v>240</v>
      </c>
      <c r="L107" s="341" t="n">
        <f aca="false">H107-K107</f>
        <v>0</v>
      </c>
      <c r="M107" s="341" t="n">
        <f aca="false">K107-'[2]I.rm.2.rész '!K107</f>
        <v>-240</v>
      </c>
      <c r="N107" s="341" t="n">
        <f aca="false">L107-'[2]I.rm.2.rész '!L107</f>
        <v>0</v>
      </c>
      <c r="O107" s="320" t="n">
        <f aca="false">F107-(M107+N107)</f>
        <v>0</v>
      </c>
    </row>
    <row r="108" customFormat="false" ht="31.5" hidden="false" customHeight="true" outlineLevel="0" collapsed="false">
      <c r="A108" s="367" t="s">
        <v>419</v>
      </c>
      <c r="B108" s="365" t="n">
        <f aca="false">'[2]I.rm.2.rész '!G108</f>
        <v>0.33</v>
      </c>
      <c r="C108" s="368" t="n">
        <v>240000</v>
      </c>
      <c r="D108" s="341" t="n">
        <f aca="false">'[2]I.rm.2.rész '!H108</f>
        <v>80</v>
      </c>
      <c r="E108" s="341"/>
      <c r="F108" s="341" t="n">
        <f aca="false">E108*C108/1000</f>
        <v>0</v>
      </c>
      <c r="G108" s="381" t="n">
        <f aca="false">B108+E108</f>
        <v>0.33</v>
      </c>
      <c r="H108" s="341" t="n">
        <f aca="false">D108+F108</f>
        <v>80</v>
      </c>
      <c r="I108" s="342" t="n">
        <v>100</v>
      </c>
      <c r="J108" s="342"/>
      <c r="K108" s="341" t="n">
        <f aca="false">(H108*I108)/100</f>
        <v>80</v>
      </c>
      <c r="L108" s="341" t="n">
        <f aca="false">H108-K108</f>
        <v>0</v>
      </c>
      <c r="M108" s="341" t="n">
        <f aca="false">K108-'[2]I.rm.2.rész '!K108</f>
        <v>0</v>
      </c>
      <c r="N108" s="341" t="n">
        <f aca="false">L108-'[2]I.rm.2.rész '!L108</f>
        <v>0</v>
      </c>
      <c r="O108" s="320" t="n">
        <f aca="false">F108-(M108+N108)</f>
        <v>0</v>
      </c>
    </row>
    <row r="109" customFormat="false" ht="31.5" hidden="false" customHeight="true" outlineLevel="0" collapsed="false">
      <c r="A109" s="367" t="s">
        <v>420</v>
      </c>
      <c r="B109" s="365"/>
      <c r="C109" s="368" t="n">
        <v>240000</v>
      </c>
      <c r="D109" s="341"/>
      <c r="E109" s="341" t="n">
        <v>1</v>
      </c>
      <c r="F109" s="341" t="n">
        <f aca="false">E109*C109/1000</f>
        <v>240</v>
      </c>
      <c r="G109" s="381" t="n">
        <f aca="false">B109+E109</f>
        <v>1</v>
      </c>
      <c r="H109" s="341" t="n">
        <f aca="false">D109+F109</f>
        <v>240</v>
      </c>
      <c r="I109" s="342" t="n">
        <v>100</v>
      </c>
      <c r="J109" s="342"/>
      <c r="K109" s="341" t="n">
        <f aca="false">(H109*I109)/100</f>
        <v>240</v>
      </c>
      <c r="L109" s="341" t="n">
        <f aca="false">H109-K109</f>
        <v>0</v>
      </c>
      <c r="M109" s="341" t="n">
        <v>240</v>
      </c>
      <c r="N109" s="341" t="n">
        <v>0</v>
      </c>
      <c r="O109" s="320" t="n">
        <f aca="false">F109-(M109+N109)</f>
        <v>0</v>
      </c>
    </row>
    <row r="110" customFormat="false" ht="20.25" hidden="false" customHeight="true" outlineLevel="0" collapsed="false">
      <c r="A110" s="367" t="s">
        <v>421</v>
      </c>
      <c r="B110" s="365" t="n">
        <f aca="false">'[2]I.rm.2.rész '!G109</f>
        <v>2.67</v>
      </c>
      <c r="C110" s="368" t="n">
        <v>144000</v>
      </c>
      <c r="D110" s="341" t="n">
        <f aca="false">'[2]I.rm.2.rész '!H109</f>
        <v>384</v>
      </c>
      <c r="E110" s="341" t="n">
        <v>-1</v>
      </c>
      <c r="F110" s="341" t="n">
        <f aca="false">E110*C110/1000</f>
        <v>-144</v>
      </c>
      <c r="G110" s="381" t="n">
        <f aca="false">B110+E110</f>
        <v>1.67</v>
      </c>
      <c r="H110" s="341" t="n">
        <f aca="false">D110+F110</f>
        <v>240</v>
      </c>
      <c r="I110" s="342" t="n">
        <v>100</v>
      </c>
      <c r="J110" s="342"/>
      <c r="K110" s="341" t="n">
        <f aca="false">(H110*I110)/100</f>
        <v>240</v>
      </c>
      <c r="L110" s="341" t="n">
        <f aca="false">H110-K110</f>
        <v>0</v>
      </c>
      <c r="M110" s="341" t="n">
        <f aca="false">K110-'[2]I.rm.2.rész '!K109</f>
        <v>-144</v>
      </c>
      <c r="N110" s="341" t="n">
        <f aca="false">L110-'[2]I.rm.2.rész '!L109</f>
        <v>0</v>
      </c>
      <c r="O110" s="320" t="n">
        <f aca="false">F110-(M110+N110)</f>
        <v>0</v>
      </c>
    </row>
    <row r="111" customFormat="false" ht="20.25" hidden="false" customHeight="true" outlineLevel="0" collapsed="false">
      <c r="A111" s="367" t="s">
        <v>422</v>
      </c>
      <c r="B111" s="365" t="n">
        <f aca="false">'[2]I.rm.2.rész '!G110</f>
        <v>9</v>
      </c>
      <c r="C111" s="368" t="n">
        <v>384000</v>
      </c>
      <c r="D111" s="341" t="n">
        <f aca="false">'[2]I.rm.2.rész '!H110</f>
        <v>3456</v>
      </c>
      <c r="E111" s="341"/>
      <c r="F111" s="341" t="n">
        <f aca="false">E111*C111/1000</f>
        <v>0</v>
      </c>
      <c r="G111" s="381" t="n">
        <f aca="false">B111+E111</f>
        <v>9</v>
      </c>
      <c r="H111" s="341" t="n">
        <f aca="false">D111+F111</f>
        <v>3456</v>
      </c>
      <c r="I111" s="342" t="n">
        <v>100</v>
      </c>
      <c r="J111" s="342"/>
      <c r="K111" s="341" t="n">
        <f aca="false">(H111*I111)/100</f>
        <v>3456</v>
      </c>
      <c r="L111" s="341" t="n">
        <f aca="false">H111-K111</f>
        <v>0</v>
      </c>
      <c r="M111" s="341" t="n">
        <f aca="false">K111-'[2]I.rm.2.rész '!K110</f>
        <v>0</v>
      </c>
      <c r="N111" s="341" t="n">
        <f aca="false">L111-'[2]I.rm.2.rész '!L110</f>
        <v>0</v>
      </c>
      <c r="O111" s="320" t="n">
        <f aca="false">F111-(M111+N111)</f>
        <v>0</v>
      </c>
    </row>
    <row r="112" customFormat="false" ht="31.5" hidden="false" customHeight="true" outlineLevel="0" collapsed="false">
      <c r="A112" s="367" t="s">
        <v>423</v>
      </c>
      <c r="B112" s="365" t="n">
        <f aca="false">'[2]I.rm.2.rész '!G111</f>
        <v>7.67</v>
      </c>
      <c r="C112" s="368" t="n">
        <v>384000</v>
      </c>
      <c r="D112" s="341" t="n">
        <f aca="false">'[2]I.rm.2.rész '!H111</f>
        <v>2944</v>
      </c>
      <c r="E112" s="341" t="n">
        <v>2</v>
      </c>
      <c r="F112" s="341" t="n">
        <f aca="false">E112*C112/1000</f>
        <v>768</v>
      </c>
      <c r="G112" s="381" t="n">
        <f aca="false">B112+E112</f>
        <v>9.67</v>
      </c>
      <c r="H112" s="341" t="n">
        <f aca="false">D112+F112</f>
        <v>3712</v>
      </c>
      <c r="I112" s="342" t="n">
        <v>100</v>
      </c>
      <c r="J112" s="342"/>
      <c r="K112" s="341" t="n">
        <f aca="false">(H112*I112)/100</f>
        <v>3712</v>
      </c>
      <c r="L112" s="341" t="n">
        <f aca="false">H112-K112</f>
        <v>0</v>
      </c>
      <c r="M112" s="341" t="n">
        <f aca="false">K112-'[2]I.rm.2.rész '!K111</f>
        <v>768</v>
      </c>
      <c r="N112" s="341" t="n">
        <f aca="false">L112-'[2]I.rm.2.rész '!L111</f>
        <v>0</v>
      </c>
      <c r="O112" s="320" t="n">
        <f aca="false">F112-(M112+N112)</f>
        <v>0</v>
      </c>
    </row>
    <row r="113" customFormat="false" ht="31.5" hidden="false" customHeight="true" outlineLevel="0" collapsed="false">
      <c r="A113" s="367" t="s">
        <v>424</v>
      </c>
      <c r="B113" s="365" t="n">
        <f aca="false">'[2]I.rm.2.rész '!G112</f>
        <v>6.33</v>
      </c>
      <c r="C113" s="368" t="n">
        <v>384000</v>
      </c>
      <c r="D113" s="341" t="n">
        <f aca="false">'[2]I.rm.2.rész '!H112</f>
        <v>2432</v>
      </c>
      <c r="E113" s="341"/>
      <c r="F113" s="341" t="n">
        <f aca="false">E113*C113/1000</f>
        <v>0</v>
      </c>
      <c r="G113" s="381" t="n">
        <f aca="false">B113+E113</f>
        <v>6.33</v>
      </c>
      <c r="H113" s="341" t="n">
        <f aca="false">D113+F113</f>
        <v>2432</v>
      </c>
      <c r="I113" s="342" t="n">
        <v>100</v>
      </c>
      <c r="J113" s="342"/>
      <c r="K113" s="341" t="n">
        <f aca="false">(H113*I113)/100</f>
        <v>2432</v>
      </c>
      <c r="L113" s="341" t="n">
        <f aca="false">H113-K113</f>
        <v>0</v>
      </c>
      <c r="M113" s="341" t="n">
        <f aca="false">K113-'[2]I.rm.2.rész '!K112</f>
        <v>0</v>
      </c>
      <c r="N113" s="341" t="n">
        <f aca="false">L113-'[2]I.rm.2.rész '!L112</f>
        <v>0</v>
      </c>
      <c r="O113" s="320" t="n">
        <f aca="false">F113-(M113+N113)</f>
        <v>0</v>
      </c>
    </row>
    <row r="114" customFormat="false" ht="31.5" hidden="false" customHeight="true" outlineLevel="0" collapsed="false">
      <c r="A114" s="367" t="s">
        <v>425</v>
      </c>
      <c r="B114" s="365" t="n">
        <f aca="false">'[2]I.rm.2.rész '!G113</f>
        <v>1.33</v>
      </c>
      <c r="C114" s="368" t="n">
        <v>384000</v>
      </c>
      <c r="D114" s="341" t="n">
        <f aca="false">'[2]I.rm.2.rész '!H113</f>
        <v>512</v>
      </c>
      <c r="E114" s="341"/>
      <c r="F114" s="341" t="n">
        <f aca="false">E114*C114/1000</f>
        <v>0</v>
      </c>
      <c r="G114" s="381" t="n">
        <f aca="false">B114+E114</f>
        <v>1.33</v>
      </c>
      <c r="H114" s="341" t="n">
        <f aca="false">D114+F114</f>
        <v>512</v>
      </c>
      <c r="I114" s="342" t="n">
        <v>100</v>
      </c>
      <c r="J114" s="342"/>
      <c r="K114" s="341" t="n">
        <f aca="false">(H114*I114)/100</f>
        <v>512</v>
      </c>
      <c r="L114" s="341" t="n">
        <f aca="false">H114-K114</f>
        <v>0</v>
      </c>
      <c r="M114" s="341" t="n">
        <f aca="false">K114-'[2]I.rm.2.rész '!K113</f>
        <v>0</v>
      </c>
      <c r="N114" s="341" t="n">
        <f aca="false">L114-'[2]I.rm.2.rész '!L113</f>
        <v>0</v>
      </c>
      <c r="O114" s="320" t="n">
        <f aca="false">F114-(M114+N114)</f>
        <v>0</v>
      </c>
    </row>
    <row r="115" customFormat="false" ht="20.25" hidden="false" customHeight="true" outlineLevel="0" collapsed="false">
      <c r="A115" s="367" t="s">
        <v>426</v>
      </c>
      <c r="B115" s="365" t="n">
        <f aca="false">'[2]I.rm.2.rész '!G114</f>
        <v>2</v>
      </c>
      <c r="C115" s="368" t="n">
        <v>384000</v>
      </c>
      <c r="D115" s="341" t="n">
        <f aca="false">'[2]I.rm.2.rész '!H114</f>
        <v>768</v>
      </c>
      <c r="E115" s="341" t="n">
        <v>1</v>
      </c>
      <c r="F115" s="341" t="n">
        <f aca="false">E115*C115/1000</f>
        <v>384</v>
      </c>
      <c r="G115" s="381" t="n">
        <f aca="false">B115+E115</f>
        <v>3</v>
      </c>
      <c r="H115" s="341" t="n">
        <f aca="false">D115+F115</f>
        <v>1152</v>
      </c>
      <c r="I115" s="342" t="n">
        <v>100</v>
      </c>
      <c r="J115" s="342"/>
      <c r="K115" s="341" t="n">
        <f aca="false">(H115*I115)/100</f>
        <v>1152</v>
      </c>
      <c r="L115" s="341" t="n">
        <f aca="false">H115-K115</f>
        <v>0</v>
      </c>
      <c r="M115" s="341" t="n">
        <f aca="false">K115-'[2]I.rm.2.rész '!K114</f>
        <v>384</v>
      </c>
      <c r="N115" s="341" t="n">
        <f aca="false">L115-'[2]I.rm.2.rész '!L114</f>
        <v>0</v>
      </c>
      <c r="O115" s="320" t="n">
        <f aca="false">F115-(M115+N115)</f>
        <v>0</v>
      </c>
    </row>
    <row r="116" customFormat="false" ht="20.25" hidden="false" customHeight="true" outlineLevel="0" collapsed="false">
      <c r="A116" s="367" t="s">
        <v>427</v>
      </c>
      <c r="B116" s="365" t="n">
        <f aca="false">'[2]I.rm.2.rész '!G115</f>
        <v>1.67</v>
      </c>
      <c r="C116" s="368" t="n">
        <v>384000</v>
      </c>
      <c r="D116" s="341" t="n">
        <f aca="false">'[2]I.rm.2.rész '!H115</f>
        <v>640</v>
      </c>
      <c r="E116" s="341"/>
      <c r="F116" s="341" t="n">
        <f aca="false">E116*C116/1000</f>
        <v>0</v>
      </c>
      <c r="G116" s="342" t="n">
        <f aca="false">B116+E116</f>
        <v>1.67</v>
      </c>
      <c r="H116" s="341" t="n">
        <f aca="false">D116+F116</f>
        <v>640</v>
      </c>
      <c r="I116" s="342" t="n">
        <v>100</v>
      </c>
      <c r="J116" s="342"/>
      <c r="K116" s="341" t="n">
        <f aca="false">(H116*I116)/100</f>
        <v>640</v>
      </c>
      <c r="L116" s="341" t="n">
        <f aca="false">H116-K116</f>
        <v>0</v>
      </c>
      <c r="M116" s="341" t="n">
        <f aca="false">K116-'[2]I.rm.2.rész '!K115</f>
        <v>0</v>
      </c>
      <c r="N116" s="341" t="n">
        <f aca="false">L116-'[2]I.rm.2.rész '!L115</f>
        <v>0</v>
      </c>
      <c r="O116" s="320" t="n">
        <f aca="false">F116-(M116+N116)</f>
        <v>0</v>
      </c>
    </row>
    <row r="117" customFormat="false" ht="20.25" hidden="false" customHeight="true" outlineLevel="0" collapsed="false">
      <c r="A117" s="367" t="s">
        <v>428</v>
      </c>
      <c r="B117" s="365" t="n">
        <f aca="false">'[2]I.rm.2.rész '!G116</f>
        <v>4</v>
      </c>
      <c r="C117" s="368" t="n">
        <v>192000</v>
      </c>
      <c r="D117" s="341" t="n">
        <f aca="false">'[2]I.rm.2.rész '!H116</f>
        <v>768</v>
      </c>
      <c r="E117" s="341"/>
      <c r="F117" s="341" t="n">
        <f aca="false">E117*C117/1000</f>
        <v>0</v>
      </c>
      <c r="G117" s="342" t="n">
        <f aca="false">B117+E117</f>
        <v>4</v>
      </c>
      <c r="H117" s="341" t="n">
        <f aca="false">D117+F117</f>
        <v>768</v>
      </c>
      <c r="I117" s="342" t="n">
        <v>100</v>
      </c>
      <c r="J117" s="342"/>
      <c r="K117" s="341" t="n">
        <f aca="false">(H117*I117)/100</f>
        <v>768</v>
      </c>
      <c r="L117" s="341" t="n">
        <f aca="false">H117-K117</f>
        <v>0</v>
      </c>
      <c r="M117" s="341" t="n">
        <f aca="false">K117-'[2]I.rm.2.rész '!K116</f>
        <v>0</v>
      </c>
      <c r="N117" s="341" t="n">
        <f aca="false">L117-'[2]I.rm.2.rész '!L116</f>
        <v>0</v>
      </c>
      <c r="O117" s="320" t="n">
        <f aca="false">F117-(M117+N117)</f>
        <v>0</v>
      </c>
    </row>
    <row r="118" customFormat="false" ht="31.5" hidden="false" customHeight="true" outlineLevel="0" collapsed="false">
      <c r="A118" s="367" t="s">
        <v>429</v>
      </c>
      <c r="B118" s="365" t="n">
        <f aca="false">'[2]I.rm.2.rész '!G117</f>
        <v>25</v>
      </c>
      <c r="C118" s="368" t="n">
        <v>192000</v>
      </c>
      <c r="D118" s="341" t="n">
        <f aca="false">'[2]I.rm.2.rész '!H117</f>
        <v>4800</v>
      </c>
      <c r="E118" s="341" t="n">
        <v>-15</v>
      </c>
      <c r="F118" s="341" t="n">
        <f aca="false">E118*C118/1000</f>
        <v>-2880</v>
      </c>
      <c r="G118" s="342" t="n">
        <f aca="false">B118+E118</f>
        <v>10</v>
      </c>
      <c r="H118" s="341" t="n">
        <f aca="false">D118+F118</f>
        <v>1920</v>
      </c>
      <c r="I118" s="342" t="n">
        <v>100</v>
      </c>
      <c r="J118" s="342"/>
      <c r="K118" s="341" t="n">
        <f aca="false">(H118*I118)/100</f>
        <v>1920</v>
      </c>
      <c r="L118" s="341" t="n">
        <f aca="false">H118-K118</f>
        <v>0</v>
      </c>
      <c r="M118" s="341" t="n">
        <f aca="false">K118-'[2]I.rm.2.rész '!K117</f>
        <v>-2880</v>
      </c>
      <c r="N118" s="341" t="n">
        <f aca="false">L118-'[2]I.rm.2.rész '!L117</f>
        <v>0</v>
      </c>
      <c r="O118" s="320" t="n">
        <f aca="false">F118-(M118+N118)</f>
        <v>0</v>
      </c>
    </row>
    <row r="119" customFormat="false" ht="31.5" hidden="false" customHeight="true" outlineLevel="0" collapsed="false">
      <c r="A119" s="367" t="s">
        <v>430</v>
      </c>
      <c r="B119" s="365" t="n">
        <f aca="false">'[2]I.rm.2.rész '!G118</f>
        <v>33.33</v>
      </c>
      <c r="C119" s="368" t="n">
        <v>192000</v>
      </c>
      <c r="D119" s="341" t="n">
        <f aca="false">'[2]I.rm.2.rész '!H118</f>
        <v>6400</v>
      </c>
      <c r="E119" s="341" t="n">
        <v>-7</v>
      </c>
      <c r="F119" s="341" t="n">
        <f aca="false">E119*C119/1000</f>
        <v>-1344</v>
      </c>
      <c r="G119" s="342" t="n">
        <f aca="false">B119+E119</f>
        <v>26.33</v>
      </c>
      <c r="H119" s="341" t="n">
        <f aca="false">D119+F119</f>
        <v>5056</v>
      </c>
      <c r="I119" s="342" t="n">
        <v>100</v>
      </c>
      <c r="J119" s="342"/>
      <c r="K119" s="341" t="n">
        <f aca="false">(H119*I119)/100</f>
        <v>5056</v>
      </c>
      <c r="L119" s="341" t="n">
        <f aca="false">H119-K119</f>
        <v>0</v>
      </c>
      <c r="M119" s="341" t="n">
        <f aca="false">K119-'[2]I.rm.2.rész '!K118</f>
        <v>-1344</v>
      </c>
      <c r="N119" s="341" t="n">
        <f aca="false">L119-'[2]I.rm.2.rész '!L118</f>
        <v>0</v>
      </c>
      <c r="O119" s="320" t="n">
        <f aca="false">F119-(M119+N119)</f>
        <v>0</v>
      </c>
    </row>
    <row r="120" customFormat="false" ht="31.5" hidden="false" customHeight="true" outlineLevel="0" collapsed="false">
      <c r="A120" s="367" t="s">
        <v>431</v>
      </c>
      <c r="B120" s="365" t="n">
        <f aca="false">'[2]I.rm.2.rész '!G119</f>
        <v>3.33</v>
      </c>
      <c r="C120" s="368" t="n">
        <v>192000</v>
      </c>
      <c r="D120" s="341" t="n">
        <f aca="false">'[2]I.rm.2.rész '!H119</f>
        <v>640</v>
      </c>
      <c r="E120" s="341" t="n">
        <v>-3</v>
      </c>
      <c r="F120" s="341" t="n">
        <f aca="false">E120*C120/1000</f>
        <v>-576</v>
      </c>
      <c r="G120" s="342" t="n">
        <f aca="false">B120+E120</f>
        <v>0.33</v>
      </c>
      <c r="H120" s="341" t="n">
        <f aca="false">D120+F120</f>
        <v>64</v>
      </c>
      <c r="I120" s="342" t="n">
        <v>100</v>
      </c>
      <c r="J120" s="342"/>
      <c r="K120" s="341" t="n">
        <f aca="false">(H120*I120)/100</f>
        <v>64</v>
      </c>
      <c r="L120" s="341" t="n">
        <f aca="false">H120-K120</f>
        <v>0</v>
      </c>
      <c r="M120" s="341" t="n">
        <f aca="false">K120-'[2]I.rm.2.rész '!K119</f>
        <v>-576</v>
      </c>
      <c r="N120" s="341" t="n">
        <f aca="false">L120-'[2]I.rm.2.rész '!L119</f>
        <v>0</v>
      </c>
      <c r="O120" s="320" t="n">
        <f aca="false">F120-(M120+N120)</f>
        <v>0</v>
      </c>
    </row>
    <row r="121" customFormat="false" ht="20.25" hidden="false" customHeight="true" outlineLevel="0" collapsed="false">
      <c r="A121" s="367" t="s">
        <v>412</v>
      </c>
      <c r="B121" s="365" t="n">
        <f aca="false">'[2]I.rm.2.rész '!G120</f>
        <v>4</v>
      </c>
      <c r="C121" s="368" t="n">
        <v>192000</v>
      </c>
      <c r="D121" s="341" t="n">
        <f aca="false">'[2]I.rm.2.rész '!H120</f>
        <v>768</v>
      </c>
      <c r="E121" s="341"/>
      <c r="F121" s="341" t="n">
        <f aca="false">E121*C121/1000</f>
        <v>0</v>
      </c>
      <c r="G121" s="342" t="n">
        <f aca="false">B121+E121</f>
        <v>4</v>
      </c>
      <c r="H121" s="341" t="n">
        <f aca="false">D121+F121</f>
        <v>768</v>
      </c>
      <c r="I121" s="342" t="n">
        <v>100</v>
      </c>
      <c r="J121" s="342"/>
      <c r="K121" s="341" t="n">
        <f aca="false">(H121*I121)/100</f>
        <v>768</v>
      </c>
      <c r="L121" s="341" t="n">
        <f aca="false">H121-K121</f>
        <v>0</v>
      </c>
      <c r="M121" s="341" t="n">
        <f aca="false">K121-'[2]I.rm.2.rész '!K120</f>
        <v>0</v>
      </c>
      <c r="N121" s="341" t="n">
        <f aca="false">L121-'[2]I.rm.2.rész '!L120</f>
        <v>0</v>
      </c>
      <c r="O121" s="320" t="n">
        <f aca="false">F121-(M121+N121)</f>
        <v>0</v>
      </c>
    </row>
    <row r="122" customFormat="false" ht="31.5" hidden="false" customHeight="true" outlineLevel="0" collapsed="false">
      <c r="A122" s="367" t="s">
        <v>432</v>
      </c>
      <c r="B122" s="365" t="n">
        <f aca="false">'[2]I.rm.2.rész '!G121</f>
        <v>17.67</v>
      </c>
      <c r="C122" s="368" t="n">
        <v>192000</v>
      </c>
      <c r="D122" s="341" t="n">
        <f aca="false">'[2]I.rm.2.rész '!H121</f>
        <v>3392</v>
      </c>
      <c r="E122" s="341" t="n">
        <v>7</v>
      </c>
      <c r="F122" s="341" t="n">
        <f aca="false">E122*C122/1000</f>
        <v>1344</v>
      </c>
      <c r="G122" s="342" t="n">
        <f aca="false">B122+E122</f>
        <v>24.67</v>
      </c>
      <c r="H122" s="341" t="n">
        <f aca="false">D122+F122</f>
        <v>4736</v>
      </c>
      <c r="I122" s="342" t="n">
        <v>100</v>
      </c>
      <c r="J122" s="342"/>
      <c r="K122" s="341" t="n">
        <f aca="false">(H122*I122)/100</f>
        <v>4736</v>
      </c>
      <c r="L122" s="341" t="n">
        <f aca="false">H122-K122</f>
        <v>0</v>
      </c>
      <c r="M122" s="341" t="n">
        <f aca="false">K122-'[2]I.rm.2.rész '!K121</f>
        <v>1344</v>
      </c>
      <c r="N122" s="341" t="n">
        <f aca="false">L122-'[2]I.rm.2.rész '!L121</f>
        <v>0</v>
      </c>
      <c r="O122" s="320" t="n">
        <f aca="false">F122-(M122+N122)</f>
        <v>0</v>
      </c>
    </row>
    <row r="123" customFormat="false" ht="31.5" hidden="false" customHeight="true" outlineLevel="0" collapsed="false">
      <c r="A123" s="367" t="s">
        <v>433</v>
      </c>
      <c r="B123" s="365" t="n">
        <f aca="false">'[2]I.rm.2.rész '!G122</f>
        <v>22.67</v>
      </c>
      <c r="C123" s="368" t="n">
        <v>192000</v>
      </c>
      <c r="D123" s="341" t="n">
        <f aca="false">'[2]I.rm.2.rész '!H122</f>
        <v>4352</v>
      </c>
      <c r="E123" s="341"/>
      <c r="F123" s="341" t="n">
        <f aca="false">E123*C123/1000</f>
        <v>0</v>
      </c>
      <c r="G123" s="342" t="n">
        <f aca="false">B123+E123</f>
        <v>22.67</v>
      </c>
      <c r="H123" s="341" t="n">
        <f aca="false">D123+F123</f>
        <v>4352</v>
      </c>
      <c r="I123" s="342" t="n">
        <v>100</v>
      </c>
      <c r="J123" s="342"/>
      <c r="K123" s="341" t="n">
        <f aca="false">(H123*I123)/100</f>
        <v>4352</v>
      </c>
      <c r="L123" s="341" t="n">
        <f aca="false">H123-K123</f>
        <v>0</v>
      </c>
      <c r="M123" s="341" t="n">
        <f aca="false">K123-'[2]I.rm.2.rész '!K122</f>
        <v>0</v>
      </c>
      <c r="N123" s="341" t="n">
        <f aca="false">L123-'[2]I.rm.2.rész '!L122</f>
        <v>0</v>
      </c>
      <c r="O123" s="320" t="n">
        <f aca="false">F123-(M123+N123)</f>
        <v>0</v>
      </c>
    </row>
    <row r="124" customFormat="false" ht="31.5" hidden="false" customHeight="true" outlineLevel="0" collapsed="false">
      <c r="A124" s="367" t="s">
        <v>434</v>
      </c>
      <c r="B124" s="365" t="n">
        <f aca="false">'[2]I.rm.2.rész '!G123</f>
        <v>13.33</v>
      </c>
      <c r="C124" s="368" t="n">
        <v>192000</v>
      </c>
      <c r="D124" s="341" t="n">
        <f aca="false">'[2]I.rm.2.rész '!H123</f>
        <v>2560</v>
      </c>
      <c r="E124" s="341"/>
      <c r="F124" s="341" t="n">
        <f aca="false">E124*C124/1000</f>
        <v>0</v>
      </c>
      <c r="G124" s="342" t="n">
        <f aca="false">B124+E124</f>
        <v>13.33</v>
      </c>
      <c r="H124" s="341" t="n">
        <f aca="false">D124+F124</f>
        <v>2560</v>
      </c>
      <c r="I124" s="342" t="n">
        <v>100</v>
      </c>
      <c r="J124" s="342"/>
      <c r="K124" s="341" t="n">
        <f aca="false">(H124*I124)/100</f>
        <v>2560</v>
      </c>
      <c r="L124" s="341" t="n">
        <f aca="false">H124-K124</f>
        <v>0</v>
      </c>
      <c r="M124" s="341" t="n">
        <f aca="false">K124-'[2]I.rm.2.rész '!K123</f>
        <v>0</v>
      </c>
      <c r="N124" s="341" t="n">
        <f aca="false">L124-'[2]I.rm.2.rész '!L123</f>
        <v>0</v>
      </c>
      <c r="O124" s="320" t="n">
        <f aca="false">F124-(M124+N124)</f>
        <v>0</v>
      </c>
    </row>
    <row r="125" customFormat="false" ht="20.25" hidden="false" customHeight="true" outlineLevel="0" collapsed="false">
      <c r="A125" s="367" t="s">
        <v>435</v>
      </c>
      <c r="B125" s="365" t="n">
        <f aca="false">'[2]I.rm.2.rész '!G124</f>
        <v>17</v>
      </c>
      <c r="C125" s="368" t="n">
        <v>192000</v>
      </c>
      <c r="D125" s="341" t="n">
        <f aca="false">'[2]I.rm.2.rész '!H124</f>
        <v>3264</v>
      </c>
      <c r="E125" s="341" t="n">
        <v>-1</v>
      </c>
      <c r="F125" s="341" t="n">
        <f aca="false">E125*C125/1000</f>
        <v>-192</v>
      </c>
      <c r="G125" s="342" t="n">
        <f aca="false">B125+E125</f>
        <v>16</v>
      </c>
      <c r="H125" s="341" t="n">
        <f aca="false">D125+F125</f>
        <v>3072</v>
      </c>
      <c r="I125" s="342" t="n">
        <v>100</v>
      </c>
      <c r="J125" s="342"/>
      <c r="K125" s="341" t="n">
        <f aca="false">(H125*I125)/100</f>
        <v>3072</v>
      </c>
      <c r="L125" s="341" t="n">
        <f aca="false">H125-K125</f>
        <v>0</v>
      </c>
      <c r="M125" s="341" t="n">
        <f aca="false">K125-'[2]I.rm.2.rész '!K124</f>
        <v>-192</v>
      </c>
      <c r="N125" s="341" t="n">
        <f aca="false">L125-'[2]I.rm.2.rész '!L124</f>
        <v>0</v>
      </c>
      <c r="O125" s="320" t="n">
        <f aca="false">F125-(M125+N125)</f>
        <v>0</v>
      </c>
    </row>
    <row r="126" customFormat="false" ht="20.25" hidden="false" customHeight="true" outlineLevel="0" collapsed="false">
      <c r="A126" s="367" t="s">
        <v>436</v>
      </c>
      <c r="B126" s="365" t="n">
        <f aca="false">'[2]I.rm.2.rész '!G125</f>
        <v>44</v>
      </c>
      <c r="C126" s="368" t="n">
        <v>240000</v>
      </c>
      <c r="D126" s="341" t="n">
        <f aca="false">'[2]I.rm.2.rész '!H125</f>
        <v>10560</v>
      </c>
      <c r="E126" s="341"/>
      <c r="F126" s="341" t="n">
        <f aca="false">E126*C126/1000</f>
        <v>0</v>
      </c>
      <c r="G126" s="381" t="n">
        <f aca="false">B126+E126</f>
        <v>44</v>
      </c>
      <c r="H126" s="341" t="n">
        <f aca="false">D126+F126</f>
        <v>10560</v>
      </c>
      <c r="I126" s="342" t="n">
        <v>100</v>
      </c>
      <c r="J126" s="342"/>
      <c r="K126" s="341" t="n">
        <f aca="false">(H126*I126)/100</f>
        <v>10560</v>
      </c>
      <c r="L126" s="341" t="n">
        <f aca="false">H126-K126</f>
        <v>0</v>
      </c>
      <c r="M126" s="341" t="n">
        <f aca="false">K126-'[2]I.rm.2.rész '!K125</f>
        <v>0</v>
      </c>
      <c r="N126" s="341" t="n">
        <f aca="false">L126-'[2]I.rm.2.rész '!L125</f>
        <v>0</v>
      </c>
      <c r="O126" s="320" t="n">
        <f aca="false">F126-(M126+N126)</f>
        <v>0</v>
      </c>
    </row>
    <row r="127" customFormat="false" ht="20.25" hidden="false" customHeight="true" outlineLevel="0" collapsed="false">
      <c r="A127" s="367" t="s">
        <v>437</v>
      </c>
      <c r="B127" s="365" t="n">
        <f aca="false">'[2]I.rm.2.rész '!G126</f>
        <v>1</v>
      </c>
      <c r="C127" s="368" t="n">
        <v>325000</v>
      </c>
      <c r="D127" s="341" t="n">
        <f aca="false">'[2]I.rm.2.rész '!H126</f>
        <v>325</v>
      </c>
      <c r="E127" s="341" t="n">
        <v>-1</v>
      </c>
      <c r="F127" s="341" t="n">
        <f aca="false">E127*C127/1000</f>
        <v>-325</v>
      </c>
      <c r="G127" s="381" t="n">
        <f aca="false">B127+E127</f>
        <v>0</v>
      </c>
      <c r="H127" s="341" t="n">
        <f aca="false">D127+F127</f>
        <v>0</v>
      </c>
      <c r="I127" s="342" t="n">
        <v>100</v>
      </c>
      <c r="J127" s="382"/>
      <c r="K127" s="341" t="n">
        <f aca="false">(H127*I127)/100</f>
        <v>0</v>
      </c>
      <c r="L127" s="341" t="n">
        <f aca="false">H127-K127</f>
        <v>0</v>
      </c>
      <c r="M127" s="341" t="n">
        <f aca="false">K127-'[2]I.rm.2.rész '!K126</f>
        <v>-325</v>
      </c>
      <c r="N127" s="341" t="n">
        <f aca="false">L127-'[2]I.rm.2.rész '!L126</f>
        <v>0</v>
      </c>
      <c r="O127" s="320" t="n">
        <f aca="false">F127-(M127+N127)</f>
        <v>0</v>
      </c>
    </row>
    <row r="128" customFormat="false" ht="20.25" hidden="false" customHeight="true" outlineLevel="0" collapsed="false">
      <c r="A128" s="364" t="s">
        <v>438</v>
      </c>
      <c r="B128" s="365" t="n">
        <f aca="false">'[2]I.rm.2.rész '!G127</f>
        <v>1895</v>
      </c>
      <c r="C128" s="366" t="n">
        <v>23000</v>
      </c>
      <c r="D128" s="341" t="n">
        <f aca="false">'[2]I.rm.2.rész '!H127</f>
        <v>43585</v>
      </c>
      <c r="E128" s="341" t="n">
        <v>-20</v>
      </c>
      <c r="F128" s="341" t="n">
        <f aca="false">E128*C128/1000</f>
        <v>-460</v>
      </c>
      <c r="G128" s="365" t="n">
        <f aca="false">B128+E128</f>
        <v>1875</v>
      </c>
      <c r="H128" s="341" t="n">
        <f aca="false">D128+F128</f>
        <v>43125</v>
      </c>
      <c r="I128" s="342" t="n">
        <v>100</v>
      </c>
      <c r="J128" s="342"/>
      <c r="K128" s="341" t="n">
        <f aca="false">(H128*I128)/100</f>
        <v>43125</v>
      </c>
      <c r="L128" s="341" t="n">
        <f aca="false">H128-K128</f>
        <v>0</v>
      </c>
      <c r="M128" s="341" t="n">
        <f aca="false">K128-'[2]I.rm.2.rész '!K127</f>
        <v>-460</v>
      </c>
      <c r="N128" s="341" t="n">
        <f aca="false">L128-'[2]I.rm.2.rész '!L127</f>
        <v>0</v>
      </c>
      <c r="O128" s="320" t="n">
        <f aca="false">F128-(M128+N128)</f>
        <v>0</v>
      </c>
    </row>
    <row r="129" customFormat="false" ht="20.25" hidden="false" customHeight="true" outlineLevel="0" collapsed="false">
      <c r="A129" s="367" t="s">
        <v>439</v>
      </c>
      <c r="B129" s="365" t="n">
        <f aca="false">'[2]I.rm.2.rész '!G128</f>
        <v>378.67</v>
      </c>
      <c r="C129" s="368" t="n">
        <v>32200</v>
      </c>
      <c r="D129" s="341" t="n">
        <f aca="false">'[2]I.rm.2.rész '!H128</f>
        <v>12193</v>
      </c>
      <c r="E129" s="341"/>
      <c r="F129" s="341" t="n">
        <f aca="false">E129*C129/1000</f>
        <v>0</v>
      </c>
      <c r="G129" s="381" t="n">
        <f aca="false">B129+E129</f>
        <v>378.67</v>
      </c>
      <c r="H129" s="341" t="n">
        <f aca="false">D129+F129</f>
        <v>12193</v>
      </c>
      <c r="I129" s="342" t="n">
        <v>100</v>
      </c>
      <c r="J129" s="342"/>
      <c r="K129" s="341" t="n">
        <f aca="false">(H129*I129)/100</f>
        <v>12193</v>
      </c>
      <c r="L129" s="341" t="n">
        <f aca="false">H129-K129</f>
        <v>0</v>
      </c>
      <c r="M129" s="341" t="n">
        <f aca="false">K129-'[2]I.rm.2.rész '!K128</f>
        <v>0</v>
      </c>
      <c r="N129" s="341" t="n">
        <f aca="false">L129-'[2]I.rm.2.rész '!L128</f>
        <v>0</v>
      </c>
      <c r="O129" s="320" t="n">
        <f aca="false">F129-(M129+N129)</f>
        <v>0</v>
      </c>
    </row>
    <row r="130" customFormat="false" ht="20.25" hidden="false" customHeight="true" outlineLevel="0" collapsed="false">
      <c r="A130" s="367" t="s">
        <v>440</v>
      </c>
      <c r="B130" s="365" t="n">
        <f aca="false">'[2]I.rm.2.rész '!G129</f>
        <v>195.67</v>
      </c>
      <c r="C130" s="368" t="n">
        <v>32200</v>
      </c>
      <c r="D130" s="341" t="n">
        <f aca="false">'[2]I.rm.2.rész '!H129</f>
        <v>6300</v>
      </c>
      <c r="E130" s="341" t="n">
        <v>4</v>
      </c>
      <c r="F130" s="341" t="n">
        <f aca="false">E130*C130/1000</f>
        <v>128.8</v>
      </c>
      <c r="G130" s="381" t="n">
        <f aca="false">B130+E130</f>
        <v>199.67</v>
      </c>
      <c r="H130" s="341" t="n">
        <f aca="false">D130+F130</f>
        <v>6428.8</v>
      </c>
      <c r="I130" s="342" t="n">
        <v>100</v>
      </c>
      <c r="J130" s="342"/>
      <c r="K130" s="341" t="n">
        <f aca="false">(H130*I130)/100</f>
        <v>6428.8</v>
      </c>
      <c r="L130" s="341" t="n">
        <f aca="false">H130-K130</f>
        <v>0</v>
      </c>
      <c r="M130" s="341" t="n">
        <f aca="false">K130-'[2]I.rm.2.rész '!K129</f>
        <v>128.8</v>
      </c>
      <c r="N130" s="341" t="n">
        <f aca="false">L130-'[2]I.rm.2.rész '!L129</f>
        <v>0</v>
      </c>
      <c r="O130" s="320" t="n">
        <f aca="false">F130-(M130+N130)</f>
        <v>0</v>
      </c>
    </row>
    <row r="131" customFormat="false" ht="20.25" hidden="false" customHeight="true" outlineLevel="0" collapsed="false">
      <c r="A131" s="367" t="s">
        <v>441</v>
      </c>
      <c r="B131" s="365" t="n">
        <f aca="false">'[2]I.rm.2.rész '!G130</f>
        <v>8.67</v>
      </c>
      <c r="C131" s="368" t="n">
        <v>20500</v>
      </c>
      <c r="D131" s="341" t="n">
        <f aca="false">'[2]I.rm.2.rész '!H130</f>
        <v>178</v>
      </c>
      <c r="E131" s="341"/>
      <c r="F131" s="341" t="n">
        <f aca="false">E131*C131/1000</f>
        <v>0</v>
      </c>
      <c r="G131" s="381" t="n">
        <f aca="false">B131+E131</f>
        <v>8.67</v>
      </c>
      <c r="H131" s="341" t="n">
        <f aca="false">D131+F131</f>
        <v>178</v>
      </c>
      <c r="I131" s="342" t="n">
        <v>100</v>
      </c>
      <c r="J131" s="342"/>
      <c r="K131" s="341" t="n">
        <f aca="false">(H131*I131)/100</f>
        <v>178</v>
      </c>
      <c r="L131" s="341" t="n">
        <f aca="false">H131-K131</f>
        <v>0</v>
      </c>
      <c r="M131" s="341" t="n">
        <f aca="false">K131-'[2]I.rm.2.rész '!K130</f>
        <v>0</v>
      </c>
      <c r="N131" s="341" t="n">
        <f aca="false">L131-'[2]I.rm.2.rész '!L130</f>
        <v>0</v>
      </c>
      <c r="O131" s="320" t="n">
        <f aca="false">F131-(M131+N131)</f>
        <v>0</v>
      </c>
    </row>
    <row r="132" customFormat="false" ht="20.25" hidden="false" customHeight="true" outlineLevel="0" collapsed="false">
      <c r="A132" s="367" t="s">
        <v>442</v>
      </c>
      <c r="B132" s="365" t="n">
        <f aca="false">'[2]I.rm.2.rész '!G131</f>
        <v>32.67</v>
      </c>
      <c r="C132" s="368" t="n">
        <v>20500</v>
      </c>
      <c r="D132" s="341" t="n">
        <f aca="false">'[2]I.rm.2.rész '!H131</f>
        <v>670</v>
      </c>
      <c r="E132" s="341"/>
      <c r="F132" s="341" t="n">
        <f aca="false">E132*C132/1000</f>
        <v>0</v>
      </c>
      <c r="G132" s="381" t="n">
        <f aca="false">B132+E132</f>
        <v>32.67</v>
      </c>
      <c r="H132" s="341" t="n">
        <f aca="false">D132+F132</f>
        <v>670</v>
      </c>
      <c r="I132" s="342" t="n">
        <v>100</v>
      </c>
      <c r="J132" s="342"/>
      <c r="K132" s="341" t="n">
        <f aca="false">(H132*I132)/100</f>
        <v>670</v>
      </c>
      <c r="L132" s="341" t="n">
        <f aca="false">H132-K132</f>
        <v>0</v>
      </c>
      <c r="M132" s="341" t="n">
        <f aca="false">K132-'[2]I.rm.2.rész '!K131</f>
        <v>0</v>
      </c>
      <c r="N132" s="341" t="n">
        <f aca="false">L132-'[2]I.rm.2.rész '!L131</f>
        <v>0</v>
      </c>
      <c r="O132" s="320" t="n">
        <f aca="false">F132-(M132+N132)</f>
        <v>0</v>
      </c>
    </row>
    <row r="133" customFormat="false" ht="20.25" hidden="false" customHeight="true" outlineLevel="0" collapsed="false">
      <c r="A133" s="367" t="s">
        <v>443</v>
      </c>
      <c r="B133" s="365" t="n">
        <f aca="false">'[2]I.rm.2.rész '!G132</f>
        <v>222</v>
      </c>
      <c r="C133" s="368" t="n">
        <v>45000</v>
      </c>
      <c r="D133" s="341" t="n">
        <f aca="false">'[2]I.rm.2.rész '!H132</f>
        <v>9990</v>
      </c>
      <c r="E133" s="341"/>
      <c r="F133" s="341" t="n">
        <f aca="false">E133*C133/1000</f>
        <v>0</v>
      </c>
      <c r="G133" s="381" t="n">
        <f aca="false">B133+E133</f>
        <v>222</v>
      </c>
      <c r="H133" s="341" t="n">
        <f aca="false">D133+F133</f>
        <v>9990</v>
      </c>
      <c r="I133" s="342" t="n">
        <v>100</v>
      </c>
      <c r="J133" s="342"/>
      <c r="K133" s="341" t="n">
        <f aca="false">(H133*I133)/100</f>
        <v>9990</v>
      </c>
      <c r="L133" s="341" t="n">
        <f aca="false">H133-K133</f>
        <v>0</v>
      </c>
      <c r="M133" s="341" t="n">
        <f aca="false">K133-'[2]I.rm.2.rész '!K132</f>
        <v>0</v>
      </c>
      <c r="N133" s="341" t="n">
        <f aca="false">L133-'[2]I.rm.2.rész '!L132</f>
        <v>0</v>
      </c>
      <c r="O133" s="320" t="n">
        <f aca="false">F133-(M133+N133)</f>
        <v>0</v>
      </c>
    </row>
    <row r="134" customFormat="false" ht="20.25" hidden="false" customHeight="true" outlineLevel="0" collapsed="false">
      <c r="A134" s="367" t="s">
        <v>444</v>
      </c>
      <c r="B134" s="365" t="n">
        <f aca="false">'[2]I.rm.2.rész '!G133</f>
        <v>115.33</v>
      </c>
      <c r="C134" s="368" t="n">
        <v>45000</v>
      </c>
      <c r="D134" s="341" t="n">
        <f aca="false">'[2]I.rm.2.rész '!H133</f>
        <v>5190</v>
      </c>
      <c r="E134" s="341" t="n">
        <v>6</v>
      </c>
      <c r="F134" s="341" t="n">
        <f aca="false">E134*C134/1000</f>
        <v>270</v>
      </c>
      <c r="G134" s="381" t="n">
        <f aca="false">B134+E134</f>
        <v>121.33</v>
      </c>
      <c r="H134" s="341" t="n">
        <f aca="false">D134+F134</f>
        <v>5460</v>
      </c>
      <c r="I134" s="342" t="n">
        <v>100</v>
      </c>
      <c r="J134" s="342"/>
      <c r="K134" s="341" t="n">
        <f aca="false">(H134*I134)/100</f>
        <v>5460</v>
      </c>
      <c r="L134" s="341" t="n">
        <f aca="false">H134-K134</f>
        <v>0</v>
      </c>
      <c r="M134" s="341" t="n">
        <f aca="false">K134-'[2]I.rm.2.rész '!K133</f>
        <v>270</v>
      </c>
      <c r="N134" s="341" t="n">
        <f aca="false">L134-'[2]I.rm.2.rész '!L133</f>
        <v>0</v>
      </c>
      <c r="O134" s="320" t="n">
        <f aca="false">F134-(M134+N134)</f>
        <v>0</v>
      </c>
    </row>
    <row r="135" customFormat="false" ht="20.25" hidden="false" customHeight="true" outlineLevel="0" collapsed="false">
      <c r="A135" s="367" t="s">
        <v>445</v>
      </c>
      <c r="B135" s="365" t="n">
        <f aca="false">'[2]I.rm.2.rész '!G134</f>
        <v>134.67</v>
      </c>
      <c r="C135" s="368" t="n">
        <v>71500</v>
      </c>
      <c r="D135" s="341" t="n">
        <f aca="false">'[2]I.rm.2.rész '!H134</f>
        <v>9629</v>
      </c>
      <c r="E135" s="341"/>
      <c r="F135" s="341" t="n">
        <f aca="false">E135*C135/1000</f>
        <v>0</v>
      </c>
      <c r="G135" s="381" t="n">
        <f aca="false">B135+E135</f>
        <v>134.67</v>
      </c>
      <c r="H135" s="341" t="n">
        <f aca="false">D135+F135</f>
        <v>9629</v>
      </c>
      <c r="I135" s="342" t="n">
        <v>100</v>
      </c>
      <c r="J135" s="342"/>
      <c r="K135" s="341" t="n">
        <f aca="false">(H135*I135)/100</f>
        <v>9629</v>
      </c>
      <c r="L135" s="341" t="n">
        <f aca="false">H135-K135</f>
        <v>0</v>
      </c>
      <c r="M135" s="341" t="n">
        <f aca="false">K135-'[2]I.rm.2.rész '!K134</f>
        <v>0</v>
      </c>
      <c r="N135" s="341" t="n">
        <f aca="false">L135-'[2]I.rm.2.rész '!L134</f>
        <v>0</v>
      </c>
      <c r="O135" s="320" t="n">
        <f aca="false">F135-(M135+N135)</f>
        <v>0</v>
      </c>
    </row>
    <row r="136" customFormat="false" ht="20.25" hidden="false" customHeight="true" outlineLevel="0" collapsed="false">
      <c r="A136" s="367" t="s">
        <v>446</v>
      </c>
      <c r="B136" s="365" t="n">
        <f aca="false">'[2]I.rm.2.rész '!G135</f>
        <v>118.67</v>
      </c>
      <c r="C136" s="368" t="n">
        <v>71500</v>
      </c>
      <c r="D136" s="341" t="n">
        <f aca="false">'[2]I.rm.2.rész '!H135</f>
        <v>8485</v>
      </c>
      <c r="E136" s="341"/>
      <c r="F136" s="341" t="n">
        <f aca="false">E136*C136/1000</f>
        <v>0</v>
      </c>
      <c r="G136" s="381" t="n">
        <f aca="false">B136+E136</f>
        <v>118.67</v>
      </c>
      <c r="H136" s="341" t="n">
        <f aca="false">D136+F136</f>
        <v>8485</v>
      </c>
      <c r="I136" s="342" t="n">
        <v>100</v>
      </c>
      <c r="J136" s="342"/>
      <c r="K136" s="341" t="n">
        <f aca="false">(H136*I136)/100</f>
        <v>8485</v>
      </c>
      <c r="L136" s="341" t="n">
        <f aca="false">H136-K136</f>
        <v>0</v>
      </c>
      <c r="M136" s="341" t="n">
        <f aca="false">K136-'[2]I.rm.2.rész '!K135</f>
        <v>0</v>
      </c>
      <c r="N136" s="341" t="n">
        <f aca="false">L136-'[2]I.rm.2.rész '!L135</f>
        <v>0</v>
      </c>
      <c r="O136" s="320" t="n">
        <f aca="false">F136-(M136+N136)</f>
        <v>0</v>
      </c>
    </row>
    <row r="137" customFormat="false" ht="20.25" hidden="false" customHeight="true" outlineLevel="0" collapsed="false">
      <c r="A137" s="367" t="s">
        <v>447</v>
      </c>
      <c r="B137" s="365" t="n">
        <f aca="false">'[2]I.rm.2.rész '!G136</f>
        <v>76.33</v>
      </c>
      <c r="C137" s="368" t="n">
        <v>71500</v>
      </c>
      <c r="D137" s="341" t="n">
        <f aca="false">'[2]I.rm.2.rész '!H136</f>
        <v>5458</v>
      </c>
      <c r="E137" s="341" t="n">
        <v>-2</v>
      </c>
      <c r="F137" s="341" t="n">
        <f aca="false">E137*C137/1000</f>
        <v>-143</v>
      </c>
      <c r="G137" s="381" t="n">
        <f aca="false">B137+E137</f>
        <v>74.33</v>
      </c>
      <c r="H137" s="341" t="n">
        <f aca="false">D137+F137</f>
        <v>5315</v>
      </c>
      <c r="I137" s="342" t="n">
        <v>100</v>
      </c>
      <c r="J137" s="342"/>
      <c r="K137" s="341" t="n">
        <f aca="false">(H137*I137)/100</f>
        <v>5315</v>
      </c>
      <c r="L137" s="341" t="n">
        <f aca="false">H137-K137</f>
        <v>0</v>
      </c>
      <c r="M137" s="341" t="n">
        <f aca="false">K137-'[2]I.rm.2.rész '!K136</f>
        <v>-143</v>
      </c>
      <c r="N137" s="341" t="n">
        <f aca="false">L137-'[2]I.rm.2.rész '!L136</f>
        <v>0</v>
      </c>
      <c r="O137" s="320" t="n">
        <f aca="false">F137-(M137+N137)</f>
        <v>0</v>
      </c>
    </row>
    <row r="138" customFormat="false" ht="20.25" hidden="false" customHeight="true" outlineLevel="0" collapsed="false">
      <c r="A138" s="367" t="s">
        <v>448</v>
      </c>
      <c r="B138" s="365" t="n">
        <f aca="false">'[2]I.rm.2.rész '!G137</f>
        <v>58.33</v>
      </c>
      <c r="C138" s="368" t="n">
        <v>71500</v>
      </c>
      <c r="D138" s="341" t="n">
        <f aca="false">'[2]I.rm.2.rész '!H137</f>
        <v>4171</v>
      </c>
      <c r="E138" s="341" t="n">
        <v>-1</v>
      </c>
      <c r="F138" s="341" t="n">
        <f aca="false">E138*C138/1000</f>
        <v>-71.5</v>
      </c>
      <c r="G138" s="381" t="n">
        <f aca="false">B138+E138</f>
        <v>57.33</v>
      </c>
      <c r="H138" s="341" t="n">
        <f aca="false">D138+F138</f>
        <v>4099.5</v>
      </c>
      <c r="I138" s="342" t="n">
        <v>100</v>
      </c>
      <c r="J138" s="342"/>
      <c r="K138" s="341" t="n">
        <f aca="false">(H138*I138)/100</f>
        <v>4099.5</v>
      </c>
      <c r="L138" s="341" t="n">
        <f aca="false">H138-K138</f>
        <v>0</v>
      </c>
      <c r="M138" s="341" t="n">
        <f aca="false">K138-'[2]I.rm.2.rész '!K137</f>
        <v>-71.5</v>
      </c>
      <c r="N138" s="341" t="n">
        <f aca="false">L138-'[2]I.rm.2.rész '!L137</f>
        <v>0</v>
      </c>
      <c r="O138" s="320" t="n">
        <f aca="false">F138-(M138+N138)</f>
        <v>0</v>
      </c>
    </row>
    <row r="139" customFormat="false" ht="20.25" hidden="false" customHeight="true" outlineLevel="0" collapsed="false">
      <c r="A139" s="367" t="s">
        <v>449</v>
      </c>
      <c r="B139" s="365" t="n">
        <f aca="false">'[2]I.rm.2.rész '!G138</f>
        <v>10817.33</v>
      </c>
      <c r="C139" s="368" t="n">
        <v>720</v>
      </c>
      <c r="D139" s="341" t="n">
        <f aca="false">'[2]I.rm.2.rész '!H138</f>
        <v>7788</v>
      </c>
      <c r="E139" s="341" t="n">
        <v>-2</v>
      </c>
      <c r="F139" s="341" t="n">
        <f aca="false">E139*C139/1000</f>
        <v>-1.44</v>
      </c>
      <c r="G139" s="381" t="n">
        <f aca="false">B139+E139</f>
        <v>10815.33</v>
      </c>
      <c r="H139" s="341" t="n">
        <f aca="false">D139+F139</f>
        <v>7786.56</v>
      </c>
      <c r="I139" s="342" t="n">
        <v>100</v>
      </c>
      <c r="J139" s="382"/>
      <c r="K139" s="341" t="n">
        <f aca="false">(H139*I139)/100</f>
        <v>7786.56</v>
      </c>
      <c r="L139" s="341" t="n">
        <f aca="false">H139-K139</f>
        <v>0</v>
      </c>
      <c r="M139" s="341" t="n">
        <f aca="false">K139-'[2]I.rm.2.rész '!K138</f>
        <v>-1.4399999999996</v>
      </c>
      <c r="N139" s="341" t="n">
        <f aca="false">L139-'[2]I.rm.2.rész '!L138</f>
        <v>0</v>
      </c>
      <c r="O139" s="320" t="n">
        <f aca="false">F139-(M139+N139)</f>
        <v>-4.00124378074906E-013</v>
      </c>
    </row>
    <row r="140" customFormat="false" ht="31.5" hidden="false" customHeight="true" outlineLevel="0" collapsed="false">
      <c r="A140" s="367" t="s">
        <v>450</v>
      </c>
      <c r="B140" s="365" t="n">
        <f aca="false">'[2]I.rm.2.rész '!G139</f>
        <v>63.67</v>
      </c>
      <c r="C140" s="368" t="n">
        <v>240000</v>
      </c>
      <c r="D140" s="341" t="n">
        <f aca="false">'[2]I.rm.2.rész '!H139</f>
        <v>15280</v>
      </c>
      <c r="E140" s="340"/>
      <c r="F140" s="341" t="n">
        <f aca="false">E140*C140/1000</f>
        <v>0</v>
      </c>
      <c r="G140" s="381" t="n">
        <f aca="false">B140+E140</f>
        <v>63.67</v>
      </c>
      <c r="H140" s="341" t="n">
        <f aca="false">D140+F140</f>
        <v>15280</v>
      </c>
      <c r="I140" s="342" t="n">
        <v>100</v>
      </c>
      <c r="J140" s="383"/>
      <c r="K140" s="341" t="n">
        <f aca="false">(H140*I140)/100</f>
        <v>15280</v>
      </c>
      <c r="L140" s="341" t="n">
        <f aca="false">H140-K140</f>
        <v>0</v>
      </c>
      <c r="M140" s="341" t="n">
        <f aca="false">K140-'[2]I.rm.2.rész '!K139</f>
        <v>0</v>
      </c>
      <c r="N140" s="341" t="n">
        <f aca="false">L140-'[2]I.rm.2.rész '!L139</f>
        <v>0</v>
      </c>
      <c r="O140" s="320" t="n">
        <f aca="false">F140-(M140+N140)</f>
        <v>0</v>
      </c>
    </row>
    <row r="141" customFormat="false" ht="20.25" hidden="false" customHeight="true" outlineLevel="0" collapsed="false">
      <c r="A141" s="364" t="s">
        <v>451</v>
      </c>
      <c r="B141" s="365" t="n">
        <f aca="false">'[2]I.rm.2.rész '!G140</f>
        <v>1748.67</v>
      </c>
      <c r="C141" s="366" t="n">
        <v>15000</v>
      </c>
      <c r="D141" s="341" t="n">
        <f aca="false">'[2]I.rm.2.rész '!H140</f>
        <v>26230</v>
      </c>
      <c r="E141" s="341"/>
      <c r="F141" s="341" t="n">
        <f aca="false">E141*C141/1000</f>
        <v>0</v>
      </c>
      <c r="G141" s="365" t="n">
        <f aca="false">B141+E141</f>
        <v>1748.67</v>
      </c>
      <c r="H141" s="341" t="n">
        <f aca="false">D141+F141</f>
        <v>26230</v>
      </c>
      <c r="I141" s="342" t="n">
        <v>100</v>
      </c>
      <c r="J141" s="342"/>
      <c r="K141" s="341" t="n">
        <f aca="false">(H141*I141)/100</f>
        <v>26230</v>
      </c>
      <c r="L141" s="341" t="n">
        <f aca="false">H141-K141</f>
        <v>0</v>
      </c>
      <c r="M141" s="341" t="n">
        <f aca="false">K141-'[2]I.rm.2.rész '!K140</f>
        <v>0</v>
      </c>
      <c r="N141" s="341" t="n">
        <f aca="false">L141-'[2]I.rm.2.rész '!L140</f>
        <v>0</v>
      </c>
      <c r="O141" s="320" t="n">
        <f aca="false">F141-(M141+N141)</f>
        <v>0</v>
      </c>
    </row>
    <row r="142" s="354" customFormat="true" ht="20.25" hidden="false" customHeight="true" outlineLevel="0" collapsed="false">
      <c r="A142" s="364" t="s">
        <v>452</v>
      </c>
      <c r="B142" s="365" t="n">
        <f aca="false">'[2]I.rm.2.rész '!G141</f>
        <v>699.33</v>
      </c>
      <c r="C142" s="368" t="n">
        <v>15000</v>
      </c>
      <c r="D142" s="341" t="n">
        <f aca="false">'[2]I.rm.2.rész '!H141</f>
        <v>10490</v>
      </c>
      <c r="E142" s="340"/>
      <c r="F142" s="341" t="n">
        <f aca="false">E142*C142/1000</f>
        <v>0</v>
      </c>
      <c r="G142" s="381" t="n">
        <f aca="false">B142+E142</f>
        <v>699.33</v>
      </c>
      <c r="H142" s="341" t="n">
        <f aca="false">D142+F142</f>
        <v>10490</v>
      </c>
      <c r="I142" s="342" t="n">
        <v>100</v>
      </c>
      <c r="J142" s="383"/>
      <c r="K142" s="341" t="n">
        <f aca="false">(H142*I142)/100</f>
        <v>10490</v>
      </c>
      <c r="L142" s="341" t="n">
        <f aca="false">H142-K142</f>
        <v>0</v>
      </c>
      <c r="M142" s="341" t="n">
        <f aca="false">K142-'[2]I.rm.2.rész '!K141</f>
        <v>0</v>
      </c>
      <c r="N142" s="341" t="n">
        <f aca="false">L142-'[2]I.rm.2.rész '!L141</f>
        <v>0</v>
      </c>
      <c r="O142" s="320" t="n">
        <f aca="false">F142-(M142+N142)</f>
        <v>0</v>
      </c>
    </row>
    <row r="143" s="354" customFormat="true" ht="20.25" hidden="false" customHeight="true" outlineLevel="0" collapsed="false">
      <c r="A143" s="364" t="s">
        <v>453</v>
      </c>
      <c r="B143" s="365" t="n">
        <f aca="false">'[2]I.rm.2.rész '!G142</f>
        <v>862.67</v>
      </c>
      <c r="C143" s="368" t="n">
        <v>15000</v>
      </c>
      <c r="D143" s="341" t="n">
        <f aca="false">'[2]I.rm.2.rész '!H142</f>
        <v>12940</v>
      </c>
      <c r="E143" s="341" t="n">
        <v>-1</v>
      </c>
      <c r="F143" s="341" t="n">
        <f aca="false">E143*C143/1000</f>
        <v>-15</v>
      </c>
      <c r="G143" s="381" t="n">
        <f aca="false">B143+E143</f>
        <v>861.67</v>
      </c>
      <c r="H143" s="341" t="n">
        <f aca="false">D143+F143</f>
        <v>12925</v>
      </c>
      <c r="I143" s="342" t="n">
        <v>100</v>
      </c>
      <c r="J143" s="342"/>
      <c r="K143" s="341" t="n">
        <f aca="false">(H143*I143)/100</f>
        <v>12925</v>
      </c>
      <c r="L143" s="341" t="n">
        <f aca="false">H143-K143</f>
        <v>0</v>
      </c>
      <c r="M143" s="341" t="n">
        <f aca="false">K143-'[2]I.rm.2.rész '!K142</f>
        <v>-15</v>
      </c>
      <c r="N143" s="341" t="n">
        <f aca="false">L143-'[2]I.rm.2.rész '!L142</f>
        <v>0</v>
      </c>
      <c r="O143" s="320" t="n">
        <f aca="false">F143-(M143+N143)</f>
        <v>0</v>
      </c>
    </row>
    <row r="144" s="354" customFormat="true" ht="20.25" hidden="false" customHeight="true" outlineLevel="0" collapsed="false">
      <c r="A144" s="364" t="s">
        <v>454</v>
      </c>
      <c r="B144" s="365" t="n">
        <f aca="false">'[2]I.rm.2.rész '!G143</f>
        <v>342</v>
      </c>
      <c r="C144" s="368" t="n">
        <v>15000</v>
      </c>
      <c r="D144" s="341" t="n">
        <f aca="false">'[2]I.rm.2.rész '!H143</f>
        <v>5130</v>
      </c>
      <c r="E144" s="341" t="n">
        <v>-10</v>
      </c>
      <c r="F144" s="341" t="n">
        <f aca="false">E144*C144/1000</f>
        <v>-150</v>
      </c>
      <c r="G144" s="381" t="n">
        <f aca="false">B144+E144</f>
        <v>332</v>
      </c>
      <c r="H144" s="341" t="n">
        <f aca="false">D144+F144</f>
        <v>4980</v>
      </c>
      <c r="I144" s="342" t="n">
        <v>100</v>
      </c>
      <c r="J144" s="342"/>
      <c r="K144" s="341" t="n">
        <f aca="false">(H144*I144)/100</f>
        <v>4980</v>
      </c>
      <c r="L144" s="341" t="n">
        <f aca="false">H144-K144</f>
        <v>0</v>
      </c>
      <c r="M144" s="341" t="n">
        <f aca="false">K144-'[2]I.rm.2.rész '!K143</f>
        <v>-150</v>
      </c>
      <c r="N144" s="341" t="n">
        <f aca="false">L144-'[2]I.rm.2.rész '!L143</f>
        <v>0</v>
      </c>
      <c r="O144" s="320" t="n">
        <f aca="false">F144-(M144+N144)</f>
        <v>0</v>
      </c>
    </row>
    <row r="145" customFormat="false" ht="20.25" hidden="false" customHeight="true" outlineLevel="0" collapsed="false">
      <c r="A145" s="364" t="s">
        <v>455</v>
      </c>
      <c r="B145" s="365" t="n">
        <f aca="false">'[2]I.rm.2.rész '!G144</f>
        <v>153.33</v>
      </c>
      <c r="C145" s="366" t="n">
        <v>15000</v>
      </c>
      <c r="D145" s="341" t="n">
        <f aca="false">'[2]I.rm.2.rész '!H144</f>
        <v>2300</v>
      </c>
      <c r="E145" s="341"/>
      <c r="F145" s="341" t="n">
        <f aca="false">E145*C145/1000</f>
        <v>0</v>
      </c>
      <c r="G145" s="365" t="n">
        <f aca="false">B145+E145</f>
        <v>153.33</v>
      </c>
      <c r="H145" s="341" t="n">
        <f aca="false">D145+F145</f>
        <v>2300</v>
      </c>
      <c r="I145" s="342" t="n">
        <v>100</v>
      </c>
      <c r="J145" s="342"/>
      <c r="K145" s="341" t="n">
        <f aca="false">(H145*I145)/100</f>
        <v>2300</v>
      </c>
      <c r="L145" s="341" t="n">
        <f aca="false">H145-K145</f>
        <v>0</v>
      </c>
      <c r="M145" s="341" t="n">
        <f aca="false">K145-'[2]I.rm.2.rész '!K144</f>
        <v>0</v>
      </c>
      <c r="N145" s="341" t="n">
        <f aca="false">L145-'[2]I.rm.2.rész '!L144</f>
        <v>0</v>
      </c>
      <c r="O145" s="320" t="n">
        <f aca="false">F145-(M145+N145)</f>
        <v>0</v>
      </c>
    </row>
    <row r="146" customFormat="false" ht="20.25" hidden="false" customHeight="true" outlineLevel="0" collapsed="false">
      <c r="A146" s="364" t="s">
        <v>456</v>
      </c>
      <c r="B146" s="365" t="n">
        <f aca="false">'[2]I.rm.2.rész '!G145</f>
        <v>206</v>
      </c>
      <c r="C146" s="366" t="n">
        <v>15000</v>
      </c>
      <c r="D146" s="341" t="n">
        <f aca="false">'[2]I.rm.2.rész '!H145</f>
        <v>3090</v>
      </c>
      <c r="E146" s="341"/>
      <c r="F146" s="341" t="n">
        <f aca="false">E146*C146/1000</f>
        <v>0</v>
      </c>
      <c r="G146" s="365" t="n">
        <f aca="false">B146+E146</f>
        <v>206</v>
      </c>
      <c r="H146" s="341" t="n">
        <f aca="false">D146+F146</f>
        <v>3090</v>
      </c>
      <c r="I146" s="342" t="n">
        <v>100</v>
      </c>
      <c r="J146" s="342"/>
      <c r="K146" s="341" t="n">
        <f aca="false">(H146*I146)/100</f>
        <v>3090</v>
      </c>
      <c r="L146" s="341" t="n">
        <f aca="false">H146-K146</f>
        <v>0</v>
      </c>
      <c r="M146" s="341" t="n">
        <f aca="false">K146-'[2]I.rm.2.rész '!K145</f>
        <v>0</v>
      </c>
      <c r="N146" s="341" t="n">
        <f aca="false">L146-'[2]I.rm.2.rész '!L145</f>
        <v>0</v>
      </c>
      <c r="O146" s="320" t="n">
        <f aca="false">F146-(M146+N146)</f>
        <v>0</v>
      </c>
    </row>
    <row r="147" customFormat="false" ht="21" hidden="false" customHeight="true" outlineLevel="0" collapsed="false">
      <c r="A147" s="364" t="s">
        <v>457</v>
      </c>
      <c r="B147" s="365" t="n">
        <f aca="false">'[2]I.rm.2.rész '!G146</f>
        <v>296.67</v>
      </c>
      <c r="C147" s="366" t="n">
        <v>15000</v>
      </c>
      <c r="D147" s="341" t="n">
        <f aca="false">'[2]I.rm.2.rész '!H146</f>
        <v>4450</v>
      </c>
      <c r="E147" s="341"/>
      <c r="F147" s="341" t="n">
        <f aca="false">E147*C147/1000</f>
        <v>0</v>
      </c>
      <c r="G147" s="365" t="n">
        <f aca="false">B147+E147</f>
        <v>296.67</v>
      </c>
      <c r="H147" s="341" t="n">
        <f aca="false">D147+F147</f>
        <v>4450</v>
      </c>
      <c r="I147" s="342" t="n">
        <v>100</v>
      </c>
      <c r="J147" s="342"/>
      <c r="K147" s="341" t="n">
        <f aca="false">(H147*I147)/100</f>
        <v>4450</v>
      </c>
      <c r="L147" s="341" t="n">
        <f aca="false">H147-K147</f>
        <v>0</v>
      </c>
      <c r="M147" s="341" t="n">
        <f aca="false">K147-'[2]I.rm.2.rész '!K146</f>
        <v>0</v>
      </c>
      <c r="N147" s="341" t="n">
        <f aca="false">L147-'[2]I.rm.2.rész '!L146</f>
        <v>0</v>
      </c>
      <c r="O147" s="320" t="n">
        <f aca="false">F147-(M147+N147)</f>
        <v>0</v>
      </c>
    </row>
    <row r="148" s="354" customFormat="true" ht="21" hidden="false" customHeight="true" outlineLevel="0" collapsed="false">
      <c r="A148" s="373" t="s">
        <v>458</v>
      </c>
      <c r="B148" s="374"/>
      <c r="C148" s="375"/>
      <c r="D148" s="384" t="n">
        <f aca="false">SUM(D69:D147)</f>
        <v>1031229</v>
      </c>
      <c r="E148" s="384"/>
      <c r="F148" s="384" t="n">
        <f aca="false">SUM(F69:F147)</f>
        <v>11102.06</v>
      </c>
      <c r="G148" s="374"/>
      <c r="H148" s="384" t="n">
        <f aca="false">SUM(H69:H147)</f>
        <v>1042331.06</v>
      </c>
      <c r="I148" s="385"/>
      <c r="J148" s="385"/>
      <c r="K148" s="384" t="n">
        <f aca="false">SUM(K69:K147)</f>
        <v>1042331.06</v>
      </c>
      <c r="L148" s="384" t="n">
        <f aca="false">SUM(L69:L147)</f>
        <v>0</v>
      </c>
      <c r="M148" s="384" t="n">
        <f aca="false">K148-'[2]I.rm.2.rész '!K147</f>
        <v>11102.0599999999</v>
      </c>
      <c r="N148" s="384" t="n">
        <f aca="false">L148-'[2]I.rm.2.rész '!L147</f>
        <v>0</v>
      </c>
      <c r="O148" s="320" t="n">
        <f aca="false">F148-(M148+N148)</f>
        <v>6.00266503170133E-011</v>
      </c>
    </row>
    <row r="149" customFormat="false" ht="37.5" hidden="false" customHeight="true" outlineLevel="0" collapsed="false">
      <c r="A149" s="386" t="s">
        <v>459</v>
      </c>
      <c r="B149" s="356"/>
      <c r="C149" s="387"/>
      <c r="D149" s="388"/>
      <c r="E149" s="388"/>
      <c r="F149" s="388"/>
      <c r="G149" s="388"/>
      <c r="H149" s="388"/>
      <c r="I149" s="389"/>
      <c r="J149" s="389"/>
      <c r="K149" s="388"/>
      <c r="L149" s="388"/>
      <c r="M149" s="388" t="n">
        <f aca="false">K149-'[2]I.rm.2.rész '!K148</f>
        <v>0</v>
      </c>
      <c r="N149" s="388" t="n">
        <f aca="false">L149-'[2]I.rm.2.rész '!L148</f>
        <v>0</v>
      </c>
      <c r="O149" s="320" t="n">
        <f aca="false">F149-(M149+N149)</f>
        <v>0</v>
      </c>
    </row>
    <row r="150" customFormat="false" ht="20.25" hidden="false" customHeight="true" outlineLevel="0" collapsed="false">
      <c r="A150" s="364" t="s">
        <v>460</v>
      </c>
      <c r="B150" s="339" t="n">
        <f aca="false">'[2]I.rm.2.rész '!G149</f>
        <v>379</v>
      </c>
      <c r="C150" s="366" t="n">
        <v>55000</v>
      </c>
      <c r="D150" s="341" t="n">
        <f aca="false">'[2]I.rm.2.rész '!H149</f>
        <v>20845</v>
      </c>
      <c r="E150" s="341" t="n">
        <v>-16</v>
      </c>
      <c r="F150" s="341" t="n">
        <f aca="false">E150*C150/1000</f>
        <v>-880</v>
      </c>
      <c r="G150" s="341" t="n">
        <f aca="false">B150+E150</f>
        <v>363</v>
      </c>
      <c r="H150" s="341" t="n">
        <f aca="false">D150+F150</f>
        <v>19965</v>
      </c>
      <c r="I150" s="342" t="n">
        <v>100</v>
      </c>
      <c r="J150" s="342"/>
      <c r="K150" s="341" t="n">
        <f aca="false">(H150*I150)/100</f>
        <v>19965</v>
      </c>
      <c r="L150" s="341" t="n">
        <f aca="false">H150-K150</f>
        <v>0</v>
      </c>
      <c r="M150" s="341" t="n">
        <f aca="false">K150-'[2]I.rm.2.rész '!K149</f>
        <v>-880</v>
      </c>
      <c r="N150" s="341" t="n">
        <f aca="false">L150-'[2]I.rm.2.rész '!L149</f>
        <v>0</v>
      </c>
      <c r="O150" s="320" t="n">
        <f aca="false">F150-(M150+N150)</f>
        <v>0</v>
      </c>
      <c r="P150" s="390"/>
      <c r="Q150" s="391"/>
      <c r="R150" s="392"/>
      <c r="S150" s="392"/>
      <c r="T150" s="390"/>
      <c r="U150" s="392"/>
      <c r="V150" s="392"/>
      <c r="W150" s="390"/>
      <c r="X150" s="390"/>
      <c r="Y150" s="391"/>
      <c r="Z150" s="392"/>
      <c r="AA150" s="392"/>
      <c r="AB150" s="390"/>
      <c r="AC150" s="392"/>
      <c r="AD150" s="392"/>
      <c r="AE150" s="390"/>
      <c r="AF150" s="390"/>
      <c r="AG150" s="391"/>
      <c r="AH150" s="392"/>
      <c r="AI150" s="392"/>
      <c r="AJ150" s="390"/>
      <c r="AK150" s="392"/>
      <c r="AL150" s="392"/>
      <c r="AM150" s="390"/>
      <c r="AN150" s="390"/>
      <c r="AO150" s="391"/>
      <c r="AP150" s="392"/>
      <c r="AQ150" s="392"/>
      <c r="AR150" s="390"/>
      <c r="AS150" s="392"/>
      <c r="AT150" s="392"/>
      <c r="AU150" s="390"/>
      <c r="AV150" s="390"/>
      <c r="AW150" s="391"/>
      <c r="AX150" s="392"/>
      <c r="AY150" s="392"/>
      <c r="AZ150" s="390"/>
      <c r="BA150" s="392"/>
      <c r="BB150" s="392"/>
      <c r="BC150" s="390"/>
      <c r="BD150" s="390"/>
      <c r="BE150" s="391"/>
      <c r="BF150" s="392"/>
      <c r="BG150" s="392"/>
      <c r="BH150" s="390"/>
      <c r="BI150" s="392"/>
      <c r="BJ150" s="392"/>
      <c r="BK150" s="390"/>
      <c r="BL150" s="390"/>
      <c r="BM150" s="391"/>
      <c r="BN150" s="392"/>
      <c r="BO150" s="392"/>
      <c r="BP150" s="390"/>
      <c r="BQ150" s="392"/>
      <c r="BR150" s="392"/>
      <c r="BS150" s="390"/>
      <c r="BT150" s="390"/>
      <c r="BU150" s="391"/>
      <c r="BV150" s="392"/>
      <c r="BW150" s="392"/>
      <c r="BX150" s="390"/>
      <c r="BY150" s="392"/>
      <c r="BZ150" s="392"/>
      <c r="CA150" s="390"/>
      <c r="CB150" s="390"/>
      <c r="CC150" s="391"/>
      <c r="CD150" s="392"/>
      <c r="CE150" s="392"/>
      <c r="CF150" s="390"/>
      <c r="CG150" s="392"/>
      <c r="CH150" s="392"/>
      <c r="CI150" s="390"/>
      <c r="CJ150" s="390"/>
      <c r="CK150" s="391"/>
      <c r="CL150" s="392"/>
      <c r="CM150" s="392"/>
      <c r="CN150" s="390"/>
      <c r="CO150" s="392"/>
      <c r="CP150" s="392"/>
      <c r="CQ150" s="390"/>
      <c r="CR150" s="390"/>
      <c r="CS150" s="391"/>
      <c r="CT150" s="392"/>
      <c r="CU150" s="392"/>
      <c r="CV150" s="390"/>
      <c r="CW150" s="392"/>
      <c r="CX150" s="392"/>
      <c r="CY150" s="390"/>
      <c r="CZ150" s="390"/>
      <c r="DA150" s="391"/>
      <c r="DB150" s="392"/>
      <c r="DC150" s="392"/>
      <c r="DD150" s="390"/>
      <c r="DE150" s="392"/>
      <c r="DF150" s="392"/>
      <c r="DG150" s="390"/>
      <c r="DH150" s="390"/>
      <c r="DI150" s="391"/>
      <c r="DJ150" s="392"/>
      <c r="DK150" s="392"/>
      <c r="DL150" s="390"/>
      <c r="DM150" s="392"/>
      <c r="DN150" s="392"/>
      <c r="DO150" s="390"/>
      <c r="DP150" s="390"/>
      <c r="DQ150" s="391"/>
      <c r="DR150" s="392"/>
      <c r="DS150" s="392"/>
      <c r="DT150" s="390"/>
      <c r="DU150" s="392"/>
      <c r="DV150" s="392"/>
      <c r="DW150" s="390"/>
      <c r="DX150" s="390"/>
      <c r="DY150" s="391"/>
      <c r="DZ150" s="392"/>
      <c r="EA150" s="392"/>
      <c r="EB150" s="390"/>
      <c r="EC150" s="392"/>
      <c r="ED150" s="392"/>
      <c r="EE150" s="390"/>
      <c r="EF150" s="390"/>
      <c r="EG150" s="391"/>
      <c r="EH150" s="392"/>
      <c r="EI150" s="392"/>
      <c r="EJ150" s="390"/>
      <c r="EK150" s="392"/>
      <c r="EL150" s="392"/>
      <c r="EM150" s="390"/>
      <c r="EN150" s="390"/>
      <c r="EO150" s="391"/>
      <c r="EP150" s="392"/>
      <c r="EQ150" s="392"/>
      <c r="ER150" s="390"/>
      <c r="ES150" s="392"/>
      <c r="ET150" s="392"/>
      <c r="EU150" s="390"/>
      <c r="EV150" s="390"/>
      <c r="EW150" s="391"/>
      <c r="EX150" s="392"/>
      <c r="EY150" s="392"/>
      <c r="EZ150" s="390"/>
      <c r="FA150" s="392"/>
      <c r="FB150" s="392"/>
      <c r="FC150" s="390"/>
      <c r="FD150" s="390"/>
      <c r="FE150" s="391"/>
      <c r="FF150" s="392"/>
      <c r="FG150" s="392"/>
      <c r="FH150" s="390"/>
      <c r="FI150" s="392"/>
      <c r="FJ150" s="392"/>
      <c r="FK150" s="390"/>
      <c r="FL150" s="390"/>
      <c r="FM150" s="391"/>
      <c r="FN150" s="392"/>
      <c r="FO150" s="392"/>
      <c r="FP150" s="390"/>
      <c r="FQ150" s="392"/>
      <c r="FR150" s="392"/>
      <c r="FS150" s="390"/>
      <c r="FT150" s="390"/>
      <c r="FU150" s="391"/>
      <c r="FV150" s="392"/>
      <c r="FW150" s="392"/>
      <c r="FX150" s="390"/>
      <c r="FY150" s="392"/>
      <c r="FZ150" s="392"/>
      <c r="GA150" s="390"/>
      <c r="GB150" s="390"/>
      <c r="GC150" s="391"/>
      <c r="GD150" s="392"/>
      <c r="GE150" s="392"/>
      <c r="GF150" s="390"/>
      <c r="GG150" s="392"/>
      <c r="GH150" s="392"/>
      <c r="GI150" s="390"/>
      <c r="GJ150" s="390"/>
      <c r="GK150" s="391"/>
      <c r="GL150" s="392"/>
      <c r="GM150" s="392"/>
      <c r="GN150" s="390"/>
      <c r="GO150" s="392"/>
      <c r="GP150" s="392"/>
      <c r="GQ150" s="390"/>
      <c r="GR150" s="390"/>
      <c r="GS150" s="391"/>
      <c r="GT150" s="392"/>
      <c r="GU150" s="392"/>
      <c r="GV150" s="390"/>
      <c r="GW150" s="392"/>
      <c r="GX150" s="392"/>
      <c r="GY150" s="390"/>
      <c r="GZ150" s="390"/>
      <c r="HA150" s="391"/>
      <c r="HB150" s="392"/>
      <c r="HC150" s="392"/>
      <c r="HD150" s="390"/>
      <c r="HE150" s="392"/>
      <c r="HF150" s="392"/>
      <c r="HG150" s="390"/>
      <c r="HH150" s="390"/>
      <c r="HI150" s="391"/>
      <c r="HJ150" s="392"/>
      <c r="HK150" s="392"/>
      <c r="HL150" s="390"/>
      <c r="HM150" s="392"/>
      <c r="HN150" s="392"/>
      <c r="HO150" s="390"/>
      <c r="HP150" s="390"/>
      <c r="HQ150" s="391"/>
      <c r="HR150" s="392"/>
      <c r="HS150" s="392"/>
      <c r="HT150" s="390"/>
      <c r="HU150" s="392"/>
      <c r="HV150" s="392"/>
      <c r="HW150" s="390"/>
      <c r="HX150" s="390"/>
      <c r="HY150" s="391"/>
      <c r="HZ150" s="392"/>
      <c r="IA150" s="392"/>
      <c r="IB150" s="390"/>
      <c r="IC150" s="392"/>
      <c r="ID150" s="392"/>
      <c r="IE150" s="390"/>
      <c r="IF150" s="390"/>
    </row>
    <row r="151" customFormat="false" ht="20.25" hidden="false" customHeight="true" outlineLevel="0" collapsed="false">
      <c r="A151" s="367" t="s">
        <v>461</v>
      </c>
      <c r="B151" s="339" t="n">
        <f aca="false">'[2]I.rm.2.rész '!G150</f>
        <v>1467</v>
      </c>
      <c r="C151" s="368" t="n">
        <v>55000</v>
      </c>
      <c r="D151" s="341" t="n">
        <f aca="false">'[2]I.rm.2.rész '!H150</f>
        <v>80685</v>
      </c>
      <c r="E151" s="341" t="n">
        <v>16</v>
      </c>
      <c r="F151" s="341" t="n">
        <f aca="false">E151*C151/1000</f>
        <v>880</v>
      </c>
      <c r="G151" s="341" t="n">
        <f aca="false">B151+E151</f>
        <v>1483</v>
      </c>
      <c r="H151" s="341" t="n">
        <f aca="false">D151+F151</f>
        <v>81565</v>
      </c>
      <c r="I151" s="342" t="n">
        <v>100</v>
      </c>
      <c r="J151" s="382"/>
      <c r="K151" s="341" t="n">
        <f aca="false">(H151*I151)/100</f>
        <v>81565</v>
      </c>
      <c r="L151" s="341" t="n">
        <f aca="false">H151-K151</f>
        <v>0</v>
      </c>
      <c r="M151" s="341" t="n">
        <f aca="false">K151-'[2]I.rm.2.rész '!K150</f>
        <v>880</v>
      </c>
      <c r="N151" s="341" t="n">
        <f aca="false">L151-'[2]I.rm.2.rész '!L150</f>
        <v>0</v>
      </c>
      <c r="O151" s="320" t="n">
        <f aca="false">F151-(M151+N151)</f>
        <v>0</v>
      </c>
      <c r="P151" s="390"/>
      <c r="Q151" s="391"/>
      <c r="R151" s="392"/>
      <c r="S151" s="392"/>
      <c r="T151" s="390"/>
      <c r="U151" s="392"/>
      <c r="V151" s="392"/>
      <c r="W151" s="390"/>
      <c r="X151" s="390"/>
      <c r="Y151" s="391"/>
      <c r="Z151" s="392"/>
      <c r="AA151" s="392"/>
      <c r="AB151" s="390"/>
      <c r="AC151" s="392"/>
      <c r="AD151" s="392"/>
      <c r="AE151" s="390"/>
      <c r="AF151" s="390"/>
      <c r="AG151" s="391"/>
      <c r="AH151" s="392"/>
      <c r="AI151" s="392"/>
      <c r="AJ151" s="390"/>
      <c r="AK151" s="392"/>
      <c r="AL151" s="392"/>
      <c r="AM151" s="390"/>
      <c r="AN151" s="390"/>
      <c r="AO151" s="391"/>
      <c r="AP151" s="392"/>
      <c r="AQ151" s="392"/>
      <c r="AR151" s="390"/>
      <c r="AS151" s="392"/>
      <c r="AT151" s="392"/>
      <c r="AU151" s="390"/>
      <c r="AV151" s="390"/>
      <c r="AW151" s="391"/>
      <c r="AX151" s="392"/>
      <c r="AY151" s="392"/>
      <c r="AZ151" s="390"/>
      <c r="BA151" s="392"/>
      <c r="BB151" s="392"/>
      <c r="BC151" s="390"/>
      <c r="BD151" s="390"/>
      <c r="BE151" s="391"/>
      <c r="BF151" s="392"/>
      <c r="BG151" s="392"/>
      <c r="BH151" s="390"/>
      <c r="BI151" s="392"/>
      <c r="BJ151" s="392"/>
      <c r="BK151" s="390"/>
      <c r="BL151" s="390"/>
      <c r="BM151" s="391"/>
      <c r="BN151" s="392"/>
      <c r="BO151" s="392"/>
      <c r="BP151" s="390"/>
      <c r="BQ151" s="392"/>
      <c r="BR151" s="392"/>
      <c r="BS151" s="390"/>
      <c r="BT151" s="390"/>
      <c r="BU151" s="391"/>
      <c r="BV151" s="392"/>
      <c r="BW151" s="392"/>
      <c r="BX151" s="390"/>
      <c r="BY151" s="392"/>
      <c r="BZ151" s="392"/>
      <c r="CA151" s="390"/>
      <c r="CB151" s="390"/>
      <c r="CC151" s="391"/>
      <c r="CD151" s="392"/>
      <c r="CE151" s="392"/>
      <c r="CF151" s="390"/>
      <c r="CG151" s="392"/>
      <c r="CH151" s="392"/>
      <c r="CI151" s="390"/>
      <c r="CJ151" s="390"/>
      <c r="CK151" s="391"/>
      <c r="CL151" s="392"/>
      <c r="CM151" s="392"/>
      <c r="CN151" s="390"/>
      <c r="CO151" s="392"/>
      <c r="CP151" s="392"/>
      <c r="CQ151" s="390"/>
      <c r="CR151" s="390"/>
      <c r="CS151" s="391"/>
      <c r="CT151" s="392"/>
      <c r="CU151" s="392"/>
      <c r="CV151" s="390"/>
      <c r="CW151" s="392"/>
      <c r="CX151" s="392"/>
      <c r="CY151" s="390"/>
      <c r="CZ151" s="390"/>
      <c r="DA151" s="391"/>
      <c r="DB151" s="392"/>
      <c r="DC151" s="392"/>
      <c r="DD151" s="390"/>
      <c r="DE151" s="392"/>
      <c r="DF151" s="392"/>
      <c r="DG151" s="390"/>
      <c r="DH151" s="390"/>
      <c r="DI151" s="391"/>
      <c r="DJ151" s="392"/>
      <c r="DK151" s="392"/>
      <c r="DL151" s="390"/>
      <c r="DM151" s="392"/>
      <c r="DN151" s="392"/>
      <c r="DO151" s="390"/>
      <c r="DP151" s="390"/>
      <c r="DQ151" s="391"/>
      <c r="DR151" s="392"/>
      <c r="DS151" s="392"/>
      <c r="DT151" s="390"/>
      <c r="DU151" s="392"/>
      <c r="DV151" s="392"/>
      <c r="DW151" s="390"/>
      <c r="DX151" s="390"/>
      <c r="DY151" s="391"/>
      <c r="DZ151" s="392"/>
      <c r="EA151" s="392"/>
      <c r="EB151" s="390"/>
      <c r="EC151" s="392"/>
      <c r="ED151" s="392"/>
      <c r="EE151" s="390"/>
      <c r="EF151" s="390"/>
      <c r="EG151" s="391"/>
      <c r="EH151" s="392"/>
      <c r="EI151" s="392"/>
      <c r="EJ151" s="390"/>
      <c r="EK151" s="392"/>
      <c r="EL151" s="392"/>
      <c r="EM151" s="390"/>
      <c r="EN151" s="390"/>
      <c r="EO151" s="391"/>
      <c r="EP151" s="392"/>
      <c r="EQ151" s="392"/>
      <c r="ER151" s="390"/>
      <c r="ES151" s="392"/>
      <c r="ET151" s="392"/>
      <c r="EU151" s="390"/>
      <c r="EV151" s="390"/>
      <c r="EW151" s="391"/>
      <c r="EX151" s="392"/>
      <c r="EY151" s="392"/>
      <c r="EZ151" s="390"/>
      <c r="FA151" s="392"/>
      <c r="FB151" s="392"/>
      <c r="FC151" s="390"/>
      <c r="FD151" s="390"/>
      <c r="FE151" s="391"/>
      <c r="FF151" s="392"/>
      <c r="FG151" s="392"/>
      <c r="FH151" s="390"/>
      <c r="FI151" s="392"/>
      <c r="FJ151" s="392"/>
      <c r="FK151" s="390"/>
      <c r="FL151" s="390"/>
      <c r="FM151" s="391"/>
      <c r="FN151" s="392"/>
      <c r="FO151" s="392"/>
      <c r="FP151" s="390"/>
      <c r="FQ151" s="392"/>
      <c r="FR151" s="392"/>
      <c r="FS151" s="390"/>
      <c r="FT151" s="390"/>
      <c r="FU151" s="391"/>
      <c r="FV151" s="392"/>
      <c r="FW151" s="392"/>
      <c r="FX151" s="390"/>
      <c r="FY151" s="392"/>
      <c r="FZ151" s="392"/>
      <c r="GA151" s="390"/>
      <c r="GB151" s="390"/>
      <c r="GC151" s="391"/>
      <c r="GD151" s="392"/>
      <c r="GE151" s="392"/>
      <c r="GF151" s="390"/>
      <c r="GG151" s="392"/>
      <c r="GH151" s="392"/>
      <c r="GI151" s="390"/>
      <c r="GJ151" s="390"/>
      <c r="GK151" s="391"/>
      <c r="GL151" s="392"/>
      <c r="GM151" s="392"/>
      <c r="GN151" s="390"/>
      <c r="GO151" s="392"/>
      <c r="GP151" s="392"/>
      <c r="GQ151" s="390"/>
      <c r="GR151" s="390"/>
      <c r="GS151" s="391"/>
      <c r="GT151" s="392"/>
      <c r="GU151" s="392"/>
      <c r="GV151" s="390"/>
      <c r="GW151" s="392"/>
      <c r="GX151" s="392"/>
      <c r="GY151" s="390"/>
      <c r="GZ151" s="390"/>
      <c r="HA151" s="391"/>
      <c r="HB151" s="392"/>
      <c r="HC151" s="392"/>
      <c r="HD151" s="390"/>
      <c r="HE151" s="392"/>
      <c r="HF151" s="392"/>
      <c r="HG151" s="390"/>
      <c r="HH151" s="390"/>
      <c r="HI151" s="391"/>
      <c r="HJ151" s="392"/>
      <c r="HK151" s="392"/>
      <c r="HL151" s="390"/>
      <c r="HM151" s="392"/>
      <c r="HN151" s="392"/>
      <c r="HO151" s="390"/>
      <c r="HP151" s="390"/>
      <c r="HQ151" s="391"/>
      <c r="HR151" s="392"/>
      <c r="HS151" s="392"/>
      <c r="HT151" s="390"/>
      <c r="HU151" s="392"/>
      <c r="HV151" s="392"/>
      <c r="HW151" s="390"/>
      <c r="HX151" s="390"/>
      <c r="HY151" s="391"/>
      <c r="HZ151" s="392"/>
      <c r="IA151" s="392"/>
      <c r="IB151" s="390"/>
      <c r="IC151" s="392"/>
      <c r="ID151" s="392"/>
      <c r="IE151" s="390"/>
      <c r="IF151" s="390"/>
    </row>
    <row r="152" customFormat="false" ht="31.5" hidden="false" customHeight="true" outlineLevel="0" collapsed="false">
      <c r="A152" s="367" t="s">
        <v>462</v>
      </c>
      <c r="B152" s="339" t="n">
        <f aca="false">'[2]I.rm.2.rész '!G151</f>
        <v>311</v>
      </c>
      <c r="C152" s="368" t="n">
        <v>55000</v>
      </c>
      <c r="D152" s="341" t="n">
        <f aca="false">'[2]I.rm.2.rész '!H151</f>
        <v>17105</v>
      </c>
      <c r="E152" s="341" t="n">
        <v>-7</v>
      </c>
      <c r="F152" s="341" t="n">
        <f aca="false">E152*C152/1000</f>
        <v>-385</v>
      </c>
      <c r="G152" s="341" t="n">
        <f aca="false">B152+E152</f>
        <v>304</v>
      </c>
      <c r="H152" s="341" t="n">
        <f aca="false">D152+F152</f>
        <v>16720</v>
      </c>
      <c r="I152" s="342" t="n">
        <v>100</v>
      </c>
      <c r="J152" s="382"/>
      <c r="K152" s="341" t="n">
        <f aca="false">(H152*I152)/100</f>
        <v>16720</v>
      </c>
      <c r="L152" s="341" t="n">
        <f aca="false">H152-K152</f>
        <v>0</v>
      </c>
      <c r="M152" s="341" t="n">
        <f aca="false">K152-'[2]I.rm.2.rész '!K151</f>
        <v>-385</v>
      </c>
      <c r="N152" s="341" t="n">
        <f aca="false">L152-'[2]I.rm.2.rész '!L151</f>
        <v>0</v>
      </c>
      <c r="O152" s="320" t="n">
        <f aca="false">F152-(M152+N152)</f>
        <v>0</v>
      </c>
      <c r="P152" s="390"/>
      <c r="Q152" s="391"/>
      <c r="R152" s="392"/>
      <c r="S152" s="392"/>
      <c r="T152" s="390"/>
      <c r="U152" s="392"/>
      <c r="V152" s="392"/>
      <c r="W152" s="390"/>
      <c r="X152" s="390"/>
      <c r="Y152" s="391"/>
      <c r="Z152" s="392"/>
      <c r="AA152" s="392"/>
      <c r="AB152" s="390"/>
      <c r="AC152" s="392"/>
      <c r="AD152" s="392"/>
      <c r="AE152" s="390"/>
      <c r="AF152" s="390"/>
      <c r="AG152" s="391"/>
      <c r="AH152" s="392"/>
      <c r="AI152" s="392"/>
      <c r="AJ152" s="390"/>
      <c r="AK152" s="392"/>
      <c r="AL152" s="392"/>
      <c r="AM152" s="390"/>
      <c r="AN152" s="390"/>
      <c r="AO152" s="391"/>
      <c r="AP152" s="392"/>
      <c r="AQ152" s="392"/>
      <c r="AR152" s="390"/>
      <c r="AS152" s="392"/>
      <c r="AT152" s="392"/>
      <c r="AU152" s="390"/>
      <c r="AV152" s="390"/>
      <c r="AW152" s="391"/>
      <c r="AX152" s="392"/>
      <c r="AY152" s="392"/>
      <c r="AZ152" s="390"/>
      <c r="BA152" s="392"/>
      <c r="BB152" s="392"/>
      <c r="BC152" s="390"/>
      <c r="BD152" s="390"/>
      <c r="BE152" s="391"/>
      <c r="BF152" s="392"/>
      <c r="BG152" s="392"/>
      <c r="BH152" s="390"/>
      <c r="BI152" s="392"/>
      <c r="BJ152" s="392"/>
      <c r="BK152" s="390"/>
      <c r="BL152" s="390"/>
      <c r="BM152" s="391"/>
      <c r="BN152" s="392"/>
      <c r="BO152" s="392"/>
      <c r="BP152" s="390"/>
      <c r="BQ152" s="392"/>
      <c r="BR152" s="392"/>
      <c r="BS152" s="390"/>
      <c r="BT152" s="390"/>
      <c r="BU152" s="391"/>
      <c r="BV152" s="392"/>
      <c r="BW152" s="392"/>
      <c r="BX152" s="390"/>
      <c r="BY152" s="392"/>
      <c r="BZ152" s="392"/>
      <c r="CA152" s="390"/>
      <c r="CB152" s="390"/>
      <c r="CC152" s="391"/>
      <c r="CD152" s="392"/>
      <c r="CE152" s="392"/>
      <c r="CF152" s="390"/>
      <c r="CG152" s="392"/>
      <c r="CH152" s="392"/>
      <c r="CI152" s="390"/>
      <c r="CJ152" s="390"/>
      <c r="CK152" s="391"/>
      <c r="CL152" s="392"/>
      <c r="CM152" s="392"/>
      <c r="CN152" s="390"/>
      <c r="CO152" s="392"/>
      <c r="CP152" s="392"/>
      <c r="CQ152" s="390"/>
      <c r="CR152" s="390"/>
      <c r="CS152" s="391"/>
      <c r="CT152" s="392"/>
      <c r="CU152" s="392"/>
      <c r="CV152" s="390"/>
      <c r="CW152" s="392"/>
      <c r="CX152" s="392"/>
      <c r="CY152" s="390"/>
      <c r="CZ152" s="390"/>
      <c r="DA152" s="391"/>
      <c r="DB152" s="392"/>
      <c r="DC152" s="392"/>
      <c r="DD152" s="390"/>
      <c r="DE152" s="392"/>
      <c r="DF152" s="392"/>
      <c r="DG152" s="390"/>
      <c r="DH152" s="390"/>
      <c r="DI152" s="391"/>
      <c r="DJ152" s="392"/>
      <c r="DK152" s="392"/>
      <c r="DL152" s="390"/>
      <c r="DM152" s="392"/>
      <c r="DN152" s="392"/>
      <c r="DO152" s="390"/>
      <c r="DP152" s="390"/>
      <c r="DQ152" s="391"/>
      <c r="DR152" s="392"/>
      <c r="DS152" s="392"/>
      <c r="DT152" s="390"/>
      <c r="DU152" s="392"/>
      <c r="DV152" s="392"/>
      <c r="DW152" s="390"/>
      <c r="DX152" s="390"/>
      <c r="DY152" s="391"/>
      <c r="DZ152" s="392"/>
      <c r="EA152" s="392"/>
      <c r="EB152" s="390"/>
      <c r="EC152" s="392"/>
      <c r="ED152" s="392"/>
      <c r="EE152" s="390"/>
      <c r="EF152" s="390"/>
      <c r="EG152" s="391"/>
      <c r="EH152" s="392"/>
      <c r="EI152" s="392"/>
      <c r="EJ152" s="390"/>
      <c r="EK152" s="392"/>
      <c r="EL152" s="392"/>
      <c r="EM152" s="390"/>
      <c r="EN152" s="390"/>
      <c r="EO152" s="391"/>
      <c r="EP152" s="392"/>
      <c r="EQ152" s="392"/>
      <c r="ER152" s="390"/>
      <c r="ES152" s="392"/>
      <c r="ET152" s="392"/>
      <c r="EU152" s="390"/>
      <c r="EV152" s="390"/>
      <c r="EW152" s="391"/>
      <c r="EX152" s="392"/>
      <c r="EY152" s="392"/>
      <c r="EZ152" s="390"/>
      <c r="FA152" s="392"/>
      <c r="FB152" s="392"/>
      <c r="FC152" s="390"/>
      <c r="FD152" s="390"/>
      <c r="FE152" s="391"/>
      <c r="FF152" s="392"/>
      <c r="FG152" s="392"/>
      <c r="FH152" s="390"/>
      <c r="FI152" s="392"/>
      <c r="FJ152" s="392"/>
      <c r="FK152" s="390"/>
      <c r="FL152" s="390"/>
      <c r="FM152" s="391"/>
      <c r="FN152" s="392"/>
      <c r="FO152" s="392"/>
      <c r="FP152" s="390"/>
      <c r="FQ152" s="392"/>
      <c r="FR152" s="392"/>
      <c r="FS152" s="390"/>
      <c r="FT152" s="390"/>
      <c r="FU152" s="391"/>
      <c r="FV152" s="392"/>
      <c r="FW152" s="392"/>
      <c r="FX152" s="390"/>
      <c r="FY152" s="392"/>
      <c r="FZ152" s="392"/>
      <c r="GA152" s="390"/>
      <c r="GB152" s="390"/>
      <c r="GC152" s="391"/>
      <c r="GD152" s="392"/>
      <c r="GE152" s="392"/>
      <c r="GF152" s="390"/>
      <c r="GG152" s="392"/>
      <c r="GH152" s="392"/>
      <c r="GI152" s="390"/>
      <c r="GJ152" s="390"/>
      <c r="GK152" s="391"/>
      <c r="GL152" s="392"/>
      <c r="GM152" s="392"/>
      <c r="GN152" s="390"/>
      <c r="GO152" s="392"/>
      <c r="GP152" s="392"/>
      <c r="GQ152" s="390"/>
      <c r="GR152" s="390"/>
      <c r="GS152" s="391"/>
      <c r="GT152" s="392"/>
      <c r="GU152" s="392"/>
      <c r="GV152" s="390"/>
      <c r="GW152" s="392"/>
      <c r="GX152" s="392"/>
      <c r="GY152" s="390"/>
      <c r="GZ152" s="390"/>
      <c r="HA152" s="391"/>
      <c r="HB152" s="392"/>
      <c r="HC152" s="392"/>
      <c r="HD152" s="390"/>
      <c r="HE152" s="392"/>
      <c r="HF152" s="392"/>
      <c r="HG152" s="390"/>
      <c r="HH152" s="390"/>
      <c r="HI152" s="391"/>
      <c r="HJ152" s="392"/>
      <c r="HK152" s="392"/>
      <c r="HL152" s="390"/>
      <c r="HM152" s="392"/>
      <c r="HN152" s="392"/>
      <c r="HO152" s="390"/>
      <c r="HP152" s="390"/>
      <c r="HQ152" s="391"/>
      <c r="HR152" s="392"/>
      <c r="HS152" s="392"/>
      <c r="HT152" s="390"/>
      <c r="HU152" s="392"/>
      <c r="HV152" s="392"/>
      <c r="HW152" s="390"/>
      <c r="HX152" s="390"/>
      <c r="HY152" s="391"/>
      <c r="HZ152" s="392"/>
      <c r="IA152" s="392"/>
      <c r="IB152" s="390"/>
      <c r="IC152" s="392"/>
      <c r="ID152" s="392"/>
      <c r="IE152" s="390"/>
      <c r="IF152" s="390"/>
    </row>
    <row r="153" customFormat="false" ht="31.5" hidden="false" customHeight="true" outlineLevel="0" collapsed="false">
      <c r="A153" s="367" t="s">
        <v>463</v>
      </c>
      <c r="B153" s="339" t="n">
        <f aca="false">'[2]I.rm.2.rész '!G152</f>
        <v>340</v>
      </c>
      <c r="C153" s="368" t="n">
        <v>55000</v>
      </c>
      <c r="D153" s="341" t="n">
        <f aca="false">'[2]I.rm.2.rész '!H152</f>
        <v>18700</v>
      </c>
      <c r="E153" s="341" t="n">
        <v>-29</v>
      </c>
      <c r="F153" s="341" t="n">
        <f aca="false">E153*C153/1000</f>
        <v>-1595</v>
      </c>
      <c r="G153" s="341" t="n">
        <f aca="false">B153+E153</f>
        <v>311</v>
      </c>
      <c r="H153" s="341" t="n">
        <f aca="false">D153+F153</f>
        <v>17105</v>
      </c>
      <c r="I153" s="342" t="n">
        <v>100</v>
      </c>
      <c r="J153" s="382"/>
      <c r="K153" s="341" t="n">
        <f aca="false">(H153*I153)/100</f>
        <v>17105</v>
      </c>
      <c r="L153" s="341" t="n">
        <f aca="false">H153-K153</f>
        <v>0</v>
      </c>
      <c r="M153" s="341" t="n">
        <f aca="false">K153-'[2]I.rm.2.rész '!K152</f>
        <v>-1595</v>
      </c>
      <c r="N153" s="341" t="n">
        <f aca="false">L153-'[2]I.rm.2.rész '!L152</f>
        <v>0</v>
      </c>
      <c r="O153" s="320" t="n">
        <f aca="false">F153-(M153+N153)</f>
        <v>0</v>
      </c>
      <c r="P153" s="390"/>
      <c r="Q153" s="391"/>
      <c r="R153" s="392"/>
      <c r="S153" s="392"/>
      <c r="T153" s="390"/>
      <c r="U153" s="392"/>
      <c r="V153" s="392"/>
      <c r="W153" s="390"/>
      <c r="X153" s="390"/>
      <c r="Y153" s="391"/>
      <c r="Z153" s="392"/>
      <c r="AA153" s="392"/>
      <c r="AB153" s="390"/>
      <c r="AC153" s="392"/>
      <c r="AD153" s="392"/>
      <c r="AE153" s="390"/>
      <c r="AF153" s="390"/>
      <c r="AG153" s="391"/>
      <c r="AH153" s="392"/>
      <c r="AI153" s="392"/>
      <c r="AJ153" s="390"/>
      <c r="AK153" s="392"/>
      <c r="AL153" s="392"/>
      <c r="AM153" s="390"/>
      <c r="AN153" s="390"/>
      <c r="AO153" s="391"/>
      <c r="AP153" s="392"/>
      <c r="AQ153" s="392"/>
      <c r="AR153" s="390"/>
      <c r="AS153" s="392"/>
      <c r="AT153" s="392"/>
      <c r="AU153" s="390"/>
      <c r="AV153" s="390"/>
      <c r="AW153" s="391"/>
      <c r="AX153" s="392"/>
      <c r="AY153" s="392"/>
      <c r="AZ153" s="390"/>
      <c r="BA153" s="392"/>
      <c r="BB153" s="392"/>
      <c r="BC153" s="390"/>
      <c r="BD153" s="390"/>
      <c r="BE153" s="391"/>
      <c r="BF153" s="392"/>
      <c r="BG153" s="392"/>
      <c r="BH153" s="390"/>
      <c r="BI153" s="392"/>
      <c r="BJ153" s="392"/>
      <c r="BK153" s="390"/>
      <c r="BL153" s="390"/>
      <c r="BM153" s="391"/>
      <c r="BN153" s="392"/>
      <c r="BO153" s="392"/>
      <c r="BP153" s="390"/>
      <c r="BQ153" s="392"/>
      <c r="BR153" s="392"/>
      <c r="BS153" s="390"/>
      <c r="BT153" s="390"/>
      <c r="BU153" s="391"/>
      <c r="BV153" s="392"/>
      <c r="BW153" s="392"/>
      <c r="BX153" s="390"/>
      <c r="BY153" s="392"/>
      <c r="BZ153" s="392"/>
      <c r="CA153" s="390"/>
      <c r="CB153" s="390"/>
      <c r="CC153" s="391"/>
      <c r="CD153" s="392"/>
      <c r="CE153" s="392"/>
      <c r="CF153" s="390"/>
      <c r="CG153" s="392"/>
      <c r="CH153" s="392"/>
      <c r="CI153" s="390"/>
      <c r="CJ153" s="390"/>
      <c r="CK153" s="391"/>
      <c r="CL153" s="392"/>
      <c r="CM153" s="392"/>
      <c r="CN153" s="390"/>
      <c r="CO153" s="392"/>
      <c r="CP153" s="392"/>
      <c r="CQ153" s="390"/>
      <c r="CR153" s="390"/>
      <c r="CS153" s="391"/>
      <c r="CT153" s="392"/>
      <c r="CU153" s="392"/>
      <c r="CV153" s="390"/>
      <c r="CW153" s="392"/>
      <c r="CX153" s="392"/>
      <c r="CY153" s="390"/>
      <c r="CZ153" s="390"/>
      <c r="DA153" s="391"/>
      <c r="DB153" s="392"/>
      <c r="DC153" s="392"/>
      <c r="DD153" s="390"/>
      <c r="DE153" s="392"/>
      <c r="DF153" s="392"/>
      <c r="DG153" s="390"/>
      <c r="DH153" s="390"/>
      <c r="DI153" s="391"/>
      <c r="DJ153" s="392"/>
      <c r="DK153" s="392"/>
      <c r="DL153" s="390"/>
      <c r="DM153" s="392"/>
      <c r="DN153" s="392"/>
      <c r="DO153" s="390"/>
      <c r="DP153" s="390"/>
      <c r="DQ153" s="391"/>
      <c r="DR153" s="392"/>
      <c r="DS153" s="392"/>
      <c r="DT153" s="390"/>
      <c r="DU153" s="392"/>
      <c r="DV153" s="392"/>
      <c r="DW153" s="390"/>
      <c r="DX153" s="390"/>
      <c r="DY153" s="391"/>
      <c r="DZ153" s="392"/>
      <c r="EA153" s="392"/>
      <c r="EB153" s="390"/>
      <c r="EC153" s="392"/>
      <c r="ED153" s="392"/>
      <c r="EE153" s="390"/>
      <c r="EF153" s="390"/>
      <c r="EG153" s="391"/>
      <c r="EH153" s="392"/>
      <c r="EI153" s="392"/>
      <c r="EJ153" s="390"/>
      <c r="EK153" s="392"/>
      <c r="EL153" s="392"/>
      <c r="EM153" s="390"/>
      <c r="EN153" s="390"/>
      <c r="EO153" s="391"/>
      <c r="EP153" s="392"/>
      <c r="EQ153" s="392"/>
      <c r="ER153" s="390"/>
      <c r="ES153" s="392"/>
      <c r="ET153" s="392"/>
      <c r="EU153" s="390"/>
      <c r="EV153" s="390"/>
      <c r="EW153" s="391"/>
      <c r="EX153" s="392"/>
      <c r="EY153" s="392"/>
      <c r="EZ153" s="390"/>
      <c r="FA153" s="392"/>
      <c r="FB153" s="392"/>
      <c r="FC153" s="390"/>
      <c r="FD153" s="390"/>
      <c r="FE153" s="391"/>
      <c r="FF153" s="392"/>
      <c r="FG153" s="392"/>
      <c r="FH153" s="390"/>
      <c r="FI153" s="392"/>
      <c r="FJ153" s="392"/>
      <c r="FK153" s="390"/>
      <c r="FL153" s="390"/>
      <c r="FM153" s="391"/>
      <c r="FN153" s="392"/>
      <c r="FO153" s="392"/>
      <c r="FP153" s="390"/>
      <c r="FQ153" s="392"/>
      <c r="FR153" s="392"/>
      <c r="FS153" s="390"/>
      <c r="FT153" s="390"/>
      <c r="FU153" s="391"/>
      <c r="FV153" s="392"/>
      <c r="FW153" s="392"/>
      <c r="FX153" s="390"/>
      <c r="FY153" s="392"/>
      <c r="FZ153" s="392"/>
      <c r="GA153" s="390"/>
      <c r="GB153" s="390"/>
      <c r="GC153" s="391"/>
      <c r="GD153" s="392"/>
      <c r="GE153" s="392"/>
      <c r="GF153" s="390"/>
      <c r="GG153" s="392"/>
      <c r="GH153" s="392"/>
      <c r="GI153" s="390"/>
      <c r="GJ153" s="390"/>
      <c r="GK153" s="391"/>
      <c r="GL153" s="392"/>
      <c r="GM153" s="392"/>
      <c r="GN153" s="390"/>
      <c r="GO153" s="392"/>
      <c r="GP153" s="392"/>
      <c r="GQ153" s="390"/>
      <c r="GR153" s="390"/>
      <c r="GS153" s="391"/>
      <c r="GT153" s="392"/>
      <c r="GU153" s="392"/>
      <c r="GV153" s="390"/>
      <c r="GW153" s="392"/>
      <c r="GX153" s="392"/>
      <c r="GY153" s="390"/>
      <c r="GZ153" s="390"/>
      <c r="HA153" s="391"/>
      <c r="HB153" s="392"/>
      <c r="HC153" s="392"/>
      <c r="HD153" s="390"/>
      <c r="HE153" s="392"/>
      <c r="HF153" s="392"/>
      <c r="HG153" s="390"/>
      <c r="HH153" s="390"/>
      <c r="HI153" s="391"/>
      <c r="HJ153" s="392"/>
      <c r="HK153" s="392"/>
      <c r="HL153" s="390"/>
      <c r="HM153" s="392"/>
      <c r="HN153" s="392"/>
      <c r="HO153" s="390"/>
      <c r="HP153" s="390"/>
      <c r="HQ153" s="391"/>
      <c r="HR153" s="392"/>
      <c r="HS153" s="392"/>
      <c r="HT153" s="390"/>
      <c r="HU153" s="392"/>
      <c r="HV153" s="392"/>
      <c r="HW153" s="390"/>
      <c r="HX153" s="390"/>
      <c r="HY153" s="391"/>
      <c r="HZ153" s="392"/>
      <c r="IA153" s="392"/>
      <c r="IB153" s="390"/>
      <c r="IC153" s="392"/>
      <c r="ID153" s="392"/>
      <c r="IE153" s="390"/>
      <c r="IF153" s="390"/>
    </row>
    <row r="154" customFormat="false" ht="31.5" hidden="false" customHeight="true" outlineLevel="0" collapsed="false">
      <c r="A154" s="367" t="s">
        <v>464</v>
      </c>
      <c r="B154" s="339" t="n">
        <f aca="false">'[2]I.rm.2.rész '!G153</f>
        <v>358</v>
      </c>
      <c r="C154" s="368" t="n">
        <v>55000</v>
      </c>
      <c r="D154" s="341" t="n">
        <f aca="false">'[2]I.rm.2.rész '!H153</f>
        <v>19690</v>
      </c>
      <c r="E154" s="341" t="n">
        <v>-33</v>
      </c>
      <c r="F154" s="341" t="n">
        <f aca="false">E154*C154/1000</f>
        <v>-1815</v>
      </c>
      <c r="G154" s="341" t="n">
        <f aca="false">B154+E154</f>
        <v>325</v>
      </c>
      <c r="H154" s="341" t="n">
        <f aca="false">D154+F154</f>
        <v>17875</v>
      </c>
      <c r="I154" s="342" t="n">
        <v>100</v>
      </c>
      <c r="J154" s="382"/>
      <c r="K154" s="341" t="n">
        <f aca="false">(H154*I154)/100</f>
        <v>17875</v>
      </c>
      <c r="L154" s="341" t="n">
        <f aca="false">H154-K154</f>
        <v>0</v>
      </c>
      <c r="M154" s="341" t="n">
        <f aca="false">K154-'[2]I.rm.2.rész '!K153</f>
        <v>-1815</v>
      </c>
      <c r="N154" s="341" t="n">
        <f aca="false">L154-'[2]I.rm.2.rész '!L153</f>
        <v>0</v>
      </c>
      <c r="O154" s="320" t="n">
        <f aca="false">F154-(M154+N154)</f>
        <v>0</v>
      </c>
      <c r="P154" s="390"/>
      <c r="Q154" s="391"/>
      <c r="R154" s="392"/>
      <c r="S154" s="392"/>
      <c r="T154" s="390"/>
      <c r="U154" s="392"/>
      <c r="V154" s="392"/>
      <c r="W154" s="390"/>
      <c r="X154" s="390"/>
      <c r="Y154" s="391"/>
      <c r="Z154" s="392"/>
      <c r="AA154" s="392"/>
      <c r="AB154" s="390"/>
      <c r="AC154" s="392"/>
      <c r="AD154" s="392"/>
      <c r="AE154" s="390"/>
      <c r="AF154" s="390"/>
      <c r="AG154" s="391"/>
      <c r="AH154" s="392"/>
      <c r="AI154" s="392"/>
      <c r="AJ154" s="390"/>
      <c r="AK154" s="392"/>
      <c r="AL154" s="392"/>
      <c r="AM154" s="390"/>
      <c r="AN154" s="390"/>
      <c r="AO154" s="391"/>
      <c r="AP154" s="392"/>
      <c r="AQ154" s="392"/>
      <c r="AR154" s="390"/>
      <c r="AS154" s="392"/>
      <c r="AT154" s="392"/>
      <c r="AU154" s="390"/>
      <c r="AV154" s="390"/>
      <c r="AW154" s="391"/>
      <c r="AX154" s="392"/>
      <c r="AY154" s="392"/>
      <c r="AZ154" s="390"/>
      <c r="BA154" s="392"/>
      <c r="BB154" s="392"/>
      <c r="BC154" s="390"/>
      <c r="BD154" s="390"/>
      <c r="BE154" s="391"/>
      <c r="BF154" s="392"/>
      <c r="BG154" s="392"/>
      <c r="BH154" s="390"/>
      <c r="BI154" s="392"/>
      <c r="BJ154" s="392"/>
      <c r="BK154" s="390"/>
      <c r="BL154" s="390"/>
      <c r="BM154" s="391"/>
      <c r="BN154" s="392"/>
      <c r="BO154" s="392"/>
      <c r="BP154" s="390"/>
      <c r="BQ154" s="392"/>
      <c r="BR154" s="392"/>
      <c r="BS154" s="390"/>
      <c r="BT154" s="390"/>
      <c r="BU154" s="391"/>
      <c r="BV154" s="392"/>
      <c r="BW154" s="392"/>
      <c r="BX154" s="390"/>
      <c r="BY154" s="392"/>
      <c r="BZ154" s="392"/>
      <c r="CA154" s="390"/>
      <c r="CB154" s="390"/>
      <c r="CC154" s="391"/>
      <c r="CD154" s="392"/>
      <c r="CE154" s="392"/>
      <c r="CF154" s="390"/>
      <c r="CG154" s="392"/>
      <c r="CH154" s="392"/>
      <c r="CI154" s="390"/>
      <c r="CJ154" s="390"/>
      <c r="CK154" s="391"/>
      <c r="CL154" s="392"/>
      <c r="CM154" s="392"/>
      <c r="CN154" s="390"/>
      <c r="CO154" s="392"/>
      <c r="CP154" s="392"/>
      <c r="CQ154" s="390"/>
      <c r="CR154" s="390"/>
      <c r="CS154" s="391"/>
      <c r="CT154" s="392"/>
      <c r="CU154" s="392"/>
      <c r="CV154" s="390"/>
      <c r="CW154" s="392"/>
      <c r="CX154" s="392"/>
      <c r="CY154" s="390"/>
      <c r="CZ154" s="390"/>
      <c r="DA154" s="391"/>
      <c r="DB154" s="392"/>
      <c r="DC154" s="392"/>
      <c r="DD154" s="390"/>
      <c r="DE154" s="392"/>
      <c r="DF154" s="392"/>
      <c r="DG154" s="390"/>
      <c r="DH154" s="390"/>
      <c r="DI154" s="391"/>
      <c r="DJ154" s="392"/>
      <c r="DK154" s="392"/>
      <c r="DL154" s="390"/>
      <c r="DM154" s="392"/>
      <c r="DN154" s="392"/>
      <c r="DO154" s="390"/>
      <c r="DP154" s="390"/>
      <c r="DQ154" s="391"/>
      <c r="DR154" s="392"/>
      <c r="DS154" s="392"/>
      <c r="DT154" s="390"/>
      <c r="DU154" s="392"/>
      <c r="DV154" s="392"/>
      <c r="DW154" s="390"/>
      <c r="DX154" s="390"/>
      <c r="DY154" s="391"/>
      <c r="DZ154" s="392"/>
      <c r="EA154" s="392"/>
      <c r="EB154" s="390"/>
      <c r="EC154" s="392"/>
      <c r="ED154" s="392"/>
      <c r="EE154" s="390"/>
      <c r="EF154" s="390"/>
      <c r="EG154" s="391"/>
      <c r="EH154" s="392"/>
      <c r="EI154" s="392"/>
      <c r="EJ154" s="390"/>
      <c r="EK154" s="392"/>
      <c r="EL154" s="392"/>
      <c r="EM154" s="390"/>
      <c r="EN154" s="390"/>
      <c r="EO154" s="391"/>
      <c r="EP154" s="392"/>
      <c r="EQ154" s="392"/>
      <c r="ER154" s="390"/>
      <c r="ES154" s="392"/>
      <c r="ET154" s="392"/>
      <c r="EU154" s="390"/>
      <c r="EV154" s="390"/>
      <c r="EW154" s="391"/>
      <c r="EX154" s="392"/>
      <c r="EY154" s="392"/>
      <c r="EZ154" s="390"/>
      <c r="FA154" s="392"/>
      <c r="FB154" s="392"/>
      <c r="FC154" s="390"/>
      <c r="FD154" s="390"/>
      <c r="FE154" s="391"/>
      <c r="FF154" s="392"/>
      <c r="FG154" s="392"/>
      <c r="FH154" s="390"/>
      <c r="FI154" s="392"/>
      <c r="FJ154" s="392"/>
      <c r="FK154" s="390"/>
      <c r="FL154" s="390"/>
      <c r="FM154" s="391"/>
      <c r="FN154" s="392"/>
      <c r="FO154" s="392"/>
      <c r="FP154" s="390"/>
      <c r="FQ154" s="392"/>
      <c r="FR154" s="392"/>
      <c r="FS154" s="390"/>
      <c r="FT154" s="390"/>
      <c r="FU154" s="391"/>
      <c r="FV154" s="392"/>
      <c r="FW154" s="392"/>
      <c r="FX154" s="390"/>
      <c r="FY154" s="392"/>
      <c r="FZ154" s="392"/>
      <c r="GA154" s="390"/>
      <c r="GB154" s="390"/>
      <c r="GC154" s="391"/>
      <c r="GD154" s="392"/>
      <c r="GE154" s="392"/>
      <c r="GF154" s="390"/>
      <c r="GG154" s="392"/>
      <c r="GH154" s="392"/>
      <c r="GI154" s="390"/>
      <c r="GJ154" s="390"/>
      <c r="GK154" s="391"/>
      <c r="GL154" s="392"/>
      <c r="GM154" s="392"/>
      <c r="GN154" s="390"/>
      <c r="GO154" s="392"/>
      <c r="GP154" s="392"/>
      <c r="GQ154" s="390"/>
      <c r="GR154" s="390"/>
      <c r="GS154" s="391"/>
      <c r="GT154" s="392"/>
      <c r="GU154" s="392"/>
      <c r="GV154" s="390"/>
      <c r="GW154" s="392"/>
      <c r="GX154" s="392"/>
      <c r="GY154" s="390"/>
      <c r="GZ154" s="390"/>
      <c r="HA154" s="391"/>
      <c r="HB154" s="392"/>
      <c r="HC154" s="392"/>
      <c r="HD154" s="390"/>
      <c r="HE154" s="392"/>
      <c r="HF154" s="392"/>
      <c r="HG154" s="390"/>
      <c r="HH154" s="390"/>
      <c r="HI154" s="391"/>
      <c r="HJ154" s="392"/>
      <c r="HK154" s="392"/>
      <c r="HL154" s="390"/>
      <c r="HM154" s="392"/>
      <c r="HN154" s="392"/>
      <c r="HO154" s="390"/>
      <c r="HP154" s="390"/>
      <c r="HQ154" s="391"/>
      <c r="HR154" s="392"/>
      <c r="HS154" s="392"/>
      <c r="HT154" s="390"/>
      <c r="HU154" s="392"/>
      <c r="HV154" s="392"/>
      <c r="HW154" s="390"/>
      <c r="HX154" s="390"/>
      <c r="HY154" s="391"/>
      <c r="HZ154" s="392"/>
      <c r="IA154" s="392"/>
      <c r="IB154" s="390"/>
      <c r="IC154" s="392"/>
      <c r="ID154" s="392"/>
      <c r="IE154" s="390"/>
      <c r="IF154" s="390"/>
    </row>
    <row r="155" customFormat="false" ht="20.25" hidden="false" customHeight="true" outlineLevel="0" collapsed="false">
      <c r="A155" s="367" t="s">
        <v>465</v>
      </c>
      <c r="B155" s="339" t="n">
        <f aca="false">'[2]I.rm.2.rész '!G154</f>
        <v>13295</v>
      </c>
      <c r="C155" s="368" t="n">
        <v>1000</v>
      </c>
      <c r="D155" s="341" t="n">
        <f aca="false">'[2]I.rm.2.rész '!H154</f>
        <v>13295</v>
      </c>
      <c r="E155" s="341" t="n">
        <v>-223</v>
      </c>
      <c r="F155" s="341" t="n">
        <f aca="false">E155*C155/1000</f>
        <v>-223</v>
      </c>
      <c r="G155" s="341" t="n">
        <f aca="false">B155+E155</f>
        <v>13072</v>
      </c>
      <c r="H155" s="341" t="n">
        <f aca="false">D155+F155</f>
        <v>13072</v>
      </c>
      <c r="I155" s="342" t="n">
        <v>100</v>
      </c>
      <c r="J155" s="382"/>
      <c r="K155" s="341" t="n">
        <f aca="false">(H155*I155)/100</f>
        <v>13072</v>
      </c>
      <c r="L155" s="341" t="n">
        <f aca="false">H155-K155</f>
        <v>0</v>
      </c>
      <c r="M155" s="341" t="n">
        <f aca="false">K155-'[2]I.rm.2.rész '!K154</f>
        <v>-223</v>
      </c>
      <c r="N155" s="341" t="n">
        <f aca="false">L155-'[2]I.rm.2.rész '!L154</f>
        <v>0</v>
      </c>
      <c r="O155" s="320" t="n">
        <f aca="false">F155-(M155+N155)</f>
        <v>0</v>
      </c>
      <c r="P155" s="390"/>
      <c r="Q155" s="391"/>
      <c r="R155" s="392"/>
      <c r="S155" s="392"/>
      <c r="T155" s="390"/>
      <c r="U155" s="392"/>
      <c r="V155" s="392"/>
      <c r="W155" s="390"/>
      <c r="X155" s="390"/>
      <c r="Y155" s="391"/>
      <c r="Z155" s="392"/>
      <c r="AA155" s="392"/>
      <c r="AB155" s="390"/>
      <c r="AC155" s="392"/>
      <c r="AD155" s="392"/>
      <c r="AE155" s="390"/>
      <c r="AF155" s="390"/>
      <c r="AG155" s="391"/>
      <c r="AH155" s="392"/>
      <c r="AI155" s="392"/>
      <c r="AJ155" s="390"/>
      <c r="AK155" s="392"/>
      <c r="AL155" s="392"/>
      <c r="AM155" s="390"/>
      <c r="AN155" s="390"/>
      <c r="AO155" s="391"/>
      <c r="AP155" s="392"/>
      <c r="AQ155" s="392"/>
      <c r="AR155" s="390"/>
      <c r="AS155" s="392"/>
      <c r="AT155" s="392"/>
      <c r="AU155" s="390"/>
      <c r="AV155" s="390"/>
      <c r="AW155" s="391"/>
      <c r="AX155" s="392"/>
      <c r="AY155" s="392"/>
      <c r="AZ155" s="390"/>
      <c r="BA155" s="392"/>
      <c r="BB155" s="392"/>
      <c r="BC155" s="390"/>
      <c r="BD155" s="390"/>
      <c r="BE155" s="391"/>
      <c r="BF155" s="392"/>
      <c r="BG155" s="392"/>
      <c r="BH155" s="390"/>
      <c r="BI155" s="392"/>
      <c r="BJ155" s="392"/>
      <c r="BK155" s="390"/>
      <c r="BL155" s="390"/>
      <c r="BM155" s="391"/>
      <c r="BN155" s="392"/>
      <c r="BO155" s="392"/>
      <c r="BP155" s="390"/>
      <c r="BQ155" s="392"/>
      <c r="BR155" s="392"/>
      <c r="BS155" s="390"/>
      <c r="BT155" s="390"/>
      <c r="BU155" s="391"/>
      <c r="BV155" s="392"/>
      <c r="BW155" s="392"/>
      <c r="BX155" s="390"/>
      <c r="BY155" s="392"/>
      <c r="BZ155" s="392"/>
      <c r="CA155" s="390"/>
      <c r="CB155" s="390"/>
      <c r="CC155" s="391"/>
      <c r="CD155" s="392"/>
      <c r="CE155" s="392"/>
      <c r="CF155" s="390"/>
      <c r="CG155" s="392"/>
      <c r="CH155" s="392"/>
      <c r="CI155" s="390"/>
      <c r="CJ155" s="390"/>
      <c r="CK155" s="391"/>
      <c r="CL155" s="392"/>
      <c r="CM155" s="392"/>
      <c r="CN155" s="390"/>
      <c r="CO155" s="392"/>
      <c r="CP155" s="392"/>
      <c r="CQ155" s="390"/>
      <c r="CR155" s="390"/>
      <c r="CS155" s="391"/>
      <c r="CT155" s="392"/>
      <c r="CU155" s="392"/>
      <c r="CV155" s="390"/>
      <c r="CW155" s="392"/>
      <c r="CX155" s="392"/>
      <c r="CY155" s="390"/>
      <c r="CZ155" s="390"/>
      <c r="DA155" s="391"/>
      <c r="DB155" s="392"/>
      <c r="DC155" s="392"/>
      <c r="DD155" s="390"/>
      <c r="DE155" s="392"/>
      <c r="DF155" s="392"/>
      <c r="DG155" s="390"/>
      <c r="DH155" s="390"/>
      <c r="DI155" s="391"/>
      <c r="DJ155" s="392"/>
      <c r="DK155" s="392"/>
      <c r="DL155" s="390"/>
      <c r="DM155" s="392"/>
      <c r="DN155" s="392"/>
      <c r="DO155" s="390"/>
      <c r="DP155" s="390"/>
      <c r="DQ155" s="391"/>
      <c r="DR155" s="392"/>
      <c r="DS155" s="392"/>
      <c r="DT155" s="390"/>
      <c r="DU155" s="392"/>
      <c r="DV155" s="392"/>
      <c r="DW155" s="390"/>
      <c r="DX155" s="390"/>
      <c r="DY155" s="391"/>
      <c r="DZ155" s="392"/>
      <c r="EA155" s="392"/>
      <c r="EB155" s="390"/>
      <c r="EC155" s="392"/>
      <c r="ED155" s="392"/>
      <c r="EE155" s="390"/>
      <c r="EF155" s="390"/>
      <c r="EG155" s="391"/>
      <c r="EH155" s="392"/>
      <c r="EI155" s="392"/>
      <c r="EJ155" s="390"/>
      <c r="EK155" s="392"/>
      <c r="EL155" s="392"/>
      <c r="EM155" s="390"/>
      <c r="EN155" s="390"/>
      <c r="EO155" s="391"/>
      <c r="EP155" s="392"/>
      <c r="EQ155" s="392"/>
      <c r="ER155" s="390"/>
      <c r="ES155" s="392"/>
      <c r="ET155" s="392"/>
      <c r="EU155" s="390"/>
      <c r="EV155" s="390"/>
      <c r="EW155" s="391"/>
      <c r="EX155" s="392"/>
      <c r="EY155" s="392"/>
      <c r="EZ155" s="390"/>
      <c r="FA155" s="392"/>
      <c r="FB155" s="392"/>
      <c r="FC155" s="390"/>
      <c r="FD155" s="390"/>
      <c r="FE155" s="391"/>
      <c r="FF155" s="392"/>
      <c r="FG155" s="392"/>
      <c r="FH155" s="390"/>
      <c r="FI155" s="392"/>
      <c r="FJ155" s="392"/>
      <c r="FK155" s="390"/>
      <c r="FL155" s="390"/>
      <c r="FM155" s="391"/>
      <c r="FN155" s="392"/>
      <c r="FO155" s="392"/>
      <c r="FP155" s="390"/>
      <c r="FQ155" s="392"/>
      <c r="FR155" s="392"/>
      <c r="FS155" s="390"/>
      <c r="FT155" s="390"/>
      <c r="FU155" s="391"/>
      <c r="FV155" s="392"/>
      <c r="FW155" s="392"/>
      <c r="FX155" s="390"/>
      <c r="FY155" s="392"/>
      <c r="FZ155" s="392"/>
      <c r="GA155" s="390"/>
      <c r="GB155" s="390"/>
      <c r="GC155" s="391"/>
      <c r="GD155" s="392"/>
      <c r="GE155" s="392"/>
      <c r="GF155" s="390"/>
      <c r="GG155" s="392"/>
      <c r="GH155" s="392"/>
      <c r="GI155" s="390"/>
      <c r="GJ155" s="390"/>
      <c r="GK155" s="391"/>
      <c r="GL155" s="392"/>
      <c r="GM155" s="392"/>
      <c r="GN155" s="390"/>
      <c r="GO155" s="392"/>
      <c r="GP155" s="392"/>
      <c r="GQ155" s="390"/>
      <c r="GR155" s="390"/>
      <c r="GS155" s="391"/>
      <c r="GT155" s="392"/>
      <c r="GU155" s="392"/>
      <c r="GV155" s="390"/>
      <c r="GW155" s="392"/>
      <c r="GX155" s="392"/>
      <c r="GY155" s="390"/>
      <c r="GZ155" s="390"/>
      <c r="HA155" s="391"/>
      <c r="HB155" s="392"/>
      <c r="HC155" s="392"/>
      <c r="HD155" s="390"/>
      <c r="HE155" s="392"/>
      <c r="HF155" s="392"/>
      <c r="HG155" s="390"/>
      <c r="HH155" s="390"/>
      <c r="HI155" s="391"/>
      <c r="HJ155" s="392"/>
      <c r="HK155" s="392"/>
      <c r="HL155" s="390"/>
      <c r="HM155" s="392"/>
      <c r="HN155" s="392"/>
      <c r="HO155" s="390"/>
      <c r="HP155" s="390"/>
      <c r="HQ155" s="391"/>
      <c r="HR155" s="392"/>
      <c r="HS155" s="392"/>
      <c r="HT155" s="390"/>
      <c r="HU155" s="392"/>
      <c r="HV155" s="392"/>
      <c r="HW155" s="390"/>
      <c r="HX155" s="390"/>
      <c r="HY155" s="391"/>
      <c r="HZ155" s="392"/>
      <c r="IA155" s="392"/>
      <c r="IB155" s="390"/>
      <c r="IC155" s="392"/>
      <c r="ID155" s="392"/>
      <c r="IE155" s="390"/>
      <c r="IF155" s="390"/>
    </row>
    <row r="156" customFormat="false" ht="20.25" hidden="false" customHeight="true" outlineLevel="0" collapsed="false">
      <c r="A156" s="367" t="s">
        <v>466</v>
      </c>
      <c r="B156" s="339" t="n">
        <f aca="false">'[2]I.rm.2.rész '!G155</f>
        <v>430</v>
      </c>
      <c r="C156" s="368" t="n">
        <v>10000</v>
      </c>
      <c r="D156" s="341" t="n">
        <f aca="false">'[2]I.rm.2.rész '!H155</f>
        <v>4300</v>
      </c>
      <c r="E156" s="341" t="n">
        <v>-78</v>
      </c>
      <c r="F156" s="341" t="n">
        <f aca="false">E156*C156/1000</f>
        <v>-780</v>
      </c>
      <c r="G156" s="341" t="n">
        <f aca="false">B156+E156</f>
        <v>352</v>
      </c>
      <c r="H156" s="341" t="n">
        <f aca="false">D156+F156</f>
        <v>3520</v>
      </c>
      <c r="I156" s="342" t="n">
        <v>100</v>
      </c>
      <c r="J156" s="382"/>
      <c r="K156" s="341" t="n">
        <f aca="false">(H156*I156)/100</f>
        <v>3520</v>
      </c>
      <c r="L156" s="341" t="n">
        <f aca="false">H156-K156</f>
        <v>0</v>
      </c>
      <c r="M156" s="341" t="n">
        <f aca="false">K156-'[2]I.rm.2.rész '!K155</f>
        <v>-780</v>
      </c>
      <c r="N156" s="341" t="n">
        <f aca="false">L156-'[2]I.rm.2.rész '!L155</f>
        <v>0</v>
      </c>
      <c r="O156" s="320" t="n">
        <f aca="false">F156-(M156+N156)</f>
        <v>0</v>
      </c>
      <c r="P156" s="390"/>
      <c r="Q156" s="391"/>
      <c r="R156" s="392"/>
      <c r="S156" s="392"/>
      <c r="T156" s="390"/>
      <c r="U156" s="392"/>
      <c r="V156" s="392"/>
      <c r="W156" s="390"/>
      <c r="X156" s="390"/>
      <c r="Y156" s="391"/>
      <c r="Z156" s="392"/>
      <c r="AA156" s="392"/>
      <c r="AB156" s="390"/>
      <c r="AC156" s="392"/>
      <c r="AD156" s="392"/>
      <c r="AE156" s="390"/>
      <c r="AF156" s="390"/>
      <c r="AG156" s="391"/>
      <c r="AH156" s="392"/>
      <c r="AI156" s="392"/>
      <c r="AJ156" s="390"/>
      <c r="AK156" s="392"/>
      <c r="AL156" s="392"/>
      <c r="AM156" s="390"/>
      <c r="AN156" s="390"/>
      <c r="AO156" s="391"/>
      <c r="AP156" s="392"/>
      <c r="AQ156" s="392"/>
      <c r="AR156" s="390"/>
      <c r="AS156" s="392"/>
      <c r="AT156" s="392"/>
      <c r="AU156" s="390"/>
      <c r="AV156" s="390"/>
      <c r="AW156" s="391"/>
      <c r="AX156" s="392"/>
      <c r="AY156" s="392"/>
      <c r="AZ156" s="390"/>
      <c r="BA156" s="392"/>
      <c r="BB156" s="392"/>
      <c r="BC156" s="390"/>
      <c r="BD156" s="390"/>
      <c r="BE156" s="391"/>
      <c r="BF156" s="392"/>
      <c r="BG156" s="392"/>
      <c r="BH156" s="390"/>
      <c r="BI156" s="392"/>
      <c r="BJ156" s="392"/>
      <c r="BK156" s="390"/>
      <c r="BL156" s="390"/>
      <c r="BM156" s="391"/>
      <c r="BN156" s="392"/>
      <c r="BO156" s="392"/>
      <c r="BP156" s="390"/>
      <c r="BQ156" s="392"/>
      <c r="BR156" s="392"/>
      <c r="BS156" s="390"/>
      <c r="BT156" s="390"/>
      <c r="BU156" s="391"/>
      <c r="BV156" s="392"/>
      <c r="BW156" s="392"/>
      <c r="BX156" s="390"/>
      <c r="BY156" s="392"/>
      <c r="BZ156" s="392"/>
      <c r="CA156" s="390"/>
      <c r="CB156" s="390"/>
      <c r="CC156" s="391"/>
      <c r="CD156" s="392"/>
      <c r="CE156" s="392"/>
      <c r="CF156" s="390"/>
      <c r="CG156" s="392"/>
      <c r="CH156" s="392"/>
      <c r="CI156" s="390"/>
      <c r="CJ156" s="390"/>
      <c r="CK156" s="391"/>
      <c r="CL156" s="392"/>
      <c r="CM156" s="392"/>
      <c r="CN156" s="390"/>
      <c r="CO156" s="392"/>
      <c r="CP156" s="392"/>
      <c r="CQ156" s="390"/>
      <c r="CR156" s="390"/>
      <c r="CS156" s="391"/>
      <c r="CT156" s="392"/>
      <c r="CU156" s="392"/>
      <c r="CV156" s="390"/>
      <c r="CW156" s="392"/>
      <c r="CX156" s="392"/>
      <c r="CY156" s="390"/>
      <c r="CZ156" s="390"/>
      <c r="DA156" s="391"/>
      <c r="DB156" s="392"/>
      <c r="DC156" s="392"/>
      <c r="DD156" s="390"/>
      <c r="DE156" s="392"/>
      <c r="DF156" s="392"/>
      <c r="DG156" s="390"/>
      <c r="DH156" s="390"/>
      <c r="DI156" s="391"/>
      <c r="DJ156" s="392"/>
      <c r="DK156" s="392"/>
      <c r="DL156" s="390"/>
      <c r="DM156" s="392"/>
      <c r="DN156" s="392"/>
      <c r="DO156" s="390"/>
      <c r="DP156" s="390"/>
      <c r="DQ156" s="391"/>
      <c r="DR156" s="392"/>
      <c r="DS156" s="392"/>
      <c r="DT156" s="390"/>
      <c r="DU156" s="392"/>
      <c r="DV156" s="392"/>
      <c r="DW156" s="390"/>
      <c r="DX156" s="390"/>
      <c r="DY156" s="391"/>
      <c r="DZ156" s="392"/>
      <c r="EA156" s="392"/>
      <c r="EB156" s="390"/>
      <c r="EC156" s="392"/>
      <c r="ED156" s="392"/>
      <c r="EE156" s="390"/>
      <c r="EF156" s="390"/>
      <c r="EG156" s="391"/>
      <c r="EH156" s="392"/>
      <c r="EI156" s="392"/>
      <c r="EJ156" s="390"/>
      <c r="EK156" s="392"/>
      <c r="EL156" s="392"/>
      <c r="EM156" s="390"/>
      <c r="EN156" s="390"/>
      <c r="EO156" s="391"/>
      <c r="EP156" s="392"/>
      <c r="EQ156" s="392"/>
      <c r="ER156" s="390"/>
      <c r="ES156" s="392"/>
      <c r="ET156" s="392"/>
      <c r="EU156" s="390"/>
      <c r="EV156" s="390"/>
      <c r="EW156" s="391"/>
      <c r="EX156" s="392"/>
      <c r="EY156" s="392"/>
      <c r="EZ156" s="390"/>
      <c r="FA156" s="392"/>
      <c r="FB156" s="392"/>
      <c r="FC156" s="390"/>
      <c r="FD156" s="390"/>
      <c r="FE156" s="391"/>
      <c r="FF156" s="392"/>
      <c r="FG156" s="392"/>
      <c r="FH156" s="390"/>
      <c r="FI156" s="392"/>
      <c r="FJ156" s="392"/>
      <c r="FK156" s="390"/>
      <c r="FL156" s="390"/>
      <c r="FM156" s="391"/>
      <c r="FN156" s="392"/>
      <c r="FO156" s="392"/>
      <c r="FP156" s="390"/>
      <c r="FQ156" s="392"/>
      <c r="FR156" s="392"/>
      <c r="FS156" s="390"/>
      <c r="FT156" s="390"/>
      <c r="FU156" s="391"/>
      <c r="FV156" s="392"/>
      <c r="FW156" s="392"/>
      <c r="FX156" s="390"/>
      <c r="FY156" s="392"/>
      <c r="FZ156" s="392"/>
      <c r="GA156" s="390"/>
      <c r="GB156" s="390"/>
      <c r="GC156" s="391"/>
      <c r="GD156" s="392"/>
      <c r="GE156" s="392"/>
      <c r="GF156" s="390"/>
      <c r="GG156" s="392"/>
      <c r="GH156" s="392"/>
      <c r="GI156" s="390"/>
      <c r="GJ156" s="390"/>
      <c r="GK156" s="391"/>
      <c r="GL156" s="392"/>
      <c r="GM156" s="392"/>
      <c r="GN156" s="390"/>
      <c r="GO156" s="392"/>
      <c r="GP156" s="392"/>
      <c r="GQ156" s="390"/>
      <c r="GR156" s="390"/>
      <c r="GS156" s="391"/>
      <c r="GT156" s="392"/>
      <c r="GU156" s="392"/>
      <c r="GV156" s="390"/>
      <c r="GW156" s="392"/>
      <c r="GX156" s="392"/>
      <c r="GY156" s="390"/>
      <c r="GZ156" s="390"/>
      <c r="HA156" s="391"/>
      <c r="HB156" s="392"/>
      <c r="HC156" s="392"/>
      <c r="HD156" s="390"/>
      <c r="HE156" s="392"/>
      <c r="HF156" s="392"/>
      <c r="HG156" s="390"/>
      <c r="HH156" s="390"/>
      <c r="HI156" s="391"/>
      <c r="HJ156" s="392"/>
      <c r="HK156" s="392"/>
      <c r="HL156" s="390"/>
      <c r="HM156" s="392"/>
      <c r="HN156" s="392"/>
      <c r="HO156" s="390"/>
      <c r="HP156" s="390"/>
      <c r="HQ156" s="391"/>
      <c r="HR156" s="392"/>
      <c r="HS156" s="392"/>
      <c r="HT156" s="390"/>
      <c r="HU156" s="392"/>
      <c r="HV156" s="392"/>
      <c r="HW156" s="390"/>
      <c r="HX156" s="390"/>
      <c r="HY156" s="391"/>
      <c r="HZ156" s="392"/>
      <c r="IA156" s="392"/>
      <c r="IB156" s="390"/>
      <c r="IC156" s="392"/>
      <c r="ID156" s="392"/>
      <c r="IE156" s="390"/>
      <c r="IF156" s="390"/>
    </row>
    <row r="157" customFormat="false" ht="31.5" hidden="false" customHeight="true" outlineLevel="0" collapsed="false">
      <c r="A157" s="367" t="s">
        <v>467</v>
      </c>
      <c r="B157" s="339" t="n">
        <f aca="false">'[2]I.rm.2.rész '!G156</f>
        <v>301</v>
      </c>
      <c r="C157" s="368" t="n">
        <v>10000</v>
      </c>
      <c r="D157" s="341" t="n">
        <f aca="false">'[2]I.rm.2.rész '!H156</f>
        <v>3010</v>
      </c>
      <c r="E157" s="341" t="n">
        <v>39</v>
      </c>
      <c r="F157" s="341" t="n">
        <f aca="false">E157*C157/1000</f>
        <v>390</v>
      </c>
      <c r="G157" s="341" t="n">
        <f aca="false">B157+E157</f>
        <v>340</v>
      </c>
      <c r="H157" s="341" t="n">
        <f aca="false">D157+F157</f>
        <v>3400</v>
      </c>
      <c r="I157" s="342" t="n">
        <v>100</v>
      </c>
      <c r="J157" s="382"/>
      <c r="K157" s="341" t="n">
        <f aca="false">(H157*I157)/100</f>
        <v>3400</v>
      </c>
      <c r="L157" s="341" t="n">
        <f aca="false">H157-K157</f>
        <v>0</v>
      </c>
      <c r="M157" s="341" t="n">
        <f aca="false">K157-'[2]I.rm.2.rész '!K156</f>
        <v>390</v>
      </c>
      <c r="N157" s="341" t="n">
        <f aca="false">L157-'[2]I.rm.2.rész '!L156</f>
        <v>0</v>
      </c>
      <c r="O157" s="320" t="n">
        <f aca="false">F157-(M157+N157)</f>
        <v>0</v>
      </c>
      <c r="P157" s="390"/>
      <c r="Q157" s="391"/>
      <c r="R157" s="392"/>
      <c r="S157" s="392"/>
      <c r="T157" s="390"/>
      <c r="U157" s="392"/>
      <c r="V157" s="392"/>
      <c r="W157" s="390"/>
      <c r="X157" s="390"/>
      <c r="Y157" s="391"/>
      <c r="Z157" s="392"/>
      <c r="AA157" s="392"/>
      <c r="AB157" s="390"/>
      <c r="AC157" s="392"/>
      <c r="AD157" s="392"/>
      <c r="AE157" s="390"/>
      <c r="AF157" s="390"/>
      <c r="AG157" s="391"/>
      <c r="AH157" s="392"/>
      <c r="AI157" s="392"/>
      <c r="AJ157" s="390"/>
      <c r="AK157" s="392"/>
      <c r="AL157" s="392"/>
      <c r="AM157" s="390"/>
      <c r="AN157" s="390"/>
      <c r="AO157" s="391"/>
      <c r="AP157" s="392"/>
      <c r="AQ157" s="392"/>
      <c r="AR157" s="390"/>
      <c r="AS157" s="392"/>
      <c r="AT157" s="392"/>
      <c r="AU157" s="390"/>
      <c r="AV157" s="390"/>
      <c r="AW157" s="391"/>
      <c r="AX157" s="392"/>
      <c r="AY157" s="392"/>
      <c r="AZ157" s="390"/>
      <c r="BA157" s="392"/>
      <c r="BB157" s="392"/>
      <c r="BC157" s="390"/>
      <c r="BD157" s="390"/>
      <c r="BE157" s="391"/>
      <c r="BF157" s="392"/>
      <c r="BG157" s="392"/>
      <c r="BH157" s="390"/>
      <c r="BI157" s="392"/>
      <c r="BJ157" s="392"/>
      <c r="BK157" s="390"/>
      <c r="BL157" s="390"/>
      <c r="BM157" s="391"/>
      <c r="BN157" s="392"/>
      <c r="BO157" s="392"/>
      <c r="BP157" s="390"/>
      <c r="BQ157" s="392"/>
      <c r="BR157" s="392"/>
      <c r="BS157" s="390"/>
      <c r="BT157" s="390"/>
      <c r="BU157" s="391"/>
      <c r="BV157" s="392"/>
      <c r="BW157" s="392"/>
      <c r="BX157" s="390"/>
      <c r="BY157" s="392"/>
      <c r="BZ157" s="392"/>
      <c r="CA157" s="390"/>
      <c r="CB157" s="390"/>
      <c r="CC157" s="391"/>
      <c r="CD157" s="392"/>
      <c r="CE157" s="392"/>
      <c r="CF157" s="390"/>
      <c r="CG157" s="392"/>
      <c r="CH157" s="392"/>
      <c r="CI157" s="390"/>
      <c r="CJ157" s="390"/>
      <c r="CK157" s="391"/>
      <c r="CL157" s="392"/>
      <c r="CM157" s="392"/>
      <c r="CN157" s="390"/>
      <c r="CO157" s="392"/>
      <c r="CP157" s="392"/>
      <c r="CQ157" s="390"/>
      <c r="CR157" s="390"/>
      <c r="CS157" s="391"/>
      <c r="CT157" s="392"/>
      <c r="CU157" s="392"/>
      <c r="CV157" s="390"/>
      <c r="CW157" s="392"/>
      <c r="CX157" s="392"/>
      <c r="CY157" s="390"/>
      <c r="CZ157" s="390"/>
      <c r="DA157" s="391"/>
      <c r="DB157" s="392"/>
      <c r="DC157" s="392"/>
      <c r="DD157" s="390"/>
      <c r="DE157" s="392"/>
      <c r="DF157" s="392"/>
      <c r="DG157" s="390"/>
      <c r="DH157" s="390"/>
      <c r="DI157" s="391"/>
      <c r="DJ157" s="392"/>
      <c r="DK157" s="392"/>
      <c r="DL157" s="390"/>
      <c r="DM157" s="392"/>
      <c r="DN157" s="392"/>
      <c r="DO157" s="390"/>
      <c r="DP157" s="390"/>
      <c r="DQ157" s="391"/>
      <c r="DR157" s="392"/>
      <c r="DS157" s="392"/>
      <c r="DT157" s="390"/>
      <c r="DU157" s="392"/>
      <c r="DV157" s="392"/>
      <c r="DW157" s="390"/>
      <c r="DX157" s="390"/>
      <c r="DY157" s="391"/>
      <c r="DZ157" s="392"/>
      <c r="EA157" s="392"/>
      <c r="EB157" s="390"/>
      <c r="EC157" s="392"/>
      <c r="ED157" s="392"/>
      <c r="EE157" s="390"/>
      <c r="EF157" s="390"/>
      <c r="EG157" s="391"/>
      <c r="EH157" s="392"/>
      <c r="EI157" s="392"/>
      <c r="EJ157" s="390"/>
      <c r="EK157" s="392"/>
      <c r="EL157" s="392"/>
      <c r="EM157" s="390"/>
      <c r="EN157" s="390"/>
      <c r="EO157" s="391"/>
      <c r="EP157" s="392"/>
      <c r="EQ157" s="392"/>
      <c r="ER157" s="390"/>
      <c r="ES157" s="392"/>
      <c r="ET157" s="392"/>
      <c r="EU157" s="390"/>
      <c r="EV157" s="390"/>
      <c r="EW157" s="391"/>
      <c r="EX157" s="392"/>
      <c r="EY157" s="392"/>
      <c r="EZ157" s="390"/>
      <c r="FA157" s="392"/>
      <c r="FB157" s="392"/>
      <c r="FC157" s="390"/>
      <c r="FD157" s="390"/>
      <c r="FE157" s="391"/>
      <c r="FF157" s="392"/>
      <c r="FG157" s="392"/>
      <c r="FH157" s="390"/>
      <c r="FI157" s="392"/>
      <c r="FJ157" s="392"/>
      <c r="FK157" s="390"/>
      <c r="FL157" s="390"/>
      <c r="FM157" s="391"/>
      <c r="FN157" s="392"/>
      <c r="FO157" s="392"/>
      <c r="FP157" s="390"/>
      <c r="FQ157" s="392"/>
      <c r="FR157" s="392"/>
      <c r="FS157" s="390"/>
      <c r="FT157" s="390"/>
      <c r="FU157" s="391"/>
      <c r="FV157" s="392"/>
      <c r="FW157" s="392"/>
      <c r="FX157" s="390"/>
      <c r="FY157" s="392"/>
      <c r="FZ157" s="392"/>
      <c r="GA157" s="390"/>
      <c r="GB157" s="390"/>
      <c r="GC157" s="391"/>
      <c r="GD157" s="392"/>
      <c r="GE157" s="392"/>
      <c r="GF157" s="390"/>
      <c r="GG157" s="392"/>
      <c r="GH157" s="392"/>
      <c r="GI157" s="390"/>
      <c r="GJ157" s="390"/>
      <c r="GK157" s="391"/>
      <c r="GL157" s="392"/>
      <c r="GM157" s="392"/>
      <c r="GN157" s="390"/>
      <c r="GO157" s="392"/>
      <c r="GP157" s="392"/>
      <c r="GQ157" s="390"/>
      <c r="GR157" s="390"/>
      <c r="GS157" s="391"/>
      <c r="GT157" s="392"/>
      <c r="GU157" s="392"/>
      <c r="GV157" s="390"/>
      <c r="GW157" s="392"/>
      <c r="GX157" s="392"/>
      <c r="GY157" s="390"/>
      <c r="GZ157" s="390"/>
      <c r="HA157" s="391"/>
      <c r="HB157" s="392"/>
      <c r="HC157" s="392"/>
      <c r="HD157" s="390"/>
      <c r="HE157" s="392"/>
      <c r="HF157" s="392"/>
      <c r="HG157" s="390"/>
      <c r="HH157" s="390"/>
      <c r="HI157" s="391"/>
      <c r="HJ157" s="392"/>
      <c r="HK157" s="392"/>
      <c r="HL157" s="390"/>
      <c r="HM157" s="392"/>
      <c r="HN157" s="392"/>
      <c r="HO157" s="390"/>
      <c r="HP157" s="390"/>
      <c r="HQ157" s="391"/>
      <c r="HR157" s="392"/>
      <c r="HS157" s="392"/>
      <c r="HT157" s="390"/>
      <c r="HU157" s="392"/>
      <c r="HV157" s="392"/>
      <c r="HW157" s="390"/>
      <c r="HX157" s="390"/>
      <c r="HY157" s="391"/>
      <c r="HZ157" s="392"/>
      <c r="IA157" s="392"/>
      <c r="IB157" s="390"/>
      <c r="IC157" s="392"/>
      <c r="ID157" s="392"/>
      <c r="IE157" s="390"/>
      <c r="IF157" s="390"/>
    </row>
    <row r="158" customFormat="false" ht="20.25" hidden="false" customHeight="true" outlineLevel="0" collapsed="false">
      <c r="A158" s="367" t="s">
        <v>468</v>
      </c>
      <c r="B158" s="339" t="n">
        <f aca="false">'[2]I.rm.2.rész '!G157</f>
        <v>10</v>
      </c>
      <c r="C158" s="368" t="n">
        <v>10000</v>
      </c>
      <c r="D158" s="341" t="n">
        <f aca="false">'[2]I.rm.2.rész '!H157</f>
        <v>100</v>
      </c>
      <c r="E158" s="341"/>
      <c r="F158" s="341" t="n">
        <f aca="false">E158*C158/1000</f>
        <v>0</v>
      </c>
      <c r="G158" s="341" t="n">
        <f aca="false">B158+E158</f>
        <v>10</v>
      </c>
      <c r="H158" s="341" t="n">
        <f aca="false">D158+F158</f>
        <v>100</v>
      </c>
      <c r="I158" s="342" t="n">
        <v>100</v>
      </c>
      <c r="J158" s="382"/>
      <c r="K158" s="341" t="n">
        <f aca="false">(H158*I158)/100</f>
        <v>100</v>
      </c>
      <c r="L158" s="341" t="n">
        <f aca="false">H158-K158</f>
        <v>0</v>
      </c>
      <c r="M158" s="341" t="n">
        <f aca="false">K158-'[2]I.rm.2.rész '!K157</f>
        <v>0</v>
      </c>
      <c r="N158" s="341" t="n">
        <f aca="false">L158-'[2]I.rm.2.rész '!L157</f>
        <v>0</v>
      </c>
      <c r="O158" s="320" t="n">
        <f aca="false">F158-(M158+N158)</f>
        <v>0</v>
      </c>
      <c r="P158" s="390"/>
      <c r="Q158" s="391"/>
      <c r="R158" s="392"/>
      <c r="S158" s="392"/>
      <c r="T158" s="390"/>
      <c r="U158" s="392"/>
      <c r="V158" s="392"/>
      <c r="W158" s="390"/>
      <c r="X158" s="390"/>
      <c r="Y158" s="391"/>
      <c r="Z158" s="392"/>
      <c r="AA158" s="392"/>
      <c r="AB158" s="390"/>
      <c r="AC158" s="392"/>
      <c r="AD158" s="392"/>
      <c r="AE158" s="390"/>
      <c r="AF158" s="390"/>
      <c r="AG158" s="391"/>
      <c r="AH158" s="392"/>
      <c r="AI158" s="392"/>
      <c r="AJ158" s="390"/>
      <c r="AK158" s="392"/>
      <c r="AL158" s="392"/>
      <c r="AM158" s="390"/>
      <c r="AN158" s="390"/>
      <c r="AO158" s="391"/>
      <c r="AP158" s="392"/>
      <c r="AQ158" s="392"/>
      <c r="AR158" s="390"/>
      <c r="AS158" s="392"/>
      <c r="AT158" s="392"/>
      <c r="AU158" s="390"/>
      <c r="AV158" s="390"/>
      <c r="AW158" s="391"/>
      <c r="AX158" s="392"/>
      <c r="AY158" s="392"/>
      <c r="AZ158" s="390"/>
      <c r="BA158" s="392"/>
      <c r="BB158" s="392"/>
      <c r="BC158" s="390"/>
      <c r="BD158" s="390"/>
      <c r="BE158" s="391"/>
      <c r="BF158" s="392"/>
      <c r="BG158" s="392"/>
      <c r="BH158" s="390"/>
      <c r="BI158" s="392"/>
      <c r="BJ158" s="392"/>
      <c r="BK158" s="390"/>
      <c r="BL158" s="390"/>
      <c r="BM158" s="391"/>
      <c r="BN158" s="392"/>
      <c r="BO158" s="392"/>
      <c r="BP158" s="390"/>
      <c r="BQ158" s="392"/>
      <c r="BR158" s="392"/>
      <c r="BS158" s="390"/>
      <c r="BT158" s="390"/>
      <c r="BU158" s="391"/>
      <c r="BV158" s="392"/>
      <c r="BW158" s="392"/>
      <c r="BX158" s="390"/>
      <c r="BY158" s="392"/>
      <c r="BZ158" s="392"/>
      <c r="CA158" s="390"/>
      <c r="CB158" s="390"/>
      <c r="CC158" s="391"/>
      <c r="CD158" s="392"/>
      <c r="CE158" s="392"/>
      <c r="CF158" s="390"/>
      <c r="CG158" s="392"/>
      <c r="CH158" s="392"/>
      <c r="CI158" s="390"/>
      <c r="CJ158" s="390"/>
      <c r="CK158" s="391"/>
      <c r="CL158" s="392"/>
      <c r="CM158" s="392"/>
      <c r="CN158" s="390"/>
      <c r="CO158" s="392"/>
      <c r="CP158" s="392"/>
      <c r="CQ158" s="390"/>
      <c r="CR158" s="390"/>
      <c r="CS158" s="391"/>
      <c r="CT158" s="392"/>
      <c r="CU158" s="392"/>
      <c r="CV158" s="390"/>
      <c r="CW158" s="392"/>
      <c r="CX158" s="392"/>
      <c r="CY158" s="390"/>
      <c r="CZ158" s="390"/>
      <c r="DA158" s="391"/>
      <c r="DB158" s="392"/>
      <c r="DC158" s="392"/>
      <c r="DD158" s="390"/>
      <c r="DE158" s="392"/>
      <c r="DF158" s="392"/>
      <c r="DG158" s="390"/>
      <c r="DH158" s="390"/>
      <c r="DI158" s="391"/>
      <c r="DJ158" s="392"/>
      <c r="DK158" s="392"/>
      <c r="DL158" s="390"/>
      <c r="DM158" s="392"/>
      <c r="DN158" s="392"/>
      <c r="DO158" s="390"/>
      <c r="DP158" s="390"/>
      <c r="DQ158" s="391"/>
      <c r="DR158" s="392"/>
      <c r="DS158" s="392"/>
      <c r="DT158" s="390"/>
      <c r="DU158" s="392"/>
      <c r="DV158" s="392"/>
      <c r="DW158" s="390"/>
      <c r="DX158" s="390"/>
      <c r="DY158" s="391"/>
      <c r="DZ158" s="392"/>
      <c r="EA158" s="392"/>
      <c r="EB158" s="390"/>
      <c r="EC158" s="392"/>
      <c r="ED158" s="392"/>
      <c r="EE158" s="390"/>
      <c r="EF158" s="390"/>
      <c r="EG158" s="391"/>
      <c r="EH158" s="392"/>
      <c r="EI158" s="392"/>
      <c r="EJ158" s="390"/>
      <c r="EK158" s="392"/>
      <c r="EL158" s="392"/>
      <c r="EM158" s="390"/>
      <c r="EN158" s="390"/>
      <c r="EO158" s="391"/>
      <c r="EP158" s="392"/>
      <c r="EQ158" s="392"/>
      <c r="ER158" s="390"/>
      <c r="ES158" s="392"/>
      <c r="ET158" s="392"/>
      <c r="EU158" s="390"/>
      <c r="EV158" s="390"/>
      <c r="EW158" s="391"/>
      <c r="EX158" s="392"/>
      <c r="EY158" s="392"/>
      <c r="EZ158" s="390"/>
      <c r="FA158" s="392"/>
      <c r="FB158" s="392"/>
      <c r="FC158" s="390"/>
      <c r="FD158" s="390"/>
      <c r="FE158" s="391"/>
      <c r="FF158" s="392"/>
      <c r="FG158" s="392"/>
      <c r="FH158" s="390"/>
      <c r="FI158" s="392"/>
      <c r="FJ158" s="392"/>
      <c r="FK158" s="390"/>
      <c r="FL158" s="390"/>
      <c r="FM158" s="391"/>
      <c r="FN158" s="392"/>
      <c r="FO158" s="392"/>
      <c r="FP158" s="390"/>
      <c r="FQ158" s="392"/>
      <c r="FR158" s="392"/>
      <c r="FS158" s="390"/>
      <c r="FT158" s="390"/>
      <c r="FU158" s="391"/>
      <c r="FV158" s="392"/>
      <c r="FW158" s="392"/>
      <c r="FX158" s="390"/>
      <c r="FY158" s="392"/>
      <c r="FZ158" s="392"/>
      <c r="GA158" s="390"/>
      <c r="GB158" s="390"/>
      <c r="GC158" s="391"/>
      <c r="GD158" s="392"/>
      <c r="GE158" s="392"/>
      <c r="GF158" s="390"/>
      <c r="GG158" s="392"/>
      <c r="GH158" s="392"/>
      <c r="GI158" s="390"/>
      <c r="GJ158" s="390"/>
      <c r="GK158" s="391"/>
      <c r="GL158" s="392"/>
      <c r="GM158" s="392"/>
      <c r="GN158" s="390"/>
      <c r="GO158" s="392"/>
      <c r="GP158" s="392"/>
      <c r="GQ158" s="390"/>
      <c r="GR158" s="390"/>
      <c r="GS158" s="391"/>
      <c r="GT158" s="392"/>
      <c r="GU158" s="392"/>
      <c r="GV158" s="390"/>
      <c r="GW158" s="392"/>
      <c r="GX158" s="392"/>
      <c r="GY158" s="390"/>
      <c r="GZ158" s="390"/>
      <c r="HA158" s="391"/>
      <c r="HB158" s="392"/>
      <c r="HC158" s="392"/>
      <c r="HD158" s="390"/>
      <c r="HE158" s="392"/>
      <c r="HF158" s="392"/>
      <c r="HG158" s="390"/>
      <c r="HH158" s="390"/>
      <c r="HI158" s="391"/>
      <c r="HJ158" s="392"/>
      <c r="HK158" s="392"/>
      <c r="HL158" s="390"/>
      <c r="HM158" s="392"/>
      <c r="HN158" s="392"/>
      <c r="HO158" s="390"/>
      <c r="HP158" s="390"/>
      <c r="HQ158" s="391"/>
      <c r="HR158" s="392"/>
      <c r="HS158" s="392"/>
      <c r="HT158" s="390"/>
      <c r="HU158" s="392"/>
      <c r="HV158" s="392"/>
      <c r="HW158" s="390"/>
      <c r="HX158" s="390"/>
      <c r="HY158" s="391"/>
      <c r="HZ158" s="392"/>
      <c r="IA158" s="392"/>
      <c r="IB158" s="390"/>
      <c r="IC158" s="392"/>
      <c r="ID158" s="392"/>
      <c r="IE158" s="390"/>
      <c r="IF158" s="390"/>
    </row>
    <row r="159" customFormat="false" ht="20.25" hidden="false" customHeight="true" outlineLevel="0" collapsed="false">
      <c r="A159" s="367" t="s">
        <v>469</v>
      </c>
      <c r="B159" s="339" t="n">
        <f aca="false">'[2]I.rm.2.rész '!G158</f>
        <v>1051</v>
      </c>
      <c r="C159" s="368" t="n">
        <v>10000</v>
      </c>
      <c r="D159" s="341" t="n">
        <f aca="false">'[2]I.rm.2.rész '!H158</f>
        <v>10510</v>
      </c>
      <c r="E159" s="341" t="n">
        <v>-219</v>
      </c>
      <c r="F159" s="341" t="n">
        <f aca="false">E159*C159/1000</f>
        <v>-2190</v>
      </c>
      <c r="G159" s="341" t="n">
        <f aca="false">B159+E159</f>
        <v>832</v>
      </c>
      <c r="H159" s="341" t="n">
        <f aca="false">D159+F159</f>
        <v>8320</v>
      </c>
      <c r="I159" s="342" t="n">
        <v>100</v>
      </c>
      <c r="J159" s="382"/>
      <c r="K159" s="341" t="n">
        <f aca="false">(H159*I159)/100</f>
        <v>8320</v>
      </c>
      <c r="L159" s="341" t="n">
        <f aca="false">H159-K159</f>
        <v>0</v>
      </c>
      <c r="M159" s="341" t="n">
        <f aca="false">K159-'[2]I.rm.2.rész '!K158</f>
        <v>-2190</v>
      </c>
      <c r="N159" s="341" t="n">
        <f aca="false">L159-'[2]I.rm.2.rész '!L158</f>
        <v>0</v>
      </c>
      <c r="O159" s="320" t="n">
        <f aca="false">F159-(M159+N159)</f>
        <v>0</v>
      </c>
      <c r="P159" s="390"/>
      <c r="Q159" s="391"/>
      <c r="R159" s="392"/>
      <c r="S159" s="392"/>
      <c r="T159" s="390"/>
      <c r="U159" s="392"/>
      <c r="V159" s="392"/>
      <c r="W159" s="390"/>
      <c r="X159" s="390"/>
      <c r="Y159" s="391"/>
      <c r="Z159" s="392"/>
      <c r="AA159" s="392"/>
      <c r="AB159" s="390"/>
      <c r="AC159" s="392"/>
      <c r="AD159" s="392"/>
      <c r="AE159" s="390"/>
      <c r="AF159" s="390"/>
      <c r="AG159" s="391"/>
      <c r="AH159" s="392"/>
      <c r="AI159" s="392"/>
      <c r="AJ159" s="390"/>
      <c r="AK159" s="392"/>
      <c r="AL159" s="392"/>
      <c r="AM159" s="390"/>
      <c r="AN159" s="390"/>
      <c r="AO159" s="391"/>
      <c r="AP159" s="392"/>
      <c r="AQ159" s="392"/>
      <c r="AR159" s="390"/>
      <c r="AS159" s="392"/>
      <c r="AT159" s="392"/>
      <c r="AU159" s="390"/>
      <c r="AV159" s="390"/>
      <c r="AW159" s="391"/>
      <c r="AX159" s="392"/>
      <c r="AY159" s="392"/>
      <c r="AZ159" s="390"/>
      <c r="BA159" s="392"/>
      <c r="BB159" s="392"/>
      <c r="BC159" s="390"/>
      <c r="BD159" s="390"/>
      <c r="BE159" s="391"/>
      <c r="BF159" s="392"/>
      <c r="BG159" s="392"/>
      <c r="BH159" s="390"/>
      <c r="BI159" s="392"/>
      <c r="BJ159" s="392"/>
      <c r="BK159" s="390"/>
      <c r="BL159" s="390"/>
      <c r="BM159" s="391"/>
      <c r="BN159" s="392"/>
      <c r="BO159" s="392"/>
      <c r="BP159" s="390"/>
      <c r="BQ159" s="392"/>
      <c r="BR159" s="392"/>
      <c r="BS159" s="390"/>
      <c r="BT159" s="390"/>
      <c r="BU159" s="391"/>
      <c r="BV159" s="392"/>
      <c r="BW159" s="392"/>
      <c r="BX159" s="390"/>
      <c r="BY159" s="392"/>
      <c r="BZ159" s="392"/>
      <c r="CA159" s="390"/>
      <c r="CB159" s="390"/>
      <c r="CC159" s="391"/>
      <c r="CD159" s="392"/>
      <c r="CE159" s="392"/>
      <c r="CF159" s="390"/>
      <c r="CG159" s="392"/>
      <c r="CH159" s="392"/>
      <c r="CI159" s="390"/>
      <c r="CJ159" s="390"/>
      <c r="CK159" s="391"/>
      <c r="CL159" s="392"/>
      <c r="CM159" s="392"/>
      <c r="CN159" s="390"/>
      <c r="CO159" s="392"/>
      <c r="CP159" s="392"/>
      <c r="CQ159" s="390"/>
      <c r="CR159" s="390"/>
      <c r="CS159" s="391"/>
      <c r="CT159" s="392"/>
      <c r="CU159" s="392"/>
      <c r="CV159" s="390"/>
      <c r="CW159" s="392"/>
      <c r="CX159" s="392"/>
      <c r="CY159" s="390"/>
      <c r="CZ159" s="390"/>
      <c r="DA159" s="391"/>
      <c r="DB159" s="392"/>
      <c r="DC159" s="392"/>
      <c r="DD159" s="390"/>
      <c r="DE159" s="392"/>
      <c r="DF159" s="392"/>
      <c r="DG159" s="390"/>
      <c r="DH159" s="390"/>
      <c r="DI159" s="391"/>
      <c r="DJ159" s="392"/>
      <c r="DK159" s="392"/>
      <c r="DL159" s="390"/>
      <c r="DM159" s="392"/>
      <c r="DN159" s="392"/>
      <c r="DO159" s="390"/>
      <c r="DP159" s="390"/>
      <c r="DQ159" s="391"/>
      <c r="DR159" s="392"/>
      <c r="DS159" s="392"/>
      <c r="DT159" s="390"/>
      <c r="DU159" s="392"/>
      <c r="DV159" s="392"/>
      <c r="DW159" s="390"/>
      <c r="DX159" s="390"/>
      <c r="DY159" s="391"/>
      <c r="DZ159" s="392"/>
      <c r="EA159" s="392"/>
      <c r="EB159" s="390"/>
      <c r="EC159" s="392"/>
      <c r="ED159" s="392"/>
      <c r="EE159" s="390"/>
      <c r="EF159" s="390"/>
      <c r="EG159" s="391"/>
      <c r="EH159" s="392"/>
      <c r="EI159" s="392"/>
      <c r="EJ159" s="390"/>
      <c r="EK159" s="392"/>
      <c r="EL159" s="392"/>
      <c r="EM159" s="390"/>
      <c r="EN159" s="390"/>
      <c r="EO159" s="391"/>
      <c r="EP159" s="392"/>
      <c r="EQ159" s="392"/>
      <c r="ER159" s="390"/>
      <c r="ES159" s="392"/>
      <c r="ET159" s="392"/>
      <c r="EU159" s="390"/>
      <c r="EV159" s="390"/>
      <c r="EW159" s="391"/>
      <c r="EX159" s="392"/>
      <c r="EY159" s="392"/>
      <c r="EZ159" s="390"/>
      <c r="FA159" s="392"/>
      <c r="FB159" s="392"/>
      <c r="FC159" s="390"/>
      <c r="FD159" s="390"/>
      <c r="FE159" s="391"/>
      <c r="FF159" s="392"/>
      <c r="FG159" s="392"/>
      <c r="FH159" s="390"/>
      <c r="FI159" s="392"/>
      <c r="FJ159" s="392"/>
      <c r="FK159" s="390"/>
      <c r="FL159" s="390"/>
      <c r="FM159" s="391"/>
      <c r="FN159" s="392"/>
      <c r="FO159" s="392"/>
      <c r="FP159" s="390"/>
      <c r="FQ159" s="392"/>
      <c r="FR159" s="392"/>
      <c r="FS159" s="390"/>
      <c r="FT159" s="390"/>
      <c r="FU159" s="391"/>
      <c r="FV159" s="392"/>
      <c r="FW159" s="392"/>
      <c r="FX159" s="390"/>
      <c r="FY159" s="392"/>
      <c r="FZ159" s="392"/>
      <c r="GA159" s="390"/>
      <c r="GB159" s="390"/>
      <c r="GC159" s="391"/>
      <c r="GD159" s="392"/>
      <c r="GE159" s="392"/>
      <c r="GF159" s="390"/>
      <c r="GG159" s="392"/>
      <c r="GH159" s="392"/>
      <c r="GI159" s="390"/>
      <c r="GJ159" s="390"/>
      <c r="GK159" s="391"/>
      <c r="GL159" s="392"/>
      <c r="GM159" s="392"/>
      <c r="GN159" s="390"/>
      <c r="GO159" s="392"/>
      <c r="GP159" s="392"/>
      <c r="GQ159" s="390"/>
      <c r="GR159" s="390"/>
      <c r="GS159" s="391"/>
      <c r="GT159" s="392"/>
      <c r="GU159" s="392"/>
      <c r="GV159" s="390"/>
      <c r="GW159" s="392"/>
      <c r="GX159" s="392"/>
      <c r="GY159" s="390"/>
      <c r="GZ159" s="390"/>
      <c r="HA159" s="391"/>
      <c r="HB159" s="392"/>
      <c r="HC159" s="392"/>
      <c r="HD159" s="390"/>
      <c r="HE159" s="392"/>
      <c r="HF159" s="392"/>
      <c r="HG159" s="390"/>
      <c r="HH159" s="390"/>
      <c r="HI159" s="391"/>
      <c r="HJ159" s="392"/>
      <c r="HK159" s="392"/>
      <c r="HL159" s="390"/>
      <c r="HM159" s="392"/>
      <c r="HN159" s="392"/>
      <c r="HO159" s="390"/>
      <c r="HP159" s="390"/>
      <c r="HQ159" s="391"/>
      <c r="HR159" s="392"/>
      <c r="HS159" s="392"/>
      <c r="HT159" s="390"/>
      <c r="HU159" s="392"/>
      <c r="HV159" s="392"/>
      <c r="HW159" s="390"/>
      <c r="HX159" s="390"/>
      <c r="HY159" s="391"/>
      <c r="HZ159" s="392"/>
      <c r="IA159" s="392"/>
      <c r="IB159" s="390"/>
      <c r="IC159" s="392"/>
      <c r="ID159" s="392"/>
      <c r="IE159" s="390"/>
      <c r="IF159" s="390"/>
    </row>
    <row r="160" customFormat="false" ht="21" hidden="false" customHeight="true" outlineLevel="0" collapsed="false">
      <c r="A160" s="370" t="s">
        <v>470</v>
      </c>
      <c r="B160" s="339" t="n">
        <f aca="false">'[2]I.rm.2.rész '!G159</f>
        <v>2485</v>
      </c>
      <c r="C160" s="368" t="n">
        <v>10000</v>
      </c>
      <c r="D160" s="341" t="n">
        <f aca="false">'[2]I.rm.2.rész '!H159</f>
        <v>24850</v>
      </c>
      <c r="E160" s="341" t="n">
        <v>-155</v>
      </c>
      <c r="F160" s="341" t="n">
        <f aca="false">E160*C160/1000</f>
        <v>-1550</v>
      </c>
      <c r="G160" s="341" t="n">
        <f aca="false">B160+E160</f>
        <v>2330</v>
      </c>
      <c r="H160" s="341" t="n">
        <f aca="false">D160+F160</f>
        <v>23300</v>
      </c>
      <c r="I160" s="342" t="n">
        <v>100</v>
      </c>
      <c r="J160" s="342"/>
      <c r="K160" s="341" t="n">
        <f aca="false">(H160*I160)/100</f>
        <v>23300</v>
      </c>
      <c r="L160" s="341" t="n">
        <f aca="false">H160-K160</f>
        <v>0</v>
      </c>
      <c r="M160" s="341" t="n">
        <f aca="false">K160-'[2]I.rm.2.rész '!K159</f>
        <v>-1550</v>
      </c>
      <c r="N160" s="341" t="n">
        <f aca="false">L160-'[2]I.rm.2.rész '!L159</f>
        <v>0</v>
      </c>
      <c r="O160" s="320" t="n">
        <f aca="false">F160-(M160+N160)</f>
        <v>0</v>
      </c>
    </row>
    <row r="161" s="354" customFormat="true" ht="21" hidden="false" customHeight="true" outlineLevel="0" collapsed="false">
      <c r="A161" s="351" t="s">
        <v>471</v>
      </c>
      <c r="B161" s="393"/>
      <c r="C161" s="394"/>
      <c r="D161" s="353" t="n">
        <f aca="false">SUM(D150:D160)</f>
        <v>213090</v>
      </c>
      <c r="E161" s="353"/>
      <c r="F161" s="353" t="n">
        <f aca="false">SUM(F150:F160)</f>
        <v>-8148</v>
      </c>
      <c r="G161" s="353"/>
      <c r="H161" s="353" t="n">
        <f aca="false">SUM(H150:H160)</f>
        <v>204942</v>
      </c>
      <c r="I161" s="395"/>
      <c r="J161" s="395"/>
      <c r="K161" s="353" t="n">
        <f aca="false">SUM(K150:K160)</f>
        <v>204942</v>
      </c>
      <c r="L161" s="353" t="n">
        <f aca="false">SUM(L150:L160)</f>
        <v>0</v>
      </c>
      <c r="M161" s="353" t="n">
        <f aca="false">K161-'[2]I.rm.2.rész '!K160</f>
        <v>-8148</v>
      </c>
      <c r="N161" s="353" t="n">
        <f aca="false">L161-'[2]I.rm.2.rész '!L160</f>
        <v>0</v>
      </c>
      <c r="O161" s="320" t="n">
        <f aca="false">F161-(M161+N161)</f>
        <v>0</v>
      </c>
    </row>
    <row r="162" s="354" customFormat="true" ht="21" hidden="false" customHeight="true" outlineLevel="0" collapsed="false">
      <c r="A162" s="351" t="s">
        <v>472</v>
      </c>
      <c r="B162" s="393"/>
      <c r="C162" s="394"/>
      <c r="D162" s="353" t="n">
        <f aca="false">D68+D148+D161</f>
        <v>4826501</v>
      </c>
      <c r="E162" s="353"/>
      <c r="F162" s="353" t="n">
        <f aca="false">F68+F148+F161</f>
        <v>-20411.94</v>
      </c>
      <c r="G162" s="353"/>
      <c r="H162" s="353" t="n">
        <f aca="false">H68+H148+H161</f>
        <v>4806089.06</v>
      </c>
      <c r="I162" s="395"/>
      <c r="J162" s="395"/>
      <c r="K162" s="353" t="n">
        <f aca="false">K68+K148+K161</f>
        <v>4806089.06</v>
      </c>
      <c r="L162" s="353" t="n">
        <f aca="false">L68+L148+L161</f>
        <v>0</v>
      </c>
      <c r="M162" s="353" t="n">
        <f aca="false">K162-'[2]I.rm.2.rész '!K161</f>
        <v>-20411.9400000004</v>
      </c>
      <c r="N162" s="353" t="n">
        <f aca="false">L162-'[2]I.rm.2.rész '!L161</f>
        <v>0</v>
      </c>
      <c r="O162" s="320" t="n">
        <f aca="false">F162-(M162+N162)</f>
        <v>4.07453626394272E-010</v>
      </c>
    </row>
    <row r="163" customFormat="false" ht="20.25" hidden="false" customHeight="true" outlineLevel="0" collapsed="false">
      <c r="A163" s="361" t="s">
        <v>473</v>
      </c>
      <c r="B163" s="344"/>
      <c r="C163" s="380"/>
      <c r="D163" s="346"/>
      <c r="E163" s="346"/>
      <c r="F163" s="346"/>
      <c r="G163" s="346"/>
      <c r="H163" s="346"/>
      <c r="I163" s="372"/>
      <c r="J163" s="372"/>
      <c r="K163" s="346"/>
      <c r="L163" s="346"/>
      <c r="M163" s="346" t="n">
        <f aca="false">K163-'[2]I.rm.2.rész '!K162</f>
        <v>0</v>
      </c>
      <c r="N163" s="346" t="n">
        <f aca="false">L163-'[2]I.rm.2.rész '!L162</f>
        <v>0</v>
      </c>
      <c r="O163" s="320" t="n">
        <f aca="false">F163-(M163+N163)</f>
        <v>0</v>
      </c>
    </row>
    <row r="164" customFormat="false" ht="20.25" hidden="false" customHeight="true" outlineLevel="0" collapsed="false">
      <c r="A164" s="361" t="s">
        <v>474</v>
      </c>
      <c r="B164" s="344"/>
      <c r="C164" s="380"/>
      <c r="D164" s="359"/>
      <c r="E164" s="359"/>
      <c r="F164" s="359"/>
      <c r="G164" s="359"/>
      <c r="H164" s="359"/>
      <c r="I164" s="396"/>
      <c r="J164" s="396"/>
      <c r="K164" s="359"/>
      <c r="L164" s="359"/>
      <c r="M164" s="359" t="n">
        <f aca="false">K164-'[2]I.rm.2.rész '!K163</f>
        <v>0</v>
      </c>
      <c r="N164" s="359" t="n">
        <f aca="false">L164-'[2]I.rm.2.rész '!L163</f>
        <v>0</v>
      </c>
      <c r="O164" s="320" t="n">
        <f aca="false">F164-(M164+N164)</f>
        <v>0</v>
      </c>
    </row>
    <row r="165" customFormat="false" ht="31.5" hidden="false" customHeight="true" outlineLevel="0" collapsed="false">
      <c r="A165" s="364" t="s">
        <v>475</v>
      </c>
      <c r="B165" s="365" t="n">
        <f aca="false">'[2]I.rm.2.rész '!G164</f>
        <v>959.33</v>
      </c>
      <c r="C165" s="366" t="n">
        <v>11700</v>
      </c>
      <c r="D165" s="341" t="n">
        <f aca="false">'[2]I.rm.2.rész '!H164</f>
        <v>11224</v>
      </c>
      <c r="E165" s="341"/>
      <c r="F165" s="341"/>
      <c r="G165" s="341" t="n">
        <f aca="false">B165+E165</f>
        <v>959.33</v>
      </c>
      <c r="H165" s="341" t="n">
        <f aca="false">D165+F165</f>
        <v>11224</v>
      </c>
      <c r="I165" s="342" t="n">
        <v>100</v>
      </c>
      <c r="J165" s="342"/>
      <c r="K165" s="341" t="n">
        <f aca="false">(H165*I165)/100</f>
        <v>11224</v>
      </c>
      <c r="L165" s="341" t="n">
        <f aca="false">H165-K165</f>
        <v>0</v>
      </c>
      <c r="M165" s="341" t="n">
        <f aca="false">K165-'[2]I.rm.2.rész '!K164</f>
        <v>0</v>
      </c>
      <c r="N165" s="341" t="n">
        <f aca="false">L165-'[2]I.rm.2.rész '!L164</f>
        <v>0</v>
      </c>
      <c r="O165" s="320" t="n">
        <f aca="false">F165-(M165+N165)</f>
        <v>0</v>
      </c>
    </row>
    <row r="166" customFormat="false" ht="31.5" hidden="false" customHeight="true" outlineLevel="0" collapsed="false">
      <c r="A166" s="364" t="s">
        <v>476</v>
      </c>
      <c r="B166" s="365" t="n">
        <f aca="false">'[2]I.rm.2.rész '!G165</f>
        <v>476</v>
      </c>
      <c r="C166" s="366" t="n">
        <v>11700</v>
      </c>
      <c r="D166" s="341" t="n">
        <f aca="false">'[2]I.rm.2.rész '!H165</f>
        <v>5569</v>
      </c>
      <c r="E166" s="341" t="n">
        <v>-23</v>
      </c>
      <c r="F166" s="341" t="n">
        <f aca="false">E166*C166/1000</f>
        <v>-269.1</v>
      </c>
      <c r="G166" s="341" t="n">
        <f aca="false">B166+E166</f>
        <v>453</v>
      </c>
      <c r="H166" s="341" t="n">
        <f aca="false">D166+F166</f>
        <v>5299.9</v>
      </c>
      <c r="I166" s="342" t="n">
        <v>100</v>
      </c>
      <c r="J166" s="342"/>
      <c r="K166" s="341" t="n">
        <f aca="false">(H166*I166)/100</f>
        <v>5299.9</v>
      </c>
      <c r="L166" s="341" t="n">
        <f aca="false">H166-K166</f>
        <v>0</v>
      </c>
      <c r="M166" s="341" t="n">
        <f aca="false">K166-'[2]I.rm.2.rész '!K165</f>
        <v>-269.1</v>
      </c>
      <c r="N166" s="341" t="n">
        <f aca="false">L166-'[2]I.rm.2.rész '!L165</f>
        <v>0</v>
      </c>
      <c r="O166" s="320" t="n">
        <f aca="false">F166-(M166+N166)</f>
        <v>0</v>
      </c>
    </row>
    <row r="167" customFormat="false" ht="20.25" hidden="false" customHeight="true" outlineLevel="0" collapsed="false">
      <c r="A167" s="370" t="s">
        <v>477</v>
      </c>
      <c r="B167" s="339" t="n">
        <f aca="false">'[2]I.rm.2.rész '!G166</f>
        <v>8</v>
      </c>
      <c r="C167" s="368" t="n">
        <v>1020000</v>
      </c>
      <c r="D167" s="341" t="n">
        <f aca="false">'[2]I.rm.2.rész '!H166</f>
        <v>8160</v>
      </c>
      <c r="E167" s="341"/>
      <c r="F167" s="341"/>
      <c r="G167" s="341" t="n">
        <f aca="false">B167+E167</f>
        <v>8</v>
      </c>
      <c r="H167" s="341" t="n">
        <f aca="false">D167+F167</f>
        <v>8160</v>
      </c>
      <c r="I167" s="342" t="n">
        <v>100</v>
      </c>
      <c r="J167" s="342"/>
      <c r="K167" s="341" t="n">
        <f aca="false">(H167*I167)/100</f>
        <v>8160</v>
      </c>
      <c r="L167" s="341" t="n">
        <f aca="false">H167-K167</f>
        <v>0</v>
      </c>
      <c r="M167" s="341" t="n">
        <f aca="false">K167-'[2]I.rm.2.rész '!K166</f>
        <v>0</v>
      </c>
      <c r="N167" s="341" t="n">
        <f aca="false">L167-'[2]I.rm.2.rész '!L166</f>
        <v>0</v>
      </c>
      <c r="O167" s="320" t="n">
        <f aca="false">F167-(M167+N167)</f>
        <v>0</v>
      </c>
    </row>
    <row r="168" customFormat="false" ht="21" hidden="false" customHeight="true" outlineLevel="0" collapsed="false">
      <c r="A168" s="370" t="s">
        <v>478</v>
      </c>
      <c r="B168" s="339" t="n">
        <f aca="false">'[2]I.rm.2.rész '!G167</f>
        <v>4</v>
      </c>
      <c r="C168" s="380" t="n">
        <v>1020000</v>
      </c>
      <c r="D168" s="341" t="n">
        <f aca="false">'[2]I.rm.2.rész '!H167</f>
        <v>4080</v>
      </c>
      <c r="E168" s="359"/>
      <c r="F168" s="359"/>
      <c r="G168" s="341" t="n">
        <f aca="false">B168+E168</f>
        <v>4</v>
      </c>
      <c r="H168" s="341" t="n">
        <f aca="false">D168+F168</f>
        <v>4080</v>
      </c>
      <c r="I168" s="396" t="n">
        <v>100</v>
      </c>
      <c r="J168" s="396"/>
      <c r="K168" s="341" t="n">
        <f aca="false">(H168*I168)/100</f>
        <v>4080</v>
      </c>
      <c r="L168" s="341" t="n">
        <f aca="false">H168-K168</f>
        <v>0</v>
      </c>
      <c r="M168" s="341" t="n">
        <f aca="false">K168-'[2]I.rm.2.rész '!K167</f>
        <v>0</v>
      </c>
      <c r="N168" s="341" t="n">
        <f aca="false">L168-'[2]I.rm.2.rész '!L167</f>
        <v>0</v>
      </c>
      <c r="O168" s="320" t="n">
        <f aca="false">F168-(M168+N168)</f>
        <v>0</v>
      </c>
    </row>
    <row r="169" s="354" customFormat="true" ht="21" hidden="false" customHeight="true" outlineLevel="0" collapsed="false">
      <c r="A169" s="351" t="s">
        <v>479</v>
      </c>
      <c r="B169" s="393"/>
      <c r="C169" s="394"/>
      <c r="D169" s="353" t="n">
        <f aca="false">SUM(D165:D168)</f>
        <v>29033</v>
      </c>
      <c r="E169" s="353"/>
      <c r="F169" s="353" t="n">
        <f aca="false">SUM(F165:F168)</f>
        <v>-269.1</v>
      </c>
      <c r="G169" s="353"/>
      <c r="H169" s="353" t="n">
        <f aca="false">SUM(H165:H168)</f>
        <v>28763.9</v>
      </c>
      <c r="I169" s="395"/>
      <c r="J169" s="395"/>
      <c r="K169" s="353" t="n">
        <f aca="false">SUM(K165:K168)</f>
        <v>28763.9</v>
      </c>
      <c r="L169" s="353" t="n">
        <f aca="false">SUM(L165:L168)</f>
        <v>0</v>
      </c>
      <c r="M169" s="353" t="n">
        <f aca="false">K169-'[2]I.rm.2.rész '!K168</f>
        <v>-269.099999999999</v>
      </c>
      <c r="N169" s="353" t="n">
        <f aca="false">L169-'[2]I.rm.2.rész '!L168</f>
        <v>0</v>
      </c>
      <c r="O169" s="320" t="n">
        <f aca="false">F169-(M169+N169)</f>
        <v>-1.47792889038101E-012</v>
      </c>
    </row>
    <row r="170" s="354" customFormat="true" ht="20.25" hidden="false" customHeight="true" outlineLevel="0" collapsed="false">
      <c r="A170" s="355" t="s">
        <v>480</v>
      </c>
      <c r="B170" s="397"/>
      <c r="C170" s="398"/>
      <c r="D170" s="399"/>
      <c r="E170" s="399"/>
      <c r="F170" s="399"/>
      <c r="G170" s="399"/>
      <c r="H170" s="399"/>
      <c r="I170" s="400"/>
      <c r="J170" s="400"/>
      <c r="K170" s="399"/>
      <c r="L170" s="399"/>
      <c r="M170" s="399" t="n">
        <f aca="false">K170-'[2]I.rm.2.rész '!K169</f>
        <v>0</v>
      </c>
      <c r="N170" s="399" t="n">
        <f aca="false">L170-'[2]I.rm.2.rész '!L169</f>
        <v>0</v>
      </c>
      <c r="O170" s="320" t="n">
        <f aca="false">F170-(M170+N170)</f>
        <v>0</v>
      </c>
    </row>
    <row r="171" customFormat="false" ht="21" hidden="false" customHeight="true" outlineLevel="0" collapsed="false">
      <c r="A171" s="360" t="s">
        <v>90</v>
      </c>
      <c r="B171" s="339" t="n">
        <f aca="false">'[2]I.rm.2.rész '!G170</f>
        <v>235</v>
      </c>
      <c r="C171" s="359" t="n">
        <v>9400</v>
      </c>
      <c r="D171" s="341" t="n">
        <f aca="false">'[2]I.rm.2.rész '!H170</f>
        <v>2209</v>
      </c>
      <c r="E171" s="341"/>
      <c r="F171" s="341" t="n">
        <f aca="false">E171*C171/1000</f>
        <v>0</v>
      </c>
      <c r="G171" s="341" t="n">
        <f aca="false">B171+E171</f>
        <v>235</v>
      </c>
      <c r="H171" s="341" t="n">
        <f aca="false">D171+F171</f>
        <v>2209</v>
      </c>
      <c r="I171" s="342" t="n">
        <v>30.5</v>
      </c>
      <c r="J171" s="342" t="n">
        <f aca="false">100-I171</f>
        <v>69.5</v>
      </c>
      <c r="K171" s="341" t="n">
        <f aca="false">674+22</f>
        <v>696</v>
      </c>
      <c r="L171" s="341" t="n">
        <f aca="false">H171-K171</f>
        <v>1513</v>
      </c>
      <c r="M171" s="341" t="n">
        <f aca="false">K171-'[2]I.rm.2.rész '!K170</f>
        <v>0</v>
      </c>
      <c r="N171" s="341" t="n">
        <f aca="false">L171-'[2]I.rm.2.rész '!L170</f>
        <v>0</v>
      </c>
      <c r="O171" s="320" t="n">
        <f aca="false">F171-(M171+N171)</f>
        <v>0</v>
      </c>
    </row>
    <row r="172" s="354" customFormat="true" ht="21" hidden="false" customHeight="true" outlineLevel="0" collapsed="false">
      <c r="A172" s="351" t="s">
        <v>481</v>
      </c>
      <c r="B172" s="393"/>
      <c r="C172" s="353"/>
      <c r="D172" s="353" t="n">
        <f aca="false">SUM(D171:D171)</f>
        <v>2209</v>
      </c>
      <c r="E172" s="353"/>
      <c r="F172" s="353" t="n">
        <f aca="false">SUM(F171:F171)</f>
        <v>0</v>
      </c>
      <c r="G172" s="353"/>
      <c r="H172" s="353" t="n">
        <f aca="false">SUM(H171:H171)</f>
        <v>2209</v>
      </c>
      <c r="I172" s="395"/>
      <c r="J172" s="395"/>
      <c r="K172" s="353" t="n">
        <f aca="false">SUM(K171:K171)</f>
        <v>696</v>
      </c>
      <c r="L172" s="353" t="n">
        <f aca="false">SUM(L171:L171)</f>
        <v>1513</v>
      </c>
      <c r="M172" s="353" t="n">
        <f aca="false">K172-'[2]I.rm.2.rész '!K171</f>
        <v>0</v>
      </c>
      <c r="N172" s="353" t="n">
        <f aca="false">L172-'[2]I.rm.2.rész '!L171</f>
        <v>0</v>
      </c>
      <c r="O172" s="320" t="n">
        <f aca="false">F172-(M172+N172)</f>
        <v>0</v>
      </c>
    </row>
    <row r="173" customFormat="false" ht="20.25" hidden="false" customHeight="true" outlineLevel="0" collapsed="false">
      <c r="A173" s="361" t="s">
        <v>482</v>
      </c>
      <c r="B173" s="346"/>
      <c r="C173" s="359"/>
      <c r="D173" s="346"/>
      <c r="E173" s="346"/>
      <c r="F173" s="346"/>
      <c r="G173" s="346"/>
      <c r="H173" s="346"/>
      <c r="I173" s="372"/>
      <c r="J173" s="372"/>
      <c r="K173" s="346"/>
      <c r="L173" s="346"/>
      <c r="M173" s="346" t="n">
        <f aca="false">K173-'[2]I.rm.2.rész '!K172</f>
        <v>0</v>
      </c>
      <c r="N173" s="346" t="n">
        <f aca="false">L173-'[2]I.rm.2.rész '!L172</f>
        <v>0</v>
      </c>
      <c r="O173" s="320" t="n">
        <f aca="false">F173-(M173+N173)</f>
        <v>0</v>
      </c>
    </row>
    <row r="174" customFormat="false" ht="20.25" hidden="false" customHeight="true" outlineLevel="0" collapsed="false">
      <c r="A174" s="364" t="s">
        <v>483</v>
      </c>
      <c r="B174" s="339" t="n">
        <f aca="false">'[2]I.rm.2.rész '!G173</f>
        <v>87</v>
      </c>
      <c r="C174" s="340" t="n">
        <v>3920172</v>
      </c>
      <c r="D174" s="341" t="n">
        <f aca="false">'[2]I.rm.2.rész '!H173</f>
        <v>341055</v>
      </c>
      <c r="E174" s="341"/>
      <c r="F174" s="341" t="n">
        <f aca="false">E174*C174/1000</f>
        <v>0</v>
      </c>
      <c r="G174" s="341" t="n">
        <f aca="false">B174+E174</f>
        <v>87</v>
      </c>
      <c r="H174" s="341" t="n">
        <f aca="false">D174+F174</f>
        <v>341055</v>
      </c>
      <c r="I174" s="342"/>
      <c r="J174" s="342" t="n">
        <v>100</v>
      </c>
      <c r="K174" s="341" t="n">
        <f aca="false">(H174*I174)/100</f>
        <v>0</v>
      </c>
      <c r="L174" s="341" t="n">
        <f aca="false">H174-K174</f>
        <v>341055</v>
      </c>
      <c r="M174" s="341" t="n">
        <f aca="false">K174-'[2]I.rm.2.rész '!K173</f>
        <v>0</v>
      </c>
      <c r="N174" s="341" t="n">
        <f aca="false">L174-'[2]I.rm.2.rész '!L173</f>
        <v>0</v>
      </c>
      <c r="O174" s="320" t="n">
        <f aca="false">F174-(M174+N174)</f>
        <v>0</v>
      </c>
    </row>
    <row r="175" customFormat="false" ht="20.25" hidden="false" customHeight="true" outlineLevel="0" collapsed="false">
      <c r="A175" s="367" t="s">
        <v>484</v>
      </c>
      <c r="B175" s="339" t="n">
        <f aca="false">'[2]I.rm.2.rész '!G174</f>
        <v>2216</v>
      </c>
      <c r="C175" s="350" t="n">
        <v>4717</v>
      </c>
      <c r="D175" s="341" t="n">
        <f aca="false">'[2]I.rm.2.rész '!H174</f>
        <v>10453</v>
      </c>
      <c r="E175" s="341"/>
      <c r="F175" s="341" t="n">
        <f aca="false">E175*C175/1000</f>
        <v>0</v>
      </c>
      <c r="G175" s="341" t="n">
        <f aca="false">B175+E175</f>
        <v>2216</v>
      </c>
      <c r="H175" s="341" t="n">
        <f aca="false">D175+F175</f>
        <v>10453</v>
      </c>
      <c r="I175" s="342"/>
      <c r="J175" s="342" t="n">
        <v>100</v>
      </c>
      <c r="K175" s="341" t="n">
        <f aca="false">(H175*I175)/100</f>
        <v>0</v>
      </c>
      <c r="L175" s="341" t="n">
        <f aca="false">H175-K175</f>
        <v>10453</v>
      </c>
      <c r="M175" s="341" t="n">
        <f aca="false">K175-'[2]I.rm.2.rész '!K174</f>
        <v>0</v>
      </c>
      <c r="N175" s="341" t="n">
        <f aca="false">L175-'[2]I.rm.2.rész '!L174</f>
        <v>0</v>
      </c>
      <c r="O175" s="320" t="n">
        <f aca="false">F175-(M175+N175)</f>
        <v>0</v>
      </c>
    </row>
    <row r="176" customFormat="false" ht="20.25" hidden="false" customHeight="true" outlineLevel="0" collapsed="false">
      <c r="A176" s="367" t="s">
        <v>485</v>
      </c>
      <c r="B176" s="339" t="n">
        <f aca="false">'[2]I.rm.2.rész '!G175</f>
        <v>42915</v>
      </c>
      <c r="C176" s="350" t="n">
        <v>115</v>
      </c>
      <c r="D176" s="341" t="n">
        <f aca="false">'[2]I.rm.2.rész '!H175</f>
        <v>4935</v>
      </c>
      <c r="E176" s="341"/>
      <c r="F176" s="341" t="n">
        <f aca="false">E176*C176/1000</f>
        <v>0</v>
      </c>
      <c r="G176" s="341" t="n">
        <f aca="false">B176+E176</f>
        <v>42915</v>
      </c>
      <c r="H176" s="341" t="n">
        <f aca="false">D176+F176</f>
        <v>4935</v>
      </c>
      <c r="I176" s="342"/>
      <c r="J176" s="342" t="n">
        <v>100</v>
      </c>
      <c r="K176" s="341" t="n">
        <f aca="false">(H176*I176)/100</f>
        <v>0</v>
      </c>
      <c r="L176" s="341" t="n">
        <f aca="false">H176-K176</f>
        <v>4935</v>
      </c>
      <c r="M176" s="341" t="n">
        <f aca="false">K176-'[2]I.rm.2.rész '!K175</f>
        <v>0</v>
      </c>
      <c r="N176" s="341" t="n">
        <f aca="false">L176-'[2]I.rm.2.rész '!L175</f>
        <v>0</v>
      </c>
      <c r="O176" s="320" t="n">
        <f aca="false">F176-(M176+N176)</f>
        <v>0</v>
      </c>
    </row>
    <row r="177" customFormat="false" ht="21" hidden="false" customHeight="true" outlineLevel="0" collapsed="false">
      <c r="A177" s="367" t="s">
        <v>486</v>
      </c>
      <c r="B177" s="339" t="n">
        <f aca="false">'[2]I.rm.2.rész '!G176</f>
        <v>5</v>
      </c>
      <c r="C177" s="350" t="n">
        <v>500000</v>
      </c>
      <c r="D177" s="341" t="n">
        <f aca="false">'[2]I.rm.2.rész '!H176</f>
        <v>2500</v>
      </c>
      <c r="E177" s="341"/>
      <c r="F177" s="341" t="n">
        <f aca="false">E177*C177/1000</f>
        <v>0</v>
      </c>
      <c r="G177" s="341" t="n">
        <f aca="false">B177+E177</f>
        <v>5</v>
      </c>
      <c r="H177" s="341" t="n">
        <f aca="false">D177+F177</f>
        <v>2500</v>
      </c>
      <c r="I177" s="342"/>
      <c r="J177" s="342" t="n">
        <v>100</v>
      </c>
      <c r="K177" s="341" t="n">
        <f aca="false">(H177*I177)/100</f>
        <v>0</v>
      </c>
      <c r="L177" s="341" t="n">
        <f aca="false">H177-K177</f>
        <v>2500</v>
      </c>
      <c r="M177" s="341" t="n">
        <f aca="false">K177-'[2]I.rm.2.rész '!K176</f>
        <v>0</v>
      </c>
      <c r="N177" s="341" t="n">
        <f aca="false">L177-'[2]I.rm.2.rész '!L176</f>
        <v>0</v>
      </c>
      <c r="O177" s="320" t="n">
        <f aca="false">F177-(M177+N177)</f>
        <v>0</v>
      </c>
    </row>
    <row r="178" s="354" customFormat="true" ht="21" hidden="false" customHeight="true" outlineLevel="0" collapsed="false">
      <c r="A178" s="351" t="s">
        <v>487</v>
      </c>
      <c r="B178" s="352"/>
      <c r="C178" s="353"/>
      <c r="D178" s="353" t="n">
        <f aca="false">SUM(D174:D177)</f>
        <v>358943</v>
      </c>
      <c r="E178" s="353"/>
      <c r="F178" s="353" t="n">
        <f aca="false">SUM(F174:F177)</f>
        <v>0</v>
      </c>
      <c r="G178" s="353"/>
      <c r="H178" s="353" t="n">
        <f aca="false">SUM(H174:H177)</f>
        <v>358943</v>
      </c>
      <c r="I178" s="395"/>
      <c r="J178" s="395"/>
      <c r="K178" s="353" t="n">
        <f aca="false">SUM(K174:K177)</f>
        <v>0</v>
      </c>
      <c r="L178" s="353" t="n">
        <f aca="false">SUM(L174:L177)</f>
        <v>358943</v>
      </c>
      <c r="M178" s="353" t="n">
        <f aca="false">K178-'[2]I.rm.2.rész '!K177</f>
        <v>0</v>
      </c>
      <c r="N178" s="353" t="n">
        <f aca="false">L178-'[2]I.rm.2.rész '!L177</f>
        <v>0</v>
      </c>
      <c r="O178" s="320" t="n">
        <f aca="false">F178-(M178+N178)</f>
        <v>0</v>
      </c>
    </row>
    <row r="179" s="354" customFormat="true" ht="21" hidden="false" customHeight="true" outlineLevel="0" collapsed="false">
      <c r="A179" s="401" t="s">
        <v>488</v>
      </c>
      <c r="B179" s="402"/>
      <c r="C179" s="403"/>
      <c r="D179" s="403" t="n">
        <f aca="false">D169+D172+D178</f>
        <v>390185</v>
      </c>
      <c r="E179" s="403"/>
      <c r="F179" s="403" t="n">
        <f aca="false">F169+F172+F178</f>
        <v>-269.1</v>
      </c>
      <c r="G179" s="403"/>
      <c r="H179" s="403" t="n">
        <f aca="false">H169+H172+H178</f>
        <v>389915.9</v>
      </c>
      <c r="I179" s="404"/>
      <c r="J179" s="404"/>
      <c r="K179" s="403" t="n">
        <f aca="false">K169+K172+K178</f>
        <v>29459.9</v>
      </c>
      <c r="L179" s="403" t="n">
        <f aca="false">L169+L172+L178</f>
        <v>360456</v>
      </c>
      <c r="M179" s="403" t="n">
        <f aca="false">K179-'[2]I.rm.2.rész '!K178</f>
        <v>-269.099999999999</v>
      </c>
      <c r="N179" s="403" t="n">
        <f aca="false">L179-'[2]I.rm.2.rész '!L178</f>
        <v>0</v>
      </c>
      <c r="O179" s="320" t="n">
        <f aca="false">F179-(M179+N179)</f>
        <v>-1.47792889038101E-012</v>
      </c>
    </row>
    <row r="180" s="354" customFormat="true" ht="21" hidden="false" customHeight="true" outlineLevel="0" collapsed="false">
      <c r="A180" s="401" t="s">
        <v>489</v>
      </c>
      <c r="B180" s="352"/>
      <c r="C180" s="352"/>
      <c r="D180" s="353" t="n">
        <f aca="false">D162+D41+D23</f>
        <v>6079936</v>
      </c>
      <c r="E180" s="353"/>
      <c r="F180" s="353" t="n">
        <f aca="false">F162+F41+F23</f>
        <v>-28650.34</v>
      </c>
      <c r="G180" s="353"/>
      <c r="H180" s="353" t="n">
        <f aca="false">H162+H41+H23</f>
        <v>6051285.66</v>
      </c>
      <c r="I180" s="395"/>
      <c r="J180" s="395"/>
      <c r="K180" s="353" t="n">
        <f aca="false">K162+K41+K23</f>
        <v>5080483.72054</v>
      </c>
      <c r="L180" s="353" t="n">
        <f aca="false">L162+L41+L23</f>
        <v>970801.93946</v>
      </c>
      <c r="M180" s="353" t="n">
        <f aca="false">K180-'[2]I.rm.2.rész '!K179</f>
        <v>-25246.5736600012</v>
      </c>
      <c r="N180" s="353" t="n">
        <f aca="false">L180-'[2]I.rm.2.rész '!L179</f>
        <v>-3403.76633999997</v>
      </c>
      <c r="O180" s="320" t="n">
        <f aca="false">F180-(M180+N180)</f>
        <v>1.12777343019843E-009</v>
      </c>
    </row>
    <row r="181" customFormat="false" ht="21" hidden="false" customHeight="true" outlineLevel="0" collapsed="false">
      <c r="A181" s="351" t="s">
        <v>490</v>
      </c>
      <c r="B181" s="405"/>
      <c r="C181" s="406"/>
      <c r="D181" s="353" t="n">
        <f aca="false">D179+D162+D41+D23</f>
        <v>6470121</v>
      </c>
      <c r="E181" s="353"/>
      <c r="F181" s="353" t="n">
        <f aca="false">F179+F162+F41+F23</f>
        <v>-28919.44</v>
      </c>
      <c r="G181" s="353"/>
      <c r="H181" s="353" t="n">
        <f aca="false">H179+H162+H41+H23</f>
        <v>6441201.56</v>
      </c>
      <c r="I181" s="395"/>
      <c r="J181" s="395"/>
      <c r="K181" s="353" t="n">
        <f aca="false">K179+K162+K41+K23</f>
        <v>5109943.62054</v>
      </c>
      <c r="L181" s="353" t="n">
        <f aca="false">L179+L162+L41+L23</f>
        <v>1331257.93946</v>
      </c>
      <c r="M181" s="353" t="n">
        <f aca="false">K181-'[2]I.rm.2.rész '!K180</f>
        <v>-25515.6736600008</v>
      </c>
      <c r="N181" s="353" t="n">
        <f aca="false">L181-'[2]I.rm.2.rész '!L180</f>
        <v>-3403.76634000009</v>
      </c>
      <c r="O181" s="320" t="n">
        <f aca="false">F181-(M181+N181)</f>
        <v>8.73114913702011E-010</v>
      </c>
    </row>
    <row r="182" customFormat="false" ht="12.95" hidden="false" customHeight="true" outlineLevel="0" collapsed="false">
      <c r="B182" s="407"/>
      <c r="C182" s="408"/>
      <c r="D182" s="408"/>
      <c r="E182" s="408"/>
      <c r="F182" s="408"/>
      <c r="G182" s="408"/>
      <c r="H182" s="408"/>
      <c r="I182" s="409"/>
      <c r="J182" s="409"/>
      <c r="K182" s="408"/>
      <c r="L182" s="408"/>
      <c r="M182" s="408"/>
      <c r="N182" s="408"/>
      <c r="O182" s="320" t="n">
        <f aca="false">F182-(M182+N182)</f>
        <v>0</v>
      </c>
    </row>
    <row r="183" customFormat="false" ht="12.95" hidden="false" customHeight="true" outlineLevel="0" collapsed="false">
      <c r="B183" s="407"/>
      <c r="C183" s="408"/>
      <c r="D183" s="408"/>
      <c r="E183" s="408"/>
      <c r="F183" s="408"/>
      <c r="G183" s="408"/>
      <c r="H183" s="408"/>
      <c r="I183" s="409"/>
      <c r="J183" s="409"/>
      <c r="K183" s="408"/>
      <c r="L183" s="408"/>
      <c r="M183" s="408"/>
      <c r="N183" s="408"/>
      <c r="O183" s="320" t="n">
        <f aca="false">F183-(M183+N183)</f>
        <v>0</v>
      </c>
    </row>
    <row r="184" customFormat="false" ht="21" hidden="false" customHeight="true" outlineLevel="0" collapsed="false">
      <c r="A184" s="410" t="s">
        <v>89</v>
      </c>
      <c r="B184" s="411"/>
      <c r="C184" s="412"/>
      <c r="D184" s="412" t="n">
        <f aca="false">'[2]I.rm.2.rész '!H183</f>
        <v>16148</v>
      </c>
      <c r="E184" s="412"/>
      <c r="F184" s="412"/>
      <c r="G184" s="412" t="n">
        <f aca="false">B184+E184</f>
        <v>0</v>
      </c>
      <c r="H184" s="412" t="n">
        <f aca="false">D184+F184</f>
        <v>16148</v>
      </c>
      <c r="I184" s="413" t="n">
        <v>31.5</v>
      </c>
      <c r="J184" s="413" t="n">
        <v>68.5</v>
      </c>
      <c r="K184" s="412" t="n">
        <v>5087</v>
      </c>
      <c r="L184" s="412" t="n">
        <f aca="false">H184-K184</f>
        <v>11061</v>
      </c>
      <c r="M184" s="412" t="n">
        <f aca="false">K184-'[2]I.rm.2.rész '!K183</f>
        <v>0</v>
      </c>
      <c r="N184" s="412" t="n">
        <f aca="false">L184-'[2]I.rm.2.rész '!L183</f>
        <v>0</v>
      </c>
      <c r="O184" s="320" t="n">
        <f aca="false">F184-(M184+N184)</f>
        <v>0</v>
      </c>
    </row>
    <row r="185" s="416" customFormat="true" ht="12.95" hidden="false" customHeight="true" outlineLevel="0" collapsed="false">
      <c r="A185" s="414"/>
      <c r="B185" s="390"/>
      <c r="C185" s="390"/>
      <c r="D185" s="390"/>
      <c r="E185" s="390"/>
      <c r="F185" s="390"/>
      <c r="G185" s="390"/>
      <c r="H185" s="390"/>
      <c r="I185" s="415"/>
      <c r="J185" s="415"/>
      <c r="K185" s="390"/>
      <c r="L185" s="390"/>
      <c r="M185" s="390"/>
      <c r="N185" s="390"/>
      <c r="O185" s="320" t="n">
        <f aca="false">F185-(M185+N185)</f>
        <v>0</v>
      </c>
    </row>
    <row r="186" customFormat="false" ht="21" hidden="false" customHeight="true" outlineLevel="0" collapsed="false">
      <c r="A186" s="351" t="s">
        <v>491</v>
      </c>
      <c r="B186" s="352"/>
      <c r="C186" s="353"/>
      <c r="D186" s="353" t="n">
        <f aca="false">SUM(D181:D184)</f>
        <v>6486269</v>
      </c>
      <c r="E186" s="353"/>
      <c r="F186" s="353" t="n">
        <f aca="false">SUM(F181:F184)</f>
        <v>-28919.44</v>
      </c>
      <c r="G186" s="353"/>
      <c r="H186" s="353" t="n">
        <f aca="false">SUM(H181:H184)</f>
        <v>6457349.56</v>
      </c>
      <c r="I186" s="395"/>
      <c r="J186" s="395"/>
      <c r="K186" s="353" t="n">
        <f aca="false">SUM(K181:K184)</f>
        <v>5115030.62054</v>
      </c>
      <c r="L186" s="353" t="n">
        <f aca="false">SUM(L181:L184)</f>
        <v>1342318.93946</v>
      </c>
      <c r="M186" s="353" t="n">
        <f aca="false">K186-'[2]I.rm.2.rész '!K185</f>
        <v>-25515.6736600008</v>
      </c>
      <c r="N186" s="353" t="n">
        <f aca="false">L186-'[2]I.rm.2.rész '!L185</f>
        <v>-3403.76634000009</v>
      </c>
      <c r="O186" s="320" t="n">
        <f aca="false">F186-(M186+N186)</f>
        <v>8.73114913702011E-010</v>
      </c>
    </row>
    <row r="187" s="416" customFormat="true" ht="12.95" hidden="false" customHeight="true" outlineLevel="0" collapsed="false">
      <c r="A187" s="414"/>
      <c r="B187" s="390"/>
      <c r="C187" s="390"/>
      <c r="D187" s="390"/>
      <c r="E187" s="390"/>
      <c r="F187" s="390"/>
      <c r="G187" s="390"/>
      <c r="H187" s="390"/>
      <c r="I187" s="415"/>
      <c r="J187" s="415"/>
      <c r="K187" s="390"/>
      <c r="L187" s="390"/>
      <c r="M187" s="390"/>
      <c r="N187" s="390"/>
    </row>
    <row r="188" s="416" customFormat="true" ht="12.95" hidden="false" customHeight="true" outlineLevel="0" collapsed="false">
      <c r="A188" s="414"/>
      <c r="B188" s="390"/>
      <c r="C188" s="390"/>
      <c r="D188" s="390"/>
      <c r="E188" s="390"/>
      <c r="F188" s="390"/>
      <c r="G188" s="390"/>
      <c r="H188" s="390"/>
      <c r="I188" s="415"/>
      <c r="J188" s="415"/>
      <c r="K188" s="390"/>
      <c r="L188" s="390"/>
      <c r="M188" s="390"/>
      <c r="N188" s="390"/>
    </row>
    <row r="189" s="416" customFormat="true" ht="21.75" hidden="false" customHeight="true" outlineLevel="0" collapsed="false">
      <c r="A189" s="417" t="s">
        <v>492</v>
      </c>
      <c r="B189" s="390"/>
      <c r="C189" s="390"/>
      <c r="D189" s="418"/>
      <c r="E189" s="418"/>
      <c r="F189" s="418"/>
      <c r="G189" s="418"/>
      <c r="H189" s="418" t="s">
        <v>493</v>
      </c>
      <c r="I189" s="415"/>
      <c r="J189" s="415"/>
      <c r="K189" s="390"/>
      <c r="L189" s="390"/>
      <c r="M189" s="419" t="n">
        <f aca="false">SUM(M186:N186)</f>
        <v>-28919.4400000009</v>
      </c>
      <c r="N189" s="390"/>
    </row>
    <row r="190" s="416" customFormat="true" ht="21" hidden="false" customHeight="true" outlineLevel="0" collapsed="false">
      <c r="A190" s="414"/>
      <c r="B190" s="390"/>
      <c r="C190" s="390"/>
      <c r="D190" s="418"/>
      <c r="E190" s="418"/>
      <c r="F190" s="418"/>
      <c r="G190" s="418" t="s">
        <v>494</v>
      </c>
      <c r="H190" s="418" t="n">
        <v>6079937496</v>
      </c>
      <c r="I190" s="415"/>
      <c r="J190" s="415"/>
      <c r="K190" s="390"/>
      <c r="L190" s="390"/>
      <c r="M190" s="390"/>
      <c r="N190" s="390"/>
    </row>
    <row r="191" s="416" customFormat="true" ht="21" hidden="false" customHeight="true" outlineLevel="0" collapsed="false">
      <c r="A191" s="414"/>
      <c r="B191" s="390"/>
      <c r="C191" s="390"/>
      <c r="D191" s="418"/>
      <c r="E191" s="418"/>
      <c r="F191" s="418"/>
      <c r="G191" s="418"/>
      <c r="H191" s="420" t="n">
        <v>406333200</v>
      </c>
      <c r="I191" s="415"/>
      <c r="J191" s="415"/>
      <c r="K191" s="390"/>
      <c r="L191" s="390"/>
      <c r="M191" s="390"/>
      <c r="N191" s="390"/>
    </row>
    <row r="192" s="320" customFormat="true" ht="21" hidden="false" customHeight="true" outlineLevel="0" collapsed="false">
      <c r="A192" s="421"/>
      <c r="B192" s="422"/>
      <c r="C192" s="423"/>
      <c r="D192" s="424"/>
      <c r="E192" s="424"/>
      <c r="F192" s="424"/>
      <c r="G192" s="418" t="s">
        <v>495</v>
      </c>
      <c r="H192" s="424" t="n">
        <f aca="false">SUM(H190:H191)</f>
        <v>6486270696</v>
      </c>
      <c r="I192" s="409"/>
      <c r="J192" s="409"/>
      <c r="K192" s="423"/>
      <c r="L192" s="423"/>
      <c r="M192" s="423"/>
      <c r="N192" s="423"/>
    </row>
    <row r="193" s="320" customFormat="true" ht="21" hidden="false" customHeight="true" outlineLevel="0" collapsed="false">
      <c r="A193" s="421"/>
      <c r="B193" s="422"/>
      <c r="C193" s="423"/>
      <c r="D193" s="424"/>
      <c r="E193" s="424"/>
      <c r="F193" s="424"/>
      <c r="G193" s="424"/>
      <c r="H193" s="424"/>
      <c r="I193" s="409"/>
      <c r="J193" s="409"/>
      <c r="K193" s="423"/>
      <c r="L193" s="423"/>
      <c r="M193" s="423"/>
      <c r="N193" s="423"/>
    </row>
    <row r="194" s="320" customFormat="true" ht="21" hidden="false" customHeight="true" outlineLevel="0" collapsed="false">
      <c r="A194" s="421"/>
      <c r="B194" s="422"/>
      <c r="C194" s="423"/>
      <c r="D194" s="424"/>
      <c r="E194" s="424"/>
      <c r="F194" s="424"/>
      <c r="G194" s="424"/>
      <c r="H194" s="424"/>
      <c r="I194" s="409"/>
      <c r="J194" s="409"/>
      <c r="K194" s="423"/>
      <c r="L194" s="423"/>
      <c r="M194" s="423"/>
      <c r="N194" s="423"/>
    </row>
    <row r="195" s="416" customFormat="true" ht="20.25" hidden="false" customHeight="true" outlineLevel="0" collapsed="false">
      <c r="A195" s="414"/>
      <c r="B195" s="390"/>
      <c r="C195" s="390"/>
      <c r="D195" s="418"/>
      <c r="E195" s="425"/>
      <c r="F195" s="425"/>
      <c r="G195" s="426"/>
      <c r="H195" s="418" t="s">
        <v>496</v>
      </c>
      <c r="L195" s="427"/>
      <c r="N195" s="427"/>
    </row>
    <row r="196" s="416" customFormat="true" ht="20.25" hidden="false" customHeight="true" outlineLevel="0" collapsed="false">
      <c r="A196" s="414"/>
      <c r="B196" s="390"/>
      <c r="C196" s="390"/>
      <c r="D196" s="418"/>
      <c r="E196" s="426"/>
      <c r="F196" s="418"/>
      <c r="G196" s="425" t="s">
        <v>497</v>
      </c>
      <c r="H196" s="418" t="n">
        <f aca="false">K26+K27+K28+K29</f>
        <v>39160.8483</v>
      </c>
      <c r="J196" s="390"/>
    </row>
    <row r="197" s="320" customFormat="true" ht="20.25" hidden="false" customHeight="true" outlineLevel="0" collapsed="false">
      <c r="A197" s="421"/>
      <c r="B197" s="422"/>
      <c r="C197" s="423"/>
      <c r="D197" s="424"/>
      <c r="E197" s="428"/>
      <c r="F197" s="418"/>
      <c r="G197" s="425" t="s">
        <v>498</v>
      </c>
      <c r="H197" s="418" t="n">
        <f aca="false">K180-K26-K27-K28-K29</f>
        <v>5041322.87224</v>
      </c>
      <c r="J197" s="390"/>
    </row>
    <row r="198" s="320" customFormat="true" ht="20.25" hidden="false" customHeight="true" outlineLevel="0" collapsed="false">
      <c r="A198" s="421"/>
      <c r="B198" s="422"/>
      <c r="C198" s="429"/>
      <c r="D198" s="430"/>
      <c r="E198" s="428"/>
      <c r="F198" s="431"/>
      <c r="G198" s="431" t="s">
        <v>499</v>
      </c>
      <c r="H198" s="431" t="n">
        <f aca="false">SUM(H196:H197)</f>
        <v>5080483.72054</v>
      </c>
      <c r="J198" s="432"/>
    </row>
    <row r="199" s="320" customFormat="true" ht="20.25" hidden="false" customHeight="true" outlineLevel="0" collapsed="false">
      <c r="A199" s="421"/>
      <c r="B199" s="422"/>
      <c r="C199" s="423"/>
      <c r="D199" s="424"/>
      <c r="E199" s="428"/>
      <c r="F199" s="418"/>
      <c r="G199" s="425" t="s">
        <v>500</v>
      </c>
      <c r="H199" s="418" t="n">
        <f aca="false">K169</f>
        <v>28763.9</v>
      </c>
      <c r="J199" s="390"/>
    </row>
    <row r="200" s="320" customFormat="true" ht="20.25" hidden="false" customHeight="true" outlineLevel="0" collapsed="false">
      <c r="A200" s="421"/>
      <c r="B200" s="422"/>
      <c r="C200" s="423"/>
      <c r="D200" s="424"/>
      <c r="E200" s="428"/>
      <c r="F200" s="418"/>
      <c r="G200" s="425" t="s">
        <v>501</v>
      </c>
      <c r="H200" s="418" t="n">
        <f aca="false">K171+K184</f>
        <v>5783</v>
      </c>
      <c r="J200" s="390"/>
    </row>
    <row r="201" s="320" customFormat="true" ht="20.25" hidden="false" customHeight="true" outlineLevel="0" collapsed="false">
      <c r="A201" s="421"/>
      <c r="B201" s="433"/>
      <c r="C201" s="429"/>
      <c r="D201" s="434"/>
      <c r="E201" s="428"/>
      <c r="F201" s="431"/>
      <c r="G201" s="435" t="s">
        <v>502</v>
      </c>
      <c r="H201" s="431" t="n">
        <f aca="false">K169+K172+K184</f>
        <v>34546.9</v>
      </c>
      <c r="J201" s="432"/>
    </row>
    <row r="202" s="320" customFormat="true" ht="21" hidden="false" customHeight="true" outlineLevel="0" collapsed="false">
      <c r="A202" s="421"/>
      <c r="B202" s="422"/>
      <c r="C202" s="423"/>
      <c r="D202" s="424"/>
      <c r="E202" s="428"/>
      <c r="F202" s="418"/>
      <c r="G202" s="425" t="s">
        <v>503</v>
      </c>
      <c r="H202" s="418" t="n">
        <f aca="false">L186</f>
        <v>1342318.93946</v>
      </c>
      <c r="J202" s="390"/>
    </row>
    <row r="203" s="320" customFormat="true" ht="21" hidden="false" customHeight="true" outlineLevel="0" collapsed="false">
      <c r="A203" s="421"/>
      <c r="B203" s="422"/>
      <c r="C203" s="423"/>
      <c r="D203" s="424"/>
      <c r="E203" s="424"/>
      <c r="F203" s="424"/>
      <c r="G203" s="424"/>
      <c r="H203" s="424"/>
      <c r="I203" s="409"/>
      <c r="J203" s="419"/>
      <c r="L203" s="423"/>
      <c r="N203" s="423"/>
    </row>
    <row r="204" s="320" customFormat="true" ht="21" hidden="false" customHeight="true" outlineLevel="0" collapsed="false">
      <c r="A204" s="421"/>
      <c r="B204" s="422"/>
      <c r="C204" s="423"/>
      <c r="D204" s="424"/>
      <c r="E204" s="436"/>
      <c r="F204" s="424"/>
      <c r="G204" s="424"/>
      <c r="H204" s="424"/>
      <c r="I204" s="409"/>
      <c r="J204" s="437"/>
      <c r="K204" s="423"/>
      <c r="L204" s="423"/>
      <c r="M204" s="423"/>
      <c r="N204" s="423"/>
    </row>
    <row r="205" s="320" customFormat="true" ht="21" hidden="false" customHeight="true" outlineLevel="0" collapsed="false">
      <c r="A205" s="421"/>
      <c r="B205" s="422"/>
      <c r="C205" s="423"/>
      <c r="D205" s="423"/>
      <c r="E205" s="423"/>
      <c r="F205" s="423"/>
      <c r="G205" s="423"/>
      <c r="H205" s="423"/>
      <c r="I205" s="409"/>
      <c r="J205" s="409"/>
      <c r="K205" s="423"/>
      <c r="L205" s="423"/>
      <c r="M205" s="423"/>
      <c r="N205" s="423"/>
    </row>
    <row r="206" s="320" customFormat="true" ht="21" hidden="false" customHeight="true" outlineLevel="0" collapsed="false">
      <c r="A206" s="421"/>
      <c r="B206" s="422"/>
      <c r="C206" s="423"/>
      <c r="D206" s="423"/>
      <c r="E206" s="423"/>
      <c r="F206" s="423"/>
      <c r="G206" s="423"/>
      <c r="H206" s="423"/>
      <c r="I206" s="409"/>
      <c r="J206" s="409"/>
      <c r="K206" s="423"/>
      <c r="L206" s="423"/>
      <c r="M206" s="423"/>
      <c r="N206" s="423"/>
    </row>
    <row r="207" s="320" customFormat="true" ht="12.95" hidden="false" customHeight="true" outlineLevel="0" collapsed="false">
      <c r="A207" s="421"/>
      <c r="B207" s="422"/>
      <c r="C207" s="423"/>
      <c r="D207" s="423"/>
      <c r="E207" s="423"/>
      <c r="F207" s="423"/>
      <c r="G207" s="423"/>
      <c r="H207" s="423"/>
      <c r="I207" s="416"/>
      <c r="J207" s="409"/>
      <c r="K207" s="423"/>
      <c r="L207" s="423"/>
      <c r="M207" s="423"/>
      <c r="N207" s="423"/>
    </row>
    <row r="208" s="320" customFormat="true" ht="12.95" hidden="false" customHeight="true" outlineLevel="0" collapsed="false">
      <c r="A208" s="421"/>
      <c r="B208" s="422"/>
      <c r="C208" s="423"/>
      <c r="D208" s="423"/>
      <c r="E208" s="423"/>
      <c r="F208" s="423"/>
      <c r="G208" s="423"/>
      <c r="H208" s="423"/>
      <c r="I208" s="416"/>
      <c r="J208" s="409"/>
      <c r="K208" s="423"/>
      <c r="L208" s="423"/>
      <c r="M208" s="423"/>
      <c r="N208" s="423"/>
    </row>
    <row r="209" s="320" customFormat="true" ht="12.95" hidden="false" customHeight="true" outlineLevel="0" collapsed="false">
      <c r="A209" s="421"/>
      <c r="B209" s="422"/>
      <c r="C209" s="423"/>
      <c r="D209" s="423"/>
      <c r="E209" s="423"/>
      <c r="F209" s="423"/>
      <c r="G209" s="423"/>
      <c r="H209" s="423"/>
      <c r="I209" s="409"/>
      <c r="J209" s="409"/>
      <c r="K209" s="423"/>
      <c r="L209" s="423"/>
      <c r="M209" s="423"/>
      <c r="N209" s="423"/>
    </row>
    <row r="210" s="320" customFormat="true" ht="12.95" hidden="false" customHeight="true" outlineLevel="0" collapsed="false">
      <c r="A210" s="421"/>
      <c r="B210" s="422"/>
      <c r="C210" s="423"/>
      <c r="D210" s="423"/>
      <c r="E210" s="423"/>
      <c r="F210" s="423"/>
      <c r="G210" s="423"/>
      <c r="H210" s="423"/>
      <c r="I210" s="409"/>
      <c r="J210" s="409"/>
      <c r="K210" s="423"/>
      <c r="L210" s="423"/>
      <c r="M210" s="423"/>
      <c r="N210" s="423"/>
    </row>
    <row r="211" s="320" customFormat="true" ht="12.95" hidden="false" customHeight="true" outlineLevel="0" collapsed="false">
      <c r="A211" s="421"/>
      <c r="B211" s="422"/>
      <c r="C211" s="423"/>
      <c r="D211" s="423"/>
      <c r="E211" s="423"/>
      <c r="F211" s="423"/>
      <c r="G211" s="423"/>
      <c r="H211" s="423"/>
      <c r="I211" s="409"/>
      <c r="J211" s="409"/>
      <c r="K211" s="423"/>
      <c r="L211" s="423"/>
      <c r="M211" s="423"/>
      <c r="N211" s="423"/>
    </row>
    <row r="212" s="320" customFormat="true" ht="12.95" hidden="false" customHeight="true" outlineLevel="0" collapsed="false">
      <c r="A212" s="421"/>
      <c r="B212" s="422"/>
      <c r="C212" s="423"/>
      <c r="D212" s="423"/>
      <c r="E212" s="423"/>
      <c r="F212" s="423"/>
      <c r="G212" s="423"/>
      <c r="H212" s="423"/>
      <c r="I212" s="409"/>
      <c r="J212" s="409"/>
      <c r="K212" s="423"/>
      <c r="L212" s="423"/>
      <c r="M212" s="423"/>
      <c r="N212" s="423"/>
    </row>
    <row r="213" s="320" customFormat="true" ht="12.95" hidden="false" customHeight="true" outlineLevel="0" collapsed="false">
      <c r="A213" s="421"/>
      <c r="B213" s="422"/>
      <c r="C213" s="423"/>
      <c r="D213" s="423"/>
      <c r="E213" s="423"/>
      <c r="F213" s="423"/>
      <c r="G213" s="423"/>
      <c r="H213" s="423"/>
      <c r="I213" s="409"/>
      <c r="J213" s="409"/>
      <c r="K213" s="423"/>
      <c r="L213" s="423"/>
      <c r="M213" s="423"/>
      <c r="N213" s="423"/>
    </row>
    <row r="214" s="320" customFormat="true" ht="12.95" hidden="false" customHeight="true" outlineLevel="0" collapsed="false">
      <c r="A214" s="421"/>
      <c r="B214" s="422"/>
      <c r="C214" s="423"/>
      <c r="D214" s="423"/>
      <c r="E214" s="423"/>
      <c r="F214" s="423"/>
      <c r="G214" s="423"/>
      <c r="H214" s="423"/>
      <c r="I214" s="409"/>
      <c r="J214" s="409"/>
      <c r="K214" s="423"/>
      <c r="L214" s="423"/>
      <c r="M214" s="423"/>
      <c r="N214" s="423"/>
    </row>
    <row r="215" s="320" customFormat="true" ht="12.95" hidden="false" customHeight="true" outlineLevel="0" collapsed="false">
      <c r="A215" s="421"/>
      <c r="B215" s="422"/>
      <c r="C215" s="423"/>
      <c r="D215" s="423"/>
      <c r="E215" s="423"/>
      <c r="F215" s="423"/>
      <c r="G215" s="423"/>
      <c r="H215" s="423"/>
      <c r="I215" s="409"/>
      <c r="J215" s="409"/>
      <c r="K215" s="423"/>
      <c r="L215" s="423"/>
      <c r="M215" s="423"/>
      <c r="N215" s="423"/>
    </row>
    <row r="216" s="320" customFormat="true" ht="12.95" hidden="false" customHeight="true" outlineLevel="0" collapsed="false">
      <c r="A216" s="421"/>
      <c r="B216" s="422"/>
      <c r="C216" s="423"/>
      <c r="D216" s="423"/>
      <c r="E216" s="423"/>
      <c r="F216" s="423"/>
      <c r="G216" s="423"/>
      <c r="H216" s="423"/>
      <c r="I216" s="423"/>
      <c r="J216" s="423"/>
      <c r="K216" s="423"/>
      <c r="L216" s="423"/>
      <c r="M216" s="423"/>
      <c r="N216" s="423"/>
    </row>
    <row r="217" s="320" customFormat="true" ht="12.95" hidden="false" customHeight="true" outlineLevel="0" collapsed="false">
      <c r="A217" s="421"/>
      <c r="B217" s="422"/>
      <c r="C217" s="423"/>
      <c r="D217" s="423"/>
      <c r="E217" s="423"/>
      <c r="F217" s="423"/>
      <c r="G217" s="423"/>
      <c r="H217" s="423"/>
      <c r="I217" s="423"/>
      <c r="J217" s="423"/>
      <c r="K217" s="423"/>
      <c r="L217" s="423"/>
      <c r="M217" s="423"/>
      <c r="N217" s="423"/>
    </row>
    <row r="218" s="320" customFormat="true" ht="12.95" hidden="false" customHeight="true" outlineLevel="0" collapsed="false">
      <c r="A218" s="421"/>
      <c r="B218" s="422"/>
      <c r="C218" s="423"/>
      <c r="D218" s="423"/>
      <c r="E218" s="423"/>
      <c r="F218" s="423"/>
      <c r="G218" s="423"/>
      <c r="H218" s="423"/>
      <c r="I218" s="423"/>
      <c r="J218" s="423"/>
      <c r="K218" s="423"/>
      <c r="L218" s="423"/>
      <c r="M218" s="423"/>
      <c r="N218" s="423"/>
    </row>
    <row r="219" s="320" customFormat="true" ht="12.95" hidden="false" customHeight="true" outlineLevel="0" collapsed="false">
      <c r="A219" s="421"/>
      <c r="B219" s="422"/>
      <c r="C219" s="423"/>
      <c r="D219" s="423"/>
      <c r="E219" s="423"/>
      <c r="F219" s="423"/>
      <c r="G219" s="423"/>
      <c r="H219" s="423"/>
      <c r="I219" s="423"/>
      <c r="J219" s="423"/>
      <c r="K219" s="423"/>
      <c r="L219" s="423"/>
      <c r="M219" s="423"/>
      <c r="N219" s="423"/>
    </row>
    <row r="220" s="320" customFormat="true" ht="12.95" hidden="false" customHeight="true" outlineLevel="0" collapsed="false">
      <c r="A220" s="421"/>
      <c r="B220" s="422"/>
      <c r="C220" s="423"/>
      <c r="D220" s="423"/>
      <c r="E220" s="423"/>
      <c r="F220" s="423"/>
      <c r="G220" s="423"/>
      <c r="H220" s="423"/>
      <c r="I220" s="423"/>
      <c r="J220" s="423"/>
      <c r="K220" s="423"/>
      <c r="L220" s="423"/>
      <c r="M220" s="423"/>
      <c r="N220" s="423"/>
    </row>
    <row r="221" s="320" customFormat="true" ht="12.95" hidden="false" customHeight="true" outlineLevel="0" collapsed="false">
      <c r="A221" s="421"/>
      <c r="B221" s="422"/>
      <c r="C221" s="423"/>
      <c r="D221" s="423"/>
      <c r="E221" s="423"/>
      <c r="F221" s="423"/>
      <c r="G221" s="423"/>
      <c r="H221" s="423"/>
      <c r="I221" s="423"/>
      <c r="J221" s="423"/>
      <c r="K221" s="423"/>
      <c r="L221" s="423"/>
      <c r="M221" s="423"/>
      <c r="N221" s="423"/>
    </row>
    <row r="222" s="320" customFormat="true" ht="12.95" hidden="false" customHeight="true" outlineLevel="0" collapsed="false">
      <c r="A222" s="421"/>
      <c r="B222" s="422"/>
      <c r="C222" s="423"/>
      <c r="D222" s="423"/>
      <c r="E222" s="423"/>
      <c r="F222" s="423"/>
      <c r="G222" s="423"/>
      <c r="H222" s="423"/>
      <c r="I222" s="423"/>
      <c r="J222" s="423"/>
      <c r="K222" s="423"/>
      <c r="L222" s="423"/>
      <c r="M222" s="423"/>
      <c r="N222" s="423"/>
    </row>
    <row r="223" s="320" customFormat="true" ht="12.95" hidden="false" customHeight="true" outlineLevel="0" collapsed="false">
      <c r="A223" s="421"/>
      <c r="B223" s="422"/>
      <c r="C223" s="423"/>
      <c r="D223" s="423"/>
      <c r="E223" s="423"/>
      <c r="F223" s="423"/>
      <c r="G223" s="423"/>
      <c r="H223" s="423"/>
      <c r="I223" s="423"/>
      <c r="J223" s="423"/>
      <c r="K223" s="423"/>
      <c r="L223" s="423"/>
      <c r="M223" s="423"/>
      <c r="N223" s="423"/>
    </row>
    <row r="224" s="320" customFormat="true" ht="12.95" hidden="false" customHeight="true" outlineLevel="0" collapsed="false">
      <c r="A224" s="421"/>
      <c r="B224" s="422"/>
      <c r="C224" s="423"/>
      <c r="D224" s="423"/>
      <c r="E224" s="423"/>
      <c r="F224" s="423"/>
      <c r="G224" s="423"/>
      <c r="H224" s="423"/>
      <c r="I224" s="423"/>
      <c r="J224" s="423"/>
      <c r="K224" s="423"/>
      <c r="L224" s="423"/>
      <c r="M224" s="423"/>
      <c r="N224" s="423"/>
    </row>
    <row r="225" s="320" customFormat="true" ht="12.95" hidden="false" customHeight="true" outlineLevel="0" collapsed="false">
      <c r="A225" s="421"/>
      <c r="B225" s="422"/>
      <c r="C225" s="423"/>
      <c r="D225" s="423"/>
      <c r="E225" s="423"/>
      <c r="F225" s="423"/>
      <c r="G225" s="423"/>
      <c r="H225" s="423"/>
      <c r="I225" s="423"/>
      <c r="J225" s="423"/>
      <c r="K225" s="423"/>
      <c r="L225" s="423"/>
      <c r="M225" s="423"/>
      <c r="N225" s="423"/>
    </row>
    <row r="226" s="320" customFormat="true" ht="12.95" hidden="false" customHeight="true" outlineLevel="0" collapsed="false">
      <c r="A226" s="421"/>
      <c r="B226" s="422"/>
      <c r="C226" s="423"/>
      <c r="D226" s="423"/>
      <c r="E226" s="423"/>
      <c r="F226" s="423"/>
      <c r="G226" s="423"/>
      <c r="H226" s="423"/>
      <c r="I226" s="423"/>
      <c r="J226" s="423"/>
      <c r="K226" s="423"/>
      <c r="L226" s="423"/>
      <c r="M226" s="423"/>
      <c r="N226" s="423"/>
    </row>
    <row r="227" s="320" customFormat="true" ht="12.95" hidden="false" customHeight="true" outlineLevel="0" collapsed="false">
      <c r="A227" s="421"/>
      <c r="B227" s="422"/>
      <c r="C227" s="423"/>
      <c r="D227" s="423"/>
      <c r="E227" s="423"/>
      <c r="F227" s="423"/>
      <c r="G227" s="423"/>
      <c r="H227" s="423"/>
      <c r="I227" s="423"/>
      <c r="J227" s="423"/>
      <c r="K227" s="423"/>
      <c r="L227" s="423"/>
      <c r="M227" s="423"/>
      <c r="N227" s="423"/>
    </row>
    <row r="228" s="320" customFormat="true" ht="12.95" hidden="false" customHeight="true" outlineLevel="0" collapsed="false">
      <c r="A228" s="421"/>
      <c r="B228" s="422"/>
      <c r="C228" s="423"/>
      <c r="D228" s="423"/>
      <c r="E228" s="423"/>
      <c r="F228" s="423"/>
      <c r="G228" s="423"/>
      <c r="H228" s="423"/>
      <c r="I228" s="423"/>
      <c r="J228" s="423"/>
      <c r="K228" s="423"/>
      <c r="L228" s="423"/>
      <c r="M228" s="423"/>
      <c r="N228" s="423"/>
    </row>
    <row r="229" s="320" customFormat="true" ht="12.95" hidden="false" customHeight="true" outlineLevel="0" collapsed="false">
      <c r="A229" s="421"/>
      <c r="B229" s="422"/>
      <c r="C229" s="423"/>
      <c r="D229" s="423"/>
      <c r="E229" s="423"/>
      <c r="F229" s="423"/>
      <c r="G229" s="423"/>
      <c r="H229" s="423"/>
      <c r="I229" s="423"/>
      <c r="J229" s="423"/>
      <c r="K229" s="423"/>
      <c r="L229" s="423"/>
      <c r="M229" s="423"/>
      <c r="N229" s="423"/>
    </row>
    <row r="230" s="320" customFormat="true" ht="12.95" hidden="false" customHeight="true" outlineLevel="0" collapsed="false">
      <c r="A230" s="421"/>
      <c r="B230" s="422"/>
      <c r="C230" s="423"/>
      <c r="D230" s="423"/>
      <c r="E230" s="423"/>
      <c r="F230" s="423"/>
      <c r="G230" s="423"/>
      <c r="H230" s="423"/>
      <c r="I230" s="423"/>
      <c r="J230" s="423"/>
      <c r="K230" s="423"/>
      <c r="L230" s="423"/>
      <c r="M230" s="423"/>
      <c r="N230" s="423"/>
    </row>
    <row r="231" s="320" customFormat="true" ht="12.95" hidden="false" customHeight="true" outlineLevel="0" collapsed="false">
      <c r="A231" s="421"/>
      <c r="B231" s="422"/>
      <c r="C231" s="423"/>
      <c r="D231" s="423"/>
      <c r="E231" s="423"/>
      <c r="F231" s="423"/>
      <c r="G231" s="423"/>
      <c r="H231" s="423"/>
      <c r="I231" s="423"/>
      <c r="J231" s="423"/>
      <c r="K231" s="423"/>
      <c r="L231" s="423"/>
      <c r="M231" s="423"/>
      <c r="N231" s="423"/>
    </row>
    <row r="232" s="320" customFormat="true" ht="12.95" hidden="false" customHeight="true" outlineLevel="0" collapsed="false">
      <c r="A232" s="421"/>
      <c r="B232" s="422"/>
      <c r="C232" s="423"/>
      <c r="D232" s="423"/>
      <c r="E232" s="423"/>
      <c r="F232" s="423"/>
      <c r="G232" s="423"/>
      <c r="H232" s="423"/>
      <c r="I232" s="423"/>
      <c r="J232" s="423"/>
      <c r="K232" s="423"/>
      <c r="L232" s="423"/>
      <c r="M232" s="423"/>
      <c r="N232" s="423"/>
    </row>
    <row r="233" s="320" customFormat="true" ht="12.95" hidden="false" customHeight="true" outlineLevel="0" collapsed="false">
      <c r="A233" s="421"/>
      <c r="B233" s="422"/>
      <c r="C233" s="423"/>
      <c r="D233" s="423"/>
      <c r="E233" s="423"/>
      <c r="F233" s="423"/>
      <c r="G233" s="423"/>
      <c r="H233" s="423"/>
      <c r="I233" s="423"/>
      <c r="J233" s="423"/>
      <c r="K233" s="423"/>
      <c r="L233" s="423"/>
      <c r="M233" s="423"/>
      <c r="N233" s="423"/>
    </row>
    <row r="234" s="320" customFormat="true" ht="12.95" hidden="false" customHeight="true" outlineLevel="0" collapsed="false">
      <c r="A234" s="421"/>
      <c r="B234" s="422"/>
      <c r="C234" s="423"/>
      <c r="D234" s="423"/>
      <c r="E234" s="423"/>
      <c r="F234" s="423"/>
      <c r="G234" s="423"/>
      <c r="H234" s="423"/>
      <c r="I234" s="423"/>
      <c r="J234" s="423"/>
      <c r="K234" s="423"/>
      <c r="L234" s="423"/>
      <c r="M234" s="423"/>
      <c r="N234" s="423"/>
    </row>
    <row r="235" s="320" customFormat="true" ht="12.95" hidden="false" customHeight="true" outlineLevel="0" collapsed="false">
      <c r="A235" s="421"/>
      <c r="B235" s="422"/>
      <c r="C235" s="423"/>
      <c r="D235" s="423"/>
      <c r="E235" s="423"/>
      <c r="F235" s="423"/>
      <c r="G235" s="423"/>
      <c r="H235" s="423"/>
      <c r="I235" s="423"/>
      <c r="J235" s="423"/>
      <c r="K235" s="423"/>
      <c r="L235" s="423"/>
      <c r="M235" s="423"/>
      <c r="N235" s="423"/>
    </row>
    <row r="236" s="320" customFormat="true" ht="12.95" hidden="false" customHeight="true" outlineLevel="0" collapsed="false">
      <c r="A236" s="421"/>
      <c r="B236" s="422"/>
      <c r="C236" s="423"/>
      <c r="D236" s="423"/>
      <c r="E236" s="423"/>
      <c r="F236" s="423"/>
      <c r="G236" s="423"/>
      <c r="H236" s="423"/>
      <c r="I236" s="423"/>
      <c r="J236" s="423"/>
      <c r="K236" s="423"/>
      <c r="L236" s="423"/>
      <c r="M236" s="423"/>
      <c r="N236" s="423"/>
    </row>
    <row r="237" s="320" customFormat="true" ht="12.95" hidden="false" customHeight="true" outlineLevel="0" collapsed="false">
      <c r="A237" s="421"/>
      <c r="B237" s="422"/>
      <c r="C237" s="423"/>
      <c r="D237" s="423"/>
      <c r="E237" s="423"/>
      <c r="F237" s="423"/>
      <c r="G237" s="423"/>
      <c r="H237" s="423"/>
      <c r="I237" s="423"/>
      <c r="J237" s="423"/>
      <c r="K237" s="423"/>
      <c r="L237" s="423"/>
      <c r="M237" s="423"/>
      <c r="N237" s="423"/>
    </row>
    <row r="238" s="320" customFormat="true" ht="12.95" hidden="false" customHeight="true" outlineLevel="0" collapsed="false">
      <c r="A238" s="421"/>
      <c r="B238" s="422"/>
      <c r="C238" s="423"/>
      <c r="D238" s="423"/>
      <c r="E238" s="423"/>
      <c r="F238" s="423"/>
      <c r="G238" s="423"/>
      <c r="H238" s="423"/>
      <c r="I238" s="423"/>
      <c r="J238" s="423"/>
      <c r="K238" s="423"/>
      <c r="L238" s="423"/>
      <c r="M238" s="423"/>
      <c r="N238" s="423"/>
    </row>
    <row r="239" s="320" customFormat="true" ht="12.95" hidden="false" customHeight="true" outlineLevel="0" collapsed="false">
      <c r="A239" s="421"/>
      <c r="B239" s="422"/>
      <c r="C239" s="423"/>
      <c r="D239" s="423"/>
      <c r="E239" s="423"/>
      <c r="F239" s="423"/>
      <c r="G239" s="423"/>
      <c r="H239" s="423"/>
      <c r="I239" s="423"/>
      <c r="J239" s="423"/>
      <c r="K239" s="423"/>
      <c r="L239" s="423"/>
      <c r="M239" s="423"/>
      <c r="N239" s="423"/>
    </row>
    <row r="240" s="320" customFormat="true" ht="12.95" hidden="false" customHeight="true" outlineLevel="0" collapsed="false">
      <c r="A240" s="421"/>
      <c r="B240" s="422"/>
      <c r="C240" s="423"/>
      <c r="D240" s="423"/>
      <c r="E240" s="423"/>
      <c r="F240" s="423"/>
      <c r="G240" s="423"/>
      <c r="H240" s="423"/>
      <c r="I240" s="423"/>
      <c r="J240" s="423"/>
      <c r="K240" s="423"/>
      <c r="L240" s="423"/>
      <c r="M240" s="423"/>
      <c r="N240" s="423"/>
    </row>
    <row r="241" s="320" customFormat="true" ht="12.95" hidden="false" customHeight="true" outlineLevel="0" collapsed="false">
      <c r="A241" s="421"/>
      <c r="B241" s="422"/>
      <c r="C241" s="423"/>
      <c r="D241" s="423"/>
      <c r="E241" s="423"/>
      <c r="F241" s="423"/>
      <c r="G241" s="423"/>
      <c r="H241" s="423"/>
      <c r="I241" s="423"/>
      <c r="J241" s="423"/>
      <c r="K241" s="423"/>
      <c r="L241" s="423"/>
      <c r="M241" s="423"/>
      <c r="N241" s="423"/>
    </row>
    <row r="242" s="320" customFormat="true" ht="12.95" hidden="false" customHeight="true" outlineLevel="0" collapsed="false">
      <c r="A242" s="421"/>
      <c r="B242" s="422"/>
      <c r="C242" s="423"/>
      <c r="D242" s="423"/>
      <c r="E242" s="423"/>
      <c r="F242" s="423"/>
      <c r="G242" s="423"/>
      <c r="H242" s="423"/>
      <c r="I242" s="423"/>
      <c r="J242" s="423"/>
      <c r="K242" s="423"/>
      <c r="L242" s="423"/>
      <c r="M242" s="423"/>
      <c r="N242" s="423"/>
    </row>
    <row r="243" s="320" customFormat="true" ht="12.95" hidden="false" customHeight="true" outlineLevel="0" collapsed="false">
      <c r="A243" s="421"/>
      <c r="B243" s="422"/>
      <c r="C243" s="423"/>
      <c r="D243" s="423"/>
      <c r="E243" s="423"/>
      <c r="F243" s="423"/>
      <c r="G243" s="423"/>
      <c r="H243" s="423"/>
      <c r="I243" s="423"/>
      <c r="J243" s="423"/>
      <c r="K243" s="423"/>
      <c r="L243" s="423"/>
      <c r="M243" s="423"/>
      <c r="N243" s="423"/>
    </row>
    <row r="244" s="320" customFormat="true" ht="12.95" hidden="false" customHeight="true" outlineLevel="0" collapsed="false">
      <c r="A244" s="421"/>
      <c r="B244" s="422"/>
      <c r="C244" s="423"/>
      <c r="D244" s="423"/>
      <c r="E244" s="423"/>
      <c r="F244" s="423"/>
      <c r="G244" s="423"/>
      <c r="H244" s="423"/>
      <c r="I244" s="423"/>
      <c r="J244" s="423"/>
      <c r="K244" s="423"/>
      <c r="L244" s="423"/>
      <c r="M244" s="423"/>
      <c r="N244" s="423"/>
    </row>
    <row r="245" s="320" customFormat="true" ht="12.95" hidden="false" customHeight="true" outlineLevel="0" collapsed="false">
      <c r="A245" s="421"/>
      <c r="B245" s="422"/>
      <c r="C245" s="423"/>
      <c r="D245" s="423"/>
      <c r="E245" s="423"/>
      <c r="F245" s="423"/>
      <c r="G245" s="423"/>
      <c r="H245" s="423"/>
      <c r="I245" s="423"/>
      <c r="J245" s="423"/>
      <c r="K245" s="423"/>
      <c r="L245" s="423"/>
      <c r="M245" s="423"/>
      <c r="N245" s="423"/>
    </row>
    <row r="246" s="320" customFormat="true" ht="12.95" hidden="false" customHeight="true" outlineLevel="0" collapsed="false">
      <c r="A246" s="421"/>
      <c r="B246" s="422"/>
      <c r="C246" s="423"/>
      <c r="D246" s="423"/>
      <c r="E246" s="423"/>
      <c r="F246" s="423"/>
      <c r="G246" s="423"/>
      <c r="H246" s="423"/>
      <c r="I246" s="423"/>
      <c r="J246" s="423"/>
      <c r="K246" s="423"/>
      <c r="L246" s="423"/>
      <c r="M246" s="423"/>
      <c r="N246" s="423"/>
    </row>
    <row r="247" s="320" customFormat="true" ht="12.95" hidden="false" customHeight="true" outlineLevel="0" collapsed="false">
      <c r="A247" s="421"/>
      <c r="B247" s="422"/>
      <c r="C247" s="423"/>
      <c r="D247" s="423"/>
      <c r="E247" s="423"/>
      <c r="F247" s="423"/>
      <c r="G247" s="423"/>
      <c r="H247" s="423"/>
      <c r="I247" s="423"/>
      <c r="J247" s="423"/>
      <c r="K247" s="423"/>
      <c r="L247" s="423"/>
      <c r="M247" s="423"/>
      <c r="N247" s="423"/>
    </row>
    <row r="248" s="320" customFormat="true" ht="12.95" hidden="false" customHeight="true" outlineLevel="0" collapsed="false">
      <c r="A248" s="421"/>
      <c r="B248" s="422"/>
      <c r="C248" s="423"/>
      <c r="D248" s="423"/>
      <c r="E248" s="423"/>
      <c r="F248" s="423"/>
      <c r="G248" s="423"/>
      <c r="H248" s="423"/>
      <c r="I248" s="423"/>
      <c r="J248" s="423"/>
      <c r="K248" s="423"/>
      <c r="L248" s="423"/>
      <c r="M248" s="423"/>
      <c r="N248" s="423"/>
    </row>
    <row r="249" s="320" customFormat="true" ht="12.95" hidden="false" customHeight="true" outlineLevel="0" collapsed="false">
      <c r="A249" s="421"/>
      <c r="B249" s="422"/>
      <c r="C249" s="423"/>
      <c r="D249" s="423"/>
      <c r="E249" s="423"/>
      <c r="F249" s="423"/>
      <c r="G249" s="423"/>
      <c r="H249" s="423"/>
      <c r="I249" s="423"/>
      <c r="J249" s="423"/>
      <c r="K249" s="423"/>
      <c r="L249" s="423"/>
      <c r="M249" s="423"/>
      <c r="N249" s="423"/>
    </row>
    <row r="250" s="320" customFormat="true" ht="12.95" hidden="false" customHeight="true" outlineLevel="0" collapsed="false">
      <c r="A250" s="421"/>
      <c r="B250" s="422"/>
      <c r="C250" s="423"/>
      <c r="D250" s="423"/>
      <c r="E250" s="423"/>
      <c r="F250" s="423"/>
      <c r="G250" s="423"/>
      <c r="H250" s="423"/>
      <c r="I250" s="423"/>
      <c r="J250" s="423"/>
      <c r="K250" s="423"/>
      <c r="L250" s="423"/>
      <c r="M250" s="423"/>
      <c r="N250" s="423"/>
    </row>
    <row r="251" s="320" customFormat="true" ht="12.95" hidden="false" customHeight="true" outlineLevel="0" collapsed="false">
      <c r="A251" s="421"/>
      <c r="B251" s="422"/>
      <c r="C251" s="423"/>
      <c r="D251" s="423"/>
      <c r="E251" s="423"/>
      <c r="F251" s="423"/>
      <c r="G251" s="423"/>
      <c r="H251" s="423"/>
      <c r="I251" s="423"/>
      <c r="J251" s="423"/>
      <c r="K251" s="423"/>
      <c r="L251" s="423"/>
      <c r="M251" s="423"/>
      <c r="N251" s="423"/>
    </row>
    <row r="252" s="320" customFormat="true" ht="12.95" hidden="false" customHeight="true" outlineLevel="0" collapsed="false">
      <c r="A252" s="421"/>
      <c r="B252" s="422"/>
      <c r="C252" s="423"/>
      <c r="D252" s="423"/>
      <c r="E252" s="423"/>
      <c r="F252" s="423"/>
      <c r="G252" s="423"/>
      <c r="H252" s="423"/>
      <c r="I252" s="423"/>
      <c r="J252" s="423"/>
      <c r="K252" s="423"/>
      <c r="L252" s="423"/>
      <c r="M252" s="423"/>
      <c r="N252" s="423"/>
    </row>
    <row r="253" s="320" customFormat="true" ht="12.95" hidden="false" customHeight="true" outlineLevel="0" collapsed="false">
      <c r="A253" s="421"/>
      <c r="B253" s="422"/>
      <c r="C253" s="423"/>
      <c r="D253" s="423"/>
      <c r="E253" s="423"/>
      <c r="F253" s="423"/>
      <c r="G253" s="423"/>
      <c r="H253" s="423"/>
      <c r="I253" s="423"/>
      <c r="J253" s="423"/>
      <c r="K253" s="423"/>
      <c r="L253" s="423"/>
      <c r="M253" s="423"/>
      <c r="N253" s="423"/>
    </row>
    <row r="254" s="320" customFormat="true" ht="12.95" hidden="false" customHeight="true" outlineLevel="0" collapsed="false">
      <c r="A254" s="421"/>
      <c r="B254" s="422"/>
      <c r="C254" s="423"/>
      <c r="D254" s="423"/>
      <c r="E254" s="423"/>
      <c r="F254" s="423"/>
      <c r="G254" s="423"/>
      <c r="H254" s="423"/>
      <c r="I254" s="423"/>
      <c r="J254" s="423"/>
      <c r="K254" s="423"/>
      <c r="L254" s="423"/>
      <c r="M254" s="423"/>
      <c r="N254" s="423"/>
    </row>
    <row r="255" s="320" customFormat="true" ht="12.95" hidden="false" customHeight="true" outlineLevel="0" collapsed="false">
      <c r="A255" s="421"/>
      <c r="B255" s="422"/>
      <c r="C255" s="423"/>
      <c r="D255" s="423"/>
      <c r="E255" s="423"/>
      <c r="F255" s="423"/>
      <c r="G255" s="423"/>
      <c r="H255" s="423"/>
      <c r="I255" s="423"/>
      <c r="J255" s="423"/>
      <c r="K255" s="423"/>
      <c r="L255" s="423"/>
      <c r="M255" s="423"/>
      <c r="N255" s="423"/>
    </row>
    <row r="256" s="320" customFormat="true" ht="12.95" hidden="false" customHeight="true" outlineLevel="0" collapsed="false">
      <c r="A256" s="421"/>
      <c r="B256" s="422"/>
      <c r="C256" s="423"/>
      <c r="D256" s="423"/>
      <c r="E256" s="423"/>
      <c r="F256" s="423"/>
      <c r="G256" s="423"/>
      <c r="H256" s="423"/>
      <c r="I256" s="423"/>
      <c r="J256" s="423"/>
      <c r="K256" s="423"/>
      <c r="L256" s="423"/>
      <c r="M256" s="423"/>
      <c r="N256" s="423"/>
    </row>
    <row r="257" s="320" customFormat="true" ht="12.95" hidden="false" customHeight="true" outlineLevel="0" collapsed="false">
      <c r="A257" s="421"/>
      <c r="B257" s="422"/>
      <c r="C257" s="423"/>
      <c r="D257" s="423"/>
      <c r="E257" s="423"/>
      <c r="F257" s="423"/>
      <c r="G257" s="423"/>
      <c r="H257" s="423"/>
      <c r="I257" s="423"/>
      <c r="J257" s="423"/>
      <c r="K257" s="423"/>
      <c r="L257" s="423"/>
      <c r="M257" s="423"/>
      <c r="N257" s="423"/>
    </row>
    <row r="258" s="320" customFormat="true" ht="12.95" hidden="false" customHeight="true" outlineLevel="0" collapsed="false">
      <c r="A258" s="421"/>
      <c r="B258" s="422"/>
      <c r="C258" s="423"/>
      <c r="D258" s="423"/>
      <c r="E258" s="423"/>
      <c r="F258" s="423"/>
      <c r="G258" s="423"/>
      <c r="H258" s="423"/>
      <c r="I258" s="423"/>
      <c r="J258" s="423"/>
      <c r="K258" s="423"/>
      <c r="L258" s="423"/>
      <c r="M258" s="423"/>
      <c r="N258" s="423"/>
    </row>
    <row r="259" s="320" customFormat="true" ht="12.95" hidden="false" customHeight="true" outlineLevel="0" collapsed="false">
      <c r="A259" s="421"/>
      <c r="B259" s="422"/>
      <c r="C259" s="423"/>
      <c r="D259" s="423"/>
      <c r="E259" s="423"/>
      <c r="F259" s="423"/>
      <c r="G259" s="423"/>
      <c r="H259" s="423"/>
      <c r="I259" s="423"/>
      <c r="J259" s="423"/>
      <c r="K259" s="423"/>
      <c r="L259" s="423"/>
      <c r="M259" s="423"/>
      <c r="N259" s="423"/>
    </row>
    <row r="260" s="320" customFormat="true" ht="12.95" hidden="false" customHeight="true" outlineLevel="0" collapsed="false">
      <c r="A260" s="421"/>
      <c r="B260" s="422"/>
      <c r="C260" s="423"/>
      <c r="D260" s="423"/>
      <c r="E260" s="423"/>
      <c r="F260" s="423"/>
      <c r="G260" s="423"/>
      <c r="H260" s="423"/>
      <c r="I260" s="423"/>
      <c r="J260" s="423"/>
      <c r="K260" s="423"/>
      <c r="L260" s="423"/>
      <c r="M260" s="423"/>
      <c r="N260" s="423"/>
    </row>
    <row r="261" s="320" customFormat="true" ht="12.95" hidden="false" customHeight="true" outlineLevel="0" collapsed="false">
      <c r="A261" s="421"/>
      <c r="B261" s="422"/>
      <c r="C261" s="423"/>
      <c r="D261" s="423"/>
      <c r="E261" s="423"/>
      <c r="F261" s="423"/>
      <c r="G261" s="423"/>
      <c r="H261" s="423"/>
      <c r="I261" s="423"/>
      <c r="J261" s="423"/>
      <c r="K261" s="423"/>
      <c r="L261" s="423"/>
      <c r="M261" s="423"/>
      <c r="N261" s="423"/>
    </row>
    <row r="262" s="320" customFormat="true" ht="12.95" hidden="false" customHeight="true" outlineLevel="0" collapsed="false">
      <c r="A262" s="421"/>
      <c r="B262" s="422"/>
      <c r="C262" s="423"/>
      <c r="D262" s="423"/>
      <c r="E262" s="423"/>
      <c r="F262" s="423"/>
      <c r="G262" s="423"/>
      <c r="H262" s="423"/>
      <c r="I262" s="423"/>
      <c r="J262" s="423"/>
      <c r="K262" s="423"/>
      <c r="L262" s="423"/>
      <c r="M262" s="423"/>
      <c r="N262" s="423"/>
    </row>
    <row r="263" s="320" customFormat="true" ht="12.95" hidden="false" customHeight="true" outlineLevel="0" collapsed="false">
      <c r="A263" s="421"/>
      <c r="B263" s="422"/>
      <c r="C263" s="423"/>
      <c r="D263" s="423"/>
      <c r="E263" s="423"/>
      <c r="F263" s="423"/>
      <c r="G263" s="423"/>
      <c r="H263" s="423"/>
      <c r="I263" s="423"/>
      <c r="J263" s="423"/>
      <c r="K263" s="423"/>
      <c r="L263" s="423"/>
      <c r="M263" s="423"/>
      <c r="N263" s="423"/>
    </row>
    <row r="264" s="320" customFormat="true" ht="12.95" hidden="false" customHeight="true" outlineLevel="0" collapsed="false">
      <c r="A264" s="421"/>
      <c r="B264" s="422"/>
      <c r="C264" s="423"/>
      <c r="D264" s="423"/>
      <c r="E264" s="423"/>
      <c r="F264" s="423"/>
      <c r="G264" s="423"/>
      <c r="H264" s="423"/>
      <c r="I264" s="423"/>
      <c r="J264" s="423"/>
      <c r="K264" s="423"/>
      <c r="L264" s="423"/>
      <c r="M264" s="423"/>
      <c r="N264" s="423"/>
    </row>
    <row r="265" s="320" customFormat="true" ht="12.95" hidden="false" customHeight="true" outlineLevel="0" collapsed="false">
      <c r="A265" s="421"/>
      <c r="B265" s="422"/>
      <c r="C265" s="423"/>
      <c r="D265" s="423"/>
      <c r="E265" s="423"/>
      <c r="F265" s="423"/>
      <c r="G265" s="423"/>
      <c r="H265" s="423"/>
      <c r="I265" s="423"/>
      <c r="J265" s="423"/>
      <c r="K265" s="423"/>
      <c r="L265" s="423"/>
      <c r="M265" s="423"/>
      <c r="N265" s="423"/>
    </row>
    <row r="266" s="320" customFormat="true" ht="12.95" hidden="false" customHeight="true" outlineLevel="0" collapsed="false">
      <c r="A266" s="421"/>
      <c r="B266" s="422"/>
      <c r="C266" s="423"/>
      <c r="D266" s="423"/>
      <c r="E266" s="423"/>
      <c r="F266" s="423"/>
      <c r="G266" s="423"/>
      <c r="H266" s="423"/>
      <c r="I266" s="423"/>
      <c r="J266" s="423"/>
      <c r="K266" s="423"/>
      <c r="L266" s="423"/>
      <c r="M266" s="423"/>
      <c r="N266" s="423"/>
    </row>
    <row r="267" s="320" customFormat="true" ht="12.95" hidden="false" customHeight="true" outlineLevel="0" collapsed="false">
      <c r="A267" s="421"/>
      <c r="B267" s="422"/>
      <c r="C267" s="423"/>
      <c r="D267" s="423"/>
      <c r="E267" s="423"/>
      <c r="F267" s="423"/>
      <c r="G267" s="423"/>
      <c r="H267" s="423"/>
      <c r="I267" s="423"/>
      <c r="J267" s="423"/>
      <c r="K267" s="423"/>
      <c r="L267" s="423"/>
      <c r="M267" s="423"/>
      <c r="N267" s="423"/>
    </row>
    <row r="268" s="320" customFormat="true" ht="12.95" hidden="false" customHeight="true" outlineLevel="0" collapsed="false">
      <c r="A268" s="421"/>
      <c r="B268" s="422"/>
      <c r="C268" s="423"/>
      <c r="D268" s="423"/>
      <c r="E268" s="423"/>
      <c r="F268" s="423"/>
      <c r="G268" s="423"/>
      <c r="H268" s="423"/>
      <c r="I268" s="423"/>
      <c r="J268" s="423"/>
      <c r="K268" s="423"/>
      <c r="L268" s="423"/>
      <c r="M268" s="423"/>
      <c r="N268" s="423"/>
    </row>
    <row r="269" s="320" customFormat="true" ht="12.95" hidden="false" customHeight="true" outlineLevel="0" collapsed="false">
      <c r="A269" s="421"/>
      <c r="B269" s="422"/>
      <c r="C269" s="423"/>
      <c r="D269" s="423"/>
      <c r="E269" s="423"/>
      <c r="F269" s="423"/>
      <c r="G269" s="423"/>
      <c r="H269" s="423"/>
      <c r="I269" s="423"/>
      <c r="J269" s="423"/>
      <c r="K269" s="423"/>
      <c r="L269" s="423"/>
      <c r="M269" s="423"/>
      <c r="N269" s="423"/>
    </row>
    <row r="270" s="320" customFormat="true" ht="12.95" hidden="false" customHeight="true" outlineLevel="0" collapsed="false">
      <c r="A270" s="421"/>
      <c r="B270" s="422"/>
      <c r="C270" s="423"/>
      <c r="D270" s="423"/>
      <c r="E270" s="423"/>
      <c r="F270" s="423"/>
      <c r="G270" s="423"/>
      <c r="H270" s="423"/>
      <c r="I270" s="423"/>
      <c r="J270" s="423"/>
      <c r="K270" s="423"/>
      <c r="L270" s="423"/>
      <c r="M270" s="423"/>
      <c r="N270" s="423"/>
    </row>
    <row r="271" s="320" customFormat="true" ht="12.95" hidden="false" customHeight="true" outlineLevel="0" collapsed="false">
      <c r="A271" s="421"/>
      <c r="B271" s="422"/>
      <c r="C271" s="423"/>
      <c r="D271" s="423"/>
      <c r="E271" s="423"/>
      <c r="F271" s="423"/>
      <c r="G271" s="423"/>
      <c r="H271" s="423"/>
      <c r="I271" s="423"/>
      <c r="J271" s="423"/>
      <c r="K271" s="423"/>
      <c r="L271" s="423"/>
      <c r="M271" s="423"/>
      <c r="N271" s="423"/>
    </row>
    <row r="272" s="320" customFormat="true" ht="12.95" hidden="false" customHeight="true" outlineLevel="0" collapsed="false">
      <c r="A272" s="421"/>
      <c r="B272" s="422"/>
      <c r="C272" s="423"/>
      <c r="D272" s="423"/>
      <c r="E272" s="423"/>
      <c r="F272" s="423"/>
      <c r="G272" s="423"/>
      <c r="H272" s="423"/>
      <c r="I272" s="423"/>
      <c r="J272" s="423"/>
      <c r="K272" s="423"/>
      <c r="L272" s="423"/>
      <c r="M272" s="423"/>
      <c r="N272" s="423"/>
    </row>
    <row r="273" s="320" customFormat="true" ht="12.95" hidden="false" customHeight="true" outlineLevel="0" collapsed="false">
      <c r="A273" s="421"/>
      <c r="B273" s="422"/>
      <c r="C273" s="423"/>
      <c r="D273" s="423"/>
      <c r="E273" s="423"/>
      <c r="F273" s="423"/>
      <c r="G273" s="423"/>
      <c r="H273" s="423"/>
      <c r="I273" s="423"/>
      <c r="J273" s="423"/>
      <c r="K273" s="423"/>
      <c r="L273" s="423"/>
      <c r="M273" s="423"/>
      <c r="N273" s="423"/>
    </row>
    <row r="274" s="320" customFormat="true" ht="12.95" hidden="false" customHeight="true" outlineLevel="0" collapsed="false">
      <c r="A274" s="421"/>
      <c r="B274" s="422"/>
      <c r="C274" s="423"/>
      <c r="D274" s="423"/>
      <c r="E274" s="423"/>
      <c r="F274" s="423"/>
      <c r="G274" s="423"/>
      <c r="H274" s="423"/>
      <c r="I274" s="423"/>
      <c r="J274" s="423"/>
      <c r="K274" s="423"/>
      <c r="L274" s="423"/>
      <c r="M274" s="423"/>
      <c r="N274" s="423"/>
    </row>
    <row r="275" s="320" customFormat="true" ht="12.95" hidden="false" customHeight="true" outlineLevel="0" collapsed="false">
      <c r="A275" s="421"/>
      <c r="B275" s="422"/>
      <c r="C275" s="423"/>
      <c r="D275" s="423"/>
      <c r="E275" s="423"/>
      <c r="F275" s="423"/>
      <c r="G275" s="423"/>
      <c r="H275" s="423"/>
      <c r="I275" s="423"/>
      <c r="J275" s="423"/>
      <c r="K275" s="423"/>
      <c r="L275" s="423"/>
      <c r="M275" s="423"/>
      <c r="N275" s="423"/>
    </row>
    <row r="276" s="320" customFormat="true" ht="12.95" hidden="false" customHeight="true" outlineLevel="0" collapsed="false">
      <c r="A276" s="421"/>
      <c r="B276" s="422"/>
      <c r="C276" s="423"/>
      <c r="D276" s="423"/>
      <c r="E276" s="423"/>
      <c r="F276" s="423"/>
      <c r="G276" s="423"/>
      <c r="H276" s="423"/>
      <c r="I276" s="423"/>
      <c r="J276" s="423"/>
      <c r="K276" s="423"/>
      <c r="L276" s="423"/>
      <c r="M276" s="423"/>
      <c r="N276" s="423"/>
    </row>
    <row r="277" s="320" customFormat="true" ht="12.95" hidden="false" customHeight="true" outlineLevel="0" collapsed="false">
      <c r="A277" s="421"/>
      <c r="B277" s="422"/>
      <c r="C277" s="423"/>
      <c r="D277" s="423"/>
      <c r="E277" s="423"/>
      <c r="F277" s="423"/>
      <c r="G277" s="423"/>
      <c r="H277" s="423"/>
      <c r="I277" s="423"/>
      <c r="J277" s="423"/>
      <c r="K277" s="423"/>
      <c r="L277" s="423"/>
      <c r="M277" s="423"/>
      <c r="N277" s="423"/>
    </row>
    <row r="278" s="320" customFormat="true" ht="12.95" hidden="false" customHeight="true" outlineLevel="0" collapsed="false">
      <c r="A278" s="421"/>
      <c r="B278" s="422"/>
      <c r="C278" s="423"/>
      <c r="D278" s="423"/>
      <c r="E278" s="423"/>
      <c r="F278" s="423"/>
      <c r="G278" s="423"/>
      <c r="H278" s="423"/>
      <c r="I278" s="423"/>
      <c r="J278" s="423"/>
      <c r="K278" s="423"/>
      <c r="L278" s="423"/>
      <c r="M278" s="423"/>
      <c r="N278" s="423"/>
    </row>
    <row r="279" s="320" customFormat="true" ht="12.95" hidden="false" customHeight="true" outlineLevel="0" collapsed="false">
      <c r="A279" s="421"/>
      <c r="B279" s="422"/>
      <c r="C279" s="423"/>
      <c r="D279" s="423"/>
      <c r="E279" s="423"/>
      <c r="F279" s="423"/>
      <c r="G279" s="423"/>
      <c r="H279" s="423"/>
      <c r="I279" s="423"/>
      <c r="J279" s="423"/>
      <c r="K279" s="423"/>
      <c r="L279" s="423"/>
      <c r="M279" s="423"/>
      <c r="N279" s="423"/>
    </row>
    <row r="280" s="320" customFormat="true" ht="12.95" hidden="false" customHeight="true" outlineLevel="0" collapsed="false">
      <c r="A280" s="421"/>
      <c r="B280" s="422"/>
      <c r="C280" s="423"/>
      <c r="D280" s="423"/>
      <c r="E280" s="423"/>
      <c r="F280" s="423"/>
      <c r="G280" s="423"/>
      <c r="H280" s="423"/>
      <c r="I280" s="423"/>
      <c r="J280" s="423"/>
      <c r="K280" s="423"/>
      <c r="L280" s="423"/>
      <c r="M280" s="423"/>
      <c r="N280" s="423"/>
    </row>
    <row r="281" s="320" customFormat="true" ht="12.95" hidden="false" customHeight="true" outlineLevel="0" collapsed="false">
      <c r="A281" s="421"/>
      <c r="B281" s="422"/>
      <c r="C281" s="423"/>
      <c r="D281" s="423"/>
      <c r="E281" s="423"/>
      <c r="F281" s="423"/>
      <c r="G281" s="423"/>
      <c r="H281" s="423"/>
      <c r="I281" s="423"/>
      <c r="J281" s="423"/>
      <c r="K281" s="423"/>
      <c r="L281" s="423"/>
      <c r="M281" s="423"/>
      <c r="N281" s="423"/>
    </row>
    <row r="282" s="320" customFormat="true" ht="12.95" hidden="false" customHeight="true" outlineLevel="0" collapsed="false">
      <c r="A282" s="421"/>
      <c r="B282" s="422"/>
      <c r="C282" s="423"/>
      <c r="D282" s="423"/>
      <c r="E282" s="423"/>
      <c r="F282" s="423"/>
      <c r="G282" s="423"/>
      <c r="H282" s="423"/>
      <c r="I282" s="423"/>
      <c r="J282" s="423"/>
      <c r="K282" s="423"/>
      <c r="L282" s="423"/>
      <c r="M282" s="423"/>
      <c r="N282" s="423"/>
    </row>
    <row r="283" s="320" customFormat="true" ht="12.95" hidden="false" customHeight="true" outlineLevel="0" collapsed="false">
      <c r="A283" s="421"/>
      <c r="B283" s="422"/>
      <c r="C283" s="423"/>
      <c r="D283" s="423"/>
      <c r="E283" s="423"/>
      <c r="F283" s="423"/>
      <c r="G283" s="423"/>
      <c r="H283" s="423"/>
      <c r="I283" s="423"/>
      <c r="J283" s="423"/>
      <c r="K283" s="423"/>
      <c r="L283" s="423"/>
      <c r="M283" s="423"/>
      <c r="N283" s="423"/>
    </row>
    <row r="284" s="320" customFormat="true" ht="12.95" hidden="false" customHeight="true" outlineLevel="0" collapsed="false">
      <c r="A284" s="421"/>
      <c r="B284" s="422"/>
      <c r="C284" s="423"/>
      <c r="D284" s="423"/>
      <c r="E284" s="423"/>
      <c r="F284" s="423"/>
      <c r="G284" s="423"/>
      <c r="H284" s="423"/>
      <c r="I284" s="423"/>
      <c r="J284" s="423"/>
      <c r="K284" s="423"/>
      <c r="L284" s="423"/>
      <c r="M284" s="423"/>
      <c r="N284" s="423"/>
    </row>
    <row r="285" s="320" customFormat="true" ht="12.95" hidden="false" customHeight="true" outlineLevel="0" collapsed="false">
      <c r="A285" s="421"/>
      <c r="B285" s="422"/>
      <c r="C285" s="423"/>
      <c r="D285" s="423"/>
      <c r="E285" s="423"/>
      <c r="F285" s="423"/>
      <c r="G285" s="423"/>
      <c r="H285" s="423"/>
      <c r="I285" s="423"/>
      <c r="J285" s="423"/>
      <c r="K285" s="423"/>
      <c r="L285" s="423"/>
      <c r="M285" s="423"/>
      <c r="N285" s="423"/>
    </row>
    <row r="286" s="320" customFormat="true" ht="12.95" hidden="false" customHeight="true" outlineLevel="0" collapsed="false">
      <c r="A286" s="421"/>
      <c r="B286" s="422"/>
      <c r="C286" s="423"/>
      <c r="D286" s="423"/>
      <c r="E286" s="423"/>
      <c r="F286" s="423"/>
      <c r="G286" s="423"/>
      <c r="H286" s="423"/>
      <c r="I286" s="423"/>
      <c r="J286" s="423"/>
      <c r="K286" s="423"/>
      <c r="L286" s="423"/>
      <c r="M286" s="423"/>
      <c r="N286" s="423"/>
    </row>
    <row r="287" s="320" customFormat="true" ht="12.95" hidden="false" customHeight="true" outlineLevel="0" collapsed="false">
      <c r="A287" s="421"/>
      <c r="B287" s="422"/>
      <c r="C287" s="423"/>
      <c r="D287" s="423"/>
      <c r="E287" s="423"/>
      <c r="F287" s="423"/>
      <c r="G287" s="423"/>
      <c r="H287" s="423"/>
      <c r="I287" s="423"/>
      <c r="J287" s="423"/>
      <c r="K287" s="423"/>
      <c r="L287" s="423"/>
      <c r="M287" s="423"/>
      <c r="N287" s="423"/>
    </row>
    <row r="288" s="320" customFormat="true" ht="12.95" hidden="false" customHeight="true" outlineLevel="0" collapsed="false">
      <c r="A288" s="421"/>
      <c r="B288" s="422"/>
      <c r="C288" s="423"/>
      <c r="D288" s="423"/>
      <c r="E288" s="423"/>
      <c r="F288" s="423"/>
      <c r="G288" s="423"/>
      <c r="H288" s="423"/>
      <c r="I288" s="423"/>
      <c r="J288" s="423"/>
      <c r="K288" s="423"/>
      <c r="L288" s="423"/>
      <c r="M288" s="423"/>
      <c r="N288" s="423"/>
    </row>
    <row r="289" s="320" customFormat="true" ht="12.95" hidden="false" customHeight="true" outlineLevel="0" collapsed="false">
      <c r="A289" s="421"/>
      <c r="B289" s="422"/>
      <c r="C289" s="423"/>
      <c r="D289" s="423"/>
      <c r="E289" s="423"/>
      <c r="F289" s="423"/>
      <c r="G289" s="423"/>
      <c r="H289" s="423"/>
      <c r="I289" s="423"/>
      <c r="J289" s="423"/>
      <c r="K289" s="423"/>
      <c r="L289" s="423"/>
      <c r="M289" s="423"/>
      <c r="N289" s="423"/>
    </row>
    <row r="290" s="320" customFormat="true" ht="12.95" hidden="false" customHeight="true" outlineLevel="0" collapsed="false">
      <c r="A290" s="421"/>
      <c r="B290" s="422"/>
      <c r="C290" s="423"/>
      <c r="D290" s="423"/>
      <c r="E290" s="423"/>
      <c r="F290" s="423"/>
      <c r="G290" s="423"/>
      <c r="H290" s="423"/>
      <c r="I290" s="423"/>
      <c r="J290" s="423"/>
      <c r="K290" s="423"/>
      <c r="L290" s="423"/>
      <c r="M290" s="423"/>
      <c r="N290" s="423"/>
    </row>
    <row r="291" s="320" customFormat="true" ht="12.95" hidden="false" customHeight="true" outlineLevel="0" collapsed="false">
      <c r="A291" s="421"/>
      <c r="B291" s="422"/>
      <c r="C291" s="423"/>
      <c r="D291" s="423"/>
      <c r="E291" s="423"/>
      <c r="F291" s="423"/>
      <c r="G291" s="423"/>
      <c r="H291" s="423"/>
      <c r="I291" s="423"/>
      <c r="J291" s="423"/>
      <c r="K291" s="423"/>
      <c r="L291" s="423"/>
      <c r="M291" s="423"/>
      <c r="N291" s="423"/>
    </row>
    <row r="292" s="320" customFormat="true" ht="12.95" hidden="false" customHeight="true" outlineLevel="0" collapsed="false">
      <c r="A292" s="421"/>
      <c r="B292" s="422"/>
      <c r="C292" s="423"/>
      <c r="D292" s="423"/>
      <c r="E292" s="423"/>
      <c r="F292" s="423"/>
      <c r="G292" s="423"/>
      <c r="H292" s="423"/>
      <c r="I292" s="423"/>
      <c r="J292" s="423"/>
      <c r="K292" s="423"/>
      <c r="L292" s="423"/>
      <c r="M292" s="423"/>
      <c r="N292" s="423"/>
    </row>
    <row r="293" s="320" customFormat="true" ht="12.95" hidden="false" customHeight="true" outlineLevel="0" collapsed="false">
      <c r="A293" s="421"/>
      <c r="B293" s="422"/>
      <c r="C293" s="423"/>
      <c r="D293" s="423"/>
      <c r="E293" s="423"/>
      <c r="F293" s="423"/>
      <c r="G293" s="423"/>
      <c r="H293" s="423"/>
      <c r="I293" s="423"/>
      <c r="J293" s="423"/>
      <c r="K293" s="423"/>
      <c r="L293" s="423"/>
      <c r="M293" s="423"/>
      <c r="N293" s="423"/>
    </row>
    <row r="294" s="320" customFormat="true" ht="12.95" hidden="false" customHeight="true" outlineLevel="0" collapsed="false">
      <c r="A294" s="421"/>
      <c r="B294" s="422"/>
      <c r="C294" s="423"/>
      <c r="D294" s="423"/>
      <c r="E294" s="423"/>
      <c r="F294" s="423"/>
      <c r="G294" s="423"/>
      <c r="H294" s="423"/>
      <c r="I294" s="423"/>
      <c r="J294" s="423"/>
      <c r="K294" s="423"/>
      <c r="L294" s="423"/>
      <c r="M294" s="423"/>
      <c r="N294" s="423"/>
    </row>
    <row r="295" s="320" customFormat="true" ht="12.95" hidden="false" customHeight="true" outlineLevel="0" collapsed="false">
      <c r="A295" s="421"/>
      <c r="B295" s="422"/>
      <c r="C295" s="423"/>
      <c r="D295" s="423"/>
      <c r="E295" s="423"/>
      <c r="F295" s="423"/>
      <c r="G295" s="423"/>
      <c r="H295" s="423"/>
      <c r="I295" s="423"/>
      <c r="J295" s="423"/>
      <c r="K295" s="423"/>
      <c r="L295" s="423"/>
      <c r="M295" s="423"/>
      <c r="N295" s="423"/>
    </row>
    <row r="296" s="320" customFormat="true" ht="12.95" hidden="false" customHeight="true" outlineLevel="0" collapsed="false">
      <c r="A296" s="421"/>
      <c r="B296" s="422"/>
      <c r="C296" s="423"/>
      <c r="D296" s="423"/>
      <c r="E296" s="423"/>
      <c r="F296" s="423"/>
      <c r="G296" s="423"/>
      <c r="H296" s="423"/>
      <c r="I296" s="423"/>
      <c r="J296" s="423"/>
      <c r="K296" s="423"/>
      <c r="L296" s="423"/>
      <c r="M296" s="423"/>
      <c r="N296" s="423"/>
    </row>
    <row r="297" s="320" customFormat="true" ht="12.95" hidden="false" customHeight="true" outlineLevel="0" collapsed="false">
      <c r="A297" s="421"/>
      <c r="B297" s="422"/>
      <c r="C297" s="423"/>
      <c r="D297" s="423"/>
      <c r="E297" s="423"/>
      <c r="F297" s="423"/>
      <c r="G297" s="423"/>
      <c r="H297" s="423"/>
      <c r="I297" s="423"/>
      <c r="J297" s="423"/>
      <c r="K297" s="423"/>
      <c r="L297" s="423"/>
      <c r="M297" s="423"/>
      <c r="N297" s="423"/>
    </row>
    <row r="298" s="320" customFormat="true" ht="12.95" hidden="false" customHeight="true" outlineLevel="0" collapsed="false">
      <c r="A298" s="421"/>
      <c r="B298" s="422"/>
      <c r="C298" s="423"/>
      <c r="D298" s="423"/>
      <c r="E298" s="423"/>
      <c r="F298" s="423"/>
      <c r="G298" s="423"/>
      <c r="H298" s="423"/>
      <c r="I298" s="423"/>
      <c r="J298" s="423"/>
      <c r="K298" s="423"/>
      <c r="L298" s="423"/>
      <c r="M298" s="423"/>
      <c r="N298" s="423"/>
    </row>
    <row r="299" s="320" customFormat="true" ht="12.95" hidden="false" customHeight="true" outlineLevel="0" collapsed="false">
      <c r="A299" s="421"/>
      <c r="B299" s="422"/>
      <c r="C299" s="423"/>
      <c r="D299" s="423"/>
      <c r="E299" s="423"/>
      <c r="F299" s="423"/>
      <c r="G299" s="423"/>
      <c r="H299" s="423"/>
      <c r="I299" s="423"/>
      <c r="J299" s="423"/>
      <c r="K299" s="423"/>
      <c r="L299" s="423"/>
      <c r="M299" s="423"/>
      <c r="N299" s="423"/>
    </row>
    <row r="300" s="320" customFormat="true" ht="12.95" hidden="false" customHeight="true" outlineLevel="0" collapsed="false">
      <c r="A300" s="421"/>
      <c r="B300" s="422"/>
      <c r="C300" s="423"/>
      <c r="D300" s="423"/>
      <c r="E300" s="423"/>
      <c r="F300" s="423"/>
      <c r="G300" s="423"/>
      <c r="H300" s="423"/>
      <c r="I300" s="423"/>
      <c r="J300" s="423"/>
      <c r="K300" s="423"/>
      <c r="L300" s="423"/>
      <c r="M300" s="423"/>
      <c r="N300" s="423"/>
    </row>
    <row r="301" s="320" customFormat="true" ht="12.95" hidden="false" customHeight="true" outlineLevel="0" collapsed="false">
      <c r="A301" s="421"/>
      <c r="B301" s="422"/>
      <c r="C301" s="423"/>
      <c r="D301" s="423"/>
      <c r="E301" s="423"/>
      <c r="F301" s="423"/>
      <c r="G301" s="423"/>
      <c r="H301" s="423"/>
      <c r="I301" s="423"/>
      <c r="J301" s="423"/>
      <c r="K301" s="423"/>
      <c r="L301" s="423"/>
      <c r="M301" s="423"/>
      <c r="N301" s="423"/>
    </row>
    <row r="302" s="320" customFormat="true" ht="12.95" hidden="false" customHeight="true" outlineLevel="0" collapsed="false">
      <c r="A302" s="421"/>
      <c r="B302" s="422"/>
      <c r="C302" s="423"/>
      <c r="D302" s="423"/>
      <c r="E302" s="423"/>
      <c r="F302" s="423"/>
      <c r="G302" s="423"/>
      <c r="H302" s="423"/>
      <c r="I302" s="423"/>
      <c r="J302" s="423"/>
      <c r="K302" s="423"/>
      <c r="L302" s="423"/>
      <c r="M302" s="423"/>
      <c r="N302" s="423"/>
    </row>
    <row r="303" s="320" customFormat="true" ht="12.95" hidden="false" customHeight="true" outlineLevel="0" collapsed="false">
      <c r="A303" s="421"/>
      <c r="B303" s="422"/>
      <c r="C303" s="423"/>
      <c r="D303" s="423"/>
      <c r="E303" s="423"/>
      <c r="F303" s="423"/>
      <c r="G303" s="423"/>
      <c r="H303" s="423"/>
      <c r="I303" s="423"/>
      <c r="J303" s="423"/>
      <c r="K303" s="423"/>
      <c r="L303" s="423"/>
      <c r="M303" s="423"/>
      <c r="N303" s="423"/>
    </row>
    <row r="304" s="320" customFormat="true" ht="12.95" hidden="false" customHeight="true" outlineLevel="0" collapsed="false">
      <c r="A304" s="421"/>
      <c r="B304" s="422"/>
      <c r="C304" s="423"/>
      <c r="D304" s="423"/>
      <c r="E304" s="423"/>
      <c r="F304" s="423"/>
      <c r="G304" s="423"/>
      <c r="H304" s="423"/>
      <c r="I304" s="423"/>
      <c r="J304" s="423"/>
      <c r="K304" s="423"/>
      <c r="L304" s="423"/>
      <c r="M304" s="423"/>
      <c r="N304" s="423"/>
    </row>
    <row r="305" s="320" customFormat="true" ht="12.95" hidden="false" customHeight="true" outlineLevel="0" collapsed="false">
      <c r="A305" s="421"/>
      <c r="B305" s="422"/>
      <c r="C305" s="423"/>
      <c r="D305" s="423"/>
      <c r="E305" s="423"/>
      <c r="F305" s="423"/>
      <c r="G305" s="423"/>
      <c r="H305" s="423"/>
      <c r="I305" s="423"/>
      <c r="J305" s="423"/>
      <c r="K305" s="423"/>
      <c r="L305" s="423"/>
      <c r="M305" s="423"/>
      <c r="N305" s="423"/>
    </row>
    <row r="306" s="320" customFormat="true" ht="12.95" hidden="false" customHeight="true" outlineLevel="0" collapsed="false">
      <c r="A306" s="421"/>
      <c r="B306" s="422"/>
      <c r="C306" s="423"/>
      <c r="D306" s="423"/>
      <c r="E306" s="423"/>
      <c r="F306" s="423"/>
      <c r="G306" s="423"/>
      <c r="H306" s="423"/>
      <c r="I306" s="423"/>
      <c r="J306" s="423"/>
      <c r="K306" s="423"/>
      <c r="L306" s="423"/>
      <c r="M306" s="423"/>
      <c r="N306" s="423"/>
    </row>
    <row r="307" s="320" customFormat="true" ht="12.95" hidden="false" customHeight="true" outlineLevel="0" collapsed="false">
      <c r="A307" s="421"/>
      <c r="B307" s="422"/>
      <c r="C307" s="423"/>
      <c r="D307" s="423"/>
      <c r="E307" s="423"/>
      <c r="F307" s="423"/>
      <c r="G307" s="423"/>
      <c r="H307" s="423"/>
      <c r="I307" s="423"/>
      <c r="J307" s="423"/>
      <c r="K307" s="423"/>
      <c r="L307" s="423"/>
      <c r="M307" s="423"/>
      <c r="N307" s="423"/>
    </row>
    <row r="308" s="320" customFormat="true" ht="12.95" hidden="false" customHeight="true" outlineLevel="0" collapsed="false">
      <c r="A308" s="421"/>
      <c r="B308" s="422"/>
      <c r="C308" s="423"/>
      <c r="D308" s="423"/>
      <c r="E308" s="423"/>
      <c r="F308" s="423"/>
      <c r="G308" s="423"/>
      <c r="H308" s="423"/>
      <c r="I308" s="423"/>
      <c r="J308" s="423"/>
      <c r="K308" s="423"/>
      <c r="L308" s="423"/>
      <c r="M308" s="423"/>
      <c r="N308" s="423"/>
    </row>
    <row r="309" s="320" customFormat="true" ht="12.95" hidden="false" customHeight="true" outlineLevel="0" collapsed="false">
      <c r="A309" s="421"/>
      <c r="B309" s="422"/>
      <c r="C309" s="423"/>
      <c r="D309" s="423"/>
      <c r="E309" s="423"/>
      <c r="F309" s="423"/>
      <c r="G309" s="423"/>
      <c r="H309" s="423"/>
      <c r="I309" s="423"/>
      <c r="J309" s="423"/>
      <c r="K309" s="423"/>
      <c r="L309" s="423"/>
      <c r="M309" s="423"/>
      <c r="N309" s="423"/>
    </row>
    <row r="310" s="320" customFormat="true" ht="12.95" hidden="false" customHeight="true" outlineLevel="0" collapsed="false">
      <c r="A310" s="421"/>
      <c r="B310" s="422"/>
      <c r="C310" s="423"/>
      <c r="D310" s="423"/>
      <c r="E310" s="423"/>
      <c r="F310" s="423"/>
      <c r="G310" s="423"/>
      <c r="H310" s="423"/>
      <c r="I310" s="423"/>
      <c r="J310" s="423"/>
      <c r="K310" s="423"/>
      <c r="L310" s="423"/>
      <c r="M310" s="423"/>
      <c r="N310" s="423"/>
    </row>
    <row r="311" s="320" customFormat="true" ht="12.95" hidden="false" customHeight="true" outlineLevel="0" collapsed="false">
      <c r="A311" s="421"/>
      <c r="B311" s="422"/>
      <c r="C311" s="423"/>
      <c r="D311" s="423"/>
      <c r="E311" s="423"/>
      <c r="F311" s="423"/>
      <c r="G311" s="423"/>
      <c r="H311" s="423"/>
      <c r="I311" s="423"/>
      <c r="J311" s="423"/>
      <c r="K311" s="423"/>
      <c r="L311" s="423"/>
      <c r="M311" s="423"/>
      <c r="N311" s="423"/>
    </row>
    <row r="312" s="320" customFormat="true" ht="12.95" hidden="false" customHeight="true" outlineLevel="0" collapsed="false">
      <c r="A312" s="421"/>
      <c r="B312" s="422"/>
      <c r="C312" s="423"/>
      <c r="D312" s="423"/>
      <c r="E312" s="423"/>
      <c r="F312" s="423"/>
      <c r="G312" s="423"/>
      <c r="H312" s="423"/>
      <c r="I312" s="423"/>
      <c r="J312" s="423"/>
      <c r="K312" s="423"/>
      <c r="L312" s="423"/>
      <c r="M312" s="423"/>
      <c r="N312" s="423"/>
    </row>
    <row r="313" s="320" customFormat="true" ht="12.95" hidden="false" customHeight="true" outlineLevel="0" collapsed="false">
      <c r="A313" s="421"/>
      <c r="B313" s="422"/>
      <c r="C313" s="423"/>
      <c r="D313" s="423"/>
      <c r="E313" s="423"/>
      <c r="F313" s="423"/>
      <c r="G313" s="423"/>
      <c r="H313" s="423"/>
      <c r="I313" s="423"/>
      <c r="J313" s="423"/>
      <c r="K313" s="423"/>
      <c r="L313" s="423"/>
      <c r="M313" s="423"/>
      <c r="N313" s="423"/>
    </row>
    <row r="314" s="320" customFormat="true" ht="12.95" hidden="false" customHeight="true" outlineLevel="0" collapsed="false">
      <c r="A314" s="421"/>
      <c r="B314" s="422"/>
      <c r="C314" s="423"/>
      <c r="D314" s="423"/>
      <c r="E314" s="423"/>
      <c r="F314" s="423"/>
      <c r="G314" s="423"/>
      <c r="H314" s="423"/>
      <c r="I314" s="423"/>
      <c r="J314" s="423"/>
      <c r="K314" s="423"/>
      <c r="L314" s="423"/>
      <c r="M314" s="423"/>
      <c r="N314" s="423"/>
    </row>
    <row r="315" s="320" customFormat="true" ht="12.95" hidden="false" customHeight="true" outlineLevel="0" collapsed="false">
      <c r="A315" s="421"/>
      <c r="B315" s="422"/>
      <c r="C315" s="423"/>
      <c r="D315" s="423"/>
      <c r="E315" s="423"/>
      <c r="F315" s="423"/>
      <c r="G315" s="423"/>
      <c r="H315" s="423"/>
      <c r="I315" s="423"/>
      <c r="J315" s="423"/>
      <c r="K315" s="423"/>
      <c r="L315" s="423"/>
      <c r="M315" s="423"/>
      <c r="N315" s="423"/>
    </row>
    <row r="316" s="320" customFormat="true" ht="12.95" hidden="false" customHeight="true" outlineLevel="0" collapsed="false">
      <c r="A316" s="421"/>
      <c r="B316" s="422"/>
      <c r="C316" s="423"/>
      <c r="D316" s="423"/>
      <c r="E316" s="423"/>
      <c r="F316" s="423"/>
      <c r="G316" s="423"/>
      <c r="H316" s="423"/>
      <c r="I316" s="423"/>
      <c r="J316" s="423"/>
      <c r="K316" s="423"/>
      <c r="L316" s="423"/>
      <c r="M316" s="423"/>
      <c r="N316" s="423"/>
    </row>
    <row r="317" s="320" customFormat="true" ht="12.95" hidden="false" customHeight="true" outlineLevel="0" collapsed="false">
      <c r="A317" s="421"/>
      <c r="B317" s="422"/>
      <c r="C317" s="423"/>
      <c r="D317" s="423"/>
      <c r="E317" s="423"/>
      <c r="F317" s="423"/>
      <c r="G317" s="423"/>
      <c r="H317" s="423"/>
      <c r="I317" s="423"/>
      <c r="J317" s="423"/>
      <c r="K317" s="423"/>
      <c r="L317" s="423"/>
      <c r="M317" s="423"/>
      <c r="N317" s="423"/>
    </row>
    <row r="318" s="320" customFormat="true" ht="12.95" hidden="false" customHeight="true" outlineLevel="0" collapsed="false">
      <c r="A318" s="421"/>
      <c r="B318" s="422"/>
      <c r="C318" s="423"/>
      <c r="D318" s="423"/>
      <c r="E318" s="423"/>
      <c r="F318" s="423"/>
      <c r="G318" s="423"/>
      <c r="H318" s="423"/>
      <c r="I318" s="423"/>
      <c r="J318" s="423"/>
      <c r="K318" s="423"/>
      <c r="L318" s="423"/>
      <c r="M318" s="423"/>
      <c r="N318" s="423"/>
    </row>
    <row r="319" s="320" customFormat="true" ht="12.95" hidden="false" customHeight="true" outlineLevel="0" collapsed="false">
      <c r="A319" s="421"/>
      <c r="B319" s="422"/>
      <c r="C319" s="423"/>
      <c r="D319" s="423"/>
      <c r="E319" s="423"/>
      <c r="F319" s="423"/>
      <c r="G319" s="423"/>
      <c r="H319" s="423"/>
      <c r="I319" s="423"/>
      <c r="J319" s="423"/>
      <c r="K319" s="423"/>
      <c r="L319" s="423"/>
      <c r="M319" s="423"/>
      <c r="N319" s="423"/>
    </row>
    <row r="320" s="320" customFormat="true" ht="12.95" hidden="false" customHeight="true" outlineLevel="0" collapsed="false">
      <c r="A320" s="421"/>
      <c r="B320" s="422"/>
      <c r="C320" s="423"/>
      <c r="D320" s="423"/>
      <c r="E320" s="423"/>
      <c r="F320" s="423"/>
      <c r="G320" s="423"/>
      <c r="H320" s="423"/>
      <c r="I320" s="423"/>
      <c r="J320" s="423"/>
      <c r="K320" s="423"/>
      <c r="L320" s="423"/>
      <c r="M320" s="423"/>
      <c r="N320" s="423"/>
    </row>
    <row r="321" s="320" customFormat="true" ht="12.95" hidden="false" customHeight="true" outlineLevel="0" collapsed="false">
      <c r="A321" s="421"/>
      <c r="B321" s="422"/>
      <c r="C321" s="423"/>
      <c r="D321" s="423"/>
      <c r="E321" s="423"/>
      <c r="F321" s="423"/>
      <c r="G321" s="423"/>
      <c r="H321" s="423"/>
      <c r="I321" s="423"/>
      <c r="J321" s="423"/>
      <c r="K321" s="423"/>
      <c r="L321" s="423"/>
      <c r="M321" s="423"/>
      <c r="N321" s="423"/>
    </row>
    <row r="322" s="320" customFormat="true" ht="12.95" hidden="false" customHeight="true" outlineLevel="0" collapsed="false">
      <c r="A322" s="421"/>
      <c r="B322" s="422"/>
      <c r="C322" s="423"/>
      <c r="D322" s="423"/>
      <c r="E322" s="423"/>
      <c r="F322" s="423"/>
      <c r="G322" s="423"/>
      <c r="H322" s="423"/>
      <c r="I322" s="423"/>
      <c r="J322" s="423"/>
      <c r="K322" s="423"/>
      <c r="L322" s="423"/>
      <c r="M322" s="423"/>
      <c r="N322" s="423"/>
    </row>
    <row r="323" s="320" customFormat="true" ht="12.95" hidden="false" customHeight="true" outlineLevel="0" collapsed="false">
      <c r="A323" s="421"/>
      <c r="B323" s="422"/>
      <c r="C323" s="423"/>
      <c r="D323" s="423"/>
      <c r="E323" s="423"/>
      <c r="F323" s="423"/>
      <c r="G323" s="423"/>
      <c r="H323" s="423"/>
      <c r="I323" s="423"/>
      <c r="J323" s="423"/>
      <c r="K323" s="423"/>
      <c r="L323" s="423"/>
      <c r="M323" s="423"/>
      <c r="N323" s="423"/>
    </row>
    <row r="324" s="320" customFormat="true" ht="12.95" hidden="false" customHeight="true" outlineLevel="0" collapsed="false">
      <c r="A324" s="421"/>
      <c r="B324" s="422"/>
      <c r="C324" s="423"/>
      <c r="D324" s="423"/>
      <c r="E324" s="423"/>
      <c r="F324" s="423"/>
      <c r="G324" s="423"/>
      <c r="H324" s="423"/>
      <c r="I324" s="423"/>
      <c r="J324" s="423"/>
      <c r="K324" s="423"/>
      <c r="L324" s="423"/>
      <c r="M324" s="423"/>
      <c r="N324" s="423"/>
    </row>
    <row r="325" s="320" customFormat="true" ht="12.95" hidden="false" customHeight="true" outlineLevel="0" collapsed="false">
      <c r="A325" s="421"/>
      <c r="B325" s="422"/>
      <c r="C325" s="423"/>
      <c r="D325" s="423"/>
      <c r="E325" s="423"/>
      <c r="F325" s="423"/>
      <c r="G325" s="423"/>
      <c r="H325" s="423"/>
      <c r="I325" s="423"/>
      <c r="J325" s="423"/>
      <c r="K325" s="423"/>
      <c r="L325" s="423"/>
      <c r="M325" s="423"/>
      <c r="N325" s="423"/>
    </row>
    <row r="326" s="320" customFormat="true" ht="12.95" hidden="false" customHeight="true" outlineLevel="0" collapsed="false">
      <c r="A326" s="421"/>
      <c r="B326" s="422"/>
      <c r="C326" s="423"/>
      <c r="D326" s="423"/>
      <c r="E326" s="423"/>
      <c r="F326" s="423"/>
      <c r="G326" s="423"/>
      <c r="H326" s="423"/>
      <c r="I326" s="423"/>
      <c r="J326" s="423"/>
      <c r="K326" s="423"/>
      <c r="L326" s="423"/>
      <c r="M326" s="423"/>
      <c r="N326" s="423"/>
    </row>
    <row r="327" s="320" customFormat="true" ht="12.95" hidden="false" customHeight="true" outlineLevel="0" collapsed="false">
      <c r="A327" s="421"/>
      <c r="B327" s="422"/>
      <c r="C327" s="423"/>
      <c r="D327" s="423"/>
      <c r="E327" s="423"/>
      <c r="F327" s="423"/>
      <c r="G327" s="423"/>
      <c r="H327" s="423"/>
      <c r="I327" s="423"/>
      <c r="J327" s="423"/>
      <c r="K327" s="423"/>
      <c r="L327" s="423"/>
      <c r="M327" s="423"/>
      <c r="N327" s="423"/>
    </row>
    <row r="328" s="320" customFormat="true" ht="12.95" hidden="false" customHeight="true" outlineLevel="0" collapsed="false">
      <c r="A328" s="421"/>
      <c r="B328" s="422"/>
      <c r="C328" s="423"/>
      <c r="D328" s="423"/>
      <c r="E328" s="423"/>
      <c r="F328" s="423"/>
      <c r="G328" s="423"/>
      <c r="H328" s="423"/>
      <c r="I328" s="423"/>
      <c r="J328" s="423"/>
      <c r="K328" s="423"/>
      <c r="L328" s="423"/>
      <c r="M328" s="423"/>
      <c r="N328" s="423"/>
    </row>
    <row r="329" s="320" customFormat="true" ht="12.95" hidden="false" customHeight="true" outlineLevel="0" collapsed="false">
      <c r="A329" s="421"/>
      <c r="B329" s="422"/>
      <c r="C329" s="423"/>
      <c r="D329" s="423"/>
      <c r="E329" s="423"/>
      <c r="F329" s="423"/>
      <c r="G329" s="423"/>
      <c r="H329" s="423"/>
      <c r="I329" s="423"/>
      <c r="J329" s="423"/>
      <c r="K329" s="423"/>
      <c r="L329" s="423"/>
      <c r="M329" s="423"/>
      <c r="N329" s="423"/>
    </row>
    <row r="330" s="320" customFormat="true" ht="12.95" hidden="false" customHeight="true" outlineLevel="0" collapsed="false">
      <c r="A330" s="421"/>
      <c r="B330" s="422"/>
      <c r="C330" s="423"/>
      <c r="D330" s="423"/>
      <c r="E330" s="423"/>
      <c r="F330" s="423"/>
      <c r="G330" s="423"/>
      <c r="H330" s="423"/>
      <c r="I330" s="423"/>
      <c r="J330" s="423"/>
      <c r="K330" s="423"/>
      <c r="L330" s="423"/>
      <c r="M330" s="423"/>
      <c r="N330" s="423"/>
    </row>
    <row r="331" s="320" customFormat="true" ht="12.95" hidden="false" customHeight="true" outlineLevel="0" collapsed="false">
      <c r="A331" s="421"/>
      <c r="B331" s="422"/>
      <c r="C331" s="423"/>
      <c r="D331" s="423"/>
      <c r="E331" s="423"/>
      <c r="F331" s="423"/>
      <c r="G331" s="423"/>
      <c r="H331" s="423"/>
      <c r="I331" s="423"/>
      <c r="J331" s="423"/>
      <c r="K331" s="423"/>
      <c r="L331" s="423"/>
      <c r="M331" s="423"/>
      <c r="N331" s="423"/>
    </row>
    <row r="332" s="320" customFormat="true" ht="12.95" hidden="false" customHeight="true" outlineLevel="0" collapsed="false">
      <c r="A332" s="421"/>
      <c r="B332" s="422"/>
      <c r="C332" s="423"/>
      <c r="D332" s="423"/>
      <c r="E332" s="423"/>
      <c r="F332" s="423"/>
      <c r="G332" s="423"/>
      <c r="H332" s="423"/>
      <c r="I332" s="423"/>
      <c r="J332" s="423"/>
      <c r="K332" s="423"/>
      <c r="L332" s="423"/>
      <c r="M332" s="423"/>
      <c r="N332" s="423"/>
    </row>
    <row r="333" s="320" customFormat="true" ht="12.95" hidden="false" customHeight="true" outlineLevel="0" collapsed="false">
      <c r="A333" s="421"/>
      <c r="B333" s="422"/>
      <c r="C333" s="423"/>
      <c r="D333" s="423"/>
      <c r="E333" s="423"/>
      <c r="F333" s="423"/>
      <c r="G333" s="423"/>
      <c r="H333" s="423"/>
      <c r="I333" s="423"/>
      <c r="J333" s="423"/>
      <c r="K333" s="423"/>
      <c r="L333" s="423"/>
      <c r="M333" s="423"/>
      <c r="N333" s="423"/>
    </row>
    <row r="334" s="320" customFormat="true" ht="12.95" hidden="false" customHeight="true" outlineLevel="0" collapsed="false">
      <c r="A334" s="421"/>
      <c r="B334" s="422"/>
      <c r="C334" s="423"/>
      <c r="D334" s="423"/>
      <c r="E334" s="423"/>
      <c r="F334" s="423"/>
      <c r="G334" s="423"/>
      <c r="H334" s="423"/>
      <c r="I334" s="423"/>
      <c r="J334" s="423"/>
      <c r="K334" s="423"/>
      <c r="L334" s="423"/>
      <c r="M334" s="423"/>
      <c r="N334" s="423"/>
    </row>
    <row r="335" s="320" customFormat="true" ht="12.95" hidden="false" customHeight="true" outlineLevel="0" collapsed="false">
      <c r="A335" s="421"/>
      <c r="B335" s="422"/>
      <c r="C335" s="423"/>
      <c r="D335" s="423"/>
      <c r="E335" s="423"/>
      <c r="F335" s="423"/>
      <c r="G335" s="423"/>
      <c r="H335" s="423"/>
      <c r="I335" s="423"/>
      <c r="J335" s="423"/>
      <c r="K335" s="423"/>
      <c r="L335" s="423"/>
      <c r="M335" s="423"/>
      <c r="N335" s="423"/>
    </row>
    <row r="336" s="320" customFormat="true" ht="12.95" hidden="false" customHeight="true" outlineLevel="0" collapsed="false">
      <c r="A336" s="421"/>
      <c r="B336" s="422"/>
      <c r="C336" s="423"/>
      <c r="D336" s="423"/>
      <c r="E336" s="423"/>
      <c r="F336" s="423"/>
      <c r="G336" s="423"/>
      <c r="H336" s="423"/>
      <c r="I336" s="423"/>
      <c r="J336" s="423"/>
      <c r="K336" s="423"/>
      <c r="L336" s="423"/>
      <c r="M336" s="423"/>
      <c r="N336" s="423"/>
    </row>
    <row r="337" s="320" customFormat="true" ht="12.95" hidden="false" customHeight="true" outlineLevel="0" collapsed="false">
      <c r="A337" s="421"/>
      <c r="B337" s="422"/>
      <c r="C337" s="423"/>
      <c r="D337" s="423"/>
      <c r="E337" s="423"/>
      <c r="F337" s="423"/>
      <c r="G337" s="423"/>
      <c r="H337" s="423"/>
      <c r="I337" s="423"/>
      <c r="J337" s="423"/>
      <c r="K337" s="423"/>
      <c r="L337" s="423"/>
      <c r="M337" s="423"/>
      <c r="N337" s="423"/>
    </row>
    <row r="338" s="320" customFormat="true" ht="12.95" hidden="false" customHeight="true" outlineLevel="0" collapsed="false">
      <c r="A338" s="421"/>
      <c r="B338" s="422"/>
      <c r="C338" s="423"/>
      <c r="D338" s="423"/>
      <c r="E338" s="423"/>
      <c r="F338" s="423"/>
      <c r="G338" s="423"/>
      <c r="H338" s="423"/>
      <c r="I338" s="423"/>
      <c r="J338" s="423"/>
      <c r="K338" s="423"/>
      <c r="L338" s="423"/>
      <c r="M338" s="423"/>
      <c r="N338" s="423"/>
    </row>
    <row r="339" s="320" customFormat="true" ht="12.95" hidden="false" customHeight="true" outlineLevel="0" collapsed="false">
      <c r="A339" s="421"/>
      <c r="B339" s="422"/>
      <c r="C339" s="423"/>
      <c r="D339" s="423"/>
      <c r="E339" s="423"/>
      <c r="F339" s="423"/>
      <c r="G339" s="423"/>
      <c r="H339" s="423"/>
      <c r="I339" s="423"/>
      <c r="J339" s="423"/>
      <c r="K339" s="423"/>
      <c r="L339" s="423"/>
      <c r="M339" s="423"/>
      <c r="N339" s="423"/>
    </row>
    <row r="340" s="320" customFormat="true" ht="12.95" hidden="false" customHeight="true" outlineLevel="0" collapsed="false">
      <c r="A340" s="421"/>
      <c r="B340" s="422"/>
      <c r="C340" s="423"/>
      <c r="D340" s="423"/>
      <c r="E340" s="423"/>
      <c r="F340" s="423"/>
      <c r="G340" s="423"/>
      <c r="H340" s="423"/>
      <c r="I340" s="423"/>
      <c r="J340" s="423"/>
      <c r="K340" s="423"/>
      <c r="L340" s="423"/>
      <c r="M340" s="423"/>
      <c r="N340" s="423"/>
    </row>
    <row r="341" s="320" customFormat="true" ht="12.95" hidden="false" customHeight="true" outlineLevel="0" collapsed="false">
      <c r="A341" s="421"/>
      <c r="B341" s="422"/>
      <c r="C341" s="423"/>
      <c r="D341" s="423"/>
      <c r="E341" s="423"/>
      <c r="F341" s="423"/>
      <c r="G341" s="423"/>
      <c r="H341" s="423"/>
      <c r="I341" s="423"/>
      <c r="J341" s="423"/>
      <c r="K341" s="423"/>
      <c r="L341" s="423"/>
      <c r="M341" s="423"/>
      <c r="N341" s="423"/>
    </row>
    <row r="342" s="320" customFormat="true" ht="12.95" hidden="false" customHeight="true" outlineLevel="0" collapsed="false">
      <c r="A342" s="421"/>
      <c r="B342" s="422"/>
      <c r="C342" s="423"/>
      <c r="D342" s="423"/>
      <c r="E342" s="423"/>
      <c r="F342" s="423"/>
      <c r="G342" s="423"/>
      <c r="H342" s="423"/>
      <c r="I342" s="423"/>
      <c r="J342" s="423"/>
      <c r="K342" s="423"/>
      <c r="L342" s="423"/>
      <c r="M342" s="423"/>
      <c r="N342" s="423"/>
    </row>
    <row r="343" s="320" customFormat="true" ht="12.95" hidden="false" customHeight="true" outlineLevel="0" collapsed="false">
      <c r="A343" s="421"/>
      <c r="B343" s="422"/>
      <c r="C343" s="423"/>
      <c r="D343" s="423"/>
      <c r="E343" s="423"/>
      <c r="F343" s="423"/>
      <c r="G343" s="423"/>
      <c r="H343" s="423"/>
      <c r="I343" s="423"/>
      <c r="J343" s="423"/>
      <c r="K343" s="423"/>
      <c r="L343" s="423"/>
      <c r="M343" s="423"/>
      <c r="N343" s="423"/>
    </row>
    <row r="344" s="320" customFormat="true" ht="12.95" hidden="false" customHeight="true" outlineLevel="0" collapsed="false">
      <c r="A344" s="421"/>
      <c r="B344" s="422"/>
      <c r="C344" s="423"/>
      <c r="D344" s="423"/>
      <c r="E344" s="423"/>
      <c r="F344" s="423"/>
      <c r="G344" s="423"/>
      <c r="H344" s="423"/>
      <c r="I344" s="423"/>
      <c r="J344" s="423"/>
      <c r="K344" s="423"/>
      <c r="L344" s="423"/>
      <c r="M344" s="423"/>
      <c r="N344" s="423"/>
    </row>
    <row r="345" s="320" customFormat="true" ht="12.95" hidden="false" customHeight="true" outlineLevel="0" collapsed="false">
      <c r="A345" s="421"/>
      <c r="B345" s="422"/>
      <c r="C345" s="423"/>
      <c r="D345" s="423"/>
      <c r="E345" s="423"/>
      <c r="F345" s="423"/>
      <c r="G345" s="423"/>
      <c r="H345" s="423"/>
      <c r="I345" s="423"/>
      <c r="J345" s="423"/>
      <c r="K345" s="423"/>
      <c r="L345" s="423"/>
      <c r="M345" s="423"/>
      <c r="N345" s="423"/>
    </row>
    <row r="346" s="320" customFormat="true" ht="12.95" hidden="false" customHeight="true" outlineLevel="0" collapsed="false">
      <c r="A346" s="421"/>
      <c r="B346" s="422"/>
      <c r="C346" s="423"/>
      <c r="D346" s="423"/>
      <c r="E346" s="423"/>
      <c r="F346" s="423"/>
      <c r="G346" s="423"/>
      <c r="H346" s="423"/>
      <c r="I346" s="423"/>
      <c r="J346" s="423"/>
      <c r="K346" s="423"/>
      <c r="L346" s="423"/>
      <c r="M346" s="423"/>
      <c r="N346" s="423"/>
    </row>
    <row r="347" s="320" customFormat="true" ht="12.95" hidden="false" customHeight="true" outlineLevel="0" collapsed="false">
      <c r="A347" s="421"/>
      <c r="B347" s="422"/>
      <c r="C347" s="423"/>
      <c r="D347" s="423"/>
      <c r="E347" s="423"/>
      <c r="F347" s="423"/>
      <c r="G347" s="423"/>
      <c r="H347" s="423"/>
      <c r="I347" s="423"/>
      <c r="J347" s="423"/>
      <c r="K347" s="423"/>
      <c r="L347" s="423"/>
      <c r="M347" s="423"/>
      <c r="N347" s="423"/>
    </row>
    <row r="348" s="320" customFormat="true" ht="12.95" hidden="false" customHeight="true" outlineLevel="0" collapsed="false">
      <c r="A348" s="421"/>
      <c r="B348" s="422"/>
      <c r="C348" s="423"/>
      <c r="D348" s="423"/>
      <c r="E348" s="423"/>
      <c r="F348" s="423"/>
      <c r="G348" s="423"/>
      <c r="H348" s="423"/>
      <c r="I348" s="423"/>
      <c r="J348" s="423"/>
      <c r="K348" s="423"/>
      <c r="L348" s="423"/>
      <c r="M348" s="423"/>
      <c r="N348" s="423"/>
    </row>
    <row r="349" s="320" customFormat="true" ht="12.95" hidden="false" customHeight="true" outlineLevel="0" collapsed="false">
      <c r="A349" s="421"/>
      <c r="B349" s="422"/>
      <c r="C349" s="423"/>
      <c r="D349" s="423"/>
      <c r="E349" s="423"/>
      <c r="F349" s="423"/>
      <c r="G349" s="423"/>
      <c r="H349" s="423"/>
      <c r="I349" s="423"/>
      <c r="J349" s="423"/>
      <c r="K349" s="423"/>
      <c r="L349" s="423"/>
      <c r="M349" s="423"/>
      <c r="N349" s="423"/>
    </row>
    <row r="350" s="320" customFormat="true" ht="12.95" hidden="false" customHeight="true" outlineLevel="0" collapsed="false">
      <c r="A350" s="421"/>
      <c r="B350" s="422"/>
      <c r="C350" s="423"/>
      <c r="D350" s="423"/>
      <c r="E350" s="423"/>
      <c r="F350" s="423"/>
      <c r="G350" s="423"/>
      <c r="H350" s="423"/>
      <c r="I350" s="423"/>
      <c r="J350" s="423"/>
      <c r="K350" s="423"/>
      <c r="L350" s="423"/>
      <c r="M350" s="423"/>
      <c r="N350" s="423"/>
    </row>
    <row r="351" s="320" customFormat="true" ht="12.95" hidden="false" customHeight="true" outlineLevel="0" collapsed="false">
      <c r="A351" s="421"/>
      <c r="B351" s="422"/>
      <c r="C351" s="423"/>
      <c r="D351" s="423"/>
      <c r="E351" s="423"/>
      <c r="F351" s="423"/>
      <c r="G351" s="423"/>
      <c r="H351" s="423"/>
      <c r="I351" s="423"/>
      <c r="J351" s="423"/>
      <c r="K351" s="423"/>
      <c r="L351" s="423"/>
      <c r="M351" s="423"/>
      <c r="N351" s="423"/>
    </row>
    <row r="352" s="320" customFormat="true" ht="12.95" hidden="false" customHeight="true" outlineLevel="0" collapsed="false">
      <c r="A352" s="421"/>
      <c r="B352" s="422"/>
      <c r="C352" s="423"/>
      <c r="D352" s="423"/>
      <c r="E352" s="423"/>
      <c r="F352" s="423"/>
      <c r="G352" s="423"/>
      <c r="H352" s="423"/>
      <c r="I352" s="423"/>
      <c r="J352" s="423"/>
      <c r="K352" s="423"/>
      <c r="L352" s="423"/>
      <c r="M352" s="423"/>
      <c r="N352" s="423"/>
    </row>
    <row r="353" s="320" customFormat="true" ht="12.95" hidden="false" customHeight="true" outlineLevel="0" collapsed="false">
      <c r="A353" s="421"/>
      <c r="B353" s="422"/>
      <c r="C353" s="423"/>
      <c r="D353" s="423"/>
      <c r="E353" s="423"/>
      <c r="F353" s="423"/>
      <c r="G353" s="423"/>
      <c r="H353" s="423"/>
      <c r="I353" s="423"/>
      <c r="J353" s="423"/>
      <c r="K353" s="423"/>
      <c r="L353" s="423"/>
      <c r="M353" s="423"/>
      <c r="N353" s="423"/>
    </row>
    <row r="354" s="320" customFormat="true" ht="12.95" hidden="false" customHeight="true" outlineLevel="0" collapsed="false">
      <c r="A354" s="421"/>
      <c r="B354" s="422"/>
      <c r="C354" s="423"/>
      <c r="D354" s="423"/>
      <c r="E354" s="423"/>
      <c r="F354" s="423"/>
      <c r="G354" s="423"/>
      <c r="H354" s="423"/>
      <c r="I354" s="423"/>
      <c r="J354" s="423"/>
      <c r="K354" s="423"/>
      <c r="L354" s="423"/>
      <c r="M354" s="423"/>
      <c r="N354" s="423"/>
    </row>
    <row r="355" s="320" customFormat="true" ht="12.95" hidden="false" customHeight="true" outlineLevel="0" collapsed="false">
      <c r="A355" s="421"/>
      <c r="B355" s="422"/>
      <c r="C355" s="423"/>
      <c r="D355" s="423"/>
      <c r="E355" s="423"/>
      <c r="F355" s="423"/>
      <c r="G355" s="423"/>
      <c r="H355" s="423"/>
      <c r="I355" s="423"/>
      <c r="J355" s="423"/>
      <c r="K355" s="423"/>
      <c r="L355" s="423"/>
      <c r="M355" s="423"/>
      <c r="N355" s="423"/>
    </row>
    <row r="356" s="320" customFormat="true" ht="12.95" hidden="false" customHeight="true" outlineLevel="0" collapsed="false">
      <c r="A356" s="421"/>
      <c r="B356" s="422"/>
      <c r="C356" s="423"/>
      <c r="D356" s="423"/>
      <c r="E356" s="423"/>
      <c r="F356" s="423"/>
      <c r="G356" s="423"/>
      <c r="H356" s="423"/>
      <c r="I356" s="423"/>
      <c r="J356" s="423"/>
      <c r="K356" s="423"/>
      <c r="L356" s="423"/>
      <c r="M356" s="423"/>
      <c r="N356" s="423"/>
    </row>
    <row r="357" s="320" customFormat="true" ht="12.95" hidden="false" customHeight="true" outlineLevel="0" collapsed="false">
      <c r="A357" s="421"/>
      <c r="B357" s="422"/>
      <c r="C357" s="423"/>
      <c r="D357" s="423"/>
      <c r="E357" s="423"/>
      <c r="F357" s="423"/>
      <c r="G357" s="423"/>
      <c r="H357" s="423"/>
      <c r="I357" s="423"/>
      <c r="J357" s="423"/>
      <c r="K357" s="423"/>
      <c r="L357" s="423"/>
      <c r="M357" s="423"/>
      <c r="N357" s="423"/>
    </row>
    <row r="358" s="320" customFormat="true" ht="12.95" hidden="false" customHeight="true" outlineLevel="0" collapsed="false">
      <c r="A358" s="421"/>
      <c r="B358" s="422"/>
      <c r="C358" s="423"/>
      <c r="D358" s="423"/>
      <c r="E358" s="423"/>
      <c r="F358" s="423"/>
      <c r="G358" s="423"/>
      <c r="H358" s="423"/>
      <c r="I358" s="423"/>
      <c r="J358" s="423"/>
      <c r="K358" s="423"/>
      <c r="L358" s="423"/>
      <c r="M358" s="423"/>
      <c r="N358" s="423"/>
    </row>
    <row r="359" s="320" customFormat="true" ht="12.95" hidden="false" customHeight="true" outlineLevel="0" collapsed="false">
      <c r="A359" s="421"/>
      <c r="B359" s="422"/>
      <c r="C359" s="423"/>
      <c r="D359" s="423"/>
      <c r="E359" s="423"/>
      <c r="F359" s="423"/>
      <c r="G359" s="423"/>
      <c r="H359" s="423"/>
      <c r="I359" s="423"/>
      <c r="J359" s="423"/>
      <c r="K359" s="423"/>
      <c r="L359" s="423"/>
      <c r="M359" s="423"/>
      <c r="N359" s="423"/>
    </row>
    <row r="360" s="320" customFormat="true" ht="12.95" hidden="false" customHeight="true" outlineLevel="0" collapsed="false">
      <c r="A360" s="421"/>
      <c r="B360" s="422"/>
      <c r="C360" s="423"/>
      <c r="D360" s="423"/>
      <c r="E360" s="423"/>
      <c r="F360" s="423"/>
      <c r="G360" s="423"/>
      <c r="H360" s="423"/>
      <c r="I360" s="423"/>
      <c r="J360" s="423"/>
      <c r="K360" s="423"/>
      <c r="L360" s="423"/>
      <c r="M360" s="423"/>
      <c r="N360" s="423"/>
    </row>
    <row r="361" s="320" customFormat="true" ht="12.95" hidden="false" customHeight="true" outlineLevel="0" collapsed="false">
      <c r="A361" s="421"/>
      <c r="B361" s="422"/>
      <c r="C361" s="423"/>
      <c r="D361" s="423"/>
      <c r="E361" s="423"/>
      <c r="F361" s="423"/>
      <c r="G361" s="423"/>
      <c r="H361" s="423"/>
      <c r="I361" s="423"/>
      <c r="J361" s="423"/>
      <c r="K361" s="423"/>
      <c r="L361" s="423"/>
      <c r="M361" s="423"/>
      <c r="N361" s="423"/>
    </row>
    <row r="362" s="320" customFormat="true" ht="12.95" hidden="false" customHeight="true" outlineLevel="0" collapsed="false">
      <c r="A362" s="421"/>
      <c r="B362" s="422"/>
      <c r="C362" s="423"/>
      <c r="D362" s="423"/>
      <c r="E362" s="423"/>
      <c r="F362" s="423"/>
      <c r="G362" s="423"/>
      <c r="H362" s="423"/>
      <c r="I362" s="423"/>
      <c r="J362" s="423"/>
      <c r="K362" s="423"/>
      <c r="L362" s="423"/>
      <c r="M362" s="423"/>
      <c r="N362" s="423"/>
    </row>
    <row r="363" s="320" customFormat="true" ht="12.95" hidden="false" customHeight="true" outlineLevel="0" collapsed="false">
      <c r="A363" s="421"/>
      <c r="B363" s="422"/>
      <c r="C363" s="423"/>
      <c r="D363" s="423"/>
      <c r="E363" s="423"/>
      <c r="F363" s="423"/>
      <c r="G363" s="423"/>
      <c r="H363" s="423"/>
      <c r="I363" s="423"/>
      <c r="J363" s="423"/>
      <c r="K363" s="423"/>
      <c r="L363" s="423"/>
      <c r="M363" s="423"/>
      <c r="N363" s="423"/>
    </row>
    <row r="364" s="320" customFormat="true" ht="12.95" hidden="false" customHeight="true" outlineLevel="0" collapsed="false">
      <c r="A364" s="421"/>
      <c r="B364" s="422"/>
      <c r="C364" s="423"/>
      <c r="D364" s="423"/>
      <c r="E364" s="423"/>
      <c r="F364" s="423"/>
      <c r="G364" s="423"/>
      <c r="H364" s="423"/>
      <c r="I364" s="423"/>
      <c r="J364" s="423"/>
      <c r="K364" s="423"/>
      <c r="L364" s="423"/>
      <c r="M364" s="423"/>
      <c r="N364" s="423"/>
    </row>
    <row r="365" s="320" customFormat="true" ht="12.95" hidden="false" customHeight="true" outlineLevel="0" collapsed="false">
      <c r="A365" s="421"/>
      <c r="B365" s="422"/>
      <c r="C365" s="423"/>
      <c r="D365" s="423"/>
      <c r="E365" s="423"/>
      <c r="F365" s="423"/>
      <c r="G365" s="423"/>
      <c r="H365" s="423"/>
      <c r="I365" s="423"/>
      <c r="J365" s="423"/>
      <c r="K365" s="423"/>
      <c r="L365" s="423"/>
      <c r="M365" s="423"/>
      <c r="N365" s="423"/>
    </row>
    <row r="366" s="320" customFormat="true" ht="12.95" hidden="false" customHeight="true" outlineLevel="0" collapsed="false">
      <c r="A366" s="421"/>
      <c r="B366" s="422"/>
      <c r="C366" s="423"/>
      <c r="D366" s="423"/>
      <c r="E366" s="423"/>
      <c r="F366" s="423"/>
      <c r="G366" s="423"/>
      <c r="H366" s="423"/>
      <c r="I366" s="423"/>
      <c r="J366" s="423"/>
      <c r="K366" s="423"/>
      <c r="L366" s="423"/>
      <c r="M366" s="423"/>
      <c r="N366" s="423"/>
    </row>
    <row r="367" s="320" customFormat="true" ht="12.95" hidden="false" customHeight="true" outlineLevel="0" collapsed="false">
      <c r="A367" s="421"/>
      <c r="B367" s="422"/>
      <c r="C367" s="423"/>
      <c r="D367" s="423"/>
      <c r="E367" s="423"/>
      <c r="F367" s="423"/>
      <c r="G367" s="423"/>
      <c r="H367" s="423"/>
      <c r="I367" s="423"/>
      <c r="J367" s="423"/>
      <c r="K367" s="423"/>
      <c r="L367" s="423"/>
      <c r="M367" s="423"/>
      <c r="N367" s="423"/>
    </row>
    <row r="368" s="320" customFormat="true" ht="12.95" hidden="false" customHeight="true" outlineLevel="0" collapsed="false">
      <c r="A368" s="421"/>
      <c r="B368" s="422"/>
      <c r="C368" s="423"/>
      <c r="D368" s="423"/>
      <c r="E368" s="423"/>
      <c r="F368" s="423"/>
      <c r="G368" s="423"/>
      <c r="H368" s="423"/>
      <c r="I368" s="423"/>
      <c r="J368" s="423"/>
      <c r="K368" s="423"/>
      <c r="L368" s="423"/>
      <c r="M368" s="423"/>
      <c r="N368" s="423"/>
    </row>
    <row r="369" s="320" customFormat="true" ht="12.95" hidden="false" customHeight="true" outlineLevel="0" collapsed="false">
      <c r="A369" s="421"/>
      <c r="B369" s="422"/>
      <c r="C369" s="423"/>
      <c r="D369" s="423"/>
      <c r="E369" s="423"/>
      <c r="F369" s="423"/>
      <c r="G369" s="423"/>
      <c r="H369" s="423"/>
      <c r="I369" s="423"/>
      <c r="J369" s="423"/>
      <c r="K369" s="423"/>
      <c r="L369" s="423"/>
      <c r="M369" s="423"/>
      <c r="N369" s="423"/>
    </row>
    <row r="370" s="320" customFormat="true" ht="12.95" hidden="false" customHeight="true" outlineLevel="0" collapsed="false">
      <c r="A370" s="421"/>
      <c r="B370" s="422"/>
      <c r="C370" s="423"/>
      <c r="D370" s="423"/>
      <c r="E370" s="423"/>
      <c r="F370" s="423"/>
      <c r="G370" s="423"/>
      <c r="H370" s="423"/>
      <c r="I370" s="423"/>
      <c r="J370" s="423"/>
      <c r="K370" s="423"/>
      <c r="L370" s="423"/>
      <c r="M370" s="423"/>
      <c r="N370" s="423"/>
    </row>
    <row r="371" s="320" customFormat="true" ht="12.95" hidden="false" customHeight="true" outlineLevel="0" collapsed="false">
      <c r="A371" s="421"/>
      <c r="B371" s="422"/>
      <c r="C371" s="423"/>
      <c r="D371" s="423"/>
      <c r="E371" s="423"/>
      <c r="F371" s="423"/>
      <c r="G371" s="423"/>
      <c r="H371" s="423"/>
      <c r="I371" s="423"/>
      <c r="J371" s="423"/>
      <c r="K371" s="423"/>
      <c r="L371" s="423"/>
      <c r="M371" s="423"/>
      <c r="N371" s="423"/>
    </row>
    <row r="372" s="320" customFormat="true" ht="12.95" hidden="false" customHeight="true" outlineLevel="0" collapsed="false">
      <c r="A372" s="421"/>
      <c r="B372" s="422"/>
      <c r="C372" s="423"/>
      <c r="D372" s="423"/>
      <c r="E372" s="423"/>
      <c r="F372" s="423"/>
      <c r="G372" s="423"/>
      <c r="H372" s="423"/>
      <c r="I372" s="423"/>
      <c r="J372" s="423"/>
      <c r="K372" s="423"/>
      <c r="L372" s="423"/>
      <c r="M372" s="423"/>
      <c r="N372" s="423"/>
    </row>
    <row r="373" s="320" customFormat="true" ht="12.95" hidden="false" customHeight="true" outlineLevel="0" collapsed="false">
      <c r="A373" s="421"/>
      <c r="B373" s="422"/>
      <c r="C373" s="423"/>
      <c r="D373" s="423"/>
      <c r="E373" s="423"/>
      <c r="F373" s="423"/>
      <c r="G373" s="423"/>
      <c r="H373" s="423"/>
      <c r="I373" s="423"/>
      <c r="J373" s="423"/>
      <c r="K373" s="423"/>
      <c r="L373" s="423"/>
      <c r="M373" s="423"/>
      <c r="N373" s="423"/>
    </row>
    <row r="374" s="320" customFormat="true" ht="12.95" hidden="false" customHeight="true" outlineLevel="0" collapsed="false">
      <c r="A374" s="421"/>
      <c r="B374" s="422"/>
      <c r="C374" s="423"/>
      <c r="D374" s="423"/>
      <c r="E374" s="423"/>
      <c r="F374" s="423"/>
      <c r="G374" s="423"/>
      <c r="H374" s="423"/>
      <c r="I374" s="423"/>
      <c r="J374" s="423"/>
      <c r="K374" s="423"/>
      <c r="L374" s="423"/>
      <c r="M374" s="423"/>
      <c r="N374" s="423"/>
    </row>
    <row r="375" s="320" customFormat="true" ht="12.95" hidden="false" customHeight="true" outlineLevel="0" collapsed="false">
      <c r="A375" s="421"/>
      <c r="B375" s="422"/>
      <c r="C375" s="423"/>
      <c r="D375" s="423"/>
      <c r="E375" s="423"/>
      <c r="F375" s="423"/>
      <c r="G375" s="423"/>
      <c r="H375" s="423"/>
      <c r="I375" s="423"/>
      <c r="J375" s="423"/>
      <c r="K375" s="423"/>
      <c r="L375" s="423"/>
      <c r="M375" s="423"/>
      <c r="N375" s="423"/>
    </row>
    <row r="376" s="320" customFormat="true" ht="12.95" hidden="false" customHeight="true" outlineLevel="0" collapsed="false">
      <c r="A376" s="421"/>
      <c r="B376" s="422"/>
      <c r="C376" s="423"/>
      <c r="D376" s="423"/>
      <c r="E376" s="423"/>
      <c r="F376" s="423"/>
      <c r="G376" s="423"/>
      <c r="H376" s="423"/>
      <c r="I376" s="423"/>
      <c r="J376" s="423"/>
      <c r="K376" s="423"/>
      <c r="L376" s="423"/>
      <c r="M376" s="423"/>
      <c r="N376" s="423"/>
    </row>
    <row r="377" s="320" customFormat="true" ht="12.95" hidden="false" customHeight="true" outlineLevel="0" collapsed="false">
      <c r="A377" s="421"/>
      <c r="B377" s="422"/>
      <c r="C377" s="423"/>
      <c r="D377" s="423"/>
      <c r="E377" s="423"/>
      <c r="F377" s="423"/>
      <c r="G377" s="423"/>
      <c r="H377" s="423"/>
      <c r="I377" s="423"/>
      <c r="J377" s="423"/>
      <c r="K377" s="423"/>
      <c r="L377" s="423"/>
      <c r="M377" s="423"/>
      <c r="N377" s="423"/>
    </row>
    <row r="378" s="320" customFormat="true" ht="12.95" hidden="false" customHeight="true" outlineLevel="0" collapsed="false">
      <c r="A378" s="421"/>
      <c r="B378" s="422"/>
      <c r="C378" s="423"/>
      <c r="D378" s="423"/>
      <c r="E378" s="423"/>
      <c r="F378" s="423"/>
      <c r="G378" s="423"/>
      <c r="H378" s="423"/>
      <c r="I378" s="423"/>
      <c r="J378" s="423"/>
      <c r="K378" s="423"/>
      <c r="L378" s="423"/>
      <c r="M378" s="423"/>
      <c r="N378" s="423"/>
    </row>
    <row r="379" s="320" customFormat="true" ht="12.95" hidden="false" customHeight="true" outlineLevel="0" collapsed="false">
      <c r="A379" s="421"/>
      <c r="B379" s="422"/>
      <c r="C379" s="423"/>
      <c r="D379" s="423"/>
      <c r="E379" s="423"/>
      <c r="F379" s="423"/>
      <c r="G379" s="423"/>
      <c r="H379" s="423"/>
      <c r="I379" s="423"/>
      <c r="J379" s="423"/>
      <c r="K379" s="423"/>
      <c r="L379" s="423"/>
      <c r="M379" s="423"/>
      <c r="N379" s="423"/>
    </row>
    <row r="380" s="320" customFormat="true" ht="12.95" hidden="false" customHeight="true" outlineLevel="0" collapsed="false">
      <c r="A380" s="421"/>
      <c r="B380" s="422"/>
      <c r="C380" s="423"/>
      <c r="D380" s="423"/>
      <c r="E380" s="423"/>
      <c r="F380" s="423"/>
      <c r="G380" s="423"/>
      <c r="H380" s="423"/>
      <c r="I380" s="423"/>
      <c r="J380" s="423"/>
      <c r="K380" s="423"/>
      <c r="L380" s="423"/>
      <c r="M380" s="423"/>
      <c r="N380" s="423"/>
    </row>
    <row r="381" s="320" customFormat="true" ht="12.95" hidden="false" customHeight="true" outlineLevel="0" collapsed="false">
      <c r="A381" s="421"/>
      <c r="B381" s="422"/>
      <c r="C381" s="423"/>
      <c r="D381" s="423"/>
      <c r="E381" s="423"/>
      <c r="F381" s="423"/>
      <c r="G381" s="423"/>
      <c r="H381" s="423"/>
      <c r="I381" s="423"/>
      <c r="J381" s="423"/>
      <c r="K381" s="423"/>
      <c r="L381" s="423"/>
      <c r="M381" s="423"/>
      <c r="N381" s="423"/>
    </row>
    <row r="382" s="320" customFormat="true" ht="12.95" hidden="false" customHeight="true" outlineLevel="0" collapsed="false">
      <c r="A382" s="421"/>
      <c r="B382" s="422"/>
      <c r="C382" s="423"/>
      <c r="D382" s="423"/>
      <c r="E382" s="423"/>
      <c r="F382" s="423"/>
      <c r="G382" s="423"/>
      <c r="H382" s="423"/>
      <c r="I382" s="423"/>
      <c r="J382" s="423"/>
      <c r="K382" s="423"/>
      <c r="L382" s="423"/>
      <c r="M382" s="423"/>
      <c r="N382" s="423"/>
    </row>
    <row r="383" s="320" customFormat="true" ht="12.95" hidden="false" customHeight="true" outlineLevel="0" collapsed="false">
      <c r="A383" s="421"/>
      <c r="B383" s="422"/>
      <c r="C383" s="423"/>
      <c r="D383" s="423"/>
      <c r="E383" s="423"/>
      <c r="F383" s="423"/>
      <c r="G383" s="423"/>
      <c r="H383" s="423"/>
      <c r="I383" s="423"/>
      <c r="J383" s="423"/>
      <c r="K383" s="423"/>
      <c r="L383" s="423"/>
      <c r="M383" s="423"/>
      <c r="N383" s="423"/>
    </row>
    <row r="384" s="320" customFormat="true" ht="12.95" hidden="false" customHeight="true" outlineLevel="0" collapsed="false">
      <c r="A384" s="421"/>
      <c r="B384" s="422"/>
      <c r="C384" s="423"/>
      <c r="D384" s="423"/>
      <c r="E384" s="423"/>
      <c r="F384" s="423"/>
      <c r="G384" s="423"/>
      <c r="H384" s="423"/>
      <c r="I384" s="423"/>
      <c r="J384" s="423"/>
      <c r="K384" s="423"/>
      <c r="L384" s="423"/>
      <c r="M384" s="423"/>
      <c r="N384" s="423"/>
    </row>
    <row r="385" s="320" customFormat="true" ht="12.95" hidden="false" customHeight="true" outlineLevel="0" collapsed="false">
      <c r="A385" s="421"/>
      <c r="B385" s="422"/>
      <c r="C385" s="423"/>
      <c r="D385" s="423"/>
      <c r="E385" s="423"/>
      <c r="F385" s="423"/>
      <c r="G385" s="423"/>
      <c r="H385" s="423"/>
      <c r="I385" s="423"/>
      <c r="J385" s="423"/>
      <c r="K385" s="423"/>
      <c r="L385" s="423"/>
      <c r="M385" s="423"/>
      <c r="N385" s="423"/>
    </row>
    <row r="386" s="320" customFormat="true" ht="12.95" hidden="false" customHeight="true" outlineLevel="0" collapsed="false">
      <c r="A386" s="421"/>
      <c r="B386" s="422"/>
      <c r="C386" s="423"/>
      <c r="D386" s="423"/>
      <c r="E386" s="423"/>
      <c r="F386" s="423"/>
      <c r="G386" s="423"/>
      <c r="H386" s="423"/>
      <c r="I386" s="423"/>
      <c r="J386" s="423"/>
      <c r="K386" s="423"/>
      <c r="L386" s="423"/>
      <c r="M386" s="423"/>
      <c r="N386" s="423"/>
    </row>
    <row r="387" s="320" customFormat="true" ht="12.95" hidden="false" customHeight="true" outlineLevel="0" collapsed="false">
      <c r="A387" s="421"/>
      <c r="B387" s="422"/>
      <c r="C387" s="423"/>
      <c r="D387" s="423"/>
      <c r="E387" s="423"/>
      <c r="F387" s="423"/>
      <c r="G387" s="423"/>
      <c r="H387" s="423"/>
      <c r="I387" s="423"/>
      <c r="J387" s="423"/>
      <c r="K387" s="423"/>
      <c r="L387" s="423"/>
      <c r="M387" s="423"/>
      <c r="N387" s="423"/>
    </row>
    <row r="388" s="320" customFormat="true" ht="12.95" hidden="false" customHeight="true" outlineLevel="0" collapsed="false">
      <c r="A388" s="421"/>
      <c r="B388" s="422"/>
      <c r="C388" s="423"/>
      <c r="D388" s="423"/>
      <c r="E388" s="423"/>
      <c r="F388" s="423"/>
      <c r="G388" s="423"/>
      <c r="H388" s="423"/>
      <c r="I388" s="423"/>
      <c r="J388" s="423"/>
      <c r="K388" s="423"/>
      <c r="L388" s="423"/>
      <c r="M388" s="423"/>
      <c r="N388" s="423"/>
    </row>
    <row r="389" s="320" customFormat="true" ht="12.95" hidden="false" customHeight="true" outlineLevel="0" collapsed="false">
      <c r="A389" s="421"/>
      <c r="B389" s="422"/>
      <c r="C389" s="423"/>
      <c r="D389" s="423"/>
      <c r="E389" s="423"/>
      <c r="F389" s="423"/>
      <c r="G389" s="423"/>
      <c r="H389" s="423"/>
      <c r="I389" s="423"/>
      <c r="J389" s="423"/>
      <c r="K389" s="423"/>
      <c r="L389" s="423"/>
      <c r="M389" s="423"/>
      <c r="N389" s="423"/>
    </row>
    <row r="390" s="320" customFormat="true" ht="12.95" hidden="false" customHeight="true" outlineLevel="0" collapsed="false">
      <c r="A390" s="421"/>
      <c r="B390" s="422"/>
      <c r="C390" s="423"/>
      <c r="D390" s="423"/>
      <c r="E390" s="423"/>
      <c r="F390" s="423"/>
      <c r="G390" s="423"/>
      <c r="H390" s="423"/>
      <c r="I390" s="423"/>
      <c r="J390" s="423"/>
      <c r="K390" s="423"/>
      <c r="L390" s="423"/>
      <c r="M390" s="423"/>
      <c r="N390" s="423"/>
    </row>
    <row r="391" s="320" customFormat="true" ht="12.95" hidden="false" customHeight="true" outlineLevel="0" collapsed="false">
      <c r="A391" s="421"/>
      <c r="B391" s="422"/>
      <c r="C391" s="423"/>
      <c r="D391" s="423"/>
      <c r="E391" s="423"/>
      <c r="F391" s="423"/>
      <c r="G391" s="423"/>
      <c r="H391" s="423"/>
      <c r="I391" s="423"/>
      <c r="J391" s="423"/>
      <c r="K391" s="423"/>
      <c r="L391" s="423"/>
      <c r="M391" s="423"/>
      <c r="N391" s="423"/>
    </row>
    <row r="392" s="320" customFormat="true" ht="12.95" hidden="false" customHeight="true" outlineLevel="0" collapsed="false">
      <c r="A392" s="421"/>
      <c r="B392" s="422"/>
      <c r="C392" s="423"/>
      <c r="D392" s="423"/>
      <c r="E392" s="423"/>
      <c r="F392" s="423"/>
      <c r="G392" s="423"/>
      <c r="H392" s="423"/>
      <c r="I392" s="423"/>
      <c r="J392" s="423"/>
      <c r="K392" s="423"/>
      <c r="L392" s="423"/>
      <c r="M392" s="423"/>
      <c r="N392" s="423"/>
    </row>
    <row r="393" s="320" customFormat="true" ht="12.95" hidden="false" customHeight="true" outlineLevel="0" collapsed="false">
      <c r="A393" s="421"/>
      <c r="B393" s="422"/>
      <c r="C393" s="423"/>
      <c r="D393" s="423"/>
      <c r="E393" s="423"/>
      <c r="F393" s="423"/>
      <c r="G393" s="423"/>
      <c r="H393" s="423"/>
      <c r="I393" s="423"/>
      <c r="J393" s="423"/>
      <c r="K393" s="423"/>
      <c r="L393" s="423"/>
      <c r="M393" s="423"/>
      <c r="N393" s="423"/>
    </row>
    <row r="394" s="320" customFormat="true" ht="12.95" hidden="false" customHeight="true" outlineLevel="0" collapsed="false">
      <c r="A394" s="421"/>
      <c r="B394" s="422"/>
      <c r="C394" s="423"/>
      <c r="D394" s="423"/>
      <c r="E394" s="423"/>
      <c r="F394" s="423"/>
      <c r="G394" s="423"/>
      <c r="H394" s="423"/>
      <c r="I394" s="423"/>
      <c r="J394" s="423"/>
      <c r="K394" s="423"/>
      <c r="L394" s="423"/>
      <c r="M394" s="423"/>
      <c r="N394" s="423"/>
    </row>
    <row r="395" s="320" customFormat="true" ht="12.95" hidden="false" customHeight="true" outlineLevel="0" collapsed="false">
      <c r="A395" s="421"/>
      <c r="B395" s="422"/>
      <c r="C395" s="423"/>
      <c r="D395" s="423"/>
      <c r="E395" s="423"/>
      <c r="F395" s="423"/>
      <c r="G395" s="423"/>
      <c r="H395" s="423"/>
      <c r="I395" s="423"/>
      <c r="J395" s="423"/>
      <c r="K395" s="423"/>
      <c r="L395" s="423"/>
      <c r="M395" s="423"/>
      <c r="N395" s="423"/>
    </row>
    <row r="396" s="320" customFormat="true" ht="12.95" hidden="false" customHeight="true" outlineLevel="0" collapsed="false">
      <c r="A396" s="421"/>
      <c r="B396" s="422"/>
      <c r="C396" s="423"/>
      <c r="D396" s="423"/>
      <c r="E396" s="423"/>
      <c r="F396" s="423"/>
      <c r="G396" s="423"/>
      <c r="H396" s="423"/>
      <c r="I396" s="423"/>
      <c r="J396" s="423"/>
      <c r="K396" s="423"/>
      <c r="L396" s="423"/>
      <c r="M396" s="423"/>
      <c r="N396" s="423"/>
    </row>
    <row r="397" s="320" customFormat="true" ht="12.95" hidden="false" customHeight="true" outlineLevel="0" collapsed="false">
      <c r="A397" s="421"/>
      <c r="B397" s="422"/>
      <c r="C397" s="423"/>
      <c r="D397" s="423"/>
      <c r="E397" s="423"/>
      <c r="F397" s="423"/>
      <c r="G397" s="423"/>
      <c r="H397" s="423"/>
      <c r="I397" s="423"/>
      <c r="J397" s="423"/>
      <c r="K397" s="423"/>
      <c r="L397" s="423"/>
      <c r="M397" s="423"/>
      <c r="N397" s="423"/>
    </row>
    <row r="398" s="320" customFormat="true" ht="12.95" hidden="false" customHeight="true" outlineLevel="0" collapsed="false">
      <c r="A398" s="421"/>
      <c r="B398" s="422"/>
      <c r="C398" s="423"/>
      <c r="D398" s="423"/>
      <c r="E398" s="423"/>
      <c r="F398" s="423"/>
      <c r="G398" s="423"/>
      <c r="H398" s="423"/>
      <c r="I398" s="423"/>
      <c r="J398" s="423"/>
      <c r="K398" s="423"/>
      <c r="L398" s="423"/>
      <c r="M398" s="423"/>
      <c r="N398" s="423"/>
    </row>
    <row r="399" s="320" customFormat="true" ht="12.95" hidden="false" customHeight="true" outlineLevel="0" collapsed="false">
      <c r="A399" s="421"/>
      <c r="B399" s="422"/>
      <c r="C399" s="423"/>
      <c r="D399" s="423"/>
      <c r="E399" s="423"/>
      <c r="F399" s="423"/>
      <c r="G399" s="423"/>
      <c r="H399" s="423"/>
      <c r="I399" s="423"/>
      <c r="J399" s="423"/>
      <c r="K399" s="423"/>
      <c r="L399" s="423"/>
      <c r="M399" s="423"/>
      <c r="N399" s="423"/>
    </row>
    <row r="400" s="320" customFormat="true" ht="12.95" hidden="false" customHeight="true" outlineLevel="0" collapsed="false">
      <c r="A400" s="421"/>
      <c r="B400" s="422"/>
      <c r="C400" s="423"/>
      <c r="D400" s="423"/>
      <c r="E400" s="423"/>
      <c r="F400" s="423"/>
      <c r="G400" s="423"/>
      <c r="H400" s="423"/>
      <c r="I400" s="423"/>
      <c r="J400" s="423"/>
      <c r="K400" s="423"/>
      <c r="L400" s="423"/>
      <c r="M400" s="423"/>
      <c r="N400" s="423"/>
    </row>
    <row r="401" s="320" customFormat="true" ht="12.95" hidden="false" customHeight="true" outlineLevel="0" collapsed="false">
      <c r="A401" s="421"/>
      <c r="B401" s="422"/>
      <c r="C401" s="423"/>
      <c r="D401" s="423"/>
      <c r="E401" s="423"/>
      <c r="F401" s="423"/>
      <c r="G401" s="423"/>
      <c r="H401" s="423"/>
      <c r="I401" s="423"/>
      <c r="J401" s="423"/>
      <c r="K401" s="423"/>
      <c r="L401" s="423"/>
      <c r="M401" s="423"/>
      <c r="N401" s="423"/>
    </row>
    <row r="402" s="320" customFormat="true" ht="12.95" hidden="false" customHeight="true" outlineLevel="0" collapsed="false">
      <c r="A402" s="421"/>
      <c r="B402" s="422"/>
      <c r="C402" s="423"/>
      <c r="D402" s="423"/>
      <c r="E402" s="423"/>
      <c r="F402" s="423"/>
      <c r="G402" s="423"/>
      <c r="H402" s="423"/>
      <c r="I402" s="423"/>
      <c r="J402" s="423"/>
      <c r="K402" s="423"/>
      <c r="L402" s="423"/>
      <c r="M402" s="423"/>
      <c r="N402" s="423"/>
    </row>
    <row r="403" s="320" customFormat="true" ht="12.95" hidden="false" customHeight="true" outlineLevel="0" collapsed="false">
      <c r="A403" s="421"/>
      <c r="B403" s="422"/>
      <c r="C403" s="423"/>
      <c r="D403" s="423"/>
      <c r="E403" s="423"/>
      <c r="F403" s="423"/>
      <c r="G403" s="423"/>
      <c r="H403" s="423"/>
      <c r="I403" s="423"/>
      <c r="J403" s="423"/>
      <c r="K403" s="423"/>
      <c r="L403" s="423"/>
      <c r="M403" s="423"/>
      <c r="N403" s="423"/>
    </row>
    <row r="404" s="320" customFormat="true" ht="12.95" hidden="false" customHeight="true" outlineLevel="0" collapsed="false">
      <c r="A404" s="421"/>
      <c r="B404" s="422"/>
      <c r="C404" s="423"/>
      <c r="D404" s="423"/>
      <c r="E404" s="423"/>
      <c r="F404" s="423"/>
      <c r="G404" s="423"/>
      <c r="H404" s="423"/>
      <c r="I404" s="423"/>
      <c r="J404" s="423"/>
      <c r="K404" s="423"/>
      <c r="L404" s="423"/>
      <c r="M404" s="423"/>
      <c r="N404" s="423"/>
    </row>
    <row r="405" s="320" customFormat="true" ht="12.95" hidden="false" customHeight="true" outlineLevel="0" collapsed="false">
      <c r="A405" s="421"/>
      <c r="B405" s="422"/>
      <c r="C405" s="423"/>
      <c r="D405" s="423"/>
      <c r="E405" s="423"/>
      <c r="F405" s="423"/>
      <c r="G405" s="423"/>
      <c r="H405" s="423"/>
      <c r="I405" s="423"/>
      <c r="J405" s="423"/>
      <c r="K405" s="423"/>
      <c r="L405" s="423"/>
      <c r="M405" s="423"/>
      <c r="N405" s="423"/>
    </row>
    <row r="406" s="320" customFormat="true" ht="12.95" hidden="false" customHeight="true" outlineLevel="0" collapsed="false">
      <c r="A406" s="421"/>
      <c r="B406" s="422"/>
      <c r="C406" s="423"/>
      <c r="D406" s="423"/>
      <c r="E406" s="423"/>
      <c r="F406" s="423"/>
      <c r="G406" s="423"/>
      <c r="H406" s="423"/>
      <c r="I406" s="423"/>
      <c r="J406" s="423"/>
      <c r="K406" s="423"/>
      <c r="L406" s="423"/>
      <c r="M406" s="423"/>
      <c r="N406" s="423"/>
    </row>
    <row r="407" s="320" customFormat="true" ht="12.95" hidden="false" customHeight="true" outlineLevel="0" collapsed="false">
      <c r="A407" s="421"/>
      <c r="B407" s="422"/>
      <c r="C407" s="423"/>
      <c r="D407" s="423"/>
      <c r="E407" s="423"/>
      <c r="F407" s="423"/>
      <c r="G407" s="423"/>
      <c r="H407" s="423"/>
      <c r="I407" s="423"/>
      <c r="J407" s="423"/>
      <c r="K407" s="423"/>
      <c r="L407" s="423"/>
      <c r="M407" s="423"/>
      <c r="N407" s="423"/>
    </row>
    <row r="408" s="320" customFormat="true" ht="12.95" hidden="false" customHeight="true" outlineLevel="0" collapsed="false">
      <c r="A408" s="421"/>
      <c r="B408" s="422"/>
      <c r="C408" s="423"/>
      <c r="D408" s="423"/>
      <c r="E408" s="423"/>
      <c r="F408" s="423"/>
      <c r="G408" s="423"/>
      <c r="H408" s="423"/>
      <c r="I408" s="423"/>
      <c r="J408" s="423"/>
      <c r="K408" s="423"/>
      <c r="L408" s="423"/>
      <c r="M408" s="423"/>
      <c r="N408" s="423"/>
    </row>
    <row r="409" s="320" customFormat="true" ht="12.95" hidden="false" customHeight="true" outlineLevel="0" collapsed="false">
      <c r="A409" s="421"/>
      <c r="B409" s="422"/>
      <c r="C409" s="423"/>
      <c r="D409" s="423"/>
      <c r="E409" s="423"/>
      <c r="F409" s="423"/>
      <c r="G409" s="423"/>
      <c r="H409" s="423"/>
      <c r="I409" s="423"/>
      <c r="J409" s="423"/>
      <c r="K409" s="423"/>
      <c r="L409" s="423"/>
      <c r="M409" s="423"/>
      <c r="N409" s="423"/>
    </row>
    <row r="410" s="320" customFormat="true" ht="12.95" hidden="false" customHeight="true" outlineLevel="0" collapsed="false">
      <c r="A410" s="421"/>
      <c r="B410" s="422"/>
      <c r="C410" s="423"/>
      <c r="D410" s="423"/>
      <c r="E410" s="423"/>
      <c r="F410" s="423"/>
      <c r="G410" s="423"/>
      <c r="H410" s="423"/>
      <c r="I410" s="423"/>
      <c r="J410" s="423"/>
      <c r="K410" s="423"/>
      <c r="L410" s="423"/>
      <c r="M410" s="423"/>
      <c r="N410" s="423"/>
    </row>
    <row r="411" s="320" customFormat="true" ht="12.95" hidden="false" customHeight="true" outlineLevel="0" collapsed="false">
      <c r="A411" s="421"/>
      <c r="B411" s="422"/>
      <c r="C411" s="423"/>
      <c r="D411" s="423"/>
      <c r="E411" s="423"/>
      <c r="F411" s="423"/>
      <c r="G411" s="423"/>
      <c r="H411" s="423"/>
      <c r="I411" s="423"/>
      <c r="J411" s="423"/>
      <c r="K411" s="423"/>
      <c r="L411" s="423"/>
      <c r="M411" s="423"/>
      <c r="N411" s="423"/>
    </row>
    <row r="412" s="320" customFormat="true" ht="12.95" hidden="false" customHeight="true" outlineLevel="0" collapsed="false">
      <c r="A412" s="421"/>
      <c r="B412" s="422"/>
      <c r="C412" s="423"/>
      <c r="D412" s="423"/>
      <c r="E412" s="423"/>
      <c r="F412" s="423"/>
      <c r="G412" s="423"/>
      <c r="H412" s="423"/>
      <c r="I412" s="423"/>
      <c r="J412" s="423"/>
      <c r="K412" s="423"/>
      <c r="L412" s="423"/>
      <c r="M412" s="423"/>
      <c r="N412" s="423"/>
    </row>
    <row r="413" s="320" customFormat="true" ht="12.95" hidden="false" customHeight="true" outlineLevel="0" collapsed="false">
      <c r="A413" s="421"/>
      <c r="B413" s="422"/>
      <c r="C413" s="423"/>
      <c r="D413" s="423"/>
      <c r="E413" s="423"/>
      <c r="F413" s="423"/>
      <c r="G413" s="423"/>
      <c r="H413" s="423"/>
      <c r="I413" s="423"/>
      <c r="J413" s="423"/>
      <c r="K413" s="423"/>
      <c r="L413" s="423"/>
      <c r="M413" s="423"/>
      <c r="N413" s="423"/>
    </row>
    <row r="414" s="320" customFormat="true" ht="12.95" hidden="false" customHeight="true" outlineLevel="0" collapsed="false">
      <c r="A414" s="421"/>
      <c r="B414" s="422"/>
      <c r="C414" s="423"/>
      <c r="D414" s="423"/>
      <c r="E414" s="423"/>
      <c r="F414" s="423"/>
      <c r="G414" s="423"/>
      <c r="H414" s="423"/>
      <c r="I414" s="423"/>
      <c r="J414" s="423"/>
      <c r="K414" s="423"/>
      <c r="L414" s="423"/>
      <c r="M414" s="423"/>
      <c r="N414" s="423"/>
    </row>
    <row r="415" s="320" customFormat="true" ht="12.95" hidden="false" customHeight="true" outlineLevel="0" collapsed="false">
      <c r="A415" s="421"/>
      <c r="B415" s="422"/>
      <c r="C415" s="423"/>
      <c r="D415" s="423"/>
      <c r="E415" s="423"/>
      <c r="F415" s="423"/>
      <c r="G415" s="423"/>
      <c r="H415" s="423"/>
      <c r="I415" s="423"/>
      <c r="J415" s="423"/>
      <c r="K415" s="423"/>
      <c r="L415" s="423"/>
      <c r="M415" s="423"/>
      <c r="N415" s="423"/>
    </row>
    <row r="416" s="320" customFormat="true" ht="12.95" hidden="false" customHeight="true" outlineLevel="0" collapsed="false">
      <c r="A416" s="421"/>
      <c r="B416" s="422"/>
      <c r="C416" s="423"/>
      <c r="D416" s="423"/>
      <c r="E416" s="423"/>
      <c r="F416" s="423"/>
      <c r="G416" s="423"/>
      <c r="H416" s="423"/>
      <c r="I416" s="423"/>
      <c r="J416" s="423"/>
      <c r="K416" s="423"/>
      <c r="L416" s="423"/>
      <c r="M416" s="423"/>
      <c r="N416" s="423"/>
    </row>
    <row r="417" s="320" customFormat="true" ht="12.95" hidden="false" customHeight="true" outlineLevel="0" collapsed="false">
      <c r="A417" s="421"/>
      <c r="B417" s="422"/>
      <c r="C417" s="423"/>
      <c r="D417" s="423"/>
      <c r="E417" s="423"/>
      <c r="F417" s="423"/>
      <c r="G417" s="423"/>
      <c r="H417" s="423"/>
      <c r="I417" s="423"/>
      <c r="J417" s="423"/>
      <c r="K417" s="423"/>
      <c r="L417" s="423"/>
      <c r="M417" s="423"/>
      <c r="N417" s="423"/>
    </row>
    <row r="418" s="320" customFormat="true" ht="12.95" hidden="false" customHeight="true" outlineLevel="0" collapsed="false">
      <c r="A418" s="421"/>
      <c r="B418" s="422"/>
      <c r="C418" s="423"/>
      <c r="D418" s="423"/>
      <c r="E418" s="423"/>
      <c r="F418" s="423"/>
      <c r="G418" s="423"/>
      <c r="H418" s="423"/>
      <c r="I418" s="423"/>
      <c r="J418" s="423"/>
      <c r="K418" s="423"/>
      <c r="L418" s="423"/>
      <c r="M418" s="423"/>
      <c r="N418" s="423"/>
    </row>
    <row r="419" s="320" customFormat="true" ht="12.95" hidden="false" customHeight="true" outlineLevel="0" collapsed="false">
      <c r="A419" s="421"/>
      <c r="B419" s="422"/>
      <c r="C419" s="423"/>
      <c r="D419" s="423"/>
      <c r="E419" s="423"/>
      <c r="F419" s="423"/>
      <c r="G419" s="423"/>
      <c r="H419" s="423"/>
      <c r="I419" s="423"/>
      <c r="J419" s="423"/>
      <c r="K419" s="423"/>
      <c r="L419" s="423"/>
      <c r="M419" s="423"/>
      <c r="N419" s="423"/>
    </row>
    <row r="420" s="320" customFormat="true" ht="12.95" hidden="false" customHeight="true" outlineLevel="0" collapsed="false">
      <c r="A420" s="421"/>
      <c r="B420" s="422"/>
      <c r="C420" s="423"/>
      <c r="D420" s="423"/>
      <c r="E420" s="423"/>
      <c r="F420" s="423"/>
      <c r="G420" s="423"/>
      <c r="H420" s="423"/>
      <c r="I420" s="423"/>
      <c r="J420" s="423"/>
      <c r="K420" s="423"/>
      <c r="L420" s="423"/>
      <c r="M420" s="423"/>
      <c r="N420" s="423"/>
    </row>
    <row r="421" s="320" customFormat="true" ht="12.95" hidden="false" customHeight="true" outlineLevel="0" collapsed="false">
      <c r="A421" s="421"/>
      <c r="B421" s="422"/>
      <c r="C421" s="423"/>
      <c r="D421" s="423"/>
      <c r="E421" s="423"/>
      <c r="F421" s="423"/>
      <c r="G421" s="423"/>
      <c r="H421" s="423"/>
      <c r="I421" s="423"/>
      <c r="J421" s="423"/>
      <c r="K421" s="423"/>
      <c r="L421" s="423"/>
      <c r="M421" s="423"/>
      <c r="N421" s="423"/>
    </row>
    <row r="422" s="320" customFormat="true" ht="12.95" hidden="false" customHeight="true" outlineLevel="0" collapsed="false">
      <c r="A422" s="421"/>
      <c r="B422" s="422"/>
      <c r="C422" s="423"/>
      <c r="D422" s="423"/>
      <c r="E422" s="423"/>
      <c r="F422" s="423"/>
      <c r="G422" s="423"/>
      <c r="H422" s="423"/>
      <c r="I422" s="423"/>
      <c r="J422" s="423"/>
      <c r="K422" s="423"/>
      <c r="L422" s="423"/>
      <c r="M422" s="423"/>
      <c r="N422" s="423"/>
    </row>
    <row r="423" s="320" customFormat="true" ht="12.95" hidden="false" customHeight="true" outlineLevel="0" collapsed="false">
      <c r="A423" s="421"/>
      <c r="B423" s="422"/>
      <c r="C423" s="423"/>
      <c r="D423" s="423"/>
      <c r="E423" s="423"/>
      <c r="F423" s="423"/>
      <c r="G423" s="423"/>
      <c r="H423" s="423"/>
      <c r="I423" s="423"/>
      <c r="J423" s="423"/>
      <c r="K423" s="423"/>
      <c r="L423" s="423"/>
      <c r="M423" s="423"/>
      <c r="N423" s="423"/>
    </row>
    <row r="424" s="320" customFormat="true" ht="12.95" hidden="false" customHeight="true" outlineLevel="0" collapsed="false">
      <c r="A424" s="421"/>
      <c r="B424" s="422"/>
      <c r="C424" s="423"/>
      <c r="D424" s="423"/>
      <c r="E424" s="423"/>
      <c r="F424" s="423"/>
      <c r="G424" s="423"/>
      <c r="H424" s="423"/>
      <c r="I424" s="423"/>
      <c r="J424" s="423"/>
      <c r="K424" s="423"/>
      <c r="L424" s="423"/>
      <c r="M424" s="423"/>
      <c r="N424" s="423"/>
    </row>
    <row r="425" s="320" customFormat="true" ht="12.95" hidden="false" customHeight="true" outlineLevel="0" collapsed="false">
      <c r="A425" s="421"/>
      <c r="B425" s="422"/>
      <c r="C425" s="423"/>
      <c r="D425" s="423"/>
      <c r="E425" s="423"/>
      <c r="F425" s="423"/>
      <c r="G425" s="423"/>
      <c r="H425" s="423"/>
      <c r="I425" s="423"/>
      <c r="J425" s="423"/>
      <c r="K425" s="423"/>
      <c r="L425" s="423"/>
      <c r="M425" s="423"/>
      <c r="N425" s="423"/>
    </row>
    <row r="426" s="320" customFormat="true" ht="12.95" hidden="false" customHeight="true" outlineLevel="0" collapsed="false">
      <c r="A426" s="421"/>
      <c r="B426" s="422"/>
      <c r="C426" s="423"/>
      <c r="D426" s="423"/>
      <c r="E426" s="423"/>
      <c r="F426" s="423"/>
      <c r="G426" s="423"/>
      <c r="H426" s="423"/>
      <c r="I426" s="423"/>
      <c r="J426" s="423"/>
      <c r="K426" s="423"/>
      <c r="L426" s="423"/>
      <c r="M426" s="423"/>
      <c r="N426" s="423"/>
    </row>
    <row r="427" s="320" customFormat="true" ht="12.95" hidden="false" customHeight="true" outlineLevel="0" collapsed="false">
      <c r="A427" s="421"/>
      <c r="B427" s="422"/>
      <c r="C427" s="423"/>
      <c r="D427" s="423"/>
      <c r="E427" s="423"/>
      <c r="F427" s="423"/>
      <c r="G427" s="423"/>
      <c r="H427" s="423"/>
      <c r="I427" s="423"/>
      <c r="J427" s="423"/>
      <c r="K427" s="423"/>
      <c r="L427" s="423"/>
      <c r="M427" s="423"/>
      <c r="N427" s="423"/>
    </row>
    <row r="428" s="320" customFormat="true" ht="12.95" hidden="false" customHeight="true" outlineLevel="0" collapsed="false">
      <c r="A428" s="421"/>
      <c r="B428" s="422"/>
      <c r="C428" s="423"/>
      <c r="D428" s="423"/>
      <c r="E428" s="423"/>
      <c r="F428" s="423"/>
      <c r="G428" s="423"/>
      <c r="H428" s="423"/>
      <c r="I428" s="423"/>
      <c r="J428" s="423"/>
      <c r="K428" s="423"/>
      <c r="L428" s="423"/>
      <c r="M428" s="423"/>
      <c r="N428" s="423"/>
    </row>
    <row r="429" s="320" customFormat="true" ht="12.95" hidden="false" customHeight="true" outlineLevel="0" collapsed="false">
      <c r="A429" s="421"/>
      <c r="B429" s="422"/>
      <c r="C429" s="423"/>
      <c r="D429" s="423"/>
      <c r="E429" s="423"/>
      <c r="F429" s="423"/>
      <c r="G429" s="423"/>
      <c r="H429" s="423"/>
      <c r="I429" s="423"/>
      <c r="J429" s="423"/>
      <c r="K429" s="423"/>
      <c r="L429" s="423"/>
      <c r="M429" s="423"/>
      <c r="N429" s="423"/>
    </row>
    <row r="430" s="320" customFormat="true" ht="12.95" hidden="false" customHeight="true" outlineLevel="0" collapsed="false">
      <c r="A430" s="421"/>
      <c r="B430" s="422"/>
      <c r="C430" s="423"/>
      <c r="D430" s="423"/>
      <c r="E430" s="423"/>
      <c r="F430" s="423"/>
      <c r="G430" s="423"/>
      <c r="H430" s="423"/>
      <c r="I430" s="423"/>
      <c r="J430" s="423"/>
      <c r="K430" s="423"/>
      <c r="L430" s="423"/>
      <c r="M430" s="423"/>
      <c r="N430" s="423"/>
    </row>
    <row r="431" s="320" customFormat="true" ht="12.95" hidden="false" customHeight="true" outlineLevel="0" collapsed="false">
      <c r="A431" s="421"/>
      <c r="B431" s="422"/>
      <c r="C431" s="423"/>
      <c r="D431" s="423"/>
      <c r="E431" s="423"/>
      <c r="F431" s="423"/>
      <c r="G431" s="423"/>
      <c r="H431" s="423"/>
      <c r="I431" s="423"/>
      <c r="J431" s="423"/>
      <c r="K431" s="423"/>
      <c r="L431" s="423"/>
      <c r="M431" s="423"/>
      <c r="N431" s="423"/>
    </row>
    <row r="432" s="320" customFormat="true" ht="12.95" hidden="false" customHeight="true" outlineLevel="0" collapsed="false">
      <c r="A432" s="421"/>
      <c r="B432" s="422"/>
      <c r="C432" s="423"/>
      <c r="D432" s="423"/>
      <c r="E432" s="423"/>
      <c r="F432" s="423"/>
      <c r="G432" s="423"/>
      <c r="H432" s="423"/>
      <c r="I432" s="423"/>
      <c r="J432" s="423"/>
      <c r="K432" s="423"/>
      <c r="L432" s="423"/>
      <c r="M432" s="423"/>
      <c r="N432" s="423"/>
    </row>
    <row r="433" s="320" customFormat="true" ht="12.95" hidden="false" customHeight="true" outlineLevel="0" collapsed="false">
      <c r="A433" s="421"/>
      <c r="B433" s="422"/>
      <c r="C433" s="423"/>
      <c r="D433" s="423"/>
      <c r="E433" s="423"/>
      <c r="F433" s="423"/>
      <c r="G433" s="423"/>
      <c r="H433" s="423"/>
      <c r="I433" s="423"/>
      <c r="J433" s="423"/>
      <c r="K433" s="423"/>
      <c r="L433" s="423"/>
      <c r="M433" s="423"/>
      <c r="N433" s="423"/>
    </row>
    <row r="434" s="320" customFormat="true" ht="12.95" hidden="false" customHeight="true" outlineLevel="0" collapsed="false">
      <c r="A434" s="421"/>
      <c r="B434" s="422"/>
      <c r="C434" s="423"/>
      <c r="D434" s="423"/>
      <c r="E434" s="423"/>
      <c r="F434" s="423"/>
      <c r="G434" s="423"/>
      <c r="H434" s="423"/>
      <c r="I434" s="423"/>
      <c r="J434" s="423"/>
      <c r="K434" s="423"/>
      <c r="L434" s="423"/>
      <c r="M434" s="423"/>
      <c r="N434" s="423"/>
    </row>
    <row r="435" s="320" customFormat="true" ht="12.95" hidden="false" customHeight="true" outlineLevel="0" collapsed="false">
      <c r="A435" s="421"/>
      <c r="B435" s="422"/>
      <c r="C435" s="423"/>
      <c r="D435" s="423"/>
      <c r="E435" s="423"/>
      <c r="F435" s="423"/>
      <c r="G435" s="423"/>
      <c r="H435" s="423"/>
      <c r="I435" s="423"/>
      <c r="J435" s="423"/>
      <c r="K435" s="423"/>
      <c r="L435" s="423"/>
      <c r="M435" s="423"/>
      <c r="N435" s="423"/>
    </row>
    <row r="436" s="320" customFormat="true" ht="12.95" hidden="false" customHeight="true" outlineLevel="0" collapsed="false">
      <c r="A436" s="421"/>
      <c r="B436" s="422"/>
      <c r="C436" s="423"/>
      <c r="D436" s="423"/>
      <c r="E436" s="423"/>
      <c r="F436" s="423"/>
      <c r="G436" s="423"/>
      <c r="H436" s="423"/>
      <c r="I436" s="423"/>
      <c r="J436" s="423"/>
      <c r="K436" s="423"/>
      <c r="L436" s="423"/>
      <c r="M436" s="423"/>
      <c r="N436" s="423"/>
    </row>
    <row r="437" s="320" customFormat="true" ht="12.95" hidden="false" customHeight="true" outlineLevel="0" collapsed="false">
      <c r="A437" s="421"/>
      <c r="B437" s="422"/>
      <c r="C437" s="423"/>
      <c r="D437" s="423"/>
      <c r="E437" s="423"/>
      <c r="F437" s="423"/>
      <c r="G437" s="423"/>
      <c r="H437" s="423"/>
      <c r="I437" s="423"/>
      <c r="J437" s="423"/>
      <c r="K437" s="423"/>
      <c r="L437" s="423"/>
      <c r="M437" s="423"/>
      <c r="N437" s="423"/>
    </row>
    <row r="438" s="320" customFormat="true" ht="12.95" hidden="false" customHeight="true" outlineLevel="0" collapsed="false">
      <c r="A438" s="421"/>
      <c r="B438" s="422"/>
      <c r="C438" s="423"/>
      <c r="D438" s="423"/>
      <c r="E438" s="423"/>
      <c r="F438" s="423"/>
      <c r="G438" s="423"/>
      <c r="H438" s="423"/>
      <c r="I438" s="423"/>
      <c r="J438" s="423"/>
      <c r="K438" s="423"/>
      <c r="L438" s="423"/>
      <c r="M438" s="423"/>
      <c r="N438" s="423"/>
    </row>
    <row r="439" s="320" customFormat="true" ht="12.95" hidden="false" customHeight="true" outlineLevel="0" collapsed="false">
      <c r="A439" s="421"/>
      <c r="B439" s="422"/>
      <c r="C439" s="423"/>
      <c r="D439" s="423"/>
      <c r="E439" s="423"/>
      <c r="F439" s="423"/>
      <c r="G439" s="423"/>
      <c r="H439" s="423"/>
      <c r="I439" s="423"/>
      <c r="J439" s="423"/>
      <c r="K439" s="423"/>
      <c r="L439" s="423"/>
      <c r="M439" s="423"/>
      <c r="N439" s="423"/>
    </row>
    <row r="440" s="320" customFormat="true" ht="12.95" hidden="false" customHeight="true" outlineLevel="0" collapsed="false">
      <c r="A440" s="421"/>
      <c r="B440" s="422"/>
      <c r="C440" s="423"/>
      <c r="D440" s="423"/>
      <c r="E440" s="423"/>
      <c r="F440" s="423"/>
      <c r="G440" s="423"/>
      <c r="H440" s="423"/>
      <c r="I440" s="423"/>
      <c r="J440" s="423"/>
      <c r="K440" s="423"/>
      <c r="L440" s="423"/>
      <c r="M440" s="423"/>
      <c r="N440" s="423"/>
    </row>
    <row r="441" s="320" customFormat="true" ht="12.95" hidden="false" customHeight="true" outlineLevel="0" collapsed="false">
      <c r="A441" s="421"/>
      <c r="B441" s="422"/>
      <c r="C441" s="423"/>
      <c r="D441" s="423"/>
      <c r="E441" s="423"/>
      <c r="F441" s="423"/>
      <c r="G441" s="423"/>
      <c r="H441" s="423"/>
      <c r="I441" s="423"/>
      <c r="J441" s="423"/>
      <c r="K441" s="423"/>
      <c r="L441" s="423"/>
      <c r="M441" s="423"/>
      <c r="N441" s="423"/>
    </row>
    <row r="442" s="320" customFormat="true" ht="12.95" hidden="false" customHeight="true" outlineLevel="0" collapsed="false">
      <c r="A442" s="421"/>
      <c r="B442" s="422"/>
      <c r="C442" s="423"/>
      <c r="D442" s="423"/>
      <c r="E442" s="423"/>
      <c r="F442" s="423"/>
      <c r="G442" s="423"/>
      <c r="H442" s="423"/>
      <c r="I442" s="423"/>
      <c r="J442" s="423"/>
      <c r="K442" s="423"/>
      <c r="L442" s="423"/>
      <c r="M442" s="423"/>
      <c r="N442" s="423"/>
    </row>
    <row r="443" s="320" customFormat="true" ht="12.95" hidden="false" customHeight="true" outlineLevel="0" collapsed="false">
      <c r="A443" s="421"/>
      <c r="B443" s="422"/>
      <c r="C443" s="423"/>
      <c r="D443" s="423"/>
      <c r="E443" s="423"/>
      <c r="F443" s="423"/>
      <c r="G443" s="423"/>
      <c r="H443" s="423"/>
      <c r="I443" s="423"/>
      <c r="J443" s="423"/>
      <c r="K443" s="423"/>
      <c r="L443" s="423"/>
      <c r="M443" s="423"/>
      <c r="N443" s="423"/>
    </row>
    <row r="444" s="320" customFormat="true" ht="12.95" hidden="false" customHeight="true" outlineLevel="0" collapsed="false">
      <c r="A444" s="421"/>
      <c r="B444" s="422"/>
      <c r="C444" s="423"/>
      <c r="D444" s="423"/>
      <c r="E444" s="423"/>
      <c r="F444" s="423"/>
      <c r="G444" s="423"/>
      <c r="H444" s="423"/>
      <c r="I444" s="423"/>
      <c r="J444" s="423"/>
      <c r="K444" s="423"/>
      <c r="L444" s="423"/>
      <c r="M444" s="423"/>
      <c r="N444" s="423"/>
    </row>
    <row r="445" s="320" customFormat="true" ht="12.95" hidden="false" customHeight="true" outlineLevel="0" collapsed="false">
      <c r="A445" s="421"/>
      <c r="B445" s="422"/>
      <c r="C445" s="423"/>
      <c r="D445" s="423"/>
      <c r="E445" s="423"/>
      <c r="F445" s="423"/>
      <c r="G445" s="423"/>
      <c r="H445" s="423"/>
      <c r="I445" s="423"/>
      <c r="J445" s="423"/>
      <c r="K445" s="423"/>
      <c r="L445" s="423"/>
      <c r="M445" s="423"/>
      <c r="N445" s="423"/>
    </row>
    <row r="446" s="320" customFormat="true" ht="12.95" hidden="false" customHeight="true" outlineLevel="0" collapsed="false">
      <c r="A446" s="421"/>
      <c r="B446" s="422"/>
      <c r="C446" s="423"/>
      <c r="D446" s="423"/>
      <c r="E446" s="423"/>
      <c r="F446" s="423"/>
      <c r="G446" s="423"/>
      <c r="H446" s="423"/>
      <c r="I446" s="423"/>
      <c r="J446" s="423"/>
      <c r="K446" s="423"/>
      <c r="L446" s="423"/>
      <c r="M446" s="423"/>
      <c r="N446" s="423"/>
    </row>
    <row r="447" s="320" customFormat="true" ht="12.95" hidden="false" customHeight="true" outlineLevel="0" collapsed="false">
      <c r="A447" s="421"/>
      <c r="B447" s="422"/>
      <c r="C447" s="423"/>
      <c r="D447" s="423"/>
      <c r="E447" s="423"/>
      <c r="F447" s="423"/>
      <c r="G447" s="423"/>
      <c r="H447" s="423"/>
      <c r="I447" s="423"/>
      <c r="J447" s="423"/>
      <c r="K447" s="423"/>
      <c r="L447" s="423"/>
      <c r="M447" s="423"/>
      <c r="N447" s="423"/>
    </row>
    <row r="448" s="320" customFormat="true" ht="12.95" hidden="false" customHeight="true" outlineLevel="0" collapsed="false">
      <c r="A448" s="421"/>
      <c r="B448" s="422"/>
      <c r="C448" s="423"/>
      <c r="D448" s="423"/>
      <c r="E448" s="423"/>
      <c r="F448" s="423"/>
      <c r="G448" s="423"/>
      <c r="H448" s="423"/>
      <c r="I448" s="423"/>
      <c r="J448" s="423"/>
      <c r="K448" s="423"/>
      <c r="L448" s="423"/>
      <c r="M448" s="423"/>
      <c r="N448" s="423"/>
    </row>
    <row r="449" s="320" customFormat="true" ht="12.95" hidden="false" customHeight="true" outlineLevel="0" collapsed="false">
      <c r="A449" s="421"/>
      <c r="B449" s="422"/>
      <c r="C449" s="423"/>
      <c r="D449" s="423"/>
      <c r="E449" s="423"/>
      <c r="F449" s="423"/>
      <c r="G449" s="423"/>
      <c r="H449" s="423"/>
      <c r="I449" s="423"/>
      <c r="J449" s="423"/>
      <c r="K449" s="423"/>
      <c r="L449" s="423"/>
      <c r="M449" s="423"/>
      <c r="N449" s="423"/>
    </row>
    <row r="450" s="320" customFormat="true" ht="12.95" hidden="false" customHeight="true" outlineLevel="0" collapsed="false">
      <c r="A450" s="421"/>
      <c r="B450" s="422"/>
      <c r="C450" s="423"/>
      <c r="D450" s="423"/>
      <c r="E450" s="423"/>
      <c r="F450" s="423"/>
      <c r="G450" s="423"/>
      <c r="H450" s="423"/>
      <c r="I450" s="423"/>
      <c r="J450" s="423"/>
      <c r="K450" s="423"/>
      <c r="L450" s="423"/>
      <c r="M450" s="423"/>
      <c r="N450" s="423"/>
    </row>
    <row r="451" s="320" customFormat="true" ht="12.95" hidden="false" customHeight="true" outlineLevel="0" collapsed="false">
      <c r="A451" s="421"/>
      <c r="B451" s="422"/>
      <c r="C451" s="423"/>
      <c r="D451" s="423"/>
      <c r="E451" s="423"/>
      <c r="F451" s="423"/>
      <c r="G451" s="423"/>
      <c r="H451" s="423"/>
      <c r="I451" s="423"/>
      <c r="J451" s="423"/>
      <c r="K451" s="423"/>
      <c r="L451" s="423"/>
      <c r="M451" s="423"/>
      <c r="N451" s="423"/>
    </row>
    <row r="452" s="320" customFormat="true" ht="12.95" hidden="false" customHeight="true" outlineLevel="0" collapsed="false">
      <c r="A452" s="421"/>
      <c r="B452" s="422"/>
      <c r="C452" s="423"/>
      <c r="D452" s="423"/>
      <c r="E452" s="423"/>
      <c r="F452" s="423"/>
      <c r="G452" s="423"/>
      <c r="H452" s="423"/>
      <c r="I452" s="423"/>
      <c r="J452" s="423"/>
      <c r="K452" s="423"/>
      <c r="L452" s="423"/>
      <c r="M452" s="423"/>
      <c r="N452" s="423"/>
    </row>
    <row r="453" s="320" customFormat="true" ht="12.95" hidden="false" customHeight="true" outlineLevel="0" collapsed="false">
      <c r="A453" s="421"/>
      <c r="B453" s="422"/>
      <c r="C453" s="423"/>
      <c r="D453" s="423"/>
      <c r="E453" s="423"/>
      <c r="F453" s="423"/>
      <c r="G453" s="423"/>
      <c r="H453" s="423"/>
      <c r="I453" s="423"/>
      <c r="J453" s="423"/>
      <c r="K453" s="423"/>
      <c r="L453" s="423"/>
      <c r="M453" s="423"/>
      <c r="N453" s="423"/>
    </row>
    <row r="454" s="320" customFormat="true" ht="12.95" hidden="false" customHeight="true" outlineLevel="0" collapsed="false">
      <c r="A454" s="421"/>
      <c r="B454" s="422"/>
      <c r="C454" s="423"/>
      <c r="D454" s="423"/>
      <c r="E454" s="423"/>
      <c r="F454" s="423"/>
      <c r="G454" s="423"/>
      <c r="H454" s="423"/>
      <c r="I454" s="423"/>
      <c r="J454" s="423"/>
      <c r="K454" s="423"/>
      <c r="L454" s="423"/>
      <c r="M454" s="423"/>
      <c r="N454" s="423"/>
    </row>
    <row r="455" s="320" customFormat="true" ht="12.95" hidden="false" customHeight="true" outlineLevel="0" collapsed="false">
      <c r="A455" s="421"/>
      <c r="B455" s="422"/>
      <c r="C455" s="423"/>
      <c r="D455" s="423"/>
      <c r="E455" s="423"/>
      <c r="F455" s="423"/>
      <c r="G455" s="423"/>
      <c r="H455" s="423"/>
      <c r="I455" s="423"/>
      <c r="J455" s="423"/>
      <c r="K455" s="423"/>
      <c r="L455" s="423"/>
      <c r="M455" s="423"/>
      <c r="N455" s="423"/>
    </row>
    <row r="456" s="320" customFormat="true" ht="12.95" hidden="false" customHeight="true" outlineLevel="0" collapsed="false">
      <c r="A456" s="421"/>
      <c r="B456" s="422"/>
      <c r="C456" s="423"/>
      <c r="D456" s="423"/>
      <c r="E456" s="423"/>
      <c r="F456" s="423"/>
      <c r="G456" s="423"/>
      <c r="H456" s="423"/>
      <c r="I456" s="423"/>
      <c r="J456" s="423"/>
      <c r="K456" s="423"/>
      <c r="L456" s="423"/>
      <c r="M456" s="423"/>
      <c r="N456" s="423"/>
    </row>
    <row r="457" s="320" customFormat="true" ht="12.95" hidden="false" customHeight="true" outlineLevel="0" collapsed="false">
      <c r="A457" s="421"/>
      <c r="B457" s="422"/>
      <c r="C457" s="423"/>
      <c r="D457" s="423"/>
      <c r="E457" s="423"/>
      <c r="F457" s="423"/>
      <c r="G457" s="423"/>
      <c r="H457" s="423"/>
      <c r="I457" s="423"/>
      <c r="J457" s="423"/>
      <c r="K457" s="423"/>
      <c r="L457" s="423"/>
      <c r="M457" s="423"/>
      <c r="N457" s="423"/>
    </row>
    <row r="458" s="320" customFormat="true" ht="12.95" hidden="false" customHeight="true" outlineLevel="0" collapsed="false">
      <c r="A458" s="421"/>
      <c r="B458" s="422"/>
      <c r="C458" s="423"/>
      <c r="D458" s="423"/>
      <c r="E458" s="423"/>
      <c r="F458" s="423"/>
      <c r="G458" s="423"/>
      <c r="H458" s="423"/>
      <c r="I458" s="423"/>
      <c r="J458" s="423"/>
      <c r="K458" s="423"/>
      <c r="L458" s="423"/>
      <c r="M458" s="423"/>
      <c r="N458" s="423"/>
    </row>
    <row r="459" s="320" customFormat="true" ht="12.95" hidden="false" customHeight="true" outlineLevel="0" collapsed="false">
      <c r="A459" s="421"/>
      <c r="B459" s="422"/>
      <c r="C459" s="423"/>
      <c r="D459" s="423"/>
      <c r="E459" s="423"/>
      <c r="F459" s="423"/>
      <c r="G459" s="423"/>
      <c r="H459" s="423"/>
      <c r="I459" s="423"/>
      <c r="J459" s="423"/>
      <c r="K459" s="423"/>
      <c r="L459" s="423"/>
      <c r="M459" s="423"/>
      <c r="N459" s="423"/>
    </row>
    <row r="460" s="320" customFormat="true" ht="12.95" hidden="false" customHeight="true" outlineLevel="0" collapsed="false">
      <c r="A460" s="421"/>
      <c r="B460" s="422"/>
      <c r="C460" s="423"/>
      <c r="D460" s="423"/>
      <c r="E460" s="423"/>
      <c r="F460" s="423"/>
      <c r="G460" s="423"/>
      <c r="H460" s="423"/>
      <c r="I460" s="423"/>
      <c r="J460" s="423"/>
      <c r="K460" s="423"/>
      <c r="L460" s="423"/>
      <c r="M460" s="423"/>
      <c r="N460" s="423"/>
    </row>
    <row r="461" s="320" customFormat="true" ht="12.95" hidden="false" customHeight="true" outlineLevel="0" collapsed="false">
      <c r="A461" s="421"/>
      <c r="B461" s="422"/>
      <c r="C461" s="423"/>
      <c r="D461" s="423"/>
      <c r="E461" s="423"/>
      <c r="F461" s="423"/>
      <c r="G461" s="423"/>
      <c r="H461" s="423"/>
      <c r="I461" s="423"/>
      <c r="J461" s="423"/>
      <c r="K461" s="423"/>
      <c r="L461" s="423"/>
      <c r="M461" s="423"/>
      <c r="N461" s="423"/>
    </row>
    <row r="462" s="320" customFormat="true" ht="12.95" hidden="false" customHeight="true" outlineLevel="0" collapsed="false">
      <c r="A462" s="421"/>
      <c r="B462" s="422"/>
      <c r="C462" s="423"/>
      <c r="D462" s="423"/>
      <c r="E462" s="423"/>
      <c r="F462" s="423"/>
      <c r="G462" s="423"/>
      <c r="H462" s="423"/>
      <c r="I462" s="423"/>
      <c r="J462" s="423"/>
      <c r="K462" s="423"/>
      <c r="L462" s="423"/>
      <c r="M462" s="423"/>
      <c r="N462" s="423"/>
    </row>
    <row r="463" s="320" customFormat="true" ht="12.95" hidden="false" customHeight="true" outlineLevel="0" collapsed="false">
      <c r="A463" s="421"/>
      <c r="B463" s="422"/>
      <c r="C463" s="423"/>
      <c r="D463" s="423"/>
      <c r="E463" s="423"/>
      <c r="F463" s="423"/>
      <c r="G463" s="423"/>
      <c r="H463" s="423"/>
      <c r="I463" s="423"/>
      <c r="J463" s="423"/>
      <c r="K463" s="423"/>
      <c r="L463" s="423"/>
      <c r="M463" s="423"/>
      <c r="N463" s="423"/>
    </row>
    <row r="464" s="320" customFormat="true" ht="12.95" hidden="false" customHeight="true" outlineLevel="0" collapsed="false">
      <c r="A464" s="421"/>
      <c r="B464" s="422"/>
      <c r="C464" s="423"/>
      <c r="D464" s="423"/>
      <c r="E464" s="423"/>
      <c r="F464" s="423"/>
      <c r="G464" s="423"/>
      <c r="H464" s="423"/>
      <c r="I464" s="423"/>
      <c r="J464" s="423"/>
      <c r="K464" s="423"/>
      <c r="L464" s="423"/>
      <c r="M464" s="423"/>
      <c r="N464" s="423"/>
    </row>
    <row r="465" s="320" customFormat="true" ht="12.95" hidden="false" customHeight="true" outlineLevel="0" collapsed="false">
      <c r="A465" s="421"/>
      <c r="B465" s="422"/>
      <c r="C465" s="423"/>
      <c r="D465" s="423"/>
      <c r="E465" s="423"/>
      <c r="F465" s="423"/>
      <c r="G465" s="423"/>
      <c r="H465" s="423"/>
      <c r="I465" s="423"/>
      <c r="J465" s="423"/>
      <c r="K465" s="423"/>
      <c r="L465" s="423"/>
      <c r="M465" s="423"/>
      <c r="N465" s="423"/>
    </row>
    <row r="466" s="320" customFormat="true" ht="12.95" hidden="false" customHeight="true" outlineLevel="0" collapsed="false">
      <c r="A466" s="421"/>
      <c r="B466" s="422"/>
      <c r="C466" s="423"/>
      <c r="D466" s="423"/>
      <c r="E466" s="423"/>
      <c r="F466" s="423"/>
      <c r="G466" s="423"/>
      <c r="H466" s="423"/>
      <c r="I466" s="423"/>
      <c r="J466" s="423"/>
      <c r="K466" s="423"/>
      <c r="L466" s="423"/>
      <c r="M466" s="423"/>
      <c r="N466" s="423"/>
    </row>
    <row r="467" s="320" customFormat="true" ht="12.95" hidden="false" customHeight="true" outlineLevel="0" collapsed="false">
      <c r="A467" s="421"/>
      <c r="B467" s="422"/>
      <c r="C467" s="423"/>
      <c r="D467" s="423"/>
      <c r="E467" s="423"/>
      <c r="F467" s="423"/>
      <c r="G467" s="423"/>
      <c r="H467" s="423"/>
      <c r="I467" s="423"/>
      <c r="J467" s="423"/>
      <c r="K467" s="423"/>
      <c r="L467" s="423"/>
      <c r="M467" s="423"/>
      <c r="N467" s="423"/>
    </row>
    <row r="468" s="320" customFormat="true" ht="12.95" hidden="false" customHeight="true" outlineLevel="0" collapsed="false">
      <c r="A468" s="421"/>
      <c r="B468" s="422"/>
      <c r="C468" s="423"/>
      <c r="D468" s="423"/>
      <c r="E468" s="423"/>
      <c r="F468" s="423"/>
      <c r="G468" s="423"/>
      <c r="H468" s="423"/>
      <c r="I468" s="423"/>
      <c r="J468" s="423"/>
      <c r="K468" s="423"/>
      <c r="L468" s="423"/>
      <c r="M468" s="423"/>
      <c r="N468" s="423"/>
    </row>
    <row r="469" s="320" customFormat="true" ht="12.95" hidden="false" customHeight="true" outlineLevel="0" collapsed="false">
      <c r="A469" s="421"/>
      <c r="B469" s="422"/>
      <c r="C469" s="423"/>
      <c r="D469" s="423"/>
      <c r="E469" s="423"/>
      <c r="F469" s="423"/>
      <c r="G469" s="423"/>
      <c r="H469" s="423"/>
      <c r="I469" s="423"/>
      <c r="J469" s="423"/>
      <c r="K469" s="423"/>
      <c r="L469" s="423"/>
      <c r="M469" s="423"/>
      <c r="N469" s="423"/>
    </row>
    <row r="470" s="320" customFormat="true" ht="12.95" hidden="false" customHeight="true" outlineLevel="0" collapsed="false">
      <c r="A470" s="421"/>
      <c r="B470" s="422"/>
      <c r="C470" s="423"/>
      <c r="D470" s="423"/>
      <c r="E470" s="423"/>
      <c r="F470" s="423"/>
      <c r="G470" s="423"/>
      <c r="H470" s="423"/>
      <c r="I470" s="423"/>
      <c r="J470" s="423"/>
      <c r="K470" s="423"/>
      <c r="L470" s="423"/>
      <c r="M470" s="423"/>
      <c r="N470" s="423"/>
    </row>
    <row r="471" s="320" customFormat="true" ht="12.95" hidden="false" customHeight="true" outlineLevel="0" collapsed="false">
      <c r="A471" s="421"/>
      <c r="B471" s="422"/>
      <c r="C471" s="423"/>
      <c r="D471" s="423"/>
      <c r="E471" s="423"/>
      <c r="F471" s="423"/>
      <c r="G471" s="423"/>
      <c r="H471" s="423"/>
      <c r="I471" s="423"/>
      <c r="J471" s="423"/>
      <c r="K471" s="423"/>
      <c r="L471" s="423"/>
      <c r="M471" s="423"/>
      <c r="N471" s="423"/>
    </row>
    <row r="472" s="320" customFormat="true" ht="12.95" hidden="false" customHeight="true" outlineLevel="0" collapsed="false">
      <c r="A472" s="421"/>
      <c r="B472" s="422"/>
      <c r="C472" s="423"/>
      <c r="D472" s="423"/>
      <c r="E472" s="423"/>
      <c r="F472" s="423"/>
      <c r="G472" s="423"/>
      <c r="H472" s="423"/>
      <c r="I472" s="423"/>
      <c r="J472" s="423"/>
      <c r="K472" s="423"/>
      <c r="L472" s="423"/>
      <c r="M472" s="423"/>
      <c r="N472" s="423"/>
    </row>
    <row r="473" s="320" customFormat="true" ht="12.95" hidden="false" customHeight="true" outlineLevel="0" collapsed="false">
      <c r="A473" s="421"/>
      <c r="B473" s="422"/>
      <c r="C473" s="423"/>
      <c r="D473" s="423"/>
      <c r="E473" s="423"/>
      <c r="F473" s="423"/>
      <c r="G473" s="423"/>
      <c r="H473" s="423"/>
      <c r="I473" s="423"/>
      <c r="J473" s="423"/>
      <c r="K473" s="423"/>
      <c r="L473" s="423"/>
      <c r="M473" s="423"/>
      <c r="N473" s="423"/>
    </row>
    <row r="474" s="320" customFormat="true" ht="12.95" hidden="false" customHeight="true" outlineLevel="0" collapsed="false">
      <c r="A474" s="421"/>
      <c r="B474" s="422"/>
      <c r="C474" s="423"/>
      <c r="D474" s="423"/>
      <c r="E474" s="423"/>
      <c r="F474" s="423"/>
      <c r="G474" s="423"/>
      <c r="H474" s="423"/>
      <c r="I474" s="423"/>
      <c r="J474" s="423"/>
      <c r="K474" s="423"/>
      <c r="L474" s="423"/>
      <c r="M474" s="423"/>
      <c r="N474" s="423"/>
    </row>
    <row r="475" s="320" customFormat="true" ht="12.95" hidden="false" customHeight="true" outlineLevel="0" collapsed="false">
      <c r="A475" s="421"/>
      <c r="B475" s="422"/>
      <c r="C475" s="423"/>
      <c r="D475" s="423"/>
      <c r="E475" s="423"/>
      <c r="F475" s="423"/>
      <c r="G475" s="423"/>
      <c r="H475" s="423"/>
      <c r="I475" s="423"/>
      <c r="J475" s="423"/>
      <c r="K475" s="423"/>
      <c r="L475" s="423"/>
      <c r="M475" s="423"/>
      <c r="N475" s="423"/>
    </row>
    <row r="476" s="320" customFormat="true" ht="12.95" hidden="false" customHeight="true" outlineLevel="0" collapsed="false">
      <c r="A476" s="421"/>
      <c r="B476" s="422"/>
      <c r="C476" s="423"/>
      <c r="D476" s="423"/>
      <c r="E476" s="423"/>
      <c r="F476" s="423"/>
      <c r="G476" s="423"/>
      <c r="H476" s="423"/>
      <c r="I476" s="423"/>
      <c r="J476" s="423"/>
      <c r="K476" s="423"/>
      <c r="L476" s="423"/>
      <c r="M476" s="423"/>
      <c r="N476" s="423"/>
    </row>
    <row r="477" s="320" customFormat="true" ht="12.95" hidden="false" customHeight="true" outlineLevel="0" collapsed="false">
      <c r="A477" s="421"/>
      <c r="B477" s="422"/>
      <c r="C477" s="423"/>
      <c r="D477" s="423"/>
      <c r="E477" s="423"/>
      <c r="F477" s="423"/>
      <c r="G477" s="423"/>
      <c r="H477" s="423"/>
      <c r="I477" s="423"/>
      <c r="J477" s="423"/>
      <c r="K477" s="423"/>
      <c r="L477" s="423"/>
      <c r="M477" s="423"/>
      <c r="N477" s="423"/>
    </row>
    <row r="478" s="320" customFormat="true" ht="12.95" hidden="false" customHeight="true" outlineLevel="0" collapsed="false">
      <c r="A478" s="421"/>
      <c r="B478" s="422"/>
      <c r="C478" s="423"/>
      <c r="D478" s="423"/>
      <c r="E478" s="423"/>
      <c r="F478" s="423"/>
      <c r="G478" s="423"/>
      <c r="H478" s="423"/>
      <c r="I478" s="423"/>
      <c r="J478" s="423"/>
      <c r="K478" s="423"/>
      <c r="L478" s="423"/>
      <c r="M478" s="423"/>
      <c r="N478" s="423"/>
    </row>
    <row r="479" s="320" customFormat="true" ht="12.95" hidden="false" customHeight="true" outlineLevel="0" collapsed="false">
      <c r="A479" s="421"/>
      <c r="B479" s="422"/>
      <c r="C479" s="423"/>
      <c r="D479" s="423"/>
      <c r="E479" s="423"/>
      <c r="F479" s="423"/>
      <c r="G479" s="423"/>
      <c r="H479" s="423"/>
      <c r="I479" s="423"/>
      <c r="J479" s="423"/>
      <c r="K479" s="423"/>
      <c r="L479" s="423"/>
      <c r="M479" s="423"/>
      <c r="N479" s="423"/>
    </row>
    <row r="480" s="320" customFormat="true" ht="12.95" hidden="false" customHeight="true" outlineLevel="0" collapsed="false">
      <c r="A480" s="421"/>
      <c r="B480" s="422"/>
      <c r="C480" s="423"/>
      <c r="D480" s="423"/>
      <c r="E480" s="423"/>
      <c r="F480" s="423"/>
      <c r="G480" s="423"/>
      <c r="H480" s="423"/>
      <c r="I480" s="423"/>
      <c r="J480" s="423"/>
      <c r="K480" s="423"/>
      <c r="L480" s="423"/>
      <c r="M480" s="423"/>
      <c r="N480" s="423"/>
    </row>
    <row r="481" s="320" customFormat="true" ht="12.95" hidden="false" customHeight="true" outlineLevel="0" collapsed="false">
      <c r="A481" s="421"/>
      <c r="B481" s="422"/>
      <c r="C481" s="423"/>
      <c r="D481" s="423"/>
      <c r="E481" s="423"/>
      <c r="F481" s="423"/>
      <c r="G481" s="423"/>
      <c r="H481" s="423"/>
      <c r="I481" s="423"/>
      <c r="J481" s="423"/>
      <c r="K481" s="423"/>
      <c r="L481" s="423"/>
      <c r="M481" s="423"/>
      <c r="N481" s="423"/>
    </row>
    <row r="482" s="320" customFormat="true" ht="12.95" hidden="false" customHeight="true" outlineLevel="0" collapsed="false">
      <c r="A482" s="421"/>
      <c r="B482" s="422"/>
      <c r="C482" s="423"/>
      <c r="D482" s="423"/>
      <c r="E482" s="423"/>
      <c r="F482" s="423"/>
      <c r="G482" s="423"/>
      <c r="H482" s="423"/>
      <c r="I482" s="423"/>
      <c r="J482" s="423"/>
      <c r="K482" s="423"/>
      <c r="L482" s="423"/>
      <c r="M482" s="423"/>
      <c r="N482" s="423"/>
    </row>
    <row r="483" s="320" customFormat="true" ht="12.95" hidden="false" customHeight="true" outlineLevel="0" collapsed="false">
      <c r="A483" s="421"/>
      <c r="B483" s="422"/>
      <c r="C483" s="423"/>
      <c r="D483" s="423"/>
      <c r="E483" s="423"/>
      <c r="F483" s="423"/>
      <c r="G483" s="423"/>
      <c r="H483" s="423"/>
      <c r="I483" s="423"/>
      <c r="J483" s="423"/>
      <c r="K483" s="423"/>
      <c r="L483" s="423"/>
      <c r="M483" s="423"/>
      <c r="N483" s="423"/>
    </row>
    <row r="484" s="320" customFormat="true" ht="12.95" hidden="false" customHeight="true" outlineLevel="0" collapsed="false">
      <c r="A484" s="421"/>
      <c r="B484" s="422"/>
      <c r="C484" s="423"/>
      <c r="D484" s="423"/>
      <c r="E484" s="423"/>
      <c r="F484" s="423"/>
      <c r="G484" s="423"/>
      <c r="H484" s="423"/>
      <c r="I484" s="423"/>
      <c r="J484" s="423"/>
      <c r="K484" s="423"/>
      <c r="L484" s="423"/>
      <c r="M484" s="423"/>
      <c r="N484" s="423"/>
    </row>
    <row r="485" s="320" customFormat="true" ht="12.95" hidden="false" customHeight="true" outlineLevel="0" collapsed="false">
      <c r="A485" s="421"/>
      <c r="B485" s="422"/>
      <c r="C485" s="423"/>
      <c r="D485" s="423"/>
      <c r="E485" s="423"/>
      <c r="F485" s="423"/>
      <c r="G485" s="423"/>
      <c r="H485" s="423"/>
      <c r="I485" s="423"/>
      <c r="J485" s="423"/>
      <c r="K485" s="423"/>
      <c r="L485" s="423"/>
      <c r="M485" s="423"/>
      <c r="N485" s="423"/>
    </row>
    <row r="486" s="320" customFormat="true" ht="12.95" hidden="false" customHeight="true" outlineLevel="0" collapsed="false">
      <c r="A486" s="421"/>
      <c r="B486" s="422"/>
      <c r="C486" s="423"/>
      <c r="D486" s="423"/>
      <c r="E486" s="423"/>
      <c r="F486" s="423"/>
      <c r="G486" s="423"/>
      <c r="H486" s="423"/>
      <c r="I486" s="423"/>
      <c r="J486" s="423"/>
      <c r="K486" s="423"/>
      <c r="L486" s="423"/>
      <c r="M486" s="423"/>
      <c r="N486" s="423"/>
    </row>
    <row r="487" s="320" customFormat="true" ht="12.95" hidden="false" customHeight="true" outlineLevel="0" collapsed="false">
      <c r="A487" s="421"/>
      <c r="B487" s="422"/>
      <c r="C487" s="423"/>
      <c r="D487" s="423"/>
      <c r="E487" s="423"/>
      <c r="F487" s="423"/>
      <c r="G487" s="423"/>
      <c r="H487" s="423"/>
      <c r="I487" s="423"/>
      <c r="J487" s="423"/>
      <c r="K487" s="423"/>
      <c r="L487" s="423"/>
      <c r="M487" s="423"/>
      <c r="N487" s="423"/>
    </row>
    <row r="488" s="320" customFormat="true" ht="12.95" hidden="false" customHeight="true" outlineLevel="0" collapsed="false">
      <c r="A488" s="421"/>
      <c r="B488" s="422"/>
      <c r="C488" s="423"/>
      <c r="D488" s="423"/>
      <c r="E488" s="423"/>
      <c r="F488" s="423"/>
      <c r="G488" s="423"/>
      <c r="H488" s="423"/>
      <c r="I488" s="423"/>
      <c r="J488" s="423"/>
      <c r="K488" s="423"/>
      <c r="L488" s="423"/>
      <c r="M488" s="423"/>
      <c r="N488" s="423"/>
    </row>
    <row r="489" s="320" customFormat="true" ht="12.95" hidden="false" customHeight="true" outlineLevel="0" collapsed="false">
      <c r="A489" s="421"/>
      <c r="B489" s="422"/>
      <c r="C489" s="423"/>
      <c r="D489" s="423"/>
      <c r="E489" s="423"/>
      <c r="F489" s="423"/>
      <c r="G489" s="423"/>
      <c r="H489" s="423"/>
      <c r="I489" s="423"/>
      <c r="J489" s="423"/>
      <c r="K489" s="423"/>
      <c r="L489" s="423"/>
      <c r="M489" s="423"/>
      <c r="N489" s="423"/>
    </row>
    <row r="490" s="320" customFormat="true" ht="12.95" hidden="false" customHeight="true" outlineLevel="0" collapsed="false">
      <c r="A490" s="421"/>
      <c r="B490" s="422"/>
      <c r="C490" s="423"/>
      <c r="D490" s="423"/>
      <c r="E490" s="423"/>
      <c r="F490" s="423"/>
      <c r="G490" s="423"/>
      <c r="H490" s="423"/>
      <c r="I490" s="423"/>
      <c r="J490" s="423"/>
      <c r="K490" s="423"/>
      <c r="L490" s="423"/>
      <c r="M490" s="423"/>
      <c r="N490" s="423"/>
    </row>
    <row r="491" s="320" customFormat="true" ht="12.95" hidden="false" customHeight="true" outlineLevel="0" collapsed="false">
      <c r="A491" s="421"/>
      <c r="B491" s="422"/>
      <c r="C491" s="423"/>
      <c r="D491" s="423"/>
      <c r="E491" s="423"/>
      <c r="F491" s="423"/>
      <c r="G491" s="423"/>
      <c r="H491" s="423"/>
      <c r="I491" s="423"/>
      <c r="J491" s="423"/>
      <c r="K491" s="423"/>
      <c r="L491" s="423"/>
      <c r="M491" s="423"/>
      <c r="N491" s="423"/>
    </row>
    <row r="492" s="320" customFormat="true" ht="12.95" hidden="false" customHeight="true" outlineLevel="0" collapsed="false">
      <c r="A492" s="421"/>
      <c r="B492" s="422"/>
      <c r="C492" s="423"/>
      <c r="D492" s="423"/>
      <c r="E492" s="423"/>
      <c r="F492" s="423"/>
      <c r="G492" s="423"/>
      <c r="H492" s="423"/>
      <c r="I492" s="423"/>
      <c r="J492" s="423"/>
      <c r="K492" s="423"/>
      <c r="L492" s="423"/>
      <c r="M492" s="423"/>
      <c r="N492" s="423"/>
    </row>
    <row r="493" s="320" customFormat="true" ht="12.95" hidden="false" customHeight="true" outlineLevel="0" collapsed="false">
      <c r="A493" s="421"/>
      <c r="B493" s="422"/>
      <c r="C493" s="423"/>
      <c r="D493" s="423"/>
      <c r="E493" s="423"/>
      <c r="F493" s="423"/>
      <c r="G493" s="423"/>
      <c r="H493" s="423"/>
      <c r="I493" s="423"/>
      <c r="J493" s="423"/>
      <c r="K493" s="423"/>
      <c r="L493" s="423"/>
      <c r="M493" s="423"/>
      <c r="N493" s="423"/>
    </row>
    <row r="494" s="320" customFormat="true" ht="12.95" hidden="false" customHeight="true" outlineLevel="0" collapsed="false">
      <c r="A494" s="421"/>
      <c r="B494" s="422"/>
      <c r="C494" s="423"/>
      <c r="D494" s="423"/>
      <c r="E494" s="423"/>
      <c r="F494" s="423"/>
      <c r="G494" s="423"/>
      <c r="H494" s="423"/>
      <c r="I494" s="423"/>
      <c r="J494" s="423"/>
      <c r="K494" s="423"/>
      <c r="L494" s="423"/>
      <c r="M494" s="423"/>
      <c r="N494" s="423"/>
    </row>
    <row r="495" s="320" customFormat="true" ht="12.95" hidden="false" customHeight="true" outlineLevel="0" collapsed="false">
      <c r="A495" s="421"/>
      <c r="B495" s="422"/>
      <c r="C495" s="423"/>
      <c r="D495" s="423"/>
      <c r="E495" s="423"/>
      <c r="F495" s="423"/>
      <c r="G495" s="423"/>
      <c r="H495" s="423"/>
      <c r="I495" s="423"/>
      <c r="J495" s="423"/>
      <c r="K495" s="423"/>
      <c r="L495" s="423"/>
      <c r="M495" s="423"/>
      <c r="N495" s="423"/>
    </row>
    <row r="496" s="320" customFormat="true" ht="12.95" hidden="false" customHeight="true" outlineLevel="0" collapsed="false">
      <c r="A496" s="421"/>
      <c r="B496" s="422"/>
      <c r="C496" s="423"/>
      <c r="D496" s="423"/>
      <c r="E496" s="423"/>
      <c r="F496" s="423"/>
      <c r="G496" s="423"/>
      <c r="H496" s="423"/>
      <c r="I496" s="423"/>
      <c r="J496" s="423"/>
      <c r="K496" s="423"/>
      <c r="L496" s="423"/>
      <c r="M496" s="423"/>
      <c r="N496" s="423"/>
    </row>
    <row r="497" s="320" customFormat="true" ht="12.95" hidden="false" customHeight="true" outlineLevel="0" collapsed="false">
      <c r="A497" s="421"/>
      <c r="B497" s="422"/>
      <c r="C497" s="423"/>
      <c r="D497" s="423"/>
      <c r="E497" s="423"/>
      <c r="F497" s="423"/>
      <c r="G497" s="423"/>
      <c r="H497" s="423"/>
      <c r="I497" s="423"/>
      <c r="J497" s="423"/>
      <c r="K497" s="423"/>
      <c r="L497" s="423"/>
      <c r="M497" s="423"/>
      <c r="N497" s="423"/>
    </row>
    <row r="498" s="320" customFormat="true" ht="12.95" hidden="false" customHeight="true" outlineLevel="0" collapsed="false">
      <c r="A498" s="421"/>
      <c r="B498" s="422"/>
      <c r="C498" s="423"/>
      <c r="D498" s="423"/>
      <c r="E498" s="423"/>
      <c r="F498" s="423"/>
      <c r="G498" s="423"/>
      <c r="H498" s="423"/>
      <c r="I498" s="423"/>
      <c r="J498" s="423"/>
      <c r="K498" s="423"/>
      <c r="L498" s="423"/>
      <c r="M498" s="423"/>
      <c r="N498" s="423"/>
    </row>
    <row r="499" s="320" customFormat="true" ht="12.95" hidden="false" customHeight="true" outlineLevel="0" collapsed="false">
      <c r="A499" s="421"/>
      <c r="B499" s="422"/>
      <c r="C499" s="423"/>
      <c r="D499" s="423"/>
      <c r="E499" s="423"/>
      <c r="F499" s="423"/>
      <c r="G499" s="423"/>
      <c r="H499" s="423"/>
      <c r="I499" s="423"/>
      <c r="J499" s="423"/>
      <c r="K499" s="423"/>
      <c r="L499" s="423"/>
      <c r="M499" s="423"/>
      <c r="N499" s="423"/>
    </row>
    <row r="500" s="320" customFormat="true" ht="12.95" hidden="false" customHeight="true" outlineLevel="0" collapsed="false">
      <c r="A500" s="421"/>
      <c r="B500" s="422"/>
      <c r="C500" s="423"/>
      <c r="D500" s="423"/>
      <c r="E500" s="423"/>
      <c r="F500" s="423"/>
      <c r="G500" s="423"/>
      <c r="H500" s="423"/>
      <c r="I500" s="423"/>
      <c r="J500" s="423"/>
      <c r="K500" s="423"/>
      <c r="L500" s="423"/>
      <c r="M500" s="423"/>
      <c r="N500" s="423"/>
    </row>
    <row r="501" s="320" customFormat="true" ht="12.95" hidden="false" customHeight="true" outlineLevel="0" collapsed="false">
      <c r="A501" s="421"/>
      <c r="B501" s="422"/>
      <c r="C501" s="423"/>
      <c r="D501" s="423"/>
      <c r="E501" s="423"/>
      <c r="F501" s="423"/>
      <c r="G501" s="423"/>
      <c r="H501" s="423"/>
      <c r="I501" s="423"/>
      <c r="J501" s="423"/>
      <c r="K501" s="423"/>
      <c r="L501" s="423"/>
      <c r="M501" s="423"/>
      <c r="N501" s="423"/>
    </row>
    <row r="502" s="320" customFormat="true" ht="12.95" hidden="false" customHeight="true" outlineLevel="0" collapsed="false">
      <c r="A502" s="421"/>
      <c r="B502" s="422"/>
      <c r="C502" s="423"/>
      <c r="D502" s="423"/>
      <c r="E502" s="423"/>
      <c r="F502" s="423"/>
      <c r="G502" s="423"/>
      <c r="H502" s="423"/>
      <c r="I502" s="423"/>
      <c r="J502" s="423"/>
      <c r="K502" s="423"/>
      <c r="L502" s="423"/>
      <c r="M502" s="423"/>
      <c r="N502" s="423"/>
    </row>
    <row r="503" s="320" customFormat="true" ht="12.95" hidden="false" customHeight="true" outlineLevel="0" collapsed="false">
      <c r="A503" s="421"/>
      <c r="B503" s="422"/>
      <c r="C503" s="423"/>
      <c r="D503" s="423"/>
      <c r="E503" s="423"/>
      <c r="F503" s="423"/>
      <c r="G503" s="423"/>
      <c r="H503" s="423"/>
      <c r="I503" s="423"/>
      <c r="J503" s="423"/>
      <c r="K503" s="423"/>
      <c r="L503" s="423"/>
      <c r="M503" s="423"/>
      <c r="N503" s="423"/>
    </row>
    <row r="504" s="320" customFormat="true" ht="12.95" hidden="false" customHeight="true" outlineLevel="0" collapsed="false">
      <c r="A504" s="421"/>
      <c r="B504" s="422"/>
      <c r="C504" s="423"/>
      <c r="D504" s="423"/>
      <c r="E504" s="423"/>
      <c r="F504" s="423"/>
      <c r="G504" s="423"/>
      <c r="H504" s="423"/>
      <c r="I504" s="423"/>
      <c r="J504" s="423"/>
      <c r="K504" s="423"/>
      <c r="L504" s="423"/>
      <c r="M504" s="423"/>
      <c r="N504" s="423"/>
    </row>
    <row r="505" s="320" customFormat="true" ht="12.95" hidden="false" customHeight="true" outlineLevel="0" collapsed="false">
      <c r="A505" s="421"/>
      <c r="B505" s="422"/>
      <c r="C505" s="423"/>
      <c r="D505" s="423"/>
      <c r="E505" s="423"/>
      <c r="F505" s="423"/>
      <c r="G505" s="423"/>
      <c r="H505" s="423"/>
      <c r="I505" s="423"/>
      <c r="J505" s="423"/>
      <c r="K505" s="423"/>
      <c r="L505" s="423"/>
      <c r="M505" s="423"/>
      <c r="N505" s="423"/>
    </row>
    <row r="506" s="320" customFormat="true" ht="12.95" hidden="false" customHeight="true" outlineLevel="0" collapsed="false">
      <c r="A506" s="421"/>
      <c r="B506" s="422"/>
      <c r="C506" s="423"/>
      <c r="D506" s="423"/>
      <c r="E506" s="423"/>
      <c r="F506" s="423"/>
      <c r="G506" s="423"/>
      <c r="H506" s="423"/>
      <c r="I506" s="423"/>
      <c r="J506" s="423"/>
      <c r="K506" s="423"/>
      <c r="L506" s="423"/>
      <c r="M506" s="423"/>
      <c r="N506" s="423"/>
    </row>
    <row r="507" s="320" customFormat="true" ht="12.95" hidden="false" customHeight="true" outlineLevel="0" collapsed="false">
      <c r="A507" s="421"/>
      <c r="B507" s="422"/>
      <c r="C507" s="423"/>
      <c r="D507" s="423"/>
      <c r="E507" s="423"/>
      <c r="F507" s="423"/>
      <c r="G507" s="423"/>
      <c r="H507" s="423"/>
      <c r="I507" s="423"/>
      <c r="J507" s="423"/>
      <c r="K507" s="423"/>
      <c r="L507" s="423"/>
      <c r="M507" s="423"/>
      <c r="N507" s="423"/>
    </row>
    <row r="508" s="320" customFormat="true" ht="12.95" hidden="false" customHeight="true" outlineLevel="0" collapsed="false">
      <c r="A508" s="421"/>
      <c r="B508" s="422"/>
      <c r="C508" s="423"/>
      <c r="D508" s="423"/>
      <c r="E508" s="423"/>
      <c r="F508" s="423"/>
      <c r="G508" s="423"/>
      <c r="H508" s="423"/>
      <c r="I508" s="423"/>
      <c r="J508" s="423"/>
      <c r="K508" s="423"/>
      <c r="L508" s="423"/>
      <c r="M508" s="423"/>
      <c r="N508" s="423"/>
    </row>
    <row r="509" s="320" customFormat="true" ht="12.95" hidden="false" customHeight="true" outlineLevel="0" collapsed="false">
      <c r="A509" s="421"/>
      <c r="B509" s="422"/>
      <c r="C509" s="423"/>
      <c r="D509" s="423"/>
      <c r="E509" s="423"/>
      <c r="F509" s="423"/>
      <c r="G509" s="423"/>
      <c r="H509" s="423"/>
      <c r="I509" s="423"/>
      <c r="J509" s="423"/>
      <c r="K509" s="423"/>
      <c r="L509" s="423"/>
      <c r="M509" s="423"/>
      <c r="N509" s="423"/>
    </row>
    <row r="510" s="320" customFormat="true" ht="12.95" hidden="false" customHeight="true" outlineLevel="0" collapsed="false">
      <c r="A510" s="421"/>
      <c r="B510" s="422"/>
      <c r="C510" s="423"/>
      <c r="D510" s="423"/>
      <c r="E510" s="423"/>
      <c r="F510" s="423"/>
      <c r="G510" s="423"/>
      <c r="H510" s="423"/>
      <c r="I510" s="423"/>
      <c r="J510" s="423"/>
      <c r="K510" s="423"/>
      <c r="L510" s="423"/>
      <c r="M510" s="423"/>
      <c r="N510" s="423"/>
    </row>
    <row r="511" s="320" customFormat="true" ht="12.95" hidden="false" customHeight="true" outlineLevel="0" collapsed="false">
      <c r="A511" s="421"/>
      <c r="B511" s="422"/>
      <c r="C511" s="423"/>
      <c r="D511" s="423"/>
      <c r="E511" s="423"/>
      <c r="F511" s="423"/>
      <c r="G511" s="423"/>
      <c r="H511" s="423"/>
      <c r="I511" s="423"/>
      <c r="J511" s="423"/>
      <c r="K511" s="423"/>
      <c r="L511" s="423"/>
      <c r="M511" s="423"/>
      <c r="N511" s="423"/>
    </row>
    <row r="512" s="320" customFormat="true" ht="12.95" hidden="false" customHeight="true" outlineLevel="0" collapsed="false">
      <c r="A512" s="421"/>
      <c r="B512" s="422"/>
      <c r="C512" s="423"/>
      <c r="D512" s="423"/>
      <c r="E512" s="423"/>
      <c r="F512" s="423"/>
      <c r="G512" s="423"/>
      <c r="H512" s="423"/>
      <c r="I512" s="423"/>
      <c r="J512" s="423"/>
      <c r="K512" s="423"/>
      <c r="L512" s="423"/>
      <c r="M512" s="423"/>
      <c r="N512" s="423"/>
    </row>
    <row r="513" s="320" customFormat="true" ht="12.95" hidden="false" customHeight="true" outlineLevel="0" collapsed="false">
      <c r="A513" s="421"/>
      <c r="B513" s="422"/>
      <c r="C513" s="423"/>
      <c r="D513" s="423"/>
      <c r="E513" s="423"/>
      <c r="F513" s="423"/>
      <c r="G513" s="423"/>
      <c r="H513" s="423"/>
      <c r="I513" s="423"/>
      <c r="J513" s="423"/>
      <c r="K513" s="423"/>
      <c r="L513" s="423"/>
      <c r="M513" s="423"/>
      <c r="N513" s="423"/>
    </row>
    <row r="514" s="320" customFormat="true" ht="12.95" hidden="false" customHeight="true" outlineLevel="0" collapsed="false">
      <c r="A514" s="421"/>
      <c r="B514" s="422"/>
      <c r="C514" s="423"/>
      <c r="D514" s="423"/>
      <c r="E514" s="423"/>
      <c r="F514" s="423"/>
      <c r="G514" s="423"/>
      <c r="H514" s="423"/>
      <c r="I514" s="423"/>
      <c r="J514" s="423"/>
      <c r="K514" s="423"/>
      <c r="L514" s="423"/>
      <c r="M514" s="423"/>
      <c r="N514" s="423"/>
    </row>
    <row r="515" s="320" customFormat="true" ht="12.95" hidden="false" customHeight="true" outlineLevel="0" collapsed="false">
      <c r="A515" s="421"/>
      <c r="B515" s="422"/>
      <c r="C515" s="423"/>
      <c r="D515" s="423"/>
      <c r="E515" s="423"/>
      <c r="F515" s="423"/>
      <c r="G515" s="423"/>
      <c r="H515" s="423"/>
      <c r="I515" s="423"/>
      <c r="J515" s="423"/>
      <c r="K515" s="423"/>
      <c r="L515" s="423"/>
      <c r="M515" s="423"/>
      <c r="N515" s="423"/>
    </row>
    <row r="516" s="320" customFormat="true" ht="12.95" hidden="false" customHeight="true" outlineLevel="0" collapsed="false">
      <c r="A516" s="421"/>
      <c r="B516" s="422"/>
      <c r="C516" s="423"/>
      <c r="D516" s="423"/>
      <c r="E516" s="423"/>
      <c r="F516" s="423"/>
      <c r="G516" s="423"/>
      <c r="H516" s="423"/>
      <c r="I516" s="423"/>
      <c r="J516" s="423"/>
      <c r="K516" s="423"/>
      <c r="L516" s="423"/>
      <c r="M516" s="423"/>
      <c r="N516" s="423"/>
    </row>
    <row r="517" s="320" customFormat="true" ht="12.95" hidden="false" customHeight="true" outlineLevel="0" collapsed="false">
      <c r="A517" s="421"/>
      <c r="B517" s="422"/>
      <c r="C517" s="423"/>
      <c r="D517" s="423"/>
      <c r="E517" s="423"/>
      <c r="F517" s="423"/>
      <c r="G517" s="423"/>
      <c r="H517" s="423"/>
      <c r="I517" s="423"/>
      <c r="J517" s="423"/>
      <c r="K517" s="423"/>
      <c r="L517" s="423"/>
      <c r="M517" s="423"/>
      <c r="N517" s="423"/>
    </row>
    <row r="518" s="320" customFormat="true" ht="12.95" hidden="false" customHeight="true" outlineLevel="0" collapsed="false">
      <c r="A518" s="421"/>
      <c r="B518" s="422"/>
      <c r="C518" s="423"/>
      <c r="D518" s="423"/>
      <c r="E518" s="423"/>
      <c r="F518" s="423"/>
      <c r="G518" s="423"/>
      <c r="H518" s="423"/>
      <c r="I518" s="423"/>
      <c r="J518" s="423"/>
      <c r="K518" s="423"/>
      <c r="L518" s="423"/>
      <c r="M518" s="423"/>
      <c r="N518" s="423"/>
    </row>
    <row r="519" s="320" customFormat="true" ht="12.95" hidden="false" customHeight="true" outlineLevel="0" collapsed="false">
      <c r="A519" s="421"/>
      <c r="B519" s="422"/>
      <c r="C519" s="423"/>
      <c r="D519" s="423"/>
      <c r="E519" s="423"/>
      <c r="F519" s="423"/>
      <c r="G519" s="423"/>
      <c r="H519" s="423"/>
      <c r="I519" s="423"/>
      <c r="J519" s="423"/>
      <c r="K519" s="423"/>
      <c r="L519" s="423"/>
      <c r="M519" s="423"/>
      <c r="N519" s="423"/>
    </row>
    <row r="520" s="320" customFormat="true" ht="12.95" hidden="false" customHeight="true" outlineLevel="0" collapsed="false">
      <c r="A520" s="421"/>
      <c r="B520" s="422"/>
      <c r="C520" s="423"/>
      <c r="D520" s="423"/>
      <c r="E520" s="423"/>
      <c r="F520" s="423"/>
      <c r="G520" s="423"/>
      <c r="H520" s="423"/>
      <c r="I520" s="423"/>
      <c r="J520" s="423"/>
      <c r="K520" s="423"/>
      <c r="L520" s="423"/>
      <c r="M520" s="423"/>
      <c r="N520" s="423"/>
    </row>
    <row r="521" s="320" customFormat="true" ht="12.95" hidden="false" customHeight="true" outlineLevel="0" collapsed="false">
      <c r="A521" s="421"/>
      <c r="B521" s="422"/>
      <c r="C521" s="423"/>
      <c r="D521" s="423"/>
      <c r="E521" s="423"/>
      <c r="F521" s="423"/>
      <c r="G521" s="423"/>
      <c r="H521" s="423"/>
      <c r="I521" s="423"/>
      <c r="J521" s="423"/>
      <c r="K521" s="423"/>
      <c r="L521" s="423"/>
      <c r="M521" s="423"/>
      <c r="N521" s="423"/>
    </row>
    <row r="522" s="320" customFormat="true" ht="12.95" hidden="false" customHeight="true" outlineLevel="0" collapsed="false">
      <c r="A522" s="421"/>
      <c r="B522" s="422"/>
      <c r="C522" s="423"/>
      <c r="D522" s="423"/>
      <c r="E522" s="423"/>
      <c r="F522" s="423"/>
      <c r="G522" s="423"/>
      <c r="H522" s="423"/>
      <c r="I522" s="423"/>
      <c r="J522" s="423"/>
      <c r="K522" s="423"/>
      <c r="L522" s="423"/>
      <c r="M522" s="423"/>
      <c r="N522" s="423"/>
    </row>
    <row r="523" s="320" customFormat="true" ht="12.95" hidden="false" customHeight="true" outlineLevel="0" collapsed="false">
      <c r="A523" s="421"/>
      <c r="B523" s="422"/>
      <c r="C523" s="423"/>
      <c r="D523" s="423"/>
      <c r="E523" s="423"/>
      <c r="F523" s="423"/>
      <c r="G523" s="423"/>
      <c r="H523" s="423"/>
      <c r="I523" s="423"/>
      <c r="J523" s="423"/>
      <c r="K523" s="423"/>
      <c r="L523" s="423"/>
      <c r="M523" s="423"/>
      <c r="N523" s="423"/>
    </row>
    <row r="524" s="320" customFormat="true" ht="12.95" hidden="false" customHeight="true" outlineLevel="0" collapsed="false">
      <c r="A524" s="421"/>
      <c r="B524" s="422"/>
      <c r="C524" s="423"/>
      <c r="D524" s="423"/>
      <c r="E524" s="423"/>
      <c r="F524" s="423"/>
      <c r="G524" s="423"/>
      <c r="H524" s="423"/>
      <c r="I524" s="423"/>
      <c r="J524" s="423"/>
      <c r="K524" s="423"/>
      <c r="L524" s="423"/>
      <c r="M524" s="423"/>
      <c r="N524" s="423"/>
    </row>
    <row r="525" s="320" customFormat="true" ht="12.95" hidden="false" customHeight="true" outlineLevel="0" collapsed="false">
      <c r="A525" s="421"/>
      <c r="B525" s="422"/>
      <c r="C525" s="423"/>
      <c r="D525" s="423"/>
      <c r="E525" s="423"/>
      <c r="F525" s="423"/>
      <c r="G525" s="423"/>
      <c r="H525" s="423"/>
      <c r="I525" s="423"/>
      <c r="J525" s="423"/>
      <c r="K525" s="423"/>
      <c r="L525" s="423"/>
      <c r="M525" s="423"/>
      <c r="N525" s="423"/>
    </row>
    <row r="526" s="320" customFormat="true" ht="12.95" hidden="false" customHeight="true" outlineLevel="0" collapsed="false">
      <c r="A526" s="421"/>
      <c r="B526" s="422"/>
      <c r="C526" s="423"/>
      <c r="D526" s="423"/>
      <c r="E526" s="423"/>
      <c r="F526" s="423"/>
      <c r="G526" s="423"/>
      <c r="H526" s="423"/>
      <c r="I526" s="423"/>
      <c r="J526" s="423"/>
      <c r="K526" s="423"/>
      <c r="L526" s="423"/>
      <c r="M526" s="423"/>
      <c r="N526" s="423"/>
    </row>
    <row r="527" s="320" customFormat="true" ht="12.95" hidden="false" customHeight="true" outlineLevel="0" collapsed="false">
      <c r="A527" s="421"/>
      <c r="B527" s="422"/>
      <c r="C527" s="423"/>
      <c r="D527" s="423"/>
      <c r="E527" s="423"/>
      <c r="F527" s="423"/>
      <c r="G527" s="423"/>
      <c r="H527" s="423"/>
      <c r="I527" s="423"/>
      <c r="J527" s="423"/>
      <c r="K527" s="423"/>
      <c r="L527" s="423"/>
      <c r="M527" s="423"/>
      <c r="N527" s="423"/>
    </row>
    <row r="528" s="320" customFormat="true" ht="12.95" hidden="false" customHeight="true" outlineLevel="0" collapsed="false">
      <c r="A528" s="421"/>
      <c r="B528" s="422"/>
      <c r="C528" s="423"/>
      <c r="D528" s="423"/>
      <c r="E528" s="423"/>
      <c r="F528" s="423"/>
      <c r="G528" s="423"/>
      <c r="H528" s="423"/>
      <c r="I528" s="423"/>
      <c r="J528" s="423"/>
      <c r="K528" s="423"/>
      <c r="L528" s="423"/>
      <c r="M528" s="423"/>
      <c r="N528" s="423"/>
    </row>
    <row r="529" s="320" customFormat="true" ht="12.95" hidden="false" customHeight="true" outlineLevel="0" collapsed="false">
      <c r="A529" s="421"/>
      <c r="B529" s="422"/>
      <c r="C529" s="423"/>
      <c r="D529" s="423"/>
      <c r="E529" s="423"/>
      <c r="F529" s="423"/>
      <c r="G529" s="423"/>
      <c r="H529" s="423"/>
      <c r="I529" s="423"/>
      <c r="J529" s="423"/>
      <c r="K529" s="423"/>
      <c r="L529" s="423"/>
      <c r="M529" s="423"/>
      <c r="N529" s="423"/>
    </row>
    <row r="530" s="320" customFormat="true" ht="12.95" hidden="false" customHeight="true" outlineLevel="0" collapsed="false">
      <c r="A530" s="421"/>
      <c r="B530" s="422"/>
      <c r="C530" s="423"/>
      <c r="D530" s="423"/>
      <c r="E530" s="423"/>
      <c r="F530" s="423"/>
      <c r="G530" s="423"/>
      <c r="H530" s="423"/>
      <c r="I530" s="423"/>
      <c r="J530" s="423"/>
      <c r="K530" s="423"/>
      <c r="L530" s="423"/>
      <c r="M530" s="423"/>
      <c r="N530" s="423"/>
    </row>
    <row r="531" s="320" customFormat="true" ht="12.95" hidden="false" customHeight="true" outlineLevel="0" collapsed="false">
      <c r="A531" s="421"/>
      <c r="B531" s="422"/>
      <c r="C531" s="423"/>
      <c r="D531" s="423"/>
      <c r="E531" s="423"/>
      <c r="F531" s="423"/>
      <c r="G531" s="423"/>
      <c r="H531" s="423"/>
      <c r="I531" s="423"/>
      <c r="J531" s="423"/>
      <c r="K531" s="423"/>
      <c r="L531" s="423"/>
      <c r="M531" s="423"/>
      <c r="N531" s="423"/>
    </row>
    <row r="532" s="320" customFormat="true" ht="12.95" hidden="false" customHeight="true" outlineLevel="0" collapsed="false">
      <c r="A532" s="421"/>
      <c r="B532" s="422"/>
      <c r="C532" s="423"/>
      <c r="D532" s="423"/>
      <c r="E532" s="423"/>
      <c r="F532" s="423"/>
      <c r="G532" s="423"/>
      <c r="H532" s="423"/>
      <c r="I532" s="423"/>
      <c r="J532" s="423"/>
      <c r="K532" s="423"/>
      <c r="L532" s="423"/>
      <c r="M532" s="423"/>
      <c r="N532" s="423"/>
    </row>
    <row r="533" s="320" customFormat="true" ht="12.95" hidden="false" customHeight="true" outlineLevel="0" collapsed="false">
      <c r="A533" s="421"/>
      <c r="B533" s="422"/>
      <c r="C533" s="423"/>
      <c r="D533" s="423"/>
      <c r="E533" s="423"/>
      <c r="F533" s="423"/>
      <c r="G533" s="423"/>
      <c r="H533" s="423"/>
      <c r="I533" s="423"/>
      <c r="J533" s="423"/>
      <c r="K533" s="423"/>
      <c r="L533" s="423"/>
      <c r="M533" s="423"/>
      <c r="N533" s="423"/>
    </row>
    <row r="534" s="320" customFormat="true" ht="12.95" hidden="false" customHeight="true" outlineLevel="0" collapsed="false">
      <c r="A534" s="421"/>
      <c r="B534" s="422"/>
      <c r="C534" s="423"/>
      <c r="D534" s="423"/>
      <c r="E534" s="423"/>
      <c r="F534" s="423"/>
      <c r="G534" s="423"/>
      <c r="H534" s="423"/>
      <c r="I534" s="423"/>
      <c r="J534" s="423"/>
      <c r="K534" s="423"/>
      <c r="L534" s="423"/>
      <c r="M534" s="423"/>
      <c r="N534" s="423"/>
    </row>
    <row r="535" s="320" customFormat="true" ht="12.95" hidden="false" customHeight="true" outlineLevel="0" collapsed="false">
      <c r="A535" s="421"/>
      <c r="B535" s="422"/>
      <c r="C535" s="423"/>
      <c r="D535" s="423"/>
      <c r="E535" s="423"/>
      <c r="F535" s="423"/>
      <c r="G535" s="423"/>
      <c r="H535" s="423"/>
      <c r="I535" s="423"/>
      <c r="J535" s="423"/>
      <c r="K535" s="423"/>
      <c r="L535" s="423"/>
      <c r="M535" s="423"/>
      <c r="N535" s="423"/>
    </row>
    <row r="536" s="320" customFormat="true" ht="12.95" hidden="false" customHeight="true" outlineLevel="0" collapsed="false">
      <c r="A536" s="421"/>
      <c r="B536" s="422"/>
      <c r="C536" s="423"/>
      <c r="D536" s="423"/>
      <c r="E536" s="423"/>
      <c r="F536" s="423"/>
      <c r="G536" s="423"/>
      <c r="H536" s="423"/>
      <c r="I536" s="423"/>
      <c r="J536" s="423"/>
      <c r="K536" s="423"/>
      <c r="L536" s="423"/>
      <c r="M536" s="423"/>
      <c r="N536" s="423"/>
    </row>
    <row r="537" s="320" customFormat="true" ht="12.95" hidden="false" customHeight="true" outlineLevel="0" collapsed="false">
      <c r="A537" s="421"/>
      <c r="B537" s="422"/>
      <c r="C537" s="423"/>
      <c r="D537" s="423"/>
      <c r="E537" s="423"/>
      <c r="F537" s="423"/>
      <c r="G537" s="423"/>
      <c r="H537" s="423"/>
      <c r="I537" s="423"/>
      <c r="J537" s="423"/>
      <c r="K537" s="423"/>
      <c r="L537" s="423"/>
      <c r="M537" s="423"/>
      <c r="N537" s="423"/>
    </row>
    <row r="538" s="320" customFormat="true" ht="12.95" hidden="false" customHeight="true" outlineLevel="0" collapsed="false">
      <c r="A538" s="421"/>
      <c r="B538" s="422"/>
      <c r="C538" s="423"/>
      <c r="D538" s="423"/>
      <c r="E538" s="423"/>
      <c r="F538" s="423"/>
      <c r="G538" s="423"/>
      <c r="H538" s="423"/>
      <c r="I538" s="423"/>
      <c r="J538" s="423"/>
      <c r="K538" s="423"/>
      <c r="L538" s="423"/>
      <c r="M538" s="423"/>
      <c r="N538" s="423"/>
    </row>
    <row r="539" s="320" customFormat="true" ht="12.95" hidden="false" customHeight="true" outlineLevel="0" collapsed="false">
      <c r="A539" s="421"/>
      <c r="B539" s="422"/>
      <c r="C539" s="423"/>
      <c r="D539" s="423"/>
      <c r="E539" s="423"/>
      <c r="F539" s="423"/>
      <c r="G539" s="423"/>
      <c r="H539" s="423"/>
      <c r="I539" s="423"/>
      <c r="J539" s="423"/>
      <c r="K539" s="423"/>
      <c r="L539" s="423"/>
      <c r="M539" s="423"/>
      <c r="N539" s="423"/>
    </row>
    <row r="540" s="320" customFormat="true" ht="12.95" hidden="false" customHeight="true" outlineLevel="0" collapsed="false">
      <c r="A540" s="421"/>
      <c r="B540" s="422"/>
      <c r="C540" s="423"/>
      <c r="D540" s="423"/>
      <c r="E540" s="423"/>
      <c r="F540" s="423"/>
      <c r="G540" s="423"/>
      <c r="H540" s="423"/>
      <c r="I540" s="423"/>
      <c r="J540" s="423"/>
      <c r="K540" s="423"/>
      <c r="L540" s="423"/>
      <c r="M540" s="423"/>
      <c r="N540" s="423"/>
    </row>
    <row r="541" s="320" customFormat="true" ht="12.95" hidden="false" customHeight="true" outlineLevel="0" collapsed="false">
      <c r="A541" s="421"/>
      <c r="B541" s="422"/>
      <c r="C541" s="423"/>
      <c r="D541" s="423"/>
      <c r="E541" s="423"/>
      <c r="F541" s="423"/>
      <c r="G541" s="423"/>
      <c r="H541" s="423"/>
      <c r="I541" s="423"/>
      <c r="J541" s="423"/>
      <c r="K541" s="423"/>
      <c r="L541" s="423"/>
      <c r="M541" s="423"/>
      <c r="N541" s="423"/>
    </row>
    <row r="542" s="320" customFormat="true" ht="12.95" hidden="false" customHeight="true" outlineLevel="0" collapsed="false">
      <c r="A542" s="421"/>
      <c r="B542" s="422"/>
      <c r="C542" s="423"/>
      <c r="D542" s="423"/>
      <c r="E542" s="423"/>
      <c r="F542" s="423"/>
      <c r="G542" s="423"/>
      <c r="H542" s="423"/>
      <c r="I542" s="423"/>
      <c r="J542" s="423"/>
      <c r="K542" s="423"/>
      <c r="L542" s="423"/>
      <c r="M542" s="423"/>
      <c r="N542" s="423"/>
    </row>
    <row r="543" s="320" customFormat="true" ht="12.95" hidden="false" customHeight="true" outlineLevel="0" collapsed="false">
      <c r="A543" s="421"/>
      <c r="B543" s="422"/>
      <c r="C543" s="423"/>
      <c r="D543" s="423"/>
      <c r="E543" s="423"/>
      <c r="F543" s="423"/>
      <c r="G543" s="423"/>
      <c r="H543" s="423"/>
      <c r="I543" s="423"/>
      <c r="J543" s="423"/>
      <c r="K543" s="423"/>
      <c r="L543" s="423"/>
      <c r="M543" s="423"/>
      <c r="N543" s="423"/>
    </row>
    <row r="544" s="320" customFormat="true" ht="12.95" hidden="false" customHeight="true" outlineLevel="0" collapsed="false">
      <c r="A544" s="421"/>
      <c r="B544" s="422"/>
      <c r="C544" s="423"/>
      <c r="D544" s="423"/>
      <c r="E544" s="423"/>
      <c r="F544" s="423"/>
      <c r="G544" s="423"/>
      <c r="H544" s="423"/>
      <c r="I544" s="423"/>
      <c r="J544" s="423"/>
      <c r="K544" s="423"/>
      <c r="L544" s="423"/>
      <c r="M544" s="423"/>
      <c r="N544" s="423"/>
    </row>
    <row r="545" s="320" customFormat="true" ht="12.95" hidden="false" customHeight="true" outlineLevel="0" collapsed="false">
      <c r="A545" s="421"/>
      <c r="B545" s="422"/>
      <c r="C545" s="423"/>
      <c r="D545" s="423"/>
      <c r="E545" s="423"/>
      <c r="F545" s="423"/>
      <c r="G545" s="423"/>
      <c r="H545" s="423"/>
      <c r="I545" s="423"/>
      <c r="J545" s="423"/>
      <c r="K545" s="423"/>
      <c r="L545" s="423"/>
      <c r="M545" s="423"/>
      <c r="N545" s="423"/>
    </row>
    <row r="546" s="320" customFormat="true" ht="12.95" hidden="false" customHeight="true" outlineLevel="0" collapsed="false">
      <c r="A546" s="421"/>
      <c r="B546" s="422"/>
      <c r="C546" s="423"/>
      <c r="D546" s="423"/>
      <c r="E546" s="423"/>
      <c r="F546" s="423"/>
      <c r="G546" s="423"/>
      <c r="H546" s="423"/>
      <c r="I546" s="423"/>
      <c r="J546" s="423"/>
      <c r="K546" s="423"/>
      <c r="L546" s="423"/>
      <c r="M546" s="423"/>
      <c r="N546" s="423"/>
    </row>
    <row r="547" s="320" customFormat="true" ht="12.95" hidden="false" customHeight="true" outlineLevel="0" collapsed="false">
      <c r="A547" s="421"/>
      <c r="B547" s="422"/>
      <c r="C547" s="423"/>
      <c r="D547" s="423"/>
      <c r="E547" s="423"/>
      <c r="F547" s="423"/>
      <c r="G547" s="423"/>
      <c r="H547" s="423"/>
      <c r="I547" s="423"/>
      <c r="J547" s="423"/>
      <c r="K547" s="423"/>
      <c r="L547" s="423"/>
      <c r="M547" s="423"/>
      <c r="N547" s="423"/>
    </row>
    <row r="548" s="320" customFormat="true" ht="12.95" hidden="false" customHeight="true" outlineLevel="0" collapsed="false">
      <c r="A548" s="421"/>
      <c r="B548" s="422"/>
      <c r="C548" s="423"/>
      <c r="D548" s="423"/>
      <c r="E548" s="423"/>
      <c r="F548" s="423"/>
      <c r="G548" s="423"/>
      <c r="H548" s="423"/>
      <c r="I548" s="423"/>
      <c r="J548" s="423"/>
      <c r="K548" s="423"/>
      <c r="L548" s="423"/>
      <c r="M548" s="423"/>
      <c r="N548" s="423"/>
    </row>
    <row r="549" s="320" customFormat="true" ht="12.95" hidden="false" customHeight="true" outlineLevel="0" collapsed="false">
      <c r="A549" s="421"/>
      <c r="B549" s="422"/>
      <c r="C549" s="423"/>
      <c r="D549" s="423"/>
      <c r="E549" s="423"/>
      <c r="F549" s="423"/>
      <c r="G549" s="423"/>
      <c r="H549" s="423"/>
      <c r="I549" s="423"/>
      <c r="J549" s="423"/>
      <c r="K549" s="423"/>
      <c r="L549" s="423"/>
      <c r="M549" s="423"/>
      <c r="N549" s="423"/>
    </row>
    <row r="550" s="320" customFormat="true" ht="12.95" hidden="false" customHeight="true" outlineLevel="0" collapsed="false">
      <c r="A550" s="421"/>
      <c r="B550" s="422"/>
      <c r="C550" s="423"/>
      <c r="D550" s="423"/>
      <c r="E550" s="423"/>
      <c r="F550" s="423"/>
      <c r="G550" s="423"/>
      <c r="H550" s="423"/>
      <c r="I550" s="423"/>
      <c r="J550" s="423"/>
      <c r="K550" s="423"/>
      <c r="L550" s="423"/>
      <c r="M550" s="423"/>
      <c r="N550" s="423"/>
    </row>
    <row r="551" s="320" customFormat="true" ht="12.95" hidden="false" customHeight="true" outlineLevel="0" collapsed="false">
      <c r="A551" s="421"/>
      <c r="B551" s="422"/>
      <c r="C551" s="423"/>
      <c r="D551" s="423"/>
      <c r="E551" s="423"/>
      <c r="F551" s="423"/>
      <c r="G551" s="423"/>
      <c r="H551" s="423"/>
      <c r="I551" s="423"/>
      <c r="J551" s="423"/>
      <c r="K551" s="423"/>
      <c r="L551" s="423"/>
      <c r="M551" s="423"/>
      <c r="N551" s="423"/>
    </row>
    <row r="552" s="320" customFormat="true" ht="12.95" hidden="false" customHeight="true" outlineLevel="0" collapsed="false">
      <c r="A552" s="421"/>
      <c r="B552" s="422"/>
      <c r="C552" s="423"/>
      <c r="D552" s="423"/>
      <c r="E552" s="423"/>
      <c r="F552" s="423"/>
      <c r="G552" s="423"/>
      <c r="H552" s="423"/>
      <c r="I552" s="423"/>
      <c r="J552" s="423"/>
      <c r="K552" s="423"/>
      <c r="L552" s="423"/>
      <c r="M552" s="423"/>
      <c r="N552" s="423"/>
    </row>
    <row r="553" s="320" customFormat="true" ht="12.95" hidden="false" customHeight="true" outlineLevel="0" collapsed="false">
      <c r="A553" s="421"/>
      <c r="B553" s="422"/>
      <c r="C553" s="423"/>
      <c r="D553" s="423"/>
      <c r="E553" s="423"/>
      <c r="F553" s="423"/>
      <c r="G553" s="423"/>
      <c r="H553" s="423"/>
      <c r="I553" s="423"/>
      <c r="J553" s="423"/>
      <c r="K553" s="423"/>
      <c r="L553" s="423"/>
      <c r="M553" s="423"/>
      <c r="N553" s="423"/>
    </row>
    <row r="554" s="320" customFormat="true" ht="12.95" hidden="false" customHeight="true" outlineLevel="0" collapsed="false">
      <c r="A554" s="421"/>
      <c r="B554" s="422"/>
      <c r="C554" s="423"/>
      <c r="D554" s="423"/>
      <c r="E554" s="423"/>
      <c r="F554" s="423"/>
      <c r="G554" s="423"/>
      <c r="H554" s="423"/>
      <c r="I554" s="423"/>
      <c r="J554" s="423"/>
      <c r="K554" s="423"/>
      <c r="L554" s="423"/>
      <c r="M554" s="423"/>
      <c r="N554" s="423"/>
    </row>
    <row r="555" s="320" customFormat="true" ht="12.95" hidden="false" customHeight="true" outlineLevel="0" collapsed="false">
      <c r="A555" s="421"/>
      <c r="B555" s="422"/>
      <c r="C555" s="423"/>
      <c r="D555" s="423"/>
      <c r="E555" s="423"/>
      <c r="F555" s="423"/>
      <c r="G555" s="423"/>
      <c r="H555" s="423"/>
      <c r="I555" s="423"/>
      <c r="J555" s="423"/>
      <c r="K555" s="423"/>
      <c r="L555" s="423"/>
      <c r="M555" s="423"/>
      <c r="N555" s="423"/>
    </row>
    <row r="556" s="320" customFormat="true" ht="12.95" hidden="false" customHeight="true" outlineLevel="0" collapsed="false">
      <c r="A556" s="421"/>
      <c r="B556" s="422"/>
      <c r="C556" s="423"/>
      <c r="D556" s="423"/>
      <c r="E556" s="423"/>
      <c r="F556" s="423"/>
      <c r="G556" s="423"/>
      <c r="H556" s="423"/>
      <c r="I556" s="423"/>
      <c r="J556" s="423"/>
      <c r="K556" s="423"/>
      <c r="L556" s="423"/>
      <c r="M556" s="423"/>
      <c r="N556" s="423"/>
    </row>
    <row r="557" s="320" customFormat="true" ht="12.95" hidden="false" customHeight="true" outlineLevel="0" collapsed="false">
      <c r="A557" s="421"/>
      <c r="B557" s="422"/>
      <c r="C557" s="423"/>
      <c r="D557" s="423"/>
      <c r="E557" s="423"/>
      <c r="F557" s="423"/>
      <c r="G557" s="423"/>
      <c r="H557" s="423"/>
      <c r="I557" s="423"/>
      <c r="J557" s="423"/>
      <c r="K557" s="423"/>
      <c r="L557" s="423"/>
      <c r="M557" s="423"/>
      <c r="N557" s="423"/>
    </row>
    <row r="558" s="320" customFormat="true" ht="12.95" hidden="false" customHeight="true" outlineLevel="0" collapsed="false">
      <c r="A558" s="421"/>
      <c r="B558" s="422"/>
      <c r="C558" s="423"/>
      <c r="D558" s="423"/>
      <c r="E558" s="423"/>
      <c r="F558" s="423"/>
      <c r="G558" s="423"/>
      <c r="H558" s="423"/>
      <c r="I558" s="423"/>
      <c r="J558" s="423"/>
      <c r="K558" s="423"/>
      <c r="L558" s="423"/>
      <c r="M558" s="423"/>
      <c r="N558" s="423"/>
    </row>
    <row r="559" s="320" customFormat="true" ht="12.95" hidden="false" customHeight="true" outlineLevel="0" collapsed="false">
      <c r="A559" s="421"/>
      <c r="B559" s="422"/>
      <c r="C559" s="423"/>
      <c r="D559" s="423"/>
      <c r="E559" s="423"/>
      <c r="F559" s="423"/>
      <c r="G559" s="423"/>
      <c r="H559" s="423"/>
      <c r="I559" s="423"/>
      <c r="J559" s="423"/>
      <c r="K559" s="423"/>
      <c r="L559" s="423"/>
      <c r="M559" s="423"/>
      <c r="N559" s="423"/>
    </row>
    <row r="560" s="320" customFormat="true" ht="12.95" hidden="false" customHeight="true" outlineLevel="0" collapsed="false">
      <c r="A560" s="421"/>
      <c r="B560" s="422"/>
      <c r="C560" s="423"/>
      <c r="D560" s="423"/>
      <c r="E560" s="423"/>
      <c r="F560" s="423"/>
      <c r="G560" s="423"/>
      <c r="H560" s="423"/>
      <c r="I560" s="423"/>
      <c r="J560" s="423"/>
      <c r="K560" s="423"/>
      <c r="L560" s="423"/>
      <c r="M560" s="423"/>
      <c r="N560" s="423"/>
    </row>
    <row r="561" s="320" customFormat="true" ht="12.95" hidden="false" customHeight="true" outlineLevel="0" collapsed="false">
      <c r="A561" s="421"/>
      <c r="B561" s="422"/>
      <c r="C561" s="423"/>
      <c r="D561" s="423"/>
      <c r="E561" s="423"/>
      <c r="F561" s="423"/>
      <c r="G561" s="423"/>
      <c r="H561" s="423"/>
      <c r="I561" s="423"/>
      <c r="J561" s="423"/>
      <c r="K561" s="423"/>
      <c r="L561" s="423"/>
      <c r="M561" s="423"/>
      <c r="N561" s="423"/>
    </row>
    <row r="562" s="320" customFormat="true" ht="12.95" hidden="false" customHeight="true" outlineLevel="0" collapsed="false">
      <c r="A562" s="421"/>
      <c r="B562" s="422"/>
      <c r="C562" s="423"/>
      <c r="D562" s="423"/>
      <c r="E562" s="423"/>
      <c r="F562" s="423"/>
      <c r="G562" s="423"/>
      <c r="H562" s="423"/>
      <c r="I562" s="423"/>
      <c r="J562" s="423"/>
      <c r="K562" s="423"/>
      <c r="L562" s="423"/>
      <c r="M562" s="423"/>
      <c r="N562" s="423"/>
    </row>
    <row r="563" s="320" customFormat="true" ht="12.95" hidden="false" customHeight="true" outlineLevel="0" collapsed="false">
      <c r="A563" s="421"/>
      <c r="B563" s="422"/>
      <c r="C563" s="423"/>
      <c r="D563" s="423"/>
      <c r="E563" s="423"/>
      <c r="F563" s="423"/>
      <c r="G563" s="423"/>
      <c r="H563" s="423"/>
      <c r="I563" s="423"/>
      <c r="J563" s="423"/>
      <c r="K563" s="423"/>
      <c r="L563" s="423"/>
      <c r="M563" s="423"/>
      <c r="N563" s="423"/>
    </row>
    <row r="564" s="320" customFormat="true" ht="12.95" hidden="false" customHeight="true" outlineLevel="0" collapsed="false">
      <c r="A564" s="421"/>
      <c r="B564" s="422"/>
      <c r="C564" s="423"/>
      <c r="D564" s="423"/>
      <c r="E564" s="423"/>
      <c r="F564" s="423"/>
      <c r="G564" s="423"/>
      <c r="H564" s="423"/>
      <c r="I564" s="423"/>
      <c r="J564" s="423"/>
      <c r="K564" s="423"/>
      <c r="L564" s="423"/>
      <c r="M564" s="423"/>
      <c r="N564" s="423"/>
    </row>
    <row r="565" s="320" customFormat="true" ht="12.95" hidden="false" customHeight="true" outlineLevel="0" collapsed="false">
      <c r="A565" s="421"/>
      <c r="B565" s="422"/>
      <c r="C565" s="423"/>
      <c r="D565" s="423"/>
      <c r="E565" s="423"/>
      <c r="F565" s="423"/>
      <c r="G565" s="423"/>
      <c r="H565" s="423"/>
      <c r="I565" s="423"/>
      <c r="J565" s="423"/>
      <c r="K565" s="423"/>
      <c r="L565" s="423"/>
      <c r="M565" s="423"/>
      <c r="N565" s="423"/>
    </row>
    <row r="566" s="320" customFormat="true" ht="12.95" hidden="false" customHeight="true" outlineLevel="0" collapsed="false">
      <c r="A566" s="421"/>
      <c r="B566" s="422"/>
      <c r="C566" s="423"/>
      <c r="D566" s="423"/>
      <c r="E566" s="423"/>
      <c r="F566" s="423"/>
      <c r="G566" s="423"/>
      <c r="H566" s="423"/>
      <c r="I566" s="423"/>
      <c r="J566" s="423"/>
      <c r="K566" s="423"/>
      <c r="L566" s="423"/>
      <c r="M566" s="423"/>
      <c r="N566" s="423"/>
    </row>
    <row r="567" s="320" customFormat="true" ht="12.95" hidden="false" customHeight="true" outlineLevel="0" collapsed="false">
      <c r="A567" s="421"/>
      <c r="B567" s="422"/>
      <c r="C567" s="423"/>
      <c r="D567" s="423"/>
      <c r="E567" s="423"/>
      <c r="F567" s="423"/>
      <c r="G567" s="423"/>
      <c r="H567" s="423"/>
      <c r="I567" s="423"/>
      <c r="J567" s="423"/>
      <c r="K567" s="423"/>
      <c r="L567" s="423"/>
      <c r="M567" s="423"/>
      <c r="N567" s="423"/>
    </row>
    <row r="568" s="320" customFormat="true" ht="12.95" hidden="false" customHeight="true" outlineLevel="0" collapsed="false">
      <c r="A568" s="421"/>
      <c r="B568" s="422"/>
      <c r="C568" s="423"/>
      <c r="D568" s="423"/>
      <c r="E568" s="423"/>
      <c r="F568" s="423"/>
      <c r="G568" s="423"/>
      <c r="H568" s="423"/>
      <c r="I568" s="423"/>
      <c r="J568" s="423"/>
      <c r="K568" s="423"/>
      <c r="L568" s="423"/>
      <c r="M568" s="423"/>
      <c r="N568" s="423"/>
    </row>
    <row r="569" s="320" customFormat="true" ht="12.95" hidden="false" customHeight="true" outlineLevel="0" collapsed="false">
      <c r="A569" s="421"/>
      <c r="B569" s="422"/>
      <c r="C569" s="423"/>
      <c r="D569" s="423"/>
      <c r="E569" s="423"/>
      <c r="F569" s="423"/>
      <c r="G569" s="423"/>
      <c r="H569" s="423"/>
      <c r="I569" s="423"/>
      <c r="J569" s="423"/>
      <c r="K569" s="423"/>
      <c r="L569" s="423"/>
      <c r="M569" s="423"/>
      <c r="N569" s="423"/>
    </row>
    <row r="570" s="320" customFormat="true" ht="12.95" hidden="false" customHeight="true" outlineLevel="0" collapsed="false">
      <c r="A570" s="421"/>
      <c r="B570" s="422"/>
      <c r="C570" s="423"/>
      <c r="D570" s="423"/>
      <c r="E570" s="423"/>
      <c r="F570" s="423"/>
      <c r="G570" s="423"/>
      <c r="H570" s="423"/>
      <c r="I570" s="423"/>
      <c r="J570" s="423"/>
      <c r="K570" s="423"/>
      <c r="L570" s="423"/>
      <c r="M570" s="423"/>
      <c r="N570" s="423"/>
    </row>
    <row r="571" s="320" customFormat="true" ht="12.95" hidden="false" customHeight="true" outlineLevel="0" collapsed="false">
      <c r="A571" s="421"/>
      <c r="B571" s="422"/>
      <c r="C571" s="423"/>
      <c r="D571" s="423"/>
      <c r="E571" s="423"/>
      <c r="F571" s="423"/>
      <c r="G571" s="423"/>
      <c r="H571" s="423"/>
      <c r="I571" s="423"/>
      <c r="J571" s="423"/>
      <c r="K571" s="423"/>
      <c r="L571" s="423"/>
      <c r="M571" s="423"/>
      <c r="N571" s="423"/>
    </row>
    <row r="572" s="320" customFormat="true" ht="12.95" hidden="false" customHeight="true" outlineLevel="0" collapsed="false">
      <c r="A572" s="421"/>
      <c r="B572" s="422"/>
      <c r="C572" s="423"/>
      <c r="D572" s="423"/>
      <c r="E572" s="423"/>
      <c r="F572" s="423"/>
      <c r="G572" s="423"/>
      <c r="H572" s="423"/>
      <c r="I572" s="423"/>
      <c r="J572" s="423"/>
      <c r="K572" s="423"/>
      <c r="L572" s="423"/>
      <c r="M572" s="423"/>
      <c r="N572" s="423"/>
    </row>
    <row r="573" s="320" customFormat="true" ht="12.95" hidden="false" customHeight="true" outlineLevel="0" collapsed="false">
      <c r="A573" s="421"/>
      <c r="B573" s="422"/>
      <c r="C573" s="423"/>
      <c r="D573" s="423"/>
      <c r="E573" s="423"/>
      <c r="F573" s="423"/>
      <c r="G573" s="423"/>
      <c r="H573" s="423"/>
      <c r="I573" s="423"/>
      <c r="J573" s="423"/>
      <c r="K573" s="423"/>
      <c r="L573" s="423"/>
      <c r="M573" s="423"/>
      <c r="N573" s="423"/>
    </row>
    <row r="574" s="320" customFormat="true" ht="12.95" hidden="false" customHeight="true" outlineLevel="0" collapsed="false">
      <c r="A574" s="421"/>
      <c r="B574" s="422"/>
      <c r="C574" s="423"/>
      <c r="D574" s="423"/>
      <c r="E574" s="423"/>
      <c r="F574" s="423"/>
      <c r="G574" s="423"/>
      <c r="H574" s="423"/>
      <c r="I574" s="423"/>
      <c r="J574" s="423"/>
      <c r="K574" s="423"/>
      <c r="L574" s="423"/>
      <c r="M574" s="423"/>
      <c r="N574" s="423"/>
    </row>
    <row r="575" s="320" customFormat="true" ht="12.95" hidden="false" customHeight="true" outlineLevel="0" collapsed="false">
      <c r="A575" s="421"/>
      <c r="B575" s="422"/>
      <c r="C575" s="423"/>
      <c r="D575" s="423"/>
      <c r="E575" s="423"/>
      <c r="F575" s="423"/>
      <c r="G575" s="423"/>
      <c r="H575" s="423"/>
      <c r="I575" s="423"/>
      <c r="J575" s="423"/>
      <c r="K575" s="423"/>
      <c r="L575" s="423"/>
      <c r="M575" s="423"/>
      <c r="N575" s="423"/>
    </row>
    <row r="576" s="320" customFormat="true" ht="12.95" hidden="false" customHeight="true" outlineLevel="0" collapsed="false">
      <c r="A576" s="421"/>
      <c r="B576" s="422"/>
      <c r="C576" s="423"/>
      <c r="D576" s="423"/>
      <c r="E576" s="423"/>
      <c r="F576" s="423"/>
      <c r="G576" s="423"/>
      <c r="H576" s="423"/>
      <c r="I576" s="423"/>
      <c r="J576" s="423"/>
      <c r="K576" s="423"/>
      <c r="L576" s="423"/>
      <c r="M576" s="423"/>
      <c r="N576" s="423"/>
    </row>
    <row r="577" s="320" customFormat="true" ht="12.95" hidden="false" customHeight="true" outlineLevel="0" collapsed="false">
      <c r="A577" s="421"/>
      <c r="B577" s="422"/>
      <c r="C577" s="423"/>
      <c r="D577" s="423"/>
      <c r="E577" s="423"/>
      <c r="F577" s="423"/>
      <c r="G577" s="423"/>
      <c r="H577" s="423"/>
      <c r="I577" s="423"/>
      <c r="J577" s="423"/>
      <c r="K577" s="423"/>
      <c r="L577" s="423"/>
      <c r="M577" s="423"/>
      <c r="N577" s="423"/>
    </row>
    <row r="578" s="320" customFormat="true" ht="12.95" hidden="false" customHeight="true" outlineLevel="0" collapsed="false">
      <c r="A578" s="421"/>
      <c r="B578" s="422"/>
      <c r="C578" s="423"/>
      <c r="D578" s="423"/>
      <c r="E578" s="423"/>
      <c r="F578" s="423"/>
      <c r="G578" s="423"/>
      <c r="H578" s="423"/>
      <c r="I578" s="423"/>
      <c r="J578" s="423"/>
      <c r="K578" s="423"/>
      <c r="L578" s="423"/>
      <c r="M578" s="423"/>
      <c r="N578" s="423"/>
    </row>
    <row r="579" s="320" customFormat="true" ht="12.95" hidden="false" customHeight="true" outlineLevel="0" collapsed="false">
      <c r="A579" s="421"/>
      <c r="B579" s="422"/>
      <c r="C579" s="423"/>
      <c r="D579" s="423"/>
      <c r="E579" s="423"/>
      <c r="F579" s="423"/>
      <c r="G579" s="423"/>
      <c r="H579" s="423"/>
      <c r="I579" s="423"/>
      <c r="J579" s="423"/>
      <c r="K579" s="423"/>
      <c r="L579" s="423"/>
      <c r="M579" s="423"/>
      <c r="N579" s="423"/>
    </row>
    <row r="580" s="320" customFormat="true" ht="12.95" hidden="false" customHeight="true" outlineLevel="0" collapsed="false">
      <c r="A580" s="421"/>
      <c r="B580" s="422"/>
      <c r="C580" s="423"/>
      <c r="D580" s="423"/>
      <c r="E580" s="423"/>
      <c r="F580" s="423"/>
      <c r="G580" s="423"/>
      <c r="H580" s="423"/>
      <c r="I580" s="423"/>
      <c r="J580" s="423"/>
      <c r="K580" s="423"/>
      <c r="L580" s="423"/>
      <c r="M580" s="423"/>
      <c r="N580" s="423"/>
    </row>
    <row r="581" s="320" customFormat="true" ht="12.95" hidden="false" customHeight="true" outlineLevel="0" collapsed="false">
      <c r="A581" s="421"/>
      <c r="B581" s="422"/>
      <c r="C581" s="423"/>
      <c r="D581" s="423"/>
      <c r="E581" s="423"/>
      <c r="F581" s="423"/>
      <c r="G581" s="423"/>
      <c r="H581" s="423"/>
      <c r="I581" s="423"/>
      <c r="J581" s="423"/>
      <c r="K581" s="423"/>
      <c r="L581" s="423"/>
      <c r="M581" s="423"/>
      <c r="N581" s="423"/>
    </row>
    <row r="582" s="320" customFormat="true" ht="12.95" hidden="false" customHeight="true" outlineLevel="0" collapsed="false">
      <c r="A582" s="421"/>
      <c r="B582" s="422"/>
      <c r="C582" s="423"/>
      <c r="D582" s="423"/>
      <c r="E582" s="423"/>
      <c r="F582" s="423"/>
      <c r="G582" s="423"/>
      <c r="H582" s="423"/>
      <c r="I582" s="423"/>
      <c r="J582" s="423"/>
      <c r="K582" s="423"/>
      <c r="L582" s="423"/>
      <c r="M582" s="423"/>
      <c r="N582" s="423"/>
    </row>
    <row r="583" s="320" customFormat="true" ht="12.95" hidden="false" customHeight="true" outlineLevel="0" collapsed="false">
      <c r="A583" s="421"/>
      <c r="B583" s="422"/>
      <c r="C583" s="423"/>
      <c r="D583" s="423"/>
      <c r="E583" s="423"/>
      <c r="F583" s="423"/>
      <c r="G583" s="423"/>
      <c r="H583" s="423"/>
      <c r="I583" s="423"/>
      <c r="J583" s="423"/>
      <c r="K583" s="423"/>
      <c r="L583" s="423"/>
      <c r="M583" s="423"/>
      <c r="N583" s="423"/>
    </row>
    <row r="584" s="320" customFormat="true" ht="12.95" hidden="false" customHeight="true" outlineLevel="0" collapsed="false">
      <c r="A584" s="421"/>
      <c r="B584" s="422"/>
      <c r="C584" s="423"/>
      <c r="D584" s="423"/>
      <c r="E584" s="423"/>
      <c r="F584" s="423"/>
      <c r="G584" s="423"/>
      <c r="H584" s="423"/>
      <c r="I584" s="423"/>
      <c r="J584" s="423"/>
      <c r="K584" s="423"/>
      <c r="L584" s="423"/>
      <c r="M584" s="423"/>
      <c r="N584" s="423"/>
    </row>
    <row r="585" s="320" customFormat="true" ht="12.95" hidden="false" customHeight="true" outlineLevel="0" collapsed="false">
      <c r="A585" s="421"/>
      <c r="B585" s="422"/>
      <c r="C585" s="423"/>
      <c r="D585" s="423"/>
      <c r="E585" s="423"/>
      <c r="F585" s="423"/>
      <c r="G585" s="423"/>
      <c r="H585" s="423"/>
      <c r="I585" s="423"/>
      <c r="J585" s="423"/>
      <c r="K585" s="423"/>
      <c r="L585" s="423"/>
      <c r="M585" s="423"/>
      <c r="N585" s="423"/>
    </row>
    <row r="586" s="320" customFormat="true" ht="12.95" hidden="false" customHeight="true" outlineLevel="0" collapsed="false">
      <c r="A586" s="421"/>
      <c r="B586" s="422"/>
      <c r="C586" s="423"/>
      <c r="D586" s="423"/>
      <c r="E586" s="423"/>
      <c r="F586" s="423"/>
      <c r="G586" s="423"/>
      <c r="H586" s="423"/>
      <c r="I586" s="423"/>
      <c r="J586" s="423"/>
      <c r="K586" s="423"/>
      <c r="L586" s="423"/>
      <c r="M586" s="423"/>
      <c r="N586" s="423"/>
    </row>
    <row r="587" s="320" customFormat="true" ht="12.95" hidden="false" customHeight="true" outlineLevel="0" collapsed="false">
      <c r="A587" s="421"/>
      <c r="B587" s="422"/>
      <c r="C587" s="423"/>
      <c r="D587" s="423"/>
      <c r="E587" s="423"/>
      <c r="F587" s="423"/>
      <c r="G587" s="423"/>
      <c r="H587" s="423"/>
      <c r="I587" s="423"/>
      <c r="J587" s="423"/>
      <c r="K587" s="423"/>
      <c r="L587" s="423"/>
      <c r="M587" s="423"/>
      <c r="N587" s="423"/>
    </row>
    <row r="588" s="320" customFormat="true" ht="12.95" hidden="false" customHeight="true" outlineLevel="0" collapsed="false">
      <c r="A588" s="421"/>
      <c r="B588" s="422"/>
      <c r="C588" s="423"/>
      <c r="D588" s="423"/>
      <c r="E588" s="423"/>
      <c r="F588" s="423"/>
      <c r="G588" s="423"/>
      <c r="H588" s="423"/>
      <c r="I588" s="423"/>
      <c r="J588" s="423"/>
      <c r="K588" s="423"/>
      <c r="L588" s="423"/>
      <c r="M588" s="423"/>
      <c r="N588" s="423"/>
    </row>
    <row r="589" s="320" customFormat="true" ht="12.95" hidden="false" customHeight="true" outlineLevel="0" collapsed="false">
      <c r="A589" s="421"/>
      <c r="B589" s="422"/>
      <c r="C589" s="423"/>
      <c r="D589" s="423"/>
      <c r="E589" s="423"/>
      <c r="F589" s="423"/>
      <c r="G589" s="423"/>
      <c r="H589" s="423"/>
      <c r="I589" s="423"/>
      <c r="J589" s="423"/>
      <c r="K589" s="423"/>
      <c r="L589" s="423"/>
      <c r="M589" s="423"/>
      <c r="N589" s="423"/>
    </row>
    <row r="590" s="320" customFormat="true" ht="12.95" hidden="false" customHeight="true" outlineLevel="0" collapsed="false">
      <c r="A590" s="421"/>
      <c r="B590" s="422"/>
      <c r="C590" s="423"/>
      <c r="D590" s="423"/>
      <c r="E590" s="423"/>
      <c r="F590" s="423"/>
      <c r="G590" s="423"/>
      <c r="H590" s="423"/>
      <c r="I590" s="423"/>
      <c r="J590" s="423"/>
      <c r="K590" s="423"/>
      <c r="L590" s="423"/>
      <c r="M590" s="423"/>
      <c r="N590" s="423"/>
    </row>
    <row r="591" s="320" customFormat="true" ht="12.95" hidden="false" customHeight="true" outlineLevel="0" collapsed="false">
      <c r="A591" s="421"/>
      <c r="B591" s="422"/>
      <c r="C591" s="423"/>
      <c r="D591" s="423"/>
      <c r="E591" s="423"/>
      <c r="F591" s="423"/>
      <c r="G591" s="423"/>
      <c r="H591" s="423"/>
      <c r="I591" s="423"/>
      <c r="J591" s="423"/>
      <c r="K591" s="423"/>
      <c r="L591" s="423"/>
      <c r="M591" s="423"/>
      <c r="N591" s="423"/>
    </row>
    <row r="592" s="320" customFormat="true" ht="12.95" hidden="false" customHeight="true" outlineLevel="0" collapsed="false">
      <c r="A592" s="421"/>
      <c r="B592" s="422"/>
      <c r="C592" s="423"/>
      <c r="D592" s="423"/>
      <c r="E592" s="423"/>
      <c r="F592" s="423"/>
      <c r="G592" s="423"/>
      <c r="H592" s="423"/>
      <c r="I592" s="423"/>
      <c r="J592" s="423"/>
      <c r="K592" s="423"/>
      <c r="L592" s="423"/>
      <c r="M592" s="423"/>
      <c r="N592" s="423"/>
    </row>
    <row r="593" s="320" customFormat="true" ht="12.95" hidden="false" customHeight="true" outlineLevel="0" collapsed="false">
      <c r="A593" s="421"/>
      <c r="B593" s="422"/>
      <c r="C593" s="423"/>
      <c r="D593" s="423"/>
      <c r="E593" s="423"/>
      <c r="F593" s="423"/>
      <c r="G593" s="423"/>
      <c r="H593" s="423"/>
      <c r="I593" s="423"/>
      <c r="J593" s="423"/>
      <c r="K593" s="423"/>
      <c r="L593" s="423"/>
      <c r="M593" s="423"/>
      <c r="N593" s="423"/>
    </row>
    <row r="594" s="320" customFormat="true" ht="12.95" hidden="false" customHeight="true" outlineLevel="0" collapsed="false">
      <c r="A594" s="421"/>
      <c r="B594" s="422"/>
      <c r="C594" s="423"/>
      <c r="D594" s="423"/>
      <c r="E594" s="423"/>
      <c r="F594" s="423"/>
      <c r="G594" s="423"/>
      <c r="H594" s="423"/>
      <c r="I594" s="423"/>
      <c r="J594" s="423"/>
      <c r="K594" s="423"/>
      <c r="L594" s="423"/>
      <c r="M594" s="423"/>
      <c r="N594" s="423"/>
    </row>
    <row r="595" s="320" customFormat="true" ht="12.95" hidden="false" customHeight="true" outlineLevel="0" collapsed="false">
      <c r="A595" s="421"/>
      <c r="B595" s="422"/>
      <c r="C595" s="423"/>
      <c r="D595" s="423"/>
      <c r="E595" s="423"/>
      <c r="F595" s="423"/>
      <c r="G595" s="423"/>
      <c r="H595" s="423"/>
      <c r="I595" s="423"/>
      <c r="J595" s="423"/>
      <c r="K595" s="423"/>
      <c r="L595" s="423"/>
      <c r="M595" s="423"/>
      <c r="N595" s="423"/>
    </row>
    <row r="596" s="320" customFormat="true" ht="12.95" hidden="false" customHeight="true" outlineLevel="0" collapsed="false">
      <c r="A596" s="421"/>
      <c r="B596" s="422"/>
      <c r="C596" s="423"/>
      <c r="D596" s="423"/>
      <c r="E596" s="423"/>
      <c r="F596" s="423"/>
      <c r="G596" s="423"/>
      <c r="H596" s="423"/>
      <c r="I596" s="423"/>
      <c r="J596" s="423"/>
      <c r="K596" s="423"/>
      <c r="L596" s="423"/>
      <c r="M596" s="423"/>
      <c r="N596" s="423"/>
    </row>
    <row r="597" s="320" customFormat="true" ht="12.95" hidden="false" customHeight="true" outlineLevel="0" collapsed="false">
      <c r="A597" s="421"/>
      <c r="B597" s="422"/>
      <c r="C597" s="423"/>
      <c r="D597" s="423"/>
      <c r="E597" s="423"/>
      <c r="F597" s="423"/>
      <c r="G597" s="423"/>
      <c r="H597" s="423"/>
      <c r="I597" s="423"/>
      <c r="J597" s="423"/>
      <c r="K597" s="423"/>
      <c r="L597" s="423"/>
      <c r="M597" s="423"/>
      <c r="N597" s="423"/>
    </row>
    <row r="598" s="320" customFormat="true" ht="12.95" hidden="false" customHeight="true" outlineLevel="0" collapsed="false">
      <c r="A598" s="421"/>
      <c r="B598" s="422"/>
      <c r="C598" s="423"/>
      <c r="D598" s="423"/>
      <c r="E598" s="423"/>
      <c r="F598" s="423"/>
      <c r="G598" s="423"/>
      <c r="H598" s="423"/>
      <c r="I598" s="423"/>
      <c r="J598" s="423"/>
      <c r="K598" s="423"/>
      <c r="L598" s="423"/>
      <c r="M598" s="423"/>
      <c r="N598" s="423"/>
    </row>
    <row r="599" s="320" customFormat="true" ht="12.95" hidden="false" customHeight="true" outlineLevel="0" collapsed="false">
      <c r="A599" s="421"/>
      <c r="B599" s="422"/>
      <c r="C599" s="423"/>
      <c r="D599" s="423"/>
      <c r="E599" s="423"/>
      <c r="F599" s="423"/>
      <c r="G599" s="423"/>
      <c r="H599" s="423"/>
      <c r="I599" s="423"/>
      <c r="J599" s="423"/>
      <c r="K599" s="423"/>
      <c r="L599" s="423"/>
      <c r="M599" s="423"/>
      <c r="N599" s="423"/>
    </row>
    <row r="600" s="320" customFormat="true" ht="12.95" hidden="false" customHeight="true" outlineLevel="0" collapsed="false">
      <c r="A600" s="421"/>
      <c r="B600" s="422"/>
      <c r="C600" s="423"/>
      <c r="D600" s="423"/>
      <c r="E600" s="423"/>
      <c r="F600" s="423"/>
      <c r="G600" s="423"/>
      <c r="H600" s="423"/>
      <c r="I600" s="423"/>
      <c r="J600" s="423"/>
      <c r="K600" s="423"/>
      <c r="L600" s="423"/>
      <c r="M600" s="423"/>
      <c r="N600" s="423"/>
    </row>
    <row r="601" s="320" customFormat="true" ht="12.95" hidden="false" customHeight="true" outlineLevel="0" collapsed="false">
      <c r="A601" s="421"/>
      <c r="B601" s="422"/>
      <c r="C601" s="423"/>
      <c r="D601" s="423"/>
      <c r="E601" s="423"/>
      <c r="F601" s="423"/>
      <c r="G601" s="423"/>
      <c r="H601" s="423"/>
      <c r="I601" s="423"/>
      <c r="J601" s="423"/>
      <c r="K601" s="423"/>
      <c r="L601" s="423"/>
      <c r="M601" s="423"/>
      <c r="N601" s="423"/>
    </row>
    <row r="602" s="320" customFormat="true" ht="12.95" hidden="false" customHeight="true" outlineLevel="0" collapsed="false">
      <c r="A602" s="421"/>
      <c r="B602" s="422"/>
      <c r="C602" s="423"/>
      <c r="D602" s="423"/>
      <c r="E602" s="423"/>
      <c r="F602" s="423"/>
      <c r="G602" s="423"/>
      <c r="H602" s="423"/>
      <c r="I602" s="423"/>
      <c r="J602" s="423"/>
      <c r="K602" s="423"/>
      <c r="L602" s="423"/>
      <c r="M602" s="423"/>
      <c r="N602" s="423"/>
    </row>
    <row r="603" s="320" customFormat="true" ht="12.95" hidden="false" customHeight="true" outlineLevel="0" collapsed="false">
      <c r="A603" s="421"/>
      <c r="B603" s="422"/>
      <c r="C603" s="423"/>
      <c r="D603" s="423"/>
      <c r="E603" s="423"/>
      <c r="F603" s="423"/>
      <c r="G603" s="423"/>
      <c r="H603" s="423"/>
      <c r="I603" s="423"/>
      <c r="J603" s="423"/>
      <c r="K603" s="423"/>
      <c r="L603" s="423"/>
      <c r="M603" s="423"/>
      <c r="N603" s="423"/>
    </row>
    <row r="604" s="320" customFormat="true" ht="12.95" hidden="false" customHeight="true" outlineLevel="0" collapsed="false">
      <c r="A604" s="421"/>
      <c r="B604" s="422"/>
      <c r="C604" s="423"/>
      <c r="D604" s="423"/>
      <c r="E604" s="423"/>
      <c r="F604" s="423"/>
      <c r="G604" s="423"/>
      <c r="H604" s="423"/>
      <c r="I604" s="423"/>
      <c r="J604" s="423"/>
      <c r="K604" s="423"/>
      <c r="L604" s="423"/>
      <c r="M604" s="423"/>
      <c r="N604" s="423"/>
    </row>
    <row r="605" s="320" customFormat="true" ht="12.95" hidden="false" customHeight="true" outlineLevel="0" collapsed="false">
      <c r="A605" s="421"/>
      <c r="B605" s="422"/>
      <c r="C605" s="423"/>
      <c r="D605" s="423"/>
      <c r="E605" s="423"/>
      <c r="F605" s="423"/>
      <c r="G605" s="423"/>
      <c r="H605" s="423"/>
      <c r="I605" s="423"/>
      <c r="J605" s="423"/>
      <c r="K605" s="423"/>
      <c r="L605" s="423"/>
      <c r="M605" s="423"/>
      <c r="N605" s="423"/>
    </row>
    <row r="606" s="320" customFormat="true" ht="12.95" hidden="false" customHeight="true" outlineLevel="0" collapsed="false">
      <c r="A606" s="421"/>
      <c r="B606" s="422"/>
      <c r="C606" s="423"/>
      <c r="D606" s="423"/>
      <c r="E606" s="423"/>
      <c r="F606" s="423"/>
      <c r="G606" s="423"/>
      <c r="H606" s="423"/>
      <c r="I606" s="423"/>
      <c r="J606" s="423"/>
      <c r="K606" s="423"/>
      <c r="L606" s="423"/>
      <c r="M606" s="423"/>
      <c r="N606" s="423"/>
    </row>
    <row r="607" s="320" customFormat="true" ht="12.95" hidden="false" customHeight="true" outlineLevel="0" collapsed="false">
      <c r="A607" s="421"/>
      <c r="B607" s="422"/>
      <c r="C607" s="423"/>
      <c r="D607" s="423"/>
      <c r="E607" s="423"/>
      <c r="F607" s="423"/>
      <c r="G607" s="423"/>
      <c r="H607" s="423"/>
      <c r="I607" s="423"/>
      <c r="J607" s="423"/>
      <c r="K607" s="423"/>
      <c r="L607" s="423"/>
      <c r="M607" s="423"/>
      <c r="N607" s="423"/>
    </row>
    <row r="608" s="320" customFormat="true" ht="12.95" hidden="false" customHeight="true" outlineLevel="0" collapsed="false">
      <c r="A608" s="421"/>
      <c r="B608" s="422"/>
      <c r="C608" s="423"/>
      <c r="D608" s="423"/>
      <c r="E608" s="423"/>
      <c r="F608" s="423"/>
      <c r="G608" s="423"/>
      <c r="H608" s="423"/>
      <c r="I608" s="423"/>
      <c r="J608" s="423"/>
      <c r="K608" s="423"/>
      <c r="L608" s="423"/>
      <c r="M608" s="423"/>
      <c r="N608" s="423"/>
    </row>
    <row r="609" s="320" customFormat="true" ht="12.95" hidden="false" customHeight="true" outlineLevel="0" collapsed="false">
      <c r="A609" s="421"/>
      <c r="B609" s="422"/>
      <c r="C609" s="423"/>
      <c r="D609" s="423"/>
      <c r="E609" s="423"/>
      <c r="F609" s="423"/>
      <c r="G609" s="423"/>
      <c r="H609" s="423"/>
      <c r="I609" s="423"/>
      <c r="J609" s="423"/>
      <c r="K609" s="423"/>
      <c r="L609" s="423"/>
      <c r="M609" s="423"/>
      <c r="N609" s="423"/>
    </row>
    <row r="610" s="320" customFormat="true" ht="12.95" hidden="false" customHeight="true" outlineLevel="0" collapsed="false">
      <c r="A610" s="421"/>
      <c r="B610" s="422"/>
      <c r="C610" s="423"/>
      <c r="D610" s="423"/>
      <c r="E610" s="423"/>
      <c r="F610" s="423"/>
      <c r="G610" s="423"/>
      <c r="H610" s="423"/>
      <c r="I610" s="423"/>
      <c r="J610" s="423"/>
      <c r="K610" s="423"/>
      <c r="L610" s="423"/>
      <c r="M610" s="423"/>
      <c r="N610" s="423"/>
    </row>
    <row r="611" s="320" customFormat="true" ht="12.95" hidden="false" customHeight="true" outlineLevel="0" collapsed="false">
      <c r="A611" s="421"/>
      <c r="B611" s="422"/>
      <c r="C611" s="423"/>
      <c r="D611" s="423"/>
      <c r="E611" s="423"/>
      <c r="F611" s="423"/>
      <c r="G611" s="423"/>
      <c r="H611" s="423"/>
      <c r="I611" s="423"/>
      <c r="J611" s="423"/>
      <c r="K611" s="423"/>
      <c r="L611" s="423"/>
      <c r="M611" s="423"/>
      <c r="N611" s="423"/>
    </row>
    <row r="612" s="320" customFormat="true" ht="12.95" hidden="false" customHeight="true" outlineLevel="0" collapsed="false">
      <c r="A612" s="421"/>
      <c r="B612" s="422"/>
      <c r="C612" s="423"/>
      <c r="D612" s="423"/>
      <c r="E612" s="423"/>
      <c r="F612" s="423"/>
      <c r="G612" s="423"/>
      <c r="H612" s="423"/>
      <c r="I612" s="423"/>
      <c r="J612" s="423"/>
      <c r="K612" s="423"/>
      <c r="L612" s="423"/>
      <c r="M612" s="423"/>
      <c r="N612" s="423"/>
    </row>
    <row r="613" s="320" customFormat="true" ht="12.95" hidden="false" customHeight="true" outlineLevel="0" collapsed="false">
      <c r="A613" s="421"/>
      <c r="B613" s="422"/>
      <c r="C613" s="423"/>
      <c r="D613" s="423"/>
      <c r="E613" s="423"/>
      <c r="F613" s="423"/>
      <c r="G613" s="423"/>
      <c r="H613" s="423"/>
      <c r="I613" s="423"/>
      <c r="J613" s="423"/>
      <c r="K613" s="423"/>
      <c r="L613" s="423"/>
      <c r="M613" s="423"/>
      <c r="N613" s="423"/>
    </row>
    <row r="614" s="320" customFormat="true" ht="12.95" hidden="false" customHeight="true" outlineLevel="0" collapsed="false">
      <c r="A614" s="421"/>
      <c r="B614" s="422"/>
      <c r="C614" s="423"/>
      <c r="D614" s="423"/>
      <c r="E614" s="423"/>
      <c r="F614" s="423"/>
      <c r="G614" s="423"/>
      <c r="H614" s="423"/>
      <c r="I614" s="423"/>
      <c r="J614" s="423"/>
      <c r="K614" s="423"/>
      <c r="L614" s="423"/>
      <c r="M614" s="423"/>
      <c r="N614" s="423"/>
    </row>
    <row r="615" s="320" customFormat="true" ht="12.95" hidden="false" customHeight="true" outlineLevel="0" collapsed="false">
      <c r="A615" s="421"/>
      <c r="B615" s="422"/>
      <c r="C615" s="423"/>
      <c r="D615" s="423"/>
      <c r="E615" s="423"/>
      <c r="F615" s="423"/>
      <c r="G615" s="423"/>
      <c r="H615" s="423"/>
      <c r="I615" s="423"/>
      <c r="J615" s="423"/>
      <c r="K615" s="423"/>
      <c r="L615" s="423"/>
      <c r="M615" s="423"/>
      <c r="N615" s="423"/>
    </row>
    <row r="616" s="320" customFormat="true" ht="12.95" hidden="false" customHeight="true" outlineLevel="0" collapsed="false">
      <c r="A616" s="421"/>
      <c r="B616" s="422"/>
      <c r="C616" s="423"/>
      <c r="D616" s="423"/>
      <c r="E616" s="423"/>
      <c r="F616" s="423"/>
      <c r="G616" s="423"/>
      <c r="H616" s="423"/>
      <c r="I616" s="423"/>
      <c r="J616" s="423"/>
      <c r="K616" s="423"/>
      <c r="L616" s="423"/>
      <c r="M616" s="423"/>
      <c r="N616" s="423"/>
    </row>
    <row r="617" s="320" customFormat="true" ht="12.95" hidden="false" customHeight="true" outlineLevel="0" collapsed="false">
      <c r="A617" s="421"/>
      <c r="B617" s="422"/>
      <c r="C617" s="423"/>
      <c r="D617" s="423"/>
      <c r="E617" s="423"/>
      <c r="F617" s="423"/>
      <c r="G617" s="423"/>
      <c r="H617" s="423"/>
      <c r="I617" s="423"/>
      <c r="J617" s="423"/>
      <c r="K617" s="423"/>
      <c r="L617" s="423"/>
      <c r="M617" s="423"/>
      <c r="N617" s="423"/>
    </row>
    <row r="618" s="320" customFormat="true" ht="12.95" hidden="false" customHeight="true" outlineLevel="0" collapsed="false">
      <c r="A618" s="421"/>
      <c r="B618" s="422"/>
      <c r="C618" s="423"/>
      <c r="D618" s="423"/>
      <c r="E618" s="423"/>
      <c r="F618" s="423"/>
      <c r="G618" s="423"/>
      <c r="H618" s="423"/>
      <c r="I618" s="423"/>
      <c r="J618" s="423"/>
      <c r="K618" s="423"/>
      <c r="L618" s="423"/>
      <c r="M618" s="423"/>
      <c r="N618" s="423"/>
    </row>
    <row r="619" s="320" customFormat="true" ht="12.95" hidden="false" customHeight="true" outlineLevel="0" collapsed="false">
      <c r="A619" s="421"/>
      <c r="B619" s="422"/>
      <c r="C619" s="423"/>
      <c r="D619" s="423"/>
      <c r="E619" s="423"/>
      <c r="F619" s="423"/>
      <c r="G619" s="423"/>
      <c r="H619" s="423"/>
      <c r="I619" s="423"/>
      <c r="J619" s="423"/>
      <c r="K619" s="423"/>
      <c r="L619" s="423"/>
      <c r="M619" s="423"/>
      <c r="N619" s="423"/>
    </row>
    <row r="620" s="320" customFormat="true" ht="12.95" hidden="false" customHeight="true" outlineLevel="0" collapsed="false">
      <c r="A620" s="421"/>
      <c r="B620" s="422"/>
      <c r="C620" s="423"/>
      <c r="D620" s="423"/>
      <c r="E620" s="423"/>
      <c r="F620" s="423"/>
      <c r="G620" s="423"/>
      <c r="H620" s="423"/>
      <c r="I620" s="423"/>
      <c r="J620" s="423"/>
      <c r="K620" s="423"/>
      <c r="L620" s="423"/>
      <c r="M620" s="423"/>
      <c r="N620" s="423"/>
    </row>
    <row r="621" s="320" customFormat="true" ht="12.95" hidden="false" customHeight="true" outlineLevel="0" collapsed="false">
      <c r="A621" s="421"/>
      <c r="B621" s="422"/>
      <c r="C621" s="423"/>
      <c r="D621" s="423"/>
      <c r="E621" s="423"/>
      <c r="F621" s="423"/>
      <c r="G621" s="423"/>
      <c r="H621" s="423"/>
      <c r="I621" s="423"/>
      <c r="J621" s="423"/>
      <c r="K621" s="423"/>
      <c r="L621" s="423"/>
      <c r="M621" s="423"/>
      <c r="N621" s="423"/>
    </row>
    <row r="622" s="320" customFormat="true" ht="12.95" hidden="false" customHeight="true" outlineLevel="0" collapsed="false">
      <c r="A622" s="421"/>
      <c r="B622" s="422"/>
      <c r="C622" s="423"/>
      <c r="D622" s="423"/>
      <c r="E622" s="423"/>
      <c r="F622" s="423"/>
      <c r="G622" s="423"/>
      <c r="H622" s="423"/>
      <c r="I622" s="423"/>
      <c r="J622" s="423"/>
      <c r="K622" s="423"/>
      <c r="L622" s="423"/>
      <c r="M622" s="423"/>
      <c r="N622" s="423"/>
    </row>
    <row r="623" s="320" customFormat="true" ht="12.95" hidden="false" customHeight="true" outlineLevel="0" collapsed="false">
      <c r="A623" s="421"/>
      <c r="B623" s="422"/>
      <c r="C623" s="423"/>
      <c r="D623" s="423"/>
      <c r="E623" s="423"/>
      <c r="F623" s="423"/>
      <c r="G623" s="423"/>
      <c r="H623" s="423"/>
      <c r="I623" s="423"/>
      <c r="J623" s="423"/>
      <c r="K623" s="423"/>
      <c r="L623" s="423"/>
      <c r="M623" s="423"/>
      <c r="N623" s="423"/>
    </row>
    <row r="624" s="320" customFormat="true" ht="12.95" hidden="false" customHeight="true" outlineLevel="0" collapsed="false">
      <c r="A624" s="421"/>
      <c r="B624" s="422"/>
      <c r="C624" s="423"/>
      <c r="D624" s="423"/>
      <c r="E624" s="423"/>
      <c r="F624" s="423"/>
      <c r="G624" s="423"/>
      <c r="H624" s="423"/>
      <c r="I624" s="423"/>
      <c r="J624" s="423"/>
      <c r="K624" s="423"/>
      <c r="L624" s="423"/>
      <c r="M624" s="423"/>
      <c r="N624" s="423"/>
    </row>
    <row r="625" s="320" customFormat="true" ht="12.95" hidden="false" customHeight="true" outlineLevel="0" collapsed="false">
      <c r="A625" s="421"/>
      <c r="B625" s="422"/>
      <c r="C625" s="423"/>
      <c r="D625" s="423"/>
      <c r="E625" s="423"/>
      <c r="F625" s="423"/>
      <c r="G625" s="423"/>
      <c r="H625" s="423"/>
      <c r="I625" s="423"/>
      <c r="J625" s="423"/>
      <c r="K625" s="423"/>
      <c r="L625" s="423"/>
      <c r="M625" s="423"/>
      <c r="N625" s="423"/>
    </row>
    <row r="626" s="320" customFormat="true" ht="12.95" hidden="false" customHeight="true" outlineLevel="0" collapsed="false">
      <c r="A626" s="421"/>
      <c r="B626" s="422"/>
      <c r="C626" s="423"/>
      <c r="D626" s="423"/>
      <c r="E626" s="423"/>
      <c r="F626" s="423"/>
      <c r="G626" s="423"/>
      <c r="H626" s="423"/>
      <c r="I626" s="423"/>
      <c r="J626" s="423"/>
      <c r="K626" s="423"/>
      <c r="L626" s="423"/>
      <c r="M626" s="423"/>
      <c r="N626" s="423"/>
    </row>
    <row r="627" s="320" customFormat="true" ht="12.95" hidden="false" customHeight="true" outlineLevel="0" collapsed="false">
      <c r="A627" s="421"/>
      <c r="B627" s="422"/>
      <c r="C627" s="423"/>
      <c r="D627" s="423"/>
      <c r="E627" s="423"/>
      <c r="F627" s="423"/>
      <c r="G627" s="423"/>
      <c r="H627" s="423"/>
      <c r="I627" s="423"/>
      <c r="J627" s="423"/>
      <c r="K627" s="423"/>
      <c r="L627" s="423"/>
      <c r="M627" s="423"/>
      <c r="N627" s="423"/>
    </row>
    <row r="628" s="320" customFormat="true" ht="12.95" hidden="false" customHeight="true" outlineLevel="0" collapsed="false">
      <c r="A628" s="421"/>
      <c r="B628" s="422"/>
      <c r="C628" s="423"/>
      <c r="D628" s="423"/>
      <c r="E628" s="423"/>
      <c r="F628" s="423"/>
      <c r="G628" s="423"/>
      <c r="H628" s="423"/>
      <c r="I628" s="423"/>
      <c r="J628" s="423"/>
      <c r="K628" s="423"/>
      <c r="L628" s="423"/>
      <c r="M628" s="423"/>
      <c r="N628" s="423"/>
    </row>
    <row r="629" s="320" customFormat="true" ht="12.95" hidden="false" customHeight="true" outlineLevel="0" collapsed="false">
      <c r="A629" s="421"/>
      <c r="B629" s="422"/>
      <c r="C629" s="423"/>
      <c r="D629" s="423"/>
      <c r="E629" s="423"/>
      <c r="F629" s="423"/>
      <c r="G629" s="423"/>
      <c r="H629" s="423"/>
      <c r="I629" s="423"/>
      <c r="J629" s="423"/>
      <c r="K629" s="423"/>
      <c r="L629" s="423"/>
      <c r="M629" s="423"/>
      <c r="N629" s="423"/>
    </row>
    <row r="630" s="320" customFormat="true" ht="12.95" hidden="false" customHeight="true" outlineLevel="0" collapsed="false">
      <c r="A630" s="421"/>
      <c r="B630" s="422"/>
      <c r="C630" s="423"/>
      <c r="D630" s="423"/>
      <c r="E630" s="423"/>
      <c r="F630" s="423"/>
      <c r="G630" s="423"/>
      <c r="H630" s="423"/>
      <c r="I630" s="423"/>
      <c r="J630" s="423"/>
      <c r="K630" s="423"/>
      <c r="L630" s="423"/>
      <c r="M630" s="423"/>
      <c r="N630" s="423"/>
    </row>
    <row r="631" s="320" customFormat="true" ht="12.95" hidden="false" customHeight="true" outlineLevel="0" collapsed="false">
      <c r="A631" s="421"/>
      <c r="B631" s="422"/>
      <c r="C631" s="423"/>
      <c r="D631" s="423"/>
      <c r="E631" s="423"/>
      <c r="F631" s="423"/>
      <c r="G631" s="423"/>
      <c r="H631" s="423"/>
      <c r="I631" s="423"/>
      <c r="J631" s="423"/>
      <c r="K631" s="423"/>
      <c r="L631" s="423"/>
      <c r="M631" s="423"/>
      <c r="N631" s="423"/>
    </row>
    <row r="632" s="320" customFormat="true" ht="12.95" hidden="false" customHeight="true" outlineLevel="0" collapsed="false">
      <c r="A632" s="421"/>
      <c r="B632" s="422"/>
      <c r="C632" s="423"/>
      <c r="D632" s="423"/>
      <c r="E632" s="423"/>
      <c r="F632" s="423"/>
      <c r="G632" s="423"/>
      <c r="H632" s="423"/>
      <c r="I632" s="423"/>
      <c r="J632" s="423"/>
      <c r="K632" s="423"/>
      <c r="L632" s="423"/>
      <c r="M632" s="423"/>
      <c r="N632" s="423"/>
    </row>
    <row r="633" s="320" customFormat="true" ht="12.95" hidden="false" customHeight="true" outlineLevel="0" collapsed="false">
      <c r="A633" s="421"/>
      <c r="B633" s="422"/>
      <c r="C633" s="423"/>
      <c r="D633" s="423"/>
      <c r="E633" s="423"/>
      <c r="F633" s="423"/>
      <c r="G633" s="423"/>
      <c r="H633" s="423"/>
      <c r="I633" s="423"/>
      <c r="J633" s="423"/>
      <c r="K633" s="423"/>
      <c r="L633" s="423"/>
      <c r="M633" s="423"/>
      <c r="N633" s="423"/>
    </row>
    <row r="634" s="320" customFormat="true" ht="12.95" hidden="false" customHeight="true" outlineLevel="0" collapsed="false">
      <c r="A634" s="421"/>
      <c r="B634" s="422"/>
      <c r="C634" s="423"/>
      <c r="D634" s="423"/>
      <c r="E634" s="423"/>
      <c r="F634" s="423"/>
      <c r="G634" s="423"/>
      <c r="H634" s="423"/>
      <c r="I634" s="423"/>
      <c r="J634" s="423"/>
      <c r="K634" s="423"/>
      <c r="L634" s="423"/>
      <c r="M634" s="423"/>
      <c r="N634" s="423"/>
    </row>
    <row r="635" s="320" customFormat="true" ht="12.95" hidden="false" customHeight="true" outlineLevel="0" collapsed="false">
      <c r="A635" s="421"/>
      <c r="B635" s="422"/>
      <c r="C635" s="423"/>
      <c r="D635" s="423"/>
      <c r="E635" s="423"/>
      <c r="F635" s="423"/>
      <c r="G635" s="423"/>
      <c r="H635" s="423"/>
      <c r="I635" s="423"/>
      <c r="J635" s="423"/>
      <c r="K635" s="423"/>
      <c r="L635" s="423"/>
      <c r="M635" s="423"/>
      <c r="N635" s="423"/>
    </row>
    <row r="636" s="320" customFormat="true" ht="12.95" hidden="false" customHeight="true" outlineLevel="0" collapsed="false">
      <c r="A636" s="421"/>
      <c r="B636" s="422"/>
      <c r="C636" s="423"/>
      <c r="D636" s="423"/>
      <c r="E636" s="423"/>
      <c r="F636" s="423"/>
      <c r="G636" s="423"/>
      <c r="H636" s="423"/>
      <c r="I636" s="423"/>
      <c r="J636" s="423"/>
      <c r="K636" s="423"/>
      <c r="L636" s="423"/>
      <c r="M636" s="423"/>
      <c r="N636" s="423"/>
    </row>
    <row r="637" s="320" customFormat="true" ht="12.95" hidden="false" customHeight="true" outlineLevel="0" collapsed="false">
      <c r="A637" s="421"/>
      <c r="B637" s="422"/>
      <c r="C637" s="423"/>
      <c r="D637" s="423"/>
      <c r="E637" s="423"/>
      <c r="F637" s="423"/>
      <c r="G637" s="423"/>
      <c r="H637" s="423"/>
      <c r="I637" s="423"/>
      <c r="J637" s="423"/>
      <c r="K637" s="423"/>
      <c r="L637" s="423"/>
      <c r="M637" s="423"/>
      <c r="N637" s="423"/>
    </row>
    <row r="638" s="320" customFormat="true" ht="12.95" hidden="false" customHeight="true" outlineLevel="0" collapsed="false">
      <c r="A638" s="421"/>
      <c r="B638" s="422"/>
      <c r="C638" s="423"/>
      <c r="D638" s="423"/>
      <c r="E638" s="423"/>
      <c r="F638" s="423"/>
      <c r="G638" s="423"/>
      <c r="H638" s="423"/>
      <c r="I638" s="423"/>
      <c r="J638" s="423"/>
      <c r="K638" s="423"/>
      <c r="L638" s="423"/>
      <c r="M638" s="423"/>
      <c r="N638" s="423"/>
    </row>
    <row r="639" s="320" customFormat="true" ht="12.95" hidden="false" customHeight="true" outlineLevel="0" collapsed="false">
      <c r="A639" s="421"/>
      <c r="B639" s="422"/>
      <c r="C639" s="423"/>
      <c r="D639" s="423"/>
      <c r="E639" s="423"/>
      <c r="F639" s="423"/>
      <c r="G639" s="423"/>
      <c r="H639" s="423"/>
      <c r="I639" s="423"/>
      <c r="J639" s="423"/>
      <c r="K639" s="423"/>
      <c r="L639" s="423"/>
      <c r="M639" s="423"/>
      <c r="N639" s="423"/>
    </row>
    <row r="640" s="320" customFormat="true" ht="12.95" hidden="false" customHeight="true" outlineLevel="0" collapsed="false">
      <c r="A640" s="421"/>
      <c r="B640" s="422"/>
      <c r="C640" s="423"/>
      <c r="D640" s="423"/>
      <c r="E640" s="423"/>
      <c r="F640" s="423"/>
      <c r="G640" s="423"/>
      <c r="H640" s="423"/>
      <c r="I640" s="423"/>
      <c r="J640" s="423"/>
      <c r="K640" s="423"/>
      <c r="L640" s="423"/>
      <c r="M640" s="423"/>
      <c r="N640" s="423"/>
    </row>
    <row r="641" s="320" customFormat="true" ht="12.95" hidden="false" customHeight="true" outlineLevel="0" collapsed="false">
      <c r="A641" s="421"/>
      <c r="B641" s="422"/>
      <c r="C641" s="423"/>
      <c r="D641" s="423"/>
      <c r="E641" s="423"/>
      <c r="F641" s="423"/>
      <c r="G641" s="423"/>
      <c r="H641" s="423"/>
      <c r="I641" s="423"/>
      <c r="J641" s="423"/>
      <c r="K641" s="423"/>
      <c r="L641" s="423"/>
      <c r="M641" s="423"/>
      <c r="N641" s="423"/>
    </row>
    <row r="642" s="320" customFormat="true" ht="12.95" hidden="false" customHeight="true" outlineLevel="0" collapsed="false">
      <c r="A642" s="421"/>
      <c r="B642" s="422"/>
      <c r="C642" s="423"/>
      <c r="D642" s="423"/>
      <c r="E642" s="423"/>
      <c r="F642" s="423"/>
      <c r="G642" s="423"/>
      <c r="H642" s="423"/>
      <c r="I642" s="423"/>
      <c r="J642" s="423"/>
      <c r="K642" s="423"/>
      <c r="L642" s="423"/>
      <c r="M642" s="423"/>
      <c r="N642" s="423"/>
    </row>
    <row r="643" s="320" customFormat="true" ht="12.95" hidden="false" customHeight="true" outlineLevel="0" collapsed="false">
      <c r="A643" s="421"/>
      <c r="B643" s="422"/>
      <c r="C643" s="423"/>
      <c r="D643" s="423"/>
      <c r="E643" s="423"/>
      <c r="F643" s="423"/>
      <c r="G643" s="423"/>
      <c r="H643" s="423"/>
      <c r="I643" s="423"/>
      <c r="J643" s="423"/>
      <c r="K643" s="423"/>
      <c r="L643" s="423"/>
      <c r="M643" s="423"/>
      <c r="N643" s="423"/>
    </row>
    <row r="644" s="320" customFormat="true" ht="12.95" hidden="false" customHeight="true" outlineLevel="0" collapsed="false">
      <c r="A644" s="421"/>
      <c r="B644" s="422"/>
      <c r="C644" s="423"/>
      <c r="D644" s="423"/>
      <c r="E644" s="423"/>
      <c r="F644" s="423"/>
      <c r="G644" s="423"/>
      <c r="H644" s="423"/>
      <c r="I644" s="423"/>
      <c r="J644" s="423"/>
      <c r="K644" s="423"/>
      <c r="L644" s="423"/>
      <c r="M644" s="423"/>
      <c r="N644" s="423"/>
    </row>
    <row r="645" s="320" customFormat="true" ht="12.95" hidden="false" customHeight="true" outlineLevel="0" collapsed="false">
      <c r="A645" s="421"/>
      <c r="B645" s="422"/>
      <c r="C645" s="423"/>
      <c r="D645" s="423"/>
      <c r="E645" s="423"/>
      <c r="F645" s="423"/>
      <c r="G645" s="423"/>
      <c r="H645" s="423"/>
      <c r="I645" s="423"/>
      <c r="J645" s="423"/>
      <c r="K645" s="423"/>
      <c r="L645" s="423"/>
      <c r="M645" s="423"/>
      <c r="N645" s="423"/>
    </row>
    <row r="646" s="320" customFormat="true" ht="12.95" hidden="false" customHeight="true" outlineLevel="0" collapsed="false">
      <c r="A646" s="421"/>
      <c r="B646" s="422"/>
      <c r="C646" s="423"/>
      <c r="D646" s="423"/>
      <c r="E646" s="423"/>
      <c r="F646" s="423"/>
      <c r="G646" s="423"/>
      <c r="H646" s="423"/>
      <c r="I646" s="423"/>
      <c r="J646" s="423"/>
      <c r="K646" s="423"/>
      <c r="L646" s="423"/>
      <c r="M646" s="423"/>
      <c r="N646" s="423"/>
    </row>
    <row r="647" s="320" customFormat="true" ht="12.95" hidden="false" customHeight="true" outlineLevel="0" collapsed="false">
      <c r="A647" s="421"/>
      <c r="B647" s="422"/>
      <c r="C647" s="423"/>
      <c r="D647" s="423"/>
      <c r="E647" s="423"/>
      <c r="F647" s="423"/>
      <c r="G647" s="423"/>
      <c r="H647" s="423"/>
      <c r="I647" s="423"/>
      <c r="J647" s="423"/>
      <c r="K647" s="423"/>
      <c r="L647" s="423"/>
      <c r="M647" s="423"/>
      <c r="N647" s="423"/>
    </row>
    <row r="648" s="320" customFormat="true" ht="12.95" hidden="false" customHeight="true" outlineLevel="0" collapsed="false">
      <c r="A648" s="421"/>
      <c r="B648" s="422"/>
      <c r="C648" s="423"/>
      <c r="D648" s="423"/>
      <c r="E648" s="423"/>
      <c r="F648" s="423"/>
      <c r="G648" s="423"/>
      <c r="H648" s="423"/>
      <c r="I648" s="423"/>
      <c r="J648" s="423"/>
      <c r="K648" s="423"/>
      <c r="L648" s="423"/>
      <c r="M648" s="423"/>
      <c r="N648" s="423"/>
    </row>
    <row r="649" s="320" customFormat="true" ht="12.95" hidden="false" customHeight="true" outlineLevel="0" collapsed="false">
      <c r="A649" s="421"/>
      <c r="B649" s="422"/>
      <c r="C649" s="423"/>
      <c r="D649" s="423"/>
      <c r="E649" s="423"/>
      <c r="F649" s="423"/>
      <c r="G649" s="423"/>
      <c r="H649" s="423"/>
      <c r="I649" s="423"/>
      <c r="J649" s="423"/>
      <c r="K649" s="423"/>
      <c r="L649" s="423"/>
      <c r="M649" s="423"/>
      <c r="N649" s="423"/>
    </row>
    <row r="650" s="320" customFormat="true" ht="12.95" hidden="false" customHeight="true" outlineLevel="0" collapsed="false">
      <c r="A650" s="421"/>
      <c r="B650" s="422"/>
      <c r="C650" s="423"/>
      <c r="D650" s="423"/>
      <c r="E650" s="423"/>
      <c r="F650" s="423"/>
      <c r="G650" s="423"/>
      <c r="H650" s="423"/>
      <c r="I650" s="423"/>
      <c r="J650" s="423"/>
      <c r="K650" s="423"/>
      <c r="L650" s="423"/>
      <c r="M650" s="423"/>
      <c r="N650" s="423"/>
    </row>
    <row r="651" s="320" customFormat="true" ht="12.95" hidden="false" customHeight="true" outlineLevel="0" collapsed="false">
      <c r="A651" s="421"/>
      <c r="B651" s="422"/>
      <c r="C651" s="423"/>
      <c r="D651" s="423"/>
      <c r="E651" s="423"/>
      <c r="F651" s="423"/>
      <c r="G651" s="423"/>
      <c r="H651" s="423"/>
      <c r="I651" s="423"/>
      <c r="J651" s="423"/>
      <c r="K651" s="423"/>
      <c r="L651" s="423"/>
      <c r="M651" s="423"/>
      <c r="N651" s="423"/>
    </row>
    <row r="652" s="320" customFormat="true" ht="12.95" hidden="false" customHeight="true" outlineLevel="0" collapsed="false">
      <c r="A652" s="421"/>
      <c r="B652" s="422"/>
      <c r="C652" s="423"/>
      <c r="D652" s="423"/>
      <c r="E652" s="423"/>
      <c r="F652" s="423"/>
      <c r="G652" s="423"/>
      <c r="H652" s="423"/>
      <c r="I652" s="423"/>
      <c r="J652" s="423"/>
      <c r="K652" s="423"/>
      <c r="L652" s="423"/>
      <c r="M652" s="423"/>
      <c r="N652" s="423"/>
    </row>
    <row r="653" s="320" customFormat="true" ht="12.95" hidden="false" customHeight="true" outlineLevel="0" collapsed="false">
      <c r="A653" s="421"/>
      <c r="B653" s="422"/>
      <c r="C653" s="423"/>
      <c r="D653" s="423"/>
      <c r="E653" s="423"/>
      <c r="F653" s="423"/>
      <c r="G653" s="423"/>
      <c r="H653" s="423"/>
      <c r="I653" s="423"/>
      <c r="J653" s="423"/>
      <c r="K653" s="423"/>
      <c r="L653" s="423"/>
      <c r="M653" s="423"/>
      <c r="N653" s="423"/>
    </row>
    <row r="654" s="320" customFormat="true" ht="12.95" hidden="false" customHeight="true" outlineLevel="0" collapsed="false">
      <c r="A654" s="421"/>
      <c r="B654" s="422"/>
      <c r="C654" s="423"/>
      <c r="D654" s="423"/>
      <c r="E654" s="423"/>
      <c r="F654" s="423"/>
      <c r="G654" s="423"/>
      <c r="H654" s="423"/>
      <c r="I654" s="423"/>
      <c r="J654" s="423"/>
      <c r="K654" s="423"/>
      <c r="L654" s="423"/>
      <c r="M654" s="423"/>
      <c r="N654" s="423"/>
    </row>
    <row r="655" s="320" customFormat="true" ht="12.95" hidden="false" customHeight="true" outlineLevel="0" collapsed="false">
      <c r="A655" s="421"/>
      <c r="B655" s="422"/>
      <c r="C655" s="423"/>
      <c r="D655" s="423"/>
      <c r="E655" s="423"/>
      <c r="F655" s="423"/>
      <c r="G655" s="423"/>
      <c r="H655" s="423"/>
      <c r="I655" s="423"/>
      <c r="J655" s="423"/>
      <c r="K655" s="423"/>
      <c r="L655" s="423"/>
      <c r="M655" s="423"/>
      <c r="N655" s="423"/>
    </row>
    <row r="656" s="320" customFormat="true" ht="12.95" hidden="false" customHeight="true" outlineLevel="0" collapsed="false">
      <c r="A656" s="421"/>
      <c r="B656" s="422"/>
      <c r="C656" s="423"/>
      <c r="D656" s="423"/>
      <c r="E656" s="423"/>
      <c r="F656" s="423"/>
      <c r="G656" s="423"/>
      <c r="H656" s="423"/>
      <c r="I656" s="423"/>
      <c r="J656" s="423"/>
      <c r="K656" s="423"/>
      <c r="L656" s="423"/>
      <c r="M656" s="423"/>
      <c r="N656" s="423"/>
    </row>
    <row r="657" s="320" customFormat="true" ht="12.95" hidden="false" customHeight="true" outlineLevel="0" collapsed="false">
      <c r="A657" s="421"/>
      <c r="B657" s="422"/>
      <c r="C657" s="423"/>
      <c r="D657" s="423"/>
      <c r="E657" s="423"/>
      <c r="F657" s="423"/>
      <c r="G657" s="423"/>
      <c r="H657" s="423"/>
      <c r="I657" s="423"/>
      <c r="J657" s="423"/>
      <c r="K657" s="423"/>
      <c r="L657" s="423"/>
      <c r="M657" s="423"/>
      <c r="N657" s="423"/>
    </row>
    <row r="658" s="320" customFormat="true" ht="12.95" hidden="false" customHeight="true" outlineLevel="0" collapsed="false">
      <c r="A658" s="421"/>
      <c r="B658" s="422"/>
      <c r="C658" s="423"/>
      <c r="D658" s="423"/>
      <c r="E658" s="423"/>
      <c r="F658" s="423"/>
      <c r="G658" s="423"/>
      <c r="H658" s="423"/>
      <c r="I658" s="423"/>
      <c r="J658" s="423"/>
      <c r="K658" s="423"/>
      <c r="L658" s="423"/>
      <c r="M658" s="423"/>
      <c r="N658" s="423"/>
    </row>
    <row r="659" s="320" customFormat="true" ht="12.95" hidden="false" customHeight="true" outlineLevel="0" collapsed="false">
      <c r="A659" s="421"/>
      <c r="B659" s="422"/>
      <c r="C659" s="423"/>
      <c r="D659" s="423"/>
      <c r="E659" s="423"/>
      <c r="F659" s="423"/>
      <c r="G659" s="423"/>
      <c r="H659" s="423"/>
      <c r="I659" s="423"/>
      <c r="J659" s="423"/>
      <c r="K659" s="423"/>
      <c r="L659" s="423"/>
      <c r="M659" s="423"/>
      <c r="N659" s="423"/>
    </row>
    <row r="660" s="320" customFormat="true" ht="12.95" hidden="false" customHeight="true" outlineLevel="0" collapsed="false">
      <c r="A660" s="421"/>
      <c r="B660" s="422"/>
      <c r="C660" s="423"/>
      <c r="D660" s="423"/>
      <c r="E660" s="423"/>
      <c r="F660" s="423"/>
      <c r="G660" s="423"/>
      <c r="H660" s="423"/>
      <c r="I660" s="423"/>
      <c r="J660" s="423"/>
      <c r="K660" s="423"/>
      <c r="L660" s="423"/>
      <c r="M660" s="423"/>
      <c r="N660" s="423"/>
    </row>
    <row r="661" s="320" customFormat="true" ht="12.95" hidden="false" customHeight="true" outlineLevel="0" collapsed="false">
      <c r="A661" s="421"/>
      <c r="B661" s="422"/>
      <c r="C661" s="423"/>
      <c r="D661" s="423"/>
      <c r="E661" s="423"/>
      <c r="F661" s="423"/>
      <c r="G661" s="423"/>
      <c r="H661" s="423"/>
      <c r="I661" s="423"/>
      <c r="J661" s="423"/>
      <c r="K661" s="423"/>
      <c r="L661" s="423"/>
      <c r="M661" s="423"/>
      <c r="N661" s="423"/>
    </row>
    <row r="662" s="320" customFormat="true" ht="12.95" hidden="false" customHeight="true" outlineLevel="0" collapsed="false">
      <c r="A662" s="421"/>
      <c r="B662" s="422"/>
      <c r="C662" s="423"/>
      <c r="D662" s="423"/>
      <c r="E662" s="423"/>
      <c r="F662" s="423"/>
      <c r="G662" s="423"/>
      <c r="H662" s="423"/>
      <c r="I662" s="423"/>
      <c r="J662" s="423"/>
      <c r="K662" s="423"/>
      <c r="L662" s="423"/>
      <c r="M662" s="423"/>
      <c r="N662" s="423"/>
    </row>
    <row r="663" s="320" customFormat="true" ht="12.95" hidden="false" customHeight="true" outlineLevel="0" collapsed="false">
      <c r="A663" s="421"/>
      <c r="B663" s="422"/>
      <c r="C663" s="423"/>
      <c r="D663" s="423"/>
      <c r="E663" s="423"/>
      <c r="F663" s="423"/>
      <c r="G663" s="423"/>
      <c r="H663" s="423"/>
      <c r="I663" s="423"/>
      <c r="J663" s="423"/>
      <c r="K663" s="423"/>
      <c r="L663" s="423"/>
      <c r="M663" s="423"/>
      <c r="N663" s="423"/>
    </row>
    <row r="664" s="320" customFormat="true" ht="12.95" hidden="false" customHeight="true" outlineLevel="0" collapsed="false">
      <c r="A664" s="421"/>
      <c r="B664" s="422"/>
      <c r="C664" s="423"/>
      <c r="D664" s="423"/>
      <c r="E664" s="423"/>
      <c r="F664" s="423"/>
      <c r="G664" s="423"/>
      <c r="H664" s="423"/>
      <c r="I664" s="423"/>
      <c r="J664" s="423"/>
      <c r="K664" s="423"/>
      <c r="L664" s="423"/>
      <c r="M664" s="423"/>
      <c r="N664" s="423"/>
    </row>
    <row r="665" s="320" customFormat="true" ht="12.95" hidden="false" customHeight="true" outlineLevel="0" collapsed="false">
      <c r="A665" s="421"/>
      <c r="B665" s="422"/>
      <c r="C665" s="423"/>
      <c r="D665" s="423"/>
      <c r="E665" s="423"/>
      <c r="F665" s="423"/>
      <c r="G665" s="423"/>
      <c r="H665" s="423"/>
      <c r="I665" s="423"/>
      <c r="J665" s="423"/>
      <c r="K665" s="423"/>
      <c r="L665" s="423"/>
      <c r="M665" s="423"/>
      <c r="N665" s="423"/>
    </row>
    <row r="666" s="320" customFormat="true" ht="12.95" hidden="false" customHeight="true" outlineLevel="0" collapsed="false">
      <c r="A666" s="421"/>
      <c r="B666" s="422"/>
      <c r="C666" s="423"/>
      <c r="D666" s="423"/>
      <c r="E666" s="423"/>
      <c r="F666" s="423"/>
      <c r="G666" s="423"/>
      <c r="H666" s="423"/>
      <c r="I666" s="423"/>
      <c r="J666" s="423"/>
      <c r="K666" s="423"/>
      <c r="L666" s="423"/>
      <c r="M666" s="423"/>
      <c r="N666" s="423"/>
    </row>
    <row r="667" s="320" customFormat="true" ht="12.95" hidden="false" customHeight="true" outlineLevel="0" collapsed="false">
      <c r="A667" s="421"/>
      <c r="B667" s="422"/>
      <c r="C667" s="423"/>
      <c r="D667" s="423"/>
      <c r="E667" s="423"/>
      <c r="F667" s="423"/>
      <c r="G667" s="423"/>
      <c r="H667" s="423"/>
      <c r="I667" s="423"/>
      <c r="J667" s="423"/>
      <c r="K667" s="423"/>
      <c r="L667" s="423"/>
      <c r="M667" s="423"/>
      <c r="N667" s="423"/>
    </row>
    <row r="668" s="320" customFormat="true" ht="12.95" hidden="false" customHeight="true" outlineLevel="0" collapsed="false">
      <c r="A668" s="421"/>
      <c r="B668" s="422"/>
      <c r="C668" s="423"/>
      <c r="D668" s="423"/>
      <c r="E668" s="423"/>
      <c r="F668" s="423"/>
      <c r="G668" s="423"/>
      <c r="H668" s="423"/>
      <c r="I668" s="423"/>
      <c r="J668" s="423"/>
      <c r="K668" s="423"/>
      <c r="L668" s="423"/>
      <c r="M668" s="423"/>
      <c r="N668" s="423"/>
    </row>
    <row r="669" s="320" customFormat="true" ht="12.95" hidden="false" customHeight="true" outlineLevel="0" collapsed="false">
      <c r="A669" s="421"/>
      <c r="B669" s="422"/>
      <c r="C669" s="423"/>
      <c r="D669" s="423"/>
      <c r="E669" s="423"/>
      <c r="F669" s="423"/>
      <c r="G669" s="423"/>
      <c r="H669" s="423"/>
      <c r="I669" s="423"/>
      <c r="J669" s="423"/>
      <c r="K669" s="423"/>
      <c r="L669" s="423"/>
      <c r="M669" s="423"/>
      <c r="N669" s="423"/>
    </row>
    <row r="670" s="320" customFormat="true" ht="12.95" hidden="false" customHeight="true" outlineLevel="0" collapsed="false">
      <c r="A670" s="421"/>
      <c r="B670" s="422"/>
      <c r="C670" s="423"/>
      <c r="D670" s="423"/>
      <c r="E670" s="423"/>
      <c r="F670" s="423"/>
      <c r="G670" s="423"/>
      <c r="H670" s="423"/>
      <c r="I670" s="423"/>
      <c r="J670" s="423"/>
      <c r="K670" s="423"/>
      <c r="L670" s="423"/>
      <c r="M670" s="423"/>
      <c r="N670" s="423"/>
    </row>
    <row r="671" s="320" customFormat="true" ht="12.95" hidden="false" customHeight="true" outlineLevel="0" collapsed="false">
      <c r="A671" s="421"/>
      <c r="B671" s="422"/>
      <c r="C671" s="423"/>
      <c r="D671" s="423"/>
      <c r="E671" s="423"/>
      <c r="F671" s="423"/>
      <c r="G671" s="423"/>
      <c r="H671" s="423"/>
      <c r="I671" s="423"/>
      <c r="J671" s="423"/>
      <c r="K671" s="423"/>
      <c r="L671" s="423"/>
      <c r="M671" s="423"/>
      <c r="N671" s="423"/>
    </row>
    <row r="672" s="320" customFormat="true" ht="12.95" hidden="false" customHeight="true" outlineLevel="0" collapsed="false">
      <c r="A672" s="421"/>
      <c r="B672" s="422"/>
      <c r="C672" s="423"/>
      <c r="D672" s="423"/>
      <c r="E672" s="423"/>
      <c r="F672" s="423"/>
      <c r="G672" s="423"/>
      <c r="H672" s="423"/>
      <c r="I672" s="423"/>
      <c r="J672" s="423"/>
      <c r="K672" s="423"/>
      <c r="L672" s="423"/>
      <c r="M672" s="423"/>
      <c r="N672" s="423"/>
    </row>
    <row r="673" s="320" customFormat="true" ht="12.95" hidden="false" customHeight="true" outlineLevel="0" collapsed="false">
      <c r="A673" s="421"/>
      <c r="B673" s="422"/>
      <c r="C673" s="423"/>
      <c r="D673" s="423"/>
      <c r="E673" s="423"/>
      <c r="F673" s="423"/>
      <c r="G673" s="423"/>
      <c r="H673" s="423"/>
      <c r="I673" s="423"/>
      <c r="J673" s="423"/>
      <c r="K673" s="423"/>
      <c r="L673" s="423"/>
      <c r="M673" s="423"/>
      <c r="N673" s="423"/>
    </row>
    <row r="674" s="320" customFormat="true" ht="12.95" hidden="false" customHeight="true" outlineLevel="0" collapsed="false">
      <c r="A674" s="421"/>
      <c r="B674" s="422"/>
      <c r="C674" s="423"/>
      <c r="D674" s="423"/>
      <c r="E674" s="423"/>
      <c r="F674" s="423"/>
      <c r="G674" s="423"/>
      <c r="H674" s="423"/>
      <c r="I674" s="423"/>
      <c r="J674" s="423"/>
      <c r="K674" s="423"/>
      <c r="L674" s="423"/>
      <c r="M674" s="423"/>
      <c r="N674" s="423"/>
    </row>
    <row r="675" s="320" customFormat="true" ht="12.95" hidden="false" customHeight="true" outlineLevel="0" collapsed="false">
      <c r="A675" s="421"/>
      <c r="B675" s="422"/>
      <c r="C675" s="423"/>
      <c r="D675" s="423"/>
      <c r="E675" s="423"/>
      <c r="F675" s="423"/>
      <c r="G675" s="423"/>
      <c r="H675" s="423"/>
      <c r="I675" s="423"/>
      <c r="J675" s="423"/>
      <c r="K675" s="423"/>
      <c r="L675" s="423"/>
      <c r="M675" s="423"/>
      <c r="N675" s="423"/>
    </row>
    <row r="676" s="320" customFormat="true" ht="12.95" hidden="false" customHeight="true" outlineLevel="0" collapsed="false">
      <c r="A676" s="421"/>
      <c r="B676" s="422"/>
      <c r="C676" s="423"/>
      <c r="D676" s="423"/>
      <c r="E676" s="423"/>
      <c r="F676" s="423"/>
      <c r="G676" s="423"/>
      <c r="H676" s="423"/>
      <c r="I676" s="423"/>
      <c r="J676" s="423"/>
      <c r="K676" s="423"/>
      <c r="L676" s="423"/>
      <c r="M676" s="423"/>
      <c r="N676" s="423"/>
    </row>
    <row r="677" s="320" customFormat="true" ht="12.95" hidden="false" customHeight="true" outlineLevel="0" collapsed="false">
      <c r="A677" s="421"/>
      <c r="B677" s="422"/>
      <c r="C677" s="423"/>
      <c r="D677" s="423"/>
      <c r="E677" s="423"/>
      <c r="F677" s="423"/>
      <c r="G677" s="423"/>
      <c r="H677" s="423"/>
      <c r="I677" s="423"/>
      <c r="J677" s="423"/>
      <c r="K677" s="423"/>
      <c r="L677" s="423"/>
      <c r="M677" s="423"/>
      <c r="N677" s="423"/>
    </row>
    <row r="678" s="320" customFormat="true" ht="12.95" hidden="false" customHeight="true" outlineLevel="0" collapsed="false">
      <c r="A678" s="421"/>
      <c r="B678" s="422"/>
      <c r="C678" s="423"/>
      <c r="D678" s="423"/>
      <c r="E678" s="423"/>
      <c r="F678" s="423"/>
      <c r="G678" s="423"/>
      <c r="H678" s="423"/>
      <c r="I678" s="423"/>
      <c r="J678" s="423"/>
      <c r="K678" s="423"/>
      <c r="L678" s="423"/>
      <c r="M678" s="423"/>
      <c r="N678" s="423"/>
    </row>
    <row r="679" s="320" customFormat="true" ht="12.95" hidden="false" customHeight="true" outlineLevel="0" collapsed="false">
      <c r="A679" s="421"/>
      <c r="B679" s="422"/>
      <c r="C679" s="423"/>
      <c r="D679" s="423"/>
      <c r="E679" s="423"/>
      <c r="F679" s="423"/>
      <c r="G679" s="423"/>
      <c r="H679" s="423"/>
      <c r="I679" s="423"/>
      <c r="J679" s="423"/>
      <c r="K679" s="423"/>
      <c r="L679" s="423"/>
      <c r="M679" s="423"/>
      <c r="N679" s="423"/>
    </row>
    <row r="680" s="320" customFormat="true" ht="12.95" hidden="false" customHeight="true" outlineLevel="0" collapsed="false">
      <c r="A680" s="421"/>
      <c r="B680" s="422"/>
      <c r="C680" s="423"/>
      <c r="D680" s="423"/>
      <c r="E680" s="423"/>
      <c r="F680" s="423"/>
      <c r="G680" s="423"/>
      <c r="H680" s="423"/>
      <c r="I680" s="423"/>
      <c r="J680" s="423"/>
      <c r="K680" s="423"/>
      <c r="L680" s="423"/>
      <c r="M680" s="423"/>
      <c r="N680" s="423"/>
    </row>
    <row r="681" s="320" customFormat="true" ht="12.95" hidden="false" customHeight="true" outlineLevel="0" collapsed="false">
      <c r="A681" s="421"/>
      <c r="B681" s="422"/>
      <c r="C681" s="423"/>
      <c r="D681" s="423"/>
      <c r="E681" s="423"/>
      <c r="F681" s="423"/>
      <c r="G681" s="423"/>
      <c r="H681" s="423"/>
      <c r="I681" s="423"/>
      <c r="J681" s="423"/>
      <c r="K681" s="423"/>
      <c r="L681" s="423"/>
      <c r="M681" s="423"/>
      <c r="N681" s="423"/>
    </row>
    <row r="682" s="320" customFormat="true" ht="12.95" hidden="false" customHeight="true" outlineLevel="0" collapsed="false">
      <c r="A682" s="421"/>
      <c r="B682" s="422"/>
      <c r="C682" s="423"/>
      <c r="D682" s="423"/>
      <c r="E682" s="423"/>
      <c r="F682" s="423"/>
      <c r="G682" s="423"/>
      <c r="H682" s="423"/>
      <c r="I682" s="423"/>
      <c r="J682" s="423"/>
      <c r="K682" s="423"/>
      <c r="L682" s="423"/>
      <c r="M682" s="423"/>
      <c r="N682" s="423"/>
    </row>
    <row r="683" s="320" customFormat="true" ht="12.95" hidden="false" customHeight="true" outlineLevel="0" collapsed="false">
      <c r="A683" s="421"/>
      <c r="B683" s="422"/>
      <c r="C683" s="423"/>
      <c r="D683" s="423"/>
      <c r="E683" s="423"/>
      <c r="F683" s="423"/>
      <c r="G683" s="423"/>
      <c r="H683" s="423"/>
      <c r="I683" s="423"/>
      <c r="J683" s="423"/>
      <c r="K683" s="423"/>
      <c r="L683" s="423"/>
      <c r="M683" s="423"/>
      <c r="N683" s="423"/>
    </row>
    <row r="684" s="320" customFormat="true" ht="12.95" hidden="false" customHeight="true" outlineLevel="0" collapsed="false">
      <c r="A684" s="421"/>
      <c r="B684" s="422"/>
      <c r="C684" s="423"/>
      <c r="D684" s="423"/>
      <c r="E684" s="423"/>
      <c r="F684" s="423"/>
      <c r="G684" s="423"/>
      <c r="H684" s="423"/>
      <c r="I684" s="423"/>
      <c r="J684" s="423"/>
      <c r="K684" s="423"/>
      <c r="L684" s="423"/>
      <c r="M684" s="423"/>
      <c r="N684" s="423"/>
    </row>
    <row r="685" s="320" customFormat="true" ht="12.95" hidden="false" customHeight="true" outlineLevel="0" collapsed="false">
      <c r="A685" s="421"/>
      <c r="B685" s="422"/>
      <c r="C685" s="423"/>
      <c r="D685" s="423"/>
      <c r="E685" s="423"/>
      <c r="F685" s="423"/>
      <c r="G685" s="423"/>
      <c r="H685" s="423"/>
      <c r="I685" s="423"/>
      <c r="J685" s="423"/>
      <c r="K685" s="423"/>
      <c r="L685" s="423"/>
      <c r="M685" s="423"/>
      <c r="N685" s="423"/>
    </row>
    <row r="686" s="320" customFormat="true" ht="12.95" hidden="false" customHeight="true" outlineLevel="0" collapsed="false">
      <c r="A686" s="421"/>
      <c r="B686" s="422"/>
      <c r="C686" s="423"/>
      <c r="D686" s="423"/>
      <c r="E686" s="423"/>
      <c r="F686" s="423"/>
      <c r="G686" s="423"/>
      <c r="H686" s="423"/>
      <c r="I686" s="423"/>
      <c r="J686" s="423"/>
      <c r="K686" s="423"/>
      <c r="L686" s="423"/>
      <c r="M686" s="423"/>
      <c r="N686" s="423"/>
    </row>
    <row r="687" s="320" customFormat="true" ht="12.95" hidden="false" customHeight="true" outlineLevel="0" collapsed="false">
      <c r="A687" s="421"/>
      <c r="B687" s="422"/>
      <c r="C687" s="423"/>
      <c r="D687" s="423"/>
      <c r="E687" s="423"/>
      <c r="F687" s="423"/>
      <c r="G687" s="423"/>
      <c r="H687" s="423"/>
      <c r="I687" s="423"/>
      <c r="J687" s="423"/>
      <c r="K687" s="423"/>
      <c r="L687" s="423"/>
      <c r="M687" s="423"/>
      <c r="N687" s="423"/>
    </row>
    <row r="688" s="320" customFormat="true" ht="12.95" hidden="false" customHeight="true" outlineLevel="0" collapsed="false">
      <c r="A688" s="421"/>
      <c r="B688" s="422"/>
      <c r="C688" s="423"/>
      <c r="D688" s="423"/>
      <c r="E688" s="423"/>
      <c r="F688" s="423"/>
      <c r="G688" s="423"/>
      <c r="H688" s="423"/>
      <c r="I688" s="423"/>
      <c r="J688" s="423"/>
      <c r="K688" s="423"/>
      <c r="L688" s="423"/>
      <c r="M688" s="423"/>
      <c r="N688" s="423"/>
    </row>
    <row r="689" s="320" customFormat="true" ht="12.95" hidden="false" customHeight="true" outlineLevel="0" collapsed="false">
      <c r="A689" s="421"/>
      <c r="B689" s="422"/>
      <c r="C689" s="423"/>
      <c r="D689" s="423"/>
      <c r="E689" s="423"/>
      <c r="F689" s="423"/>
      <c r="G689" s="423"/>
      <c r="H689" s="423"/>
      <c r="I689" s="423"/>
      <c r="J689" s="423"/>
      <c r="K689" s="423"/>
      <c r="L689" s="423"/>
      <c r="M689" s="423"/>
      <c r="N689" s="423"/>
    </row>
    <row r="690" s="320" customFormat="true" ht="12.95" hidden="false" customHeight="true" outlineLevel="0" collapsed="false">
      <c r="A690" s="421"/>
      <c r="B690" s="422"/>
      <c r="C690" s="423"/>
      <c r="D690" s="423"/>
      <c r="E690" s="423"/>
      <c r="F690" s="423"/>
      <c r="G690" s="423"/>
      <c r="H690" s="423"/>
      <c r="I690" s="423"/>
      <c r="J690" s="423"/>
      <c r="K690" s="423"/>
      <c r="L690" s="423"/>
      <c r="M690" s="423"/>
      <c r="N690" s="423"/>
    </row>
    <row r="691" s="320" customFormat="true" ht="12.95" hidden="false" customHeight="true" outlineLevel="0" collapsed="false">
      <c r="A691" s="421"/>
      <c r="B691" s="422"/>
      <c r="C691" s="423"/>
      <c r="D691" s="423"/>
      <c r="E691" s="423"/>
      <c r="F691" s="423"/>
      <c r="G691" s="423"/>
      <c r="H691" s="423"/>
      <c r="I691" s="423"/>
      <c r="J691" s="423"/>
      <c r="K691" s="423"/>
      <c r="L691" s="423"/>
      <c r="M691" s="423"/>
      <c r="N691" s="423"/>
    </row>
    <row r="692" s="320" customFormat="true" ht="12.95" hidden="false" customHeight="true" outlineLevel="0" collapsed="false">
      <c r="A692" s="421"/>
      <c r="B692" s="422"/>
      <c r="C692" s="423"/>
      <c r="D692" s="423"/>
      <c r="E692" s="423"/>
      <c r="F692" s="423"/>
      <c r="G692" s="423"/>
      <c r="H692" s="423"/>
      <c r="I692" s="423"/>
      <c r="J692" s="423"/>
      <c r="K692" s="423"/>
      <c r="L692" s="423"/>
      <c r="M692" s="423"/>
      <c r="N692" s="423"/>
    </row>
    <row r="693" s="320" customFormat="true" ht="12.95" hidden="false" customHeight="true" outlineLevel="0" collapsed="false">
      <c r="A693" s="421"/>
      <c r="B693" s="422"/>
      <c r="C693" s="423"/>
      <c r="D693" s="423"/>
      <c r="E693" s="423"/>
      <c r="F693" s="423"/>
      <c r="G693" s="423"/>
      <c r="H693" s="423"/>
      <c r="I693" s="423"/>
      <c r="J693" s="423"/>
      <c r="K693" s="423"/>
      <c r="L693" s="423"/>
      <c r="M693" s="423"/>
      <c r="N693" s="423"/>
    </row>
    <row r="694" s="320" customFormat="true" ht="12.95" hidden="false" customHeight="true" outlineLevel="0" collapsed="false">
      <c r="A694" s="421"/>
      <c r="B694" s="422"/>
      <c r="C694" s="423"/>
      <c r="D694" s="423"/>
      <c r="E694" s="423"/>
      <c r="F694" s="423"/>
      <c r="G694" s="423"/>
      <c r="H694" s="423"/>
      <c r="I694" s="423"/>
      <c r="J694" s="423"/>
      <c r="K694" s="423"/>
      <c r="L694" s="423"/>
      <c r="M694" s="423"/>
      <c r="N694" s="423"/>
    </row>
    <row r="695" s="320" customFormat="true" ht="12.95" hidden="false" customHeight="true" outlineLevel="0" collapsed="false">
      <c r="A695" s="421"/>
      <c r="B695" s="422"/>
      <c r="C695" s="423"/>
      <c r="D695" s="423"/>
      <c r="E695" s="423"/>
      <c r="F695" s="423"/>
      <c r="G695" s="423"/>
      <c r="H695" s="423"/>
      <c r="I695" s="423"/>
      <c r="J695" s="423"/>
      <c r="K695" s="423"/>
      <c r="L695" s="423"/>
      <c r="M695" s="423"/>
      <c r="N695" s="423"/>
    </row>
    <row r="696" s="320" customFormat="true" ht="12.95" hidden="false" customHeight="true" outlineLevel="0" collapsed="false">
      <c r="A696" s="421"/>
      <c r="B696" s="422"/>
      <c r="C696" s="423"/>
      <c r="D696" s="423"/>
      <c r="E696" s="423"/>
      <c r="F696" s="423"/>
      <c r="G696" s="423"/>
      <c r="H696" s="423"/>
      <c r="I696" s="423"/>
      <c r="J696" s="423"/>
      <c r="K696" s="423"/>
      <c r="L696" s="423"/>
      <c r="M696" s="423"/>
      <c r="N696" s="423"/>
    </row>
    <row r="697" s="320" customFormat="true" ht="12.95" hidden="false" customHeight="true" outlineLevel="0" collapsed="false">
      <c r="A697" s="421"/>
      <c r="B697" s="422"/>
      <c r="C697" s="423"/>
      <c r="D697" s="423"/>
      <c r="E697" s="423"/>
      <c r="F697" s="423"/>
      <c r="G697" s="423"/>
      <c r="H697" s="423"/>
      <c r="I697" s="423"/>
      <c r="J697" s="423"/>
      <c r="K697" s="423"/>
      <c r="L697" s="423"/>
      <c r="M697" s="423"/>
      <c r="N697" s="423"/>
    </row>
    <row r="698" s="320" customFormat="true" ht="12.95" hidden="false" customHeight="true" outlineLevel="0" collapsed="false">
      <c r="A698" s="421"/>
      <c r="B698" s="422"/>
      <c r="C698" s="423"/>
      <c r="D698" s="423"/>
      <c r="E698" s="423"/>
      <c r="F698" s="423"/>
      <c r="G698" s="423"/>
      <c r="H698" s="423"/>
      <c r="I698" s="423"/>
      <c r="J698" s="423"/>
      <c r="K698" s="423"/>
      <c r="L698" s="423"/>
      <c r="M698" s="423"/>
      <c r="N698" s="423"/>
    </row>
    <row r="699" s="320" customFormat="true" ht="12.95" hidden="false" customHeight="true" outlineLevel="0" collapsed="false">
      <c r="A699" s="421"/>
      <c r="B699" s="422"/>
      <c r="C699" s="423"/>
      <c r="D699" s="423"/>
      <c r="E699" s="423"/>
      <c r="F699" s="423"/>
      <c r="G699" s="423"/>
      <c r="H699" s="423"/>
      <c r="I699" s="423"/>
      <c r="J699" s="423"/>
      <c r="K699" s="423"/>
      <c r="L699" s="423"/>
      <c r="M699" s="423"/>
      <c r="N699" s="423"/>
    </row>
    <row r="700" s="320" customFormat="true" ht="12.95" hidden="false" customHeight="true" outlineLevel="0" collapsed="false">
      <c r="A700" s="421"/>
      <c r="B700" s="422"/>
      <c r="C700" s="423"/>
      <c r="D700" s="423"/>
      <c r="E700" s="423"/>
      <c r="F700" s="423"/>
      <c r="G700" s="423"/>
      <c r="H700" s="423"/>
      <c r="I700" s="423"/>
      <c r="J700" s="423"/>
      <c r="K700" s="423"/>
      <c r="L700" s="423"/>
      <c r="M700" s="423"/>
      <c r="N700" s="423"/>
    </row>
    <row r="701" s="320" customFormat="true" ht="12.95" hidden="false" customHeight="true" outlineLevel="0" collapsed="false">
      <c r="A701" s="421"/>
      <c r="B701" s="422"/>
      <c r="C701" s="423"/>
      <c r="D701" s="423"/>
      <c r="E701" s="423"/>
      <c r="F701" s="423"/>
      <c r="G701" s="423"/>
      <c r="H701" s="423"/>
      <c r="I701" s="423"/>
      <c r="J701" s="423"/>
      <c r="K701" s="423"/>
      <c r="L701" s="423"/>
      <c r="M701" s="423"/>
      <c r="N701" s="423"/>
    </row>
    <row r="702" s="320" customFormat="true" ht="12.95" hidden="false" customHeight="true" outlineLevel="0" collapsed="false">
      <c r="A702" s="421"/>
      <c r="B702" s="422"/>
      <c r="C702" s="423"/>
      <c r="D702" s="423"/>
      <c r="E702" s="423"/>
      <c r="F702" s="423"/>
      <c r="G702" s="423"/>
      <c r="H702" s="423"/>
      <c r="I702" s="423"/>
      <c r="J702" s="423"/>
      <c r="K702" s="423"/>
      <c r="L702" s="423"/>
      <c r="M702" s="423"/>
      <c r="N702" s="423"/>
    </row>
    <row r="703" s="320" customFormat="true" ht="12.95" hidden="false" customHeight="true" outlineLevel="0" collapsed="false">
      <c r="A703" s="421"/>
      <c r="B703" s="422"/>
      <c r="C703" s="423"/>
      <c r="D703" s="423"/>
      <c r="E703" s="423"/>
      <c r="F703" s="423"/>
      <c r="G703" s="423"/>
      <c r="H703" s="423"/>
      <c r="I703" s="423"/>
      <c r="J703" s="423"/>
      <c r="K703" s="423"/>
      <c r="L703" s="423"/>
      <c r="M703" s="423"/>
      <c r="N703" s="423"/>
    </row>
    <row r="704" s="320" customFormat="true" ht="12.95" hidden="false" customHeight="true" outlineLevel="0" collapsed="false">
      <c r="A704" s="421"/>
      <c r="B704" s="422"/>
      <c r="C704" s="423"/>
      <c r="D704" s="423"/>
      <c r="E704" s="423"/>
      <c r="F704" s="423"/>
      <c r="G704" s="423"/>
      <c r="H704" s="423"/>
      <c r="I704" s="423"/>
      <c r="J704" s="423"/>
      <c r="K704" s="423"/>
      <c r="L704" s="423"/>
      <c r="M704" s="423"/>
      <c r="N704" s="423"/>
    </row>
    <row r="705" s="320" customFormat="true" ht="12.95" hidden="false" customHeight="true" outlineLevel="0" collapsed="false">
      <c r="A705" s="421"/>
      <c r="B705" s="422"/>
      <c r="C705" s="423"/>
      <c r="D705" s="423"/>
      <c r="E705" s="423"/>
      <c r="F705" s="423"/>
      <c r="G705" s="423"/>
      <c r="H705" s="423"/>
      <c r="I705" s="423"/>
      <c r="J705" s="423"/>
      <c r="K705" s="423"/>
      <c r="L705" s="423"/>
      <c r="M705" s="423"/>
      <c r="N705" s="423"/>
    </row>
    <row r="706" s="320" customFormat="true" ht="12.95" hidden="false" customHeight="true" outlineLevel="0" collapsed="false">
      <c r="A706" s="421"/>
      <c r="B706" s="422"/>
      <c r="C706" s="423"/>
      <c r="D706" s="423"/>
      <c r="E706" s="423"/>
      <c r="F706" s="423"/>
      <c r="G706" s="423"/>
      <c r="H706" s="423"/>
      <c r="I706" s="423"/>
      <c r="J706" s="423"/>
      <c r="K706" s="423"/>
      <c r="L706" s="423"/>
      <c r="M706" s="423"/>
      <c r="N706" s="423"/>
    </row>
    <row r="707" s="320" customFormat="true" ht="12.95" hidden="false" customHeight="true" outlineLevel="0" collapsed="false">
      <c r="A707" s="421"/>
      <c r="B707" s="422"/>
      <c r="C707" s="423"/>
      <c r="D707" s="423"/>
      <c r="E707" s="423"/>
      <c r="F707" s="423"/>
      <c r="G707" s="423"/>
      <c r="H707" s="423"/>
      <c r="I707" s="423"/>
      <c r="J707" s="423"/>
      <c r="K707" s="423"/>
      <c r="L707" s="423"/>
      <c r="M707" s="423"/>
      <c r="N707" s="423"/>
    </row>
    <row r="708" s="320" customFormat="true" ht="12.95" hidden="false" customHeight="true" outlineLevel="0" collapsed="false">
      <c r="A708" s="421"/>
      <c r="B708" s="422"/>
      <c r="C708" s="423"/>
      <c r="D708" s="423"/>
      <c r="E708" s="423"/>
      <c r="F708" s="423"/>
      <c r="G708" s="423"/>
      <c r="H708" s="423"/>
      <c r="I708" s="423"/>
      <c r="J708" s="423"/>
      <c r="K708" s="423"/>
      <c r="L708" s="423"/>
      <c r="M708" s="423"/>
      <c r="N708" s="423"/>
    </row>
    <row r="709" s="320" customFormat="true" ht="12.95" hidden="false" customHeight="true" outlineLevel="0" collapsed="false">
      <c r="A709" s="421"/>
      <c r="B709" s="422"/>
      <c r="C709" s="423"/>
      <c r="D709" s="423"/>
      <c r="E709" s="423"/>
      <c r="F709" s="423"/>
      <c r="G709" s="423"/>
      <c r="H709" s="423"/>
      <c r="I709" s="423"/>
      <c r="J709" s="423"/>
      <c r="K709" s="423"/>
      <c r="L709" s="423"/>
      <c r="M709" s="423"/>
      <c r="N709" s="423"/>
    </row>
    <row r="710" s="320" customFormat="true" ht="12.95" hidden="false" customHeight="true" outlineLevel="0" collapsed="false">
      <c r="A710" s="421"/>
      <c r="B710" s="422"/>
      <c r="C710" s="423"/>
      <c r="D710" s="423"/>
      <c r="E710" s="423"/>
      <c r="F710" s="423"/>
      <c r="G710" s="423"/>
      <c r="H710" s="423"/>
      <c r="I710" s="423"/>
      <c r="J710" s="423"/>
      <c r="K710" s="423"/>
      <c r="L710" s="423"/>
      <c r="M710" s="423"/>
      <c r="N710" s="423"/>
    </row>
    <row r="711" s="320" customFormat="true" ht="12.95" hidden="false" customHeight="true" outlineLevel="0" collapsed="false">
      <c r="A711" s="421"/>
      <c r="B711" s="422"/>
      <c r="C711" s="423"/>
      <c r="D711" s="423"/>
      <c r="E711" s="423"/>
      <c r="F711" s="423"/>
      <c r="G711" s="423"/>
      <c r="H711" s="423"/>
      <c r="I711" s="423"/>
      <c r="J711" s="423"/>
      <c r="K711" s="423"/>
      <c r="L711" s="423"/>
      <c r="M711" s="423"/>
      <c r="N711" s="423"/>
    </row>
    <row r="712" s="320" customFormat="true" ht="12.95" hidden="false" customHeight="true" outlineLevel="0" collapsed="false">
      <c r="A712" s="421"/>
      <c r="B712" s="422"/>
      <c r="C712" s="423"/>
      <c r="D712" s="423"/>
      <c r="E712" s="423"/>
      <c r="F712" s="423"/>
      <c r="G712" s="423"/>
      <c r="H712" s="423"/>
      <c r="I712" s="423"/>
      <c r="J712" s="423"/>
      <c r="K712" s="423"/>
      <c r="L712" s="423"/>
      <c r="M712" s="423"/>
      <c r="N712" s="423"/>
    </row>
    <row r="713" s="320" customFormat="true" ht="12.95" hidden="false" customHeight="true" outlineLevel="0" collapsed="false">
      <c r="A713" s="421"/>
      <c r="B713" s="422"/>
      <c r="C713" s="423"/>
      <c r="D713" s="423"/>
      <c r="E713" s="423"/>
      <c r="F713" s="423"/>
      <c r="G713" s="423"/>
      <c r="H713" s="423"/>
      <c r="I713" s="423"/>
      <c r="J713" s="423"/>
      <c r="K713" s="423"/>
      <c r="L713" s="423"/>
      <c r="M713" s="423"/>
      <c r="N713" s="423"/>
    </row>
    <row r="714" s="320" customFormat="true" ht="12.95" hidden="false" customHeight="true" outlineLevel="0" collapsed="false">
      <c r="A714" s="421"/>
      <c r="B714" s="422"/>
      <c r="C714" s="423"/>
      <c r="D714" s="423"/>
      <c r="E714" s="423"/>
      <c r="F714" s="423"/>
      <c r="G714" s="423"/>
      <c r="H714" s="423"/>
      <c r="I714" s="423"/>
      <c r="J714" s="423"/>
      <c r="K714" s="423"/>
      <c r="L714" s="423"/>
      <c r="M714" s="423"/>
      <c r="N714" s="423"/>
    </row>
    <row r="715" s="320" customFormat="true" ht="12.95" hidden="false" customHeight="true" outlineLevel="0" collapsed="false">
      <c r="A715" s="421"/>
      <c r="B715" s="422"/>
      <c r="C715" s="423"/>
      <c r="D715" s="423"/>
      <c r="E715" s="423"/>
      <c r="F715" s="423"/>
      <c r="G715" s="423"/>
      <c r="H715" s="423"/>
      <c r="I715" s="423"/>
      <c r="J715" s="423"/>
      <c r="K715" s="423"/>
      <c r="L715" s="423"/>
      <c r="M715" s="423"/>
      <c r="N715" s="423"/>
    </row>
    <row r="716" s="320" customFormat="true" ht="12.95" hidden="false" customHeight="true" outlineLevel="0" collapsed="false">
      <c r="A716" s="421"/>
      <c r="B716" s="422"/>
      <c r="C716" s="423"/>
      <c r="D716" s="423"/>
      <c r="E716" s="423"/>
      <c r="F716" s="423"/>
      <c r="G716" s="423"/>
      <c r="H716" s="423"/>
      <c r="I716" s="423"/>
      <c r="J716" s="423"/>
      <c r="K716" s="423"/>
      <c r="L716" s="423"/>
      <c r="M716" s="423"/>
      <c r="N716" s="423"/>
    </row>
    <row r="717" s="320" customFormat="true" ht="12.95" hidden="false" customHeight="true" outlineLevel="0" collapsed="false">
      <c r="A717" s="421"/>
      <c r="B717" s="422"/>
      <c r="C717" s="423"/>
      <c r="D717" s="423"/>
      <c r="E717" s="423"/>
      <c r="F717" s="423"/>
      <c r="G717" s="423"/>
      <c r="H717" s="423"/>
      <c r="I717" s="423"/>
      <c r="J717" s="423"/>
      <c r="K717" s="423"/>
      <c r="L717" s="423"/>
      <c r="M717" s="423"/>
      <c r="N717" s="423"/>
    </row>
    <row r="718" s="320" customFormat="true" ht="12.95" hidden="false" customHeight="true" outlineLevel="0" collapsed="false">
      <c r="A718" s="421"/>
      <c r="B718" s="422"/>
      <c r="C718" s="423"/>
      <c r="D718" s="423"/>
      <c r="E718" s="423"/>
      <c r="F718" s="423"/>
      <c r="G718" s="423"/>
      <c r="H718" s="423"/>
      <c r="I718" s="423"/>
      <c r="J718" s="423"/>
      <c r="K718" s="423"/>
      <c r="L718" s="423"/>
      <c r="M718" s="423"/>
      <c r="N718" s="423"/>
    </row>
    <row r="719" s="320" customFormat="true" ht="12.95" hidden="false" customHeight="true" outlineLevel="0" collapsed="false">
      <c r="A719" s="421"/>
      <c r="B719" s="422"/>
      <c r="C719" s="423"/>
      <c r="D719" s="423"/>
      <c r="E719" s="423"/>
      <c r="F719" s="423"/>
      <c r="G719" s="423"/>
      <c r="H719" s="423"/>
      <c r="I719" s="423"/>
      <c r="J719" s="423"/>
      <c r="K719" s="423"/>
      <c r="L719" s="423"/>
      <c r="M719" s="423"/>
      <c r="N719" s="423"/>
    </row>
    <row r="720" s="320" customFormat="true" ht="12.95" hidden="false" customHeight="true" outlineLevel="0" collapsed="false">
      <c r="A720" s="421"/>
      <c r="B720" s="422"/>
      <c r="C720" s="423"/>
      <c r="D720" s="423"/>
      <c r="E720" s="423"/>
      <c r="F720" s="423"/>
      <c r="G720" s="423"/>
      <c r="H720" s="423"/>
      <c r="I720" s="423"/>
      <c r="J720" s="423"/>
      <c r="K720" s="423"/>
      <c r="L720" s="423"/>
      <c r="M720" s="423"/>
      <c r="N720" s="423"/>
    </row>
    <row r="721" s="320" customFormat="true" ht="12.95" hidden="false" customHeight="true" outlineLevel="0" collapsed="false">
      <c r="A721" s="421"/>
      <c r="B721" s="422"/>
      <c r="C721" s="423"/>
      <c r="D721" s="423"/>
      <c r="E721" s="423"/>
      <c r="F721" s="423"/>
      <c r="G721" s="423"/>
      <c r="H721" s="423"/>
      <c r="I721" s="423"/>
      <c r="J721" s="423"/>
      <c r="K721" s="423"/>
      <c r="L721" s="423"/>
      <c r="M721" s="423"/>
      <c r="N721" s="423"/>
    </row>
    <row r="722" s="320" customFormat="true" ht="12.95" hidden="false" customHeight="true" outlineLevel="0" collapsed="false">
      <c r="A722" s="421"/>
      <c r="B722" s="422"/>
      <c r="C722" s="423"/>
      <c r="D722" s="423"/>
      <c r="E722" s="423"/>
      <c r="F722" s="423"/>
      <c r="G722" s="423"/>
      <c r="H722" s="423"/>
      <c r="I722" s="423"/>
      <c r="J722" s="423"/>
      <c r="K722" s="423"/>
      <c r="L722" s="423"/>
      <c r="M722" s="423"/>
      <c r="N722" s="423"/>
    </row>
    <row r="723" s="320" customFormat="true" ht="12.95" hidden="false" customHeight="true" outlineLevel="0" collapsed="false">
      <c r="A723" s="421"/>
      <c r="B723" s="422"/>
      <c r="C723" s="423"/>
      <c r="D723" s="423"/>
      <c r="E723" s="423"/>
      <c r="F723" s="423"/>
      <c r="G723" s="423"/>
      <c r="H723" s="423"/>
      <c r="I723" s="423"/>
      <c r="J723" s="423"/>
      <c r="K723" s="423"/>
      <c r="L723" s="423"/>
      <c r="M723" s="423"/>
      <c r="N723" s="423"/>
    </row>
    <row r="724" s="320" customFormat="true" ht="12.95" hidden="false" customHeight="true" outlineLevel="0" collapsed="false">
      <c r="A724" s="421"/>
      <c r="B724" s="422"/>
      <c r="C724" s="423"/>
      <c r="D724" s="423"/>
      <c r="E724" s="423"/>
      <c r="F724" s="423"/>
      <c r="G724" s="423"/>
      <c r="H724" s="423"/>
      <c r="I724" s="423"/>
      <c r="J724" s="423"/>
      <c r="K724" s="423"/>
      <c r="L724" s="423"/>
      <c r="M724" s="423"/>
      <c r="N724" s="423"/>
    </row>
    <row r="725" s="320" customFormat="true" ht="12.95" hidden="false" customHeight="true" outlineLevel="0" collapsed="false">
      <c r="A725" s="421"/>
      <c r="B725" s="422"/>
      <c r="C725" s="423"/>
      <c r="D725" s="423"/>
      <c r="E725" s="423"/>
      <c r="F725" s="423"/>
      <c r="G725" s="423"/>
      <c r="H725" s="423"/>
      <c r="I725" s="423"/>
      <c r="J725" s="423"/>
      <c r="K725" s="423"/>
      <c r="L725" s="423"/>
      <c r="M725" s="423"/>
      <c r="N725" s="423"/>
    </row>
    <row r="726" s="320" customFormat="true" ht="12.95" hidden="false" customHeight="true" outlineLevel="0" collapsed="false">
      <c r="A726" s="421"/>
      <c r="B726" s="422"/>
      <c r="C726" s="423"/>
      <c r="D726" s="423"/>
      <c r="E726" s="423"/>
      <c r="F726" s="423"/>
      <c r="G726" s="423"/>
      <c r="H726" s="423"/>
      <c r="I726" s="423"/>
      <c r="J726" s="423"/>
      <c r="K726" s="423"/>
      <c r="L726" s="423"/>
      <c r="M726" s="423"/>
      <c r="N726" s="423"/>
    </row>
    <row r="727" s="320" customFormat="true" ht="12.95" hidden="false" customHeight="true" outlineLevel="0" collapsed="false">
      <c r="A727" s="421"/>
      <c r="B727" s="422"/>
      <c r="C727" s="423"/>
      <c r="D727" s="423"/>
      <c r="E727" s="423"/>
      <c r="F727" s="423"/>
      <c r="G727" s="423"/>
      <c r="H727" s="423"/>
      <c r="I727" s="423"/>
      <c r="J727" s="423"/>
      <c r="K727" s="423"/>
      <c r="L727" s="423"/>
      <c r="M727" s="423"/>
      <c r="N727" s="423"/>
    </row>
    <row r="728" s="320" customFormat="true" ht="12.95" hidden="false" customHeight="true" outlineLevel="0" collapsed="false">
      <c r="A728" s="421"/>
      <c r="B728" s="422"/>
      <c r="C728" s="423"/>
      <c r="D728" s="423"/>
      <c r="E728" s="423"/>
      <c r="F728" s="423"/>
      <c r="G728" s="423"/>
      <c r="H728" s="423"/>
      <c r="I728" s="423"/>
      <c r="J728" s="423"/>
      <c r="K728" s="423"/>
      <c r="L728" s="423"/>
      <c r="M728" s="423"/>
      <c r="N728" s="423"/>
    </row>
    <row r="729" s="320" customFormat="true" ht="12.95" hidden="false" customHeight="true" outlineLevel="0" collapsed="false">
      <c r="A729" s="421"/>
      <c r="B729" s="422"/>
      <c r="C729" s="423"/>
      <c r="D729" s="423"/>
      <c r="E729" s="423"/>
      <c r="F729" s="423"/>
      <c r="G729" s="423"/>
      <c r="H729" s="423"/>
      <c r="I729" s="423"/>
      <c r="J729" s="423"/>
      <c r="K729" s="423"/>
      <c r="L729" s="423"/>
      <c r="M729" s="423"/>
      <c r="N729" s="423"/>
    </row>
    <row r="730" s="320" customFormat="true" ht="12.95" hidden="false" customHeight="true" outlineLevel="0" collapsed="false">
      <c r="A730" s="421"/>
      <c r="B730" s="422"/>
      <c r="C730" s="423"/>
      <c r="D730" s="423"/>
      <c r="E730" s="423"/>
      <c r="F730" s="423"/>
      <c r="G730" s="423"/>
      <c r="H730" s="423"/>
      <c r="I730" s="423"/>
      <c r="J730" s="423"/>
      <c r="K730" s="423"/>
      <c r="L730" s="423"/>
      <c r="M730" s="423"/>
      <c r="N730" s="423"/>
    </row>
    <row r="731" s="320" customFormat="true" ht="12.95" hidden="false" customHeight="true" outlineLevel="0" collapsed="false">
      <c r="A731" s="421"/>
      <c r="B731" s="422"/>
      <c r="C731" s="423"/>
      <c r="D731" s="423"/>
      <c r="E731" s="423"/>
      <c r="F731" s="423"/>
      <c r="G731" s="423"/>
      <c r="H731" s="423"/>
      <c r="I731" s="423"/>
      <c r="J731" s="423"/>
      <c r="K731" s="423"/>
      <c r="L731" s="423"/>
      <c r="M731" s="423"/>
      <c r="N731" s="423"/>
    </row>
    <row r="732" s="320" customFormat="true" ht="12.95" hidden="false" customHeight="true" outlineLevel="0" collapsed="false">
      <c r="A732" s="421"/>
      <c r="B732" s="422"/>
      <c r="C732" s="423"/>
      <c r="D732" s="423"/>
      <c r="E732" s="423"/>
      <c r="F732" s="423"/>
      <c r="G732" s="423"/>
      <c r="H732" s="423"/>
      <c r="I732" s="423"/>
      <c r="J732" s="423"/>
      <c r="K732" s="423"/>
      <c r="L732" s="423"/>
      <c r="M732" s="423"/>
      <c r="N732" s="423"/>
    </row>
    <row r="733" s="320" customFormat="true" ht="12.95" hidden="false" customHeight="true" outlineLevel="0" collapsed="false">
      <c r="A733" s="421"/>
      <c r="B733" s="422"/>
      <c r="C733" s="423"/>
      <c r="D733" s="423"/>
      <c r="E733" s="423"/>
      <c r="F733" s="423"/>
      <c r="G733" s="423"/>
      <c r="H733" s="423"/>
      <c r="I733" s="423"/>
      <c r="J733" s="423"/>
      <c r="K733" s="423"/>
      <c r="L733" s="423"/>
      <c r="M733" s="423"/>
      <c r="N733" s="423"/>
    </row>
    <row r="734" s="320" customFormat="true" ht="12.95" hidden="false" customHeight="true" outlineLevel="0" collapsed="false">
      <c r="A734" s="421"/>
      <c r="B734" s="422"/>
      <c r="C734" s="423"/>
      <c r="D734" s="423"/>
      <c r="E734" s="423"/>
      <c r="F734" s="423"/>
      <c r="G734" s="423"/>
      <c r="H734" s="423"/>
      <c r="I734" s="423"/>
      <c r="J734" s="423"/>
      <c r="K734" s="423"/>
      <c r="L734" s="423"/>
      <c r="M734" s="423"/>
      <c r="N734" s="423"/>
    </row>
    <row r="735" s="320" customFormat="true" ht="12.95" hidden="false" customHeight="true" outlineLevel="0" collapsed="false">
      <c r="A735" s="421"/>
      <c r="B735" s="422"/>
      <c r="C735" s="423"/>
      <c r="D735" s="423"/>
      <c r="E735" s="423"/>
      <c r="F735" s="423"/>
      <c r="G735" s="423"/>
      <c r="H735" s="423"/>
      <c r="I735" s="423"/>
      <c r="J735" s="423"/>
      <c r="K735" s="423"/>
      <c r="L735" s="423"/>
      <c r="M735" s="423"/>
      <c r="N735" s="423"/>
    </row>
    <row r="736" s="320" customFormat="true" ht="12.95" hidden="false" customHeight="true" outlineLevel="0" collapsed="false">
      <c r="A736" s="421"/>
      <c r="B736" s="422"/>
      <c r="C736" s="423"/>
      <c r="D736" s="423"/>
      <c r="E736" s="423"/>
      <c r="F736" s="423"/>
      <c r="G736" s="423"/>
      <c r="H736" s="423"/>
      <c r="I736" s="423"/>
      <c r="J736" s="423"/>
      <c r="K736" s="423"/>
      <c r="L736" s="423"/>
      <c r="M736" s="423"/>
      <c r="N736" s="423"/>
    </row>
    <row r="737" s="320" customFormat="true" ht="12.95" hidden="false" customHeight="true" outlineLevel="0" collapsed="false">
      <c r="A737" s="421"/>
      <c r="B737" s="422"/>
      <c r="C737" s="423"/>
      <c r="D737" s="423"/>
      <c r="E737" s="423"/>
      <c r="F737" s="423"/>
      <c r="G737" s="423"/>
      <c r="H737" s="423"/>
      <c r="I737" s="423"/>
      <c r="J737" s="423"/>
      <c r="K737" s="423"/>
      <c r="L737" s="423"/>
      <c r="M737" s="423"/>
      <c r="N737" s="423"/>
    </row>
    <row r="738" s="320" customFormat="true" ht="12.95" hidden="false" customHeight="true" outlineLevel="0" collapsed="false">
      <c r="A738" s="421"/>
      <c r="B738" s="422"/>
      <c r="C738" s="423"/>
      <c r="D738" s="423"/>
      <c r="E738" s="423"/>
      <c r="F738" s="423"/>
      <c r="G738" s="423"/>
      <c r="H738" s="423"/>
      <c r="I738" s="423"/>
      <c r="J738" s="423"/>
      <c r="K738" s="423"/>
      <c r="L738" s="423"/>
      <c r="M738" s="423"/>
      <c r="N738" s="423"/>
    </row>
    <row r="739" s="320" customFormat="true" ht="12.95" hidden="false" customHeight="true" outlineLevel="0" collapsed="false">
      <c r="A739" s="421"/>
      <c r="B739" s="422"/>
      <c r="C739" s="423"/>
      <c r="D739" s="423"/>
      <c r="E739" s="423"/>
      <c r="F739" s="423"/>
      <c r="G739" s="423"/>
      <c r="H739" s="423"/>
      <c r="I739" s="423"/>
      <c r="J739" s="423"/>
      <c r="K739" s="423"/>
      <c r="L739" s="423"/>
      <c r="M739" s="423"/>
      <c r="N739" s="423"/>
    </row>
    <row r="740" s="320" customFormat="true" ht="12.95" hidden="false" customHeight="true" outlineLevel="0" collapsed="false">
      <c r="A740" s="421"/>
      <c r="B740" s="422"/>
      <c r="C740" s="423"/>
      <c r="D740" s="423"/>
      <c r="E740" s="423"/>
      <c r="F740" s="423"/>
      <c r="G740" s="423"/>
      <c r="H740" s="423"/>
      <c r="I740" s="423"/>
      <c r="J740" s="423"/>
      <c r="K740" s="423"/>
      <c r="L740" s="423"/>
      <c r="M740" s="423"/>
      <c r="N740" s="423"/>
    </row>
    <row r="741" s="320" customFormat="true" ht="12.95" hidden="false" customHeight="true" outlineLevel="0" collapsed="false">
      <c r="A741" s="421"/>
      <c r="B741" s="422"/>
      <c r="C741" s="423"/>
      <c r="D741" s="423"/>
      <c r="E741" s="423"/>
      <c r="F741" s="423"/>
      <c r="G741" s="423"/>
      <c r="H741" s="423"/>
      <c r="I741" s="423"/>
      <c r="J741" s="423"/>
      <c r="K741" s="423"/>
      <c r="L741" s="423"/>
      <c r="M741" s="423"/>
      <c r="N741" s="423"/>
    </row>
    <row r="742" s="320" customFormat="true" ht="12.95" hidden="false" customHeight="true" outlineLevel="0" collapsed="false">
      <c r="A742" s="421"/>
      <c r="B742" s="422"/>
      <c r="C742" s="423"/>
      <c r="D742" s="423"/>
      <c r="E742" s="423"/>
      <c r="F742" s="423"/>
      <c r="G742" s="423"/>
      <c r="H742" s="423"/>
      <c r="I742" s="423"/>
      <c r="J742" s="423"/>
      <c r="K742" s="423"/>
      <c r="L742" s="423"/>
      <c r="M742" s="423"/>
      <c r="N742" s="423"/>
    </row>
    <row r="743" s="320" customFormat="true" ht="12.95" hidden="false" customHeight="true" outlineLevel="0" collapsed="false">
      <c r="A743" s="421"/>
      <c r="B743" s="422"/>
      <c r="C743" s="423"/>
      <c r="D743" s="423"/>
      <c r="E743" s="423"/>
      <c r="F743" s="423"/>
      <c r="G743" s="423"/>
      <c r="H743" s="423"/>
      <c r="I743" s="423"/>
      <c r="J743" s="423"/>
      <c r="K743" s="423"/>
      <c r="L743" s="423"/>
      <c r="M743" s="423"/>
      <c r="N743" s="423"/>
    </row>
    <row r="744" s="320" customFormat="true" ht="12.95" hidden="false" customHeight="true" outlineLevel="0" collapsed="false">
      <c r="A744" s="421"/>
      <c r="B744" s="422"/>
      <c r="C744" s="423"/>
      <c r="D744" s="423"/>
      <c r="E744" s="423"/>
      <c r="F744" s="423"/>
      <c r="G744" s="423"/>
      <c r="H744" s="423"/>
      <c r="I744" s="423"/>
      <c r="J744" s="423"/>
      <c r="K744" s="423"/>
      <c r="L744" s="423"/>
      <c r="M744" s="423"/>
      <c r="N744" s="423"/>
    </row>
    <row r="745" s="320" customFormat="true" ht="12.95" hidden="false" customHeight="true" outlineLevel="0" collapsed="false">
      <c r="A745" s="421"/>
      <c r="B745" s="422"/>
      <c r="C745" s="423"/>
      <c r="D745" s="423"/>
      <c r="E745" s="423"/>
      <c r="F745" s="423"/>
      <c r="G745" s="423"/>
      <c r="H745" s="423"/>
      <c r="I745" s="423"/>
      <c r="J745" s="423"/>
      <c r="K745" s="423"/>
      <c r="L745" s="423"/>
      <c r="M745" s="423"/>
      <c r="N745" s="423"/>
    </row>
    <row r="746" s="320" customFormat="true" ht="12.95" hidden="false" customHeight="true" outlineLevel="0" collapsed="false">
      <c r="A746" s="421"/>
      <c r="B746" s="422"/>
      <c r="C746" s="423"/>
      <c r="D746" s="423"/>
      <c r="E746" s="423"/>
      <c r="F746" s="423"/>
      <c r="G746" s="423"/>
      <c r="H746" s="423"/>
      <c r="I746" s="423"/>
      <c r="J746" s="423"/>
      <c r="K746" s="423"/>
      <c r="L746" s="423"/>
      <c r="M746" s="423"/>
      <c r="N746" s="423"/>
    </row>
    <row r="747" s="320" customFormat="true" ht="12.95" hidden="false" customHeight="true" outlineLevel="0" collapsed="false">
      <c r="A747" s="421"/>
      <c r="B747" s="422"/>
      <c r="C747" s="423"/>
      <c r="D747" s="423"/>
      <c r="E747" s="423"/>
      <c r="F747" s="423"/>
      <c r="G747" s="423"/>
      <c r="H747" s="423"/>
      <c r="I747" s="423"/>
      <c r="J747" s="423"/>
      <c r="K747" s="423"/>
      <c r="L747" s="423"/>
      <c r="M747" s="423"/>
      <c r="N747" s="423"/>
    </row>
    <row r="748" s="320" customFormat="true" ht="12.95" hidden="false" customHeight="true" outlineLevel="0" collapsed="false">
      <c r="A748" s="421"/>
      <c r="B748" s="422"/>
      <c r="C748" s="423"/>
      <c r="D748" s="423"/>
      <c r="E748" s="423"/>
      <c r="F748" s="423"/>
      <c r="G748" s="423"/>
      <c r="H748" s="423"/>
      <c r="I748" s="423"/>
      <c r="J748" s="423"/>
      <c r="K748" s="423"/>
      <c r="L748" s="423"/>
      <c r="M748" s="423"/>
      <c r="N748" s="423"/>
    </row>
    <row r="749" s="320" customFormat="true" ht="12.95" hidden="false" customHeight="true" outlineLevel="0" collapsed="false">
      <c r="A749" s="421"/>
      <c r="B749" s="422"/>
      <c r="C749" s="423"/>
      <c r="D749" s="423"/>
      <c r="E749" s="423"/>
      <c r="F749" s="423"/>
      <c r="G749" s="423"/>
      <c r="H749" s="423"/>
      <c r="I749" s="423"/>
      <c r="J749" s="423"/>
      <c r="K749" s="423"/>
      <c r="L749" s="423"/>
      <c r="M749" s="423"/>
      <c r="N749" s="423"/>
    </row>
    <row r="750" s="320" customFormat="true" ht="12.95" hidden="false" customHeight="true" outlineLevel="0" collapsed="false">
      <c r="A750" s="421"/>
      <c r="B750" s="422"/>
      <c r="C750" s="423"/>
      <c r="D750" s="423"/>
      <c r="E750" s="423"/>
      <c r="F750" s="423"/>
      <c r="G750" s="423"/>
      <c r="H750" s="423"/>
      <c r="I750" s="423"/>
      <c r="J750" s="423"/>
      <c r="K750" s="423"/>
      <c r="L750" s="423"/>
      <c r="M750" s="423"/>
      <c r="N750" s="423"/>
    </row>
    <row r="751" s="320" customFormat="true" ht="12.95" hidden="false" customHeight="true" outlineLevel="0" collapsed="false">
      <c r="A751" s="421"/>
      <c r="B751" s="422"/>
      <c r="C751" s="423"/>
      <c r="D751" s="423"/>
      <c r="E751" s="423"/>
      <c r="F751" s="423"/>
      <c r="G751" s="423"/>
      <c r="H751" s="423"/>
      <c r="I751" s="423"/>
      <c r="J751" s="423"/>
      <c r="K751" s="423"/>
      <c r="L751" s="423"/>
      <c r="M751" s="423"/>
      <c r="N751" s="423"/>
    </row>
    <row r="752" s="320" customFormat="true" ht="12.95" hidden="false" customHeight="true" outlineLevel="0" collapsed="false">
      <c r="A752" s="421"/>
      <c r="B752" s="422"/>
      <c r="C752" s="423"/>
      <c r="D752" s="423"/>
      <c r="E752" s="423"/>
      <c r="F752" s="423"/>
      <c r="G752" s="423"/>
      <c r="H752" s="423"/>
      <c r="I752" s="423"/>
      <c r="J752" s="423"/>
      <c r="K752" s="423"/>
      <c r="L752" s="423"/>
      <c r="M752" s="423"/>
      <c r="N752" s="423"/>
    </row>
    <row r="753" s="320" customFormat="true" ht="12.95" hidden="false" customHeight="true" outlineLevel="0" collapsed="false">
      <c r="A753" s="421"/>
      <c r="B753" s="422"/>
      <c r="C753" s="423"/>
      <c r="D753" s="423"/>
      <c r="E753" s="423"/>
      <c r="F753" s="423"/>
      <c r="G753" s="423"/>
      <c r="H753" s="423"/>
      <c r="I753" s="423"/>
      <c r="J753" s="423"/>
      <c r="K753" s="423"/>
      <c r="L753" s="423"/>
      <c r="M753" s="423"/>
      <c r="N753" s="423"/>
    </row>
    <row r="754" s="320" customFormat="true" ht="12.95" hidden="false" customHeight="true" outlineLevel="0" collapsed="false">
      <c r="A754" s="421"/>
      <c r="B754" s="422"/>
      <c r="C754" s="423"/>
      <c r="D754" s="423"/>
      <c r="E754" s="423"/>
      <c r="F754" s="423"/>
      <c r="G754" s="423"/>
      <c r="H754" s="423"/>
      <c r="I754" s="423"/>
      <c r="J754" s="423"/>
      <c r="K754" s="423"/>
      <c r="L754" s="423"/>
      <c r="M754" s="423"/>
      <c r="N754" s="423"/>
    </row>
    <row r="755" s="320" customFormat="true" ht="12.95" hidden="false" customHeight="true" outlineLevel="0" collapsed="false">
      <c r="A755" s="421"/>
      <c r="B755" s="422"/>
      <c r="C755" s="423"/>
      <c r="D755" s="423"/>
      <c r="E755" s="423"/>
      <c r="F755" s="423"/>
      <c r="G755" s="423"/>
      <c r="H755" s="423"/>
      <c r="I755" s="423"/>
      <c r="J755" s="423"/>
      <c r="K755" s="423"/>
      <c r="L755" s="423"/>
      <c r="M755" s="423"/>
      <c r="N755" s="423"/>
    </row>
    <row r="756" s="320" customFormat="true" ht="12.95" hidden="false" customHeight="true" outlineLevel="0" collapsed="false">
      <c r="A756" s="421"/>
      <c r="B756" s="422"/>
      <c r="C756" s="423"/>
      <c r="D756" s="423"/>
      <c r="E756" s="423"/>
      <c r="F756" s="423"/>
      <c r="G756" s="423"/>
      <c r="H756" s="423"/>
      <c r="I756" s="423"/>
      <c r="J756" s="423"/>
      <c r="K756" s="423"/>
      <c r="L756" s="423"/>
      <c r="M756" s="423"/>
      <c r="N756" s="423"/>
    </row>
    <row r="757" s="320" customFormat="true" ht="12.95" hidden="false" customHeight="true" outlineLevel="0" collapsed="false">
      <c r="A757" s="421"/>
      <c r="B757" s="422"/>
      <c r="C757" s="423"/>
      <c r="D757" s="423"/>
      <c r="E757" s="423"/>
      <c r="F757" s="423"/>
      <c r="G757" s="423"/>
      <c r="H757" s="423"/>
      <c r="I757" s="423"/>
      <c r="J757" s="423"/>
      <c r="K757" s="423"/>
      <c r="L757" s="423"/>
      <c r="M757" s="423"/>
      <c r="N757" s="423"/>
    </row>
    <row r="758" s="320" customFormat="true" ht="12.95" hidden="false" customHeight="true" outlineLevel="0" collapsed="false">
      <c r="A758" s="421"/>
      <c r="B758" s="422"/>
      <c r="C758" s="423"/>
      <c r="D758" s="423"/>
      <c r="E758" s="423"/>
      <c r="F758" s="423"/>
      <c r="G758" s="423"/>
      <c r="H758" s="423"/>
      <c r="I758" s="423"/>
      <c r="J758" s="423"/>
      <c r="K758" s="423"/>
      <c r="L758" s="423"/>
      <c r="M758" s="423"/>
      <c r="N758" s="423"/>
    </row>
    <row r="759" s="320" customFormat="true" ht="12.95" hidden="false" customHeight="true" outlineLevel="0" collapsed="false">
      <c r="A759" s="421"/>
      <c r="B759" s="422"/>
      <c r="C759" s="423"/>
      <c r="D759" s="423"/>
      <c r="E759" s="423"/>
      <c r="F759" s="423"/>
      <c r="G759" s="423"/>
      <c r="H759" s="423"/>
      <c r="I759" s="423"/>
      <c r="J759" s="423"/>
      <c r="K759" s="423"/>
      <c r="L759" s="423"/>
      <c r="M759" s="423"/>
      <c r="N759" s="423"/>
    </row>
    <row r="760" s="320" customFormat="true" ht="12.95" hidden="false" customHeight="true" outlineLevel="0" collapsed="false">
      <c r="A760" s="421"/>
      <c r="B760" s="422"/>
      <c r="C760" s="423"/>
      <c r="D760" s="423"/>
      <c r="E760" s="423"/>
      <c r="F760" s="423"/>
      <c r="G760" s="423"/>
      <c r="H760" s="423"/>
      <c r="I760" s="423"/>
      <c r="J760" s="423"/>
      <c r="K760" s="423"/>
      <c r="L760" s="423"/>
      <c r="M760" s="423"/>
      <c r="N760" s="423"/>
    </row>
    <row r="761" s="320" customFormat="true" ht="12.95" hidden="false" customHeight="true" outlineLevel="0" collapsed="false">
      <c r="A761" s="421"/>
      <c r="B761" s="422"/>
      <c r="C761" s="423"/>
      <c r="D761" s="423"/>
      <c r="E761" s="423"/>
      <c r="F761" s="423"/>
      <c r="G761" s="423"/>
      <c r="H761" s="423"/>
      <c r="I761" s="423"/>
      <c r="J761" s="423"/>
      <c r="K761" s="423"/>
      <c r="L761" s="423"/>
      <c r="M761" s="423"/>
      <c r="N761" s="423"/>
    </row>
    <row r="762" s="320" customFormat="true" ht="12.95" hidden="false" customHeight="true" outlineLevel="0" collapsed="false">
      <c r="A762" s="421"/>
      <c r="B762" s="422"/>
      <c r="C762" s="423"/>
      <c r="D762" s="423"/>
      <c r="E762" s="423"/>
      <c r="F762" s="423"/>
      <c r="G762" s="423"/>
      <c r="H762" s="423"/>
      <c r="I762" s="423"/>
      <c r="J762" s="423"/>
      <c r="K762" s="423"/>
      <c r="L762" s="423"/>
      <c r="M762" s="423"/>
      <c r="N762" s="423"/>
    </row>
    <row r="763" s="320" customFormat="true" ht="12.95" hidden="false" customHeight="true" outlineLevel="0" collapsed="false">
      <c r="A763" s="421"/>
      <c r="B763" s="422"/>
      <c r="C763" s="423"/>
      <c r="D763" s="423"/>
      <c r="E763" s="423"/>
      <c r="F763" s="423"/>
      <c r="G763" s="423"/>
      <c r="H763" s="423"/>
      <c r="I763" s="423"/>
      <c r="J763" s="423"/>
      <c r="K763" s="423"/>
      <c r="L763" s="423"/>
      <c r="M763" s="423"/>
      <c r="N763" s="423"/>
    </row>
    <row r="764" s="320" customFormat="true" ht="12.95" hidden="false" customHeight="true" outlineLevel="0" collapsed="false">
      <c r="A764" s="421"/>
      <c r="B764" s="422"/>
      <c r="C764" s="423"/>
      <c r="D764" s="423"/>
      <c r="E764" s="423"/>
      <c r="F764" s="423"/>
      <c r="G764" s="423"/>
      <c r="H764" s="423"/>
      <c r="I764" s="423"/>
      <c r="J764" s="423"/>
      <c r="K764" s="423"/>
      <c r="L764" s="423"/>
      <c r="M764" s="423"/>
      <c r="N764" s="423"/>
    </row>
    <row r="765" s="320" customFormat="true" ht="12.95" hidden="false" customHeight="true" outlineLevel="0" collapsed="false">
      <c r="A765" s="421"/>
      <c r="B765" s="422"/>
      <c r="C765" s="423"/>
      <c r="D765" s="423"/>
      <c r="E765" s="423"/>
      <c r="F765" s="423"/>
      <c r="G765" s="423"/>
      <c r="H765" s="423"/>
      <c r="I765" s="423"/>
      <c r="J765" s="423"/>
      <c r="K765" s="423"/>
      <c r="L765" s="423"/>
      <c r="M765" s="423"/>
      <c r="N765" s="423"/>
    </row>
    <row r="766" s="320" customFormat="true" ht="12.95" hidden="false" customHeight="true" outlineLevel="0" collapsed="false">
      <c r="A766" s="421"/>
      <c r="B766" s="422"/>
      <c r="C766" s="423"/>
      <c r="D766" s="423"/>
      <c r="E766" s="423"/>
      <c r="F766" s="423"/>
      <c r="G766" s="423"/>
      <c r="H766" s="423"/>
      <c r="I766" s="423"/>
      <c r="J766" s="423"/>
      <c r="K766" s="423"/>
      <c r="L766" s="423"/>
      <c r="M766" s="423"/>
      <c r="N766" s="423"/>
    </row>
    <row r="767" s="320" customFormat="true" ht="12.95" hidden="false" customHeight="true" outlineLevel="0" collapsed="false">
      <c r="A767" s="421"/>
      <c r="B767" s="422"/>
      <c r="C767" s="423"/>
      <c r="D767" s="423"/>
      <c r="E767" s="423"/>
      <c r="F767" s="423"/>
      <c r="G767" s="423"/>
      <c r="H767" s="423"/>
      <c r="I767" s="423"/>
      <c r="J767" s="423"/>
      <c r="K767" s="423"/>
      <c r="L767" s="423"/>
      <c r="M767" s="423"/>
      <c r="N767" s="423"/>
    </row>
    <row r="768" s="320" customFormat="true" ht="12.95" hidden="false" customHeight="true" outlineLevel="0" collapsed="false">
      <c r="A768" s="421"/>
      <c r="B768" s="422"/>
      <c r="C768" s="423"/>
      <c r="D768" s="423"/>
      <c r="E768" s="423"/>
      <c r="F768" s="423"/>
      <c r="G768" s="423"/>
      <c r="H768" s="423"/>
      <c r="I768" s="423"/>
      <c r="J768" s="423"/>
      <c r="K768" s="423"/>
      <c r="L768" s="423"/>
      <c r="M768" s="423"/>
      <c r="N768" s="423"/>
    </row>
    <row r="769" s="320" customFormat="true" ht="12.95" hidden="false" customHeight="true" outlineLevel="0" collapsed="false">
      <c r="A769" s="421"/>
      <c r="B769" s="422"/>
      <c r="C769" s="423"/>
      <c r="D769" s="423"/>
      <c r="E769" s="423"/>
      <c r="F769" s="423"/>
      <c r="G769" s="423"/>
      <c r="H769" s="423"/>
      <c r="I769" s="423"/>
      <c r="J769" s="423"/>
      <c r="K769" s="423"/>
      <c r="L769" s="423"/>
      <c r="M769" s="423"/>
      <c r="N769" s="423"/>
    </row>
    <row r="770" s="320" customFormat="true" ht="12.95" hidden="false" customHeight="true" outlineLevel="0" collapsed="false">
      <c r="A770" s="421"/>
      <c r="B770" s="422"/>
      <c r="C770" s="423"/>
      <c r="D770" s="423"/>
      <c r="E770" s="423"/>
      <c r="F770" s="423"/>
      <c r="G770" s="423"/>
      <c r="H770" s="423"/>
      <c r="I770" s="423"/>
      <c r="J770" s="423"/>
      <c r="K770" s="423"/>
      <c r="L770" s="423"/>
      <c r="M770" s="423"/>
      <c r="N770" s="423"/>
    </row>
    <row r="771" s="320" customFormat="true" ht="12.95" hidden="false" customHeight="true" outlineLevel="0" collapsed="false">
      <c r="A771" s="421"/>
      <c r="B771" s="422"/>
      <c r="C771" s="423"/>
      <c r="D771" s="423"/>
      <c r="E771" s="423"/>
      <c r="F771" s="423"/>
      <c r="G771" s="423"/>
      <c r="H771" s="423"/>
      <c r="I771" s="423"/>
      <c r="J771" s="423"/>
      <c r="K771" s="423"/>
      <c r="L771" s="423"/>
      <c r="M771" s="423"/>
      <c r="N771" s="423"/>
    </row>
    <row r="772" s="320" customFormat="true" ht="12.95" hidden="false" customHeight="true" outlineLevel="0" collapsed="false">
      <c r="A772" s="421"/>
      <c r="B772" s="422"/>
      <c r="C772" s="423"/>
      <c r="D772" s="423"/>
      <c r="E772" s="423"/>
      <c r="F772" s="423"/>
      <c r="G772" s="423"/>
      <c r="H772" s="423"/>
      <c r="I772" s="423"/>
      <c r="J772" s="423"/>
      <c r="K772" s="423"/>
      <c r="L772" s="423"/>
      <c r="M772" s="423"/>
      <c r="N772" s="423"/>
    </row>
    <row r="773" s="320" customFormat="true" ht="12.95" hidden="false" customHeight="true" outlineLevel="0" collapsed="false">
      <c r="A773" s="421"/>
      <c r="B773" s="422"/>
      <c r="C773" s="423"/>
      <c r="D773" s="423"/>
      <c r="E773" s="423"/>
      <c r="F773" s="423"/>
      <c r="G773" s="423"/>
      <c r="H773" s="423"/>
      <c r="I773" s="423"/>
      <c r="J773" s="423"/>
      <c r="K773" s="423"/>
      <c r="L773" s="423"/>
      <c r="M773" s="423"/>
      <c r="N773" s="423"/>
    </row>
    <row r="774" s="320" customFormat="true" ht="12.95" hidden="false" customHeight="true" outlineLevel="0" collapsed="false">
      <c r="A774" s="421"/>
      <c r="B774" s="422"/>
      <c r="C774" s="423"/>
      <c r="D774" s="423"/>
      <c r="E774" s="423"/>
      <c r="F774" s="423"/>
      <c r="G774" s="423"/>
      <c r="H774" s="423"/>
      <c r="I774" s="423"/>
      <c r="J774" s="423"/>
      <c r="K774" s="423"/>
      <c r="L774" s="423"/>
      <c r="M774" s="423"/>
      <c r="N774" s="423"/>
    </row>
    <row r="775" s="320" customFormat="true" ht="12.95" hidden="false" customHeight="true" outlineLevel="0" collapsed="false">
      <c r="A775" s="421"/>
      <c r="B775" s="422"/>
      <c r="C775" s="423"/>
      <c r="D775" s="423"/>
      <c r="E775" s="423"/>
      <c r="F775" s="423"/>
      <c r="G775" s="423"/>
      <c r="H775" s="423"/>
      <c r="I775" s="423"/>
      <c r="J775" s="423"/>
      <c r="K775" s="423"/>
      <c r="L775" s="423"/>
      <c r="M775" s="423"/>
      <c r="N775" s="423"/>
    </row>
    <row r="776" s="320" customFormat="true" ht="12.95" hidden="false" customHeight="true" outlineLevel="0" collapsed="false">
      <c r="A776" s="421"/>
      <c r="B776" s="422"/>
      <c r="C776" s="423"/>
      <c r="D776" s="423"/>
      <c r="E776" s="423"/>
      <c r="F776" s="423"/>
      <c r="G776" s="423"/>
      <c r="H776" s="423"/>
      <c r="I776" s="423"/>
      <c r="J776" s="423"/>
      <c r="K776" s="423"/>
      <c r="L776" s="423"/>
      <c r="M776" s="423"/>
      <c r="N776" s="423"/>
    </row>
    <row r="777" s="320" customFormat="true" ht="12.95" hidden="false" customHeight="true" outlineLevel="0" collapsed="false">
      <c r="A777" s="421"/>
      <c r="B777" s="422"/>
      <c r="C777" s="423"/>
      <c r="D777" s="423"/>
      <c r="E777" s="423"/>
      <c r="F777" s="423"/>
      <c r="G777" s="423"/>
      <c r="H777" s="423"/>
      <c r="I777" s="423"/>
      <c r="J777" s="423"/>
      <c r="K777" s="423"/>
      <c r="L777" s="423"/>
      <c r="M777" s="423"/>
      <c r="N777" s="423"/>
    </row>
    <row r="778" s="320" customFormat="true" ht="12.95" hidden="false" customHeight="true" outlineLevel="0" collapsed="false">
      <c r="A778" s="421"/>
      <c r="B778" s="422"/>
      <c r="C778" s="423"/>
      <c r="D778" s="423"/>
      <c r="E778" s="423"/>
      <c r="F778" s="423"/>
      <c r="G778" s="423"/>
      <c r="H778" s="423"/>
      <c r="I778" s="423"/>
      <c r="J778" s="423"/>
      <c r="K778" s="423"/>
      <c r="L778" s="423"/>
      <c r="M778" s="423"/>
      <c r="N778" s="423"/>
    </row>
    <row r="779" s="320" customFormat="true" ht="12.95" hidden="false" customHeight="true" outlineLevel="0" collapsed="false">
      <c r="A779" s="421"/>
      <c r="B779" s="422"/>
      <c r="C779" s="423"/>
      <c r="D779" s="423"/>
      <c r="E779" s="423"/>
      <c r="F779" s="423"/>
      <c r="G779" s="423"/>
      <c r="H779" s="423"/>
      <c r="I779" s="423"/>
      <c r="J779" s="423"/>
      <c r="K779" s="423"/>
      <c r="L779" s="423"/>
      <c r="M779" s="423"/>
      <c r="N779" s="423"/>
    </row>
    <row r="780" s="320" customFormat="true" ht="12.95" hidden="false" customHeight="true" outlineLevel="0" collapsed="false">
      <c r="A780" s="421"/>
      <c r="B780" s="422"/>
      <c r="C780" s="423"/>
      <c r="D780" s="423"/>
      <c r="E780" s="423"/>
      <c r="F780" s="423"/>
      <c r="G780" s="423"/>
      <c r="H780" s="423"/>
      <c r="I780" s="423"/>
      <c r="J780" s="423"/>
      <c r="K780" s="423"/>
      <c r="L780" s="423"/>
      <c r="M780" s="423"/>
      <c r="N780" s="423"/>
    </row>
    <row r="781" s="320" customFormat="true" ht="12.95" hidden="false" customHeight="true" outlineLevel="0" collapsed="false">
      <c r="A781" s="421"/>
      <c r="B781" s="422"/>
      <c r="C781" s="423"/>
      <c r="D781" s="423"/>
      <c r="E781" s="423"/>
      <c r="F781" s="423"/>
      <c r="G781" s="423"/>
      <c r="H781" s="423"/>
      <c r="I781" s="423"/>
      <c r="J781" s="423"/>
      <c r="K781" s="423"/>
      <c r="L781" s="423"/>
      <c r="M781" s="423"/>
      <c r="N781" s="423"/>
    </row>
    <row r="782" s="320" customFormat="true" ht="12.95" hidden="false" customHeight="true" outlineLevel="0" collapsed="false">
      <c r="A782" s="421"/>
      <c r="B782" s="422"/>
      <c r="C782" s="423"/>
      <c r="D782" s="423"/>
      <c r="E782" s="423"/>
      <c r="F782" s="423"/>
      <c r="G782" s="423"/>
      <c r="H782" s="423"/>
      <c r="I782" s="423"/>
      <c r="J782" s="423"/>
      <c r="K782" s="423"/>
      <c r="L782" s="423"/>
      <c r="M782" s="423"/>
      <c r="N782" s="423"/>
    </row>
    <row r="783" s="320" customFormat="true" ht="12.95" hidden="false" customHeight="true" outlineLevel="0" collapsed="false">
      <c r="A783" s="421"/>
      <c r="B783" s="422"/>
      <c r="C783" s="423"/>
      <c r="D783" s="423"/>
      <c r="E783" s="423"/>
      <c r="F783" s="423"/>
      <c r="G783" s="423"/>
      <c r="H783" s="423"/>
      <c r="I783" s="423"/>
      <c r="J783" s="423"/>
      <c r="K783" s="423"/>
      <c r="L783" s="423"/>
      <c r="M783" s="423"/>
      <c r="N783" s="423"/>
    </row>
    <row r="784" s="320" customFormat="true" ht="12.95" hidden="false" customHeight="true" outlineLevel="0" collapsed="false">
      <c r="A784" s="421"/>
      <c r="B784" s="422"/>
      <c r="C784" s="423"/>
      <c r="D784" s="423"/>
      <c r="E784" s="423"/>
      <c r="F784" s="423"/>
      <c r="G784" s="423"/>
      <c r="H784" s="423"/>
      <c r="I784" s="423"/>
      <c r="J784" s="423"/>
      <c r="K784" s="423"/>
      <c r="L784" s="423"/>
      <c r="M784" s="423"/>
      <c r="N784" s="423"/>
    </row>
    <row r="785" s="320" customFormat="true" ht="12.95" hidden="false" customHeight="true" outlineLevel="0" collapsed="false">
      <c r="A785" s="421"/>
      <c r="B785" s="422"/>
      <c r="C785" s="423"/>
      <c r="D785" s="423"/>
      <c r="E785" s="423"/>
      <c r="F785" s="423"/>
      <c r="G785" s="423"/>
      <c r="H785" s="423"/>
      <c r="I785" s="423"/>
      <c r="J785" s="423"/>
      <c r="K785" s="423"/>
      <c r="L785" s="423"/>
      <c r="M785" s="423"/>
      <c r="N785" s="423"/>
    </row>
    <row r="786" s="320" customFormat="true" ht="12.95" hidden="false" customHeight="true" outlineLevel="0" collapsed="false">
      <c r="A786" s="421"/>
      <c r="B786" s="422"/>
      <c r="C786" s="423"/>
      <c r="D786" s="423"/>
      <c r="E786" s="423"/>
      <c r="F786" s="423"/>
      <c r="G786" s="423"/>
      <c r="H786" s="423"/>
      <c r="I786" s="423"/>
      <c r="J786" s="423"/>
      <c r="K786" s="423"/>
      <c r="L786" s="423"/>
      <c r="M786" s="423"/>
      <c r="N786" s="423"/>
    </row>
    <row r="787" s="320" customFormat="true" ht="12.95" hidden="false" customHeight="true" outlineLevel="0" collapsed="false">
      <c r="A787" s="421"/>
      <c r="B787" s="422"/>
      <c r="C787" s="423"/>
      <c r="D787" s="423"/>
      <c r="E787" s="423"/>
      <c r="F787" s="423"/>
      <c r="G787" s="423"/>
      <c r="H787" s="423"/>
      <c r="I787" s="423"/>
      <c r="J787" s="423"/>
      <c r="K787" s="423"/>
      <c r="L787" s="423"/>
      <c r="M787" s="423"/>
      <c r="N787" s="423"/>
    </row>
    <row r="788" s="320" customFormat="true" ht="12.95" hidden="false" customHeight="true" outlineLevel="0" collapsed="false">
      <c r="A788" s="421"/>
      <c r="B788" s="422"/>
      <c r="C788" s="423"/>
      <c r="D788" s="423"/>
      <c r="E788" s="423"/>
      <c r="F788" s="423"/>
      <c r="G788" s="423"/>
      <c r="H788" s="423"/>
      <c r="I788" s="423"/>
      <c r="J788" s="423"/>
      <c r="K788" s="423"/>
      <c r="L788" s="423"/>
      <c r="M788" s="423"/>
      <c r="N788" s="423"/>
    </row>
    <row r="789" s="320" customFormat="true" ht="12.95" hidden="false" customHeight="true" outlineLevel="0" collapsed="false">
      <c r="A789" s="421"/>
      <c r="B789" s="422"/>
      <c r="C789" s="423"/>
      <c r="D789" s="423"/>
      <c r="E789" s="423"/>
      <c r="F789" s="423"/>
      <c r="G789" s="423"/>
      <c r="H789" s="423"/>
      <c r="I789" s="423"/>
      <c r="J789" s="423"/>
      <c r="K789" s="423"/>
      <c r="L789" s="423"/>
      <c r="M789" s="423"/>
      <c r="N789" s="423"/>
    </row>
    <row r="790" s="320" customFormat="true" ht="12.95" hidden="false" customHeight="true" outlineLevel="0" collapsed="false">
      <c r="A790" s="421"/>
      <c r="B790" s="422"/>
      <c r="C790" s="423"/>
      <c r="D790" s="423"/>
      <c r="E790" s="423"/>
      <c r="F790" s="423"/>
      <c r="G790" s="423"/>
      <c r="H790" s="423"/>
      <c r="I790" s="423"/>
      <c r="J790" s="423"/>
      <c r="K790" s="423"/>
      <c r="L790" s="423"/>
      <c r="M790" s="423"/>
      <c r="N790" s="423"/>
    </row>
    <row r="791" s="320" customFormat="true" ht="12.95" hidden="false" customHeight="true" outlineLevel="0" collapsed="false">
      <c r="A791" s="421"/>
      <c r="B791" s="422"/>
      <c r="C791" s="423"/>
      <c r="D791" s="423"/>
      <c r="E791" s="423"/>
      <c r="F791" s="423"/>
      <c r="G791" s="423"/>
      <c r="H791" s="423"/>
      <c r="I791" s="423"/>
      <c r="J791" s="423"/>
      <c r="K791" s="423"/>
      <c r="L791" s="423"/>
      <c r="M791" s="423"/>
      <c r="N791" s="423"/>
    </row>
    <row r="792" s="320" customFormat="true" ht="12.95" hidden="false" customHeight="true" outlineLevel="0" collapsed="false">
      <c r="A792" s="421"/>
      <c r="B792" s="422"/>
      <c r="C792" s="423"/>
      <c r="D792" s="423"/>
      <c r="E792" s="423"/>
      <c r="F792" s="423"/>
      <c r="G792" s="423"/>
      <c r="H792" s="423"/>
      <c r="I792" s="423"/>
      <c r="J792" s="423"/>
      <c r="K792" s="423"/>
      <c r="L792" s="423"/>
      <c r="M792" s="423"/>
      <c r="N792" s="423"/>
    </row>
    <row r="793" s="320" customFormat="true" ht="12.95" hidden="false" customHeight="true" outlineLevel="0" collapsed="false">
      <c r="A793" s="421"/>
      <c r="B793" s="422"/>
      <c r="C793" s="423"/>
      <c r="D793" s="423"/>
      <c r="E793" s="423"/>
      <c r="F793" s="423"/>
      <c r="G793" s="423"/>
      <c r="H793" s="423"/>
      <c r="I793" s="423"/>
      <c r="J793" s="423"/>
      <c r="K793" s="423"/>
      <c r="L793" s="423"/>
      <c r="M793" s="423"/>
      <c r="N793" s="423"/>
    </row>
    <row r="794" s="320" customFormat="true" ht="12.95" hidden="false" customHeight="true" outlineLevel="0" collapsed="false">
      <c r="A794" s="421"/>
      <c r="B794" s="422"/>
      <c r="C794" s="423"/>
      <c r="D794" s="423"/>
      <c r="E794" s="423"/>
      <c r="F794" s="423"/>
      <c r="G794" s="423"/>
      <c r="H794" s="423"/>
      <c r="I794" s="423"/>
      <c r="J794" s="423"/>
      <c r="K794" s="423"/>
      <c r="L794" s="423"/>
      <c r="M794" s="423"/>
      <c r="N794" s="423"/>
    </row>
    <row r="795" s="320" customFormat="true" ht="12.95" hidden="false" customHeight="true" outlineLevel="0" collapsed="false">
      <c r="A795" s="421"/>
      <c r="B795" s="422"/>
      <c r="C795" s="423"/>
      <c r="D795" s="423"/>
      <c r="E795" s="423"/>
      <c r="F795" s="423"/>
      <c r="G795" s="423"/>
      <c r="H795" s="423"/>
      <c r="I795" s="423"/>
      <c r="J795" s="423"/>
      <c r="K795" s="423"/>
      <c r="L795" s="423"/>
      <c r="M795" s="423"/>
      <c r="N795" s="423"/>
    </row>
    <row r="796" s="320" customFormat="true" ht="12.95" hidden="false" customHeight="true" outlineLevel="0" collapsed="false">
      <c r="A796" s="421"/>
      <c r="B796" s="422"/>
      <c r="C796" s="423"/>
      <c r="D796" s="423"/>
      <c r="E796" s="423"/>
      <c r="F796" s="423"/>
      <c r="G796" s="423"/>
      <c r="H796" s="423"/>
      <c r="I796" s="423"/>
      <c r="J796" s="423"/>
      <c r="K796" s="423"/>
      <c r="L796" s="423"/>
      <c r="M796" s="423"/>
      <c r="N796" s="423"/>
    </row>
    <row r="797" s="320" customFormat="true" ht="12.95" hidden="false" customHeight="true" outlineLevel="0" collapsed="false">
      <c r="A797" s="421"/>
      <c r="B797" s="422"/>
      <c r="C797" s="423"/>
      <c r="D797" s="423"/>
      <c r="E797" s="423"/>
      <c r="F797" s="423"/>
      <c r="G797" s="423"/>
      <c r="H797" s="423"/>
      <c r="I797" s="423"/>
      <c r="J797" s="423"/>
      <c r="K797" s="423"/>
      <c r="L797" s="423"/>
      <c r="M797" s="423"/>
      <c r="N797" s="423"/>
    </row>
    <row r="798" s="320" customFormat="true" ht="12.95" hidden="false" customHeight="true" outlineLevel="0" collapsed="false">
      <c r="A798" s="421"/>
      <c r="B798" s="422"/>
      <c r="C798" s="423"/>
      <c r="D798" s="423"/>
      <c r="E798" s="423"/>
      <c r="F798" s="423"/>
      <c r="G798" s="423"/>
      <c r="H798" s="423"/>
      <c r="I798" s="423"/>
      <c r="J798" s="423"/>
      <c r="K798" s="423"/>
      <c r="L798" s="423"/>
      <c r="M798" s="423"/>
      <c r="N798" s="423"/>
    </row>
    <row r="799" s="320" customFormat="true" ht="12.95" hidden="false" customHeight="true" outlineLevel="0" collapsed="false">
      <c r="A799" s="421"/>
      <c r="B799" s="422"/>
      <c r="C799" s="423"/>
      <c r="D799" s="423"/>
      <c r="E799" s="423"/>
      <c r="F799" s="423"/>
      <c r="G799" s="423"/>
      <c r="H799" s="423"/>
      <c r="I799" s="423"/>
      <c r="J799" s="423"/>
      <c r="K799" s="423"/>
      <c r="L799" s="423"/>
      <c r="M799" s="423"/>
      <c r="N799" s="423"/>
    </row>
    <row r="800" s="320" customFormat="true" ht="12.95" hidden="false" customHeight="true" outlineLevel="0" collapsed="false">
      <c r="A800" s="421"/>
      <c r="B800" s="422"/>
      <c r="C800" s="423"/>
      <c r="D800" s="423"/>
      <c r="E800" s="423"/>
      <c r="F800" s="423"/>
      <c r="G800" s="423"/>
      <c r="H800" s="423"/>
      <c r="I800" s="423"/>
      <c r="J800" s="423"/>
      <c r="K800" s="423"/>
      <c r="L800" s="423"/>
      <c r="M800" s="423"/>
      <c r="N800" s="423"/>
    </row>
    <row r="801" s="320" customFormat="true" ht="12.95" hidden="false" customHeight="true" outlineLevel="0" collapsed="false">
      <c r="A801" s="421"/>
      <c r="B801" s="422"/>
      <c r="C801" s="423"/>
      <c r="D801" s="423"/>
      <c r="E801" s="423"/>
      <c r="F801" s="423"/>
      <c r="G801" s="423"/>
      <c r="H801" s="423"/>
      <c r="I801" s="423"/>
      <c r="J801" s="423"/>
      <c r="K801" s="423"/>
      <c r="L801" s="423"/>
      <c r="M801" s="423"/>
      <c r="N801" s="423"/>
    </row>
    <row r="802" s="320" customFormat="true" ht="12.95" hidden="false" customHeight="true" outlineLevel="0" collapsed="false">
      <c r="A802" s="421"/>
      <c r="B802" s="422"/>
      <c r="C802" s="423"/>
      <c r="D802" s="423"/>
      <c r="E802" s="423"/>
      <c r="F802" s="423"/>
      <c r="G802" s="423"/>
      <c r="H802" s="423"/>
      <c r="I802" s="423"/>
      <c r="J802" s="423"/>
      <c r="K802" s="423"/>
      <c r="L802" s="423"/>
      <c r="M802" s="423"/>
      <c r="N802" s="423"/>
    </row>
    <row r="803" s="320" customFormat="true" ht="12.95" hidden="false" customHeight="true" outlineLevel="0" collapsed="false">
      <c r="A803" s="421"/>
      <c r="B803" s="422"/>
      <c r="C803" s="423"/>
      <c r="D803" s="423"/>
      <c r="E803" s="423"/>
      <c r="F803" s="423"/>
      <c r="G803" s="423"/>
      <c r="H803" s="423"/>
      <c r="I803" s="423"/>
      <c r="J803" s="423"/>
      <c r="K803" s="423"/>
      <c r="L803" s="423"/>
      <c r="M803" s="423"/>
      <c r="N803" s="423"/>
    </row>
    <row r="804" s="320" customFormat="true" ht="12.95" hidden="false" customHeight="true" outlineLevel="0" collapsed="false">
      <c r="A804" s="421"/>
      <c r="B804" s="422"/>
      <c r="C804" s="423"/>
      <c r="D804" s="423"/>
      <c r="E804" s="423"/>
      <c r="F804" s="423"/>
      <c r="G804" s="423"/>
      <c r="H804" s="423"/>
      <c r="I804" s="423"/>
      <c r="J804" s="423"/>
      <c r="K804" s="423"/>
      <c r="L804" s="423"/>
      <c r="M804" s="423"/>
      <c r="N804" s="423"/>
    </row>
    <row r="805" s="320" customFormat="true" ht="12.95" hidden="false" customHeight="true" outlineLevel="0" collapsed="false">
      <c r="A805" s="421"/>
      <c r="B805" s="422"/>
      <c r="C805" s="423"/>
      <c r="D805" s="423"/>
      <c r="E805" s="423"/>
      <c r="F805" s="423"/>
      <c r="G805" s="423"/>
      <c r="H805" s="423"/>
      <c r="I805" s="423"/>
      <c r="J805" s="423"/>
      <c r="K805" s="423"/>
      <c r="L805" s="423"/>
      <c r="M805" s="423"/>
      <c r="N805" s="423"/>
    </row>
    <row r="806" s="320" customFormat="true" ht="12.95" hidden="false" customHeight="true" outlineLevel="0" collapsed="false">
      <c r="A806" s="421"/>
      <c r="B806" s="422"/>
      <c r="C806" s="423"/>
      <c r="D806" s="423"/>
      <c r="E806" s="423"/>
      <c r="F806" s="423"/>
      <c r="G806" s="423"/>
      <c r="H806" s="423"/>
      <c r="I806" s="423"/>
      <c r="J806" s="423"/>
      <c r="K806" s="423"/>
      <c r="L806" s="423"/>
      <c r="M806" s="423"/>
      <c r="N806" s="423"/>
    </row>
    <row r="807" s="320" customFormat="true" ht="12.95" hidden="false" customHeight="true" outlineLevel="0" collapsed="false">
      <c r="A807" s="421"/>
      <c r="B807" s="422"/>
      <c r="C807" s="423"/>
      <c r="D807" s="423"/>
      <c r="E807" s="423"/>
      <c r="F807" s="423"/>
      <c r="G807" s="423"/>
      <c r="H807" s="423"/>
      <c r="I807" s="423"/>
      <c r="J807" s="423"/>
      <c r="K807" s="423"/>
      <c r="L807" s="423"/>
      <c r="M807" s="423"/>
      <c r="N807" s="423"/>
    </row>
    <row r="808" s="320" customFormat="true" ht="12.95" hidden="false" customHeight="true" outlineLevel="0" collapsed="false">
      <c r="A808" s="421"/>
      <c r="B808" s="422"/>
      <c r="C808" s="423"/>
      <c r="D808" s="423"/>
      <c r="E808" s="423"/>
      <c r="F808" s="423"/>
      <c r="G808" s="423"/>
      <c r="H808" s="423"/>
      <c r="I808" s="423"/>
      <c r="J808" s="423"/>
      <c r="K808" s="423"/>
      <c r="L808" s="423"/>
      <c r="M808" s="423"/>
      <c r="N808" s="423"/>
    </row>
    <row r="809" s="320" customFormat="true" ht="12.95" hidden="false" customHeight="true" outlineLevel="0" collapsed="false">
      <c r="A809" s="421"/>
      <c r="B809" s="422"/>
      <c r="C809" s="423"/>
      <c r="D809" s="423"/>
      <c r="E809" s="423"/>
      <c r="F809" s="423"/>
      <c r="G809" s="423"/>
      <c r="H809" s="423"/>
      <c r="I809" s="423"/>
      <c r="J809" s="423"/>
      <c r="K809" s="423"/>
      <c r="L809" s="423"/>
      <c r="M809" s="423"/>
      <c r="N809" s="423"/>
    </row>
    <row r="810" s="320" customFormat="true" ht="12.95" hidden="false" customHeight="true" outlineLevel="0" collapsed="false">
      <c r="A810" s="421"/>
      <c r="B810" s="422"/>
      <c r="C810" s="423"/>
      <c r="D810" s="423"/>
      <c r="E810" s="423"/>
      <c r="F810" s="423"/>
      <c r="G810" s="423"/>
      <c r="H810" s="423"/>
      <c r="I810" s="423"/>
      <c r="J810" s="423"/>
      <c r="K810" s="423"/>
      <c r="L810" s="423"/>
      <c r="M810" s="423"/>
      <c r="N810" s="423"/>
    </row>
    <row r="811" s="320" customFormat="true" ht="12.95" hidden="false" customHeight="true" outlineLevel="0" collapsed="false">
      <c r="A811" s="421"/>
      <c r="B811" s="422"/>
      <c r="C811" s="423"/>
      <c r="D811" s="423"/>
      <c r="E811" s="423"/>
      <c r="F811" s="423"/>
      <c r="G811" s="423"/>
      <c r="H811" s="423"/>
      <c r="I811" s="423"/>
      <c r="J811" s="423"/>
      <c r="K811" s="423"/>
      <c r="L811" s="423"/>
      <c r="M811" s="423"/>
      <c r="N811" s="423"/>
    </row>
    <row r="812" s="320" customFormat="true" ht="12.95" hidden="false" customHeight="true" outlineLevel="0" collapsed="false">
      <c r="A812" s="421"/>
      <c r="B812" s="422"/>
      <c r="C812" s="423"/>
      <c r="D812" s="423"/>
      <c r="E812" s="423"/>
      <c r="F812" s="423"/>
      <c r="G812" s="423"/>
      <c r="H812" s="423"/>
      <c r="I812" s="423"/>
      <c r="J812" s="423"/>
      <c r="K812" s="423"/>
      <c r="L812" s="423"/>
      <c r="M812" s="423"/>
      <c r="N812" s="423"/>
    </row>
    <row r="813" s="320" customFormat="true" ht="12.95" hidden="false" customHeight="true" outlineLevel="0" collapsed="false">
      <c r="A813" s="421"/>
      <c r="B813" s="422"/>
      <c r="C813" s="423"/>
      <c r="D813" s="423"/>
      <c r="E813" s="423"/>
      <c r="F813" s="423"/>
      <c r="G813" s="423"/>
      <c r="H813" s="423"/>
      <c r="I813" s="423"/>
      <c r="J813" s="423"/>
      <c r="K813" s="423"/>
      <c r="L813" s="423"/>
      <c r="M813" s="423"/>
      <c r="N813" s="423"/>
    </row>
    <row r="814" s="320" customFormat="true" ht="12.95" hidden="false" customHeight="true" outlineLevel="0" collapsed="false">
      <c r="A814" s="421"/>
      <c r="B814" s="422"/>
      <c r="C814" s="423"/>
      <c r="D814" s="423"/>
      <c r="E814" s="423"/>
      <c r="F814" s="423"/>
      <c r="G814" s="423"/>
      <c r="H814" s="423"/>
      <c r="I814" s="423"/>
      <c r="J814" s="423"/>
      <c r="K814" s="423"/>
      <c r="L814" s="423"/>
      <c r="M814" s="423"/>
      <c r="N814" s="423"/>
    </row>
    <row r="815" s="320" customFormat="true" ht="12.95" hidden="false" customHeight="true" outlineLevel="0" collapsed="false">
      <c r="A815" s="421"/>
      <c r="B815" s="422"/>
      <c r="C815" s="423"/>
      <c r="D815" s="423"/>
      <c r="E815" s="423"/>
      <c r="F815" s="423"/>
      <c r="G815" s="423"/>
      <c r="H815" s="423"/>
      <c r="I815" s="423"/>
      <c r="J815" s="423"/>
      <c r="K815" s="423"/>
      <c r="L815" s="423"/>
      <c r="M815" s="423"/>
      <c r="N815" s="423"/>
    </row>
    <row r="816" s="320" customFormat="true" ht="12.95" hidden="false" customHeight="true" outlineLevel="0" collapsed="false">
      <c r="A816" s="421"/>
      <c r="B816" s="422"/>
      <c r="C816" s="423"/>
      <c r="D816" s="423"/>
      <c r="E816" s="423"/>
      <c r="F816" s="423"/>
      <c r="G816" s="423"/>
      <c r="H816" s="423"/>
      <c r="I816" s="423"/>
      <c r="J816" s="423"/>
      <c r="K816" s="423"/>
      <c r="L816" s="423"/>
      <c r="M816" s="423"/>
      <c r="N816" s="423"/>
    </row>
    <row r="817" s="320" customFormat="true" ht="12.95" hidden="false" customHeight="true" outlineLevel="0" collapsed="false">
      <c r="A817" s="421"/>
      <c r="B817" s="422"/>
      <c r="C817" s="423"/>
      <c r="D817" s="423"/>
      <c r="E817" s="423"/>
      <c r="F817" s="423"/>
      <c r="G817" s="423"/>
      <c r="H817" s="423"/>
      <c r="I817" s="423"/>
      <c r="J817" s="423"/>
      <c r="K817" s="423"/>
      <c r="L817" s="423"/>
      <c r="M817" s="423"/>
      <c r="N817" s="423"/>
    </row>
    <row r="818" s="320" customFormat="true" ht="12.95" hidden="false" customHeight="true" outlineLevel="0" collapsed="false">
      <c r="A818" s="421"/>
      <c r="B818" s="422"/>
      <c r="C818" s="423"/>
      <c r="D818" s="423"/>
      <c r="E818" s="423"/>
      <c r="F818" s="423"/>
      <c r="G818" s="423"/>
      <c r="H818" s="423"/>
      <c r="I818" s="423"/>
      <c r="J818" s="423"/>
      <c r="K818" s="423"/>
      <c r="L818" s="423"/>
      <c r="M818" s="423"/>
      <c r="N818" s="423"/>
    </row>
    <row r="819" s="320" customFormat="true" ht="12.95" hidden="false" customHeight="true" outlineLevel="0" collapsed="false">
      <c r="A819" s="421"/>
      <c r="B819" s="422"/>
      <c r="C819" s="423"/>
      <c r="D819" s="423"/>
      <c r="E819" s="423"/>
      <c r="F819" s="423"/>
      <c r="G819" s="423"/>
      <c r="H819" s="423"/>
      <c r="I819" s="423"/>
      <c r="J819" s="423"/>
      <c r="K819" s="423"/>
      <c r="L819" s="423"/>
      <c r="M819" s="423"/>
      <c r="N819" s="423"/>
    </row>
    <row r="820" s="320" customFormat="true" ht="12.95" hidden="false" customHeight="true" outlineLevel="0" collapsed="false">
      <c r="A820" s="421"/>
      <c r="B820" s="422"/>
      <c r="C820" s="423"/>
      <c r="D820" s="423"/>
      <c r="E820" s="423"/>
      <c r="F820" s="423"/>
      <c r="G820" s="423"/>
      <c r="H820" s="423"/>
      <c r="I820" s="423"/>
      <c r="J820" s="423"/>
      <c r="K820" s="423"/>
      <c r="L820" s="423"/>
      <c r="M820" s="423"/>
      <c r="N820" s="423"/>
    </row>
    <row r="821" s="320" customFormat="true" ht="12.95" hidden="false" customHeight="true" outlineLevel="0" collapsed="false">
      <c r="A821" s="421"/>
      <c r="B821" s="422"/>
      <c r="C821" s="423"/>
      <c r="D821" s="423"/>
      <c r="E821" s="423"/>
      <c r="F821" s="423"/>
      <c r="G821" s="423"/>
      <c r="H821" s="423"/>
      <c r="I821" s="423"/>
      <c r="J821" s="423"/>
      <c r="K821" s="423"/>
      <c r="L821" s="423"/>
      <c r="M821" s="423"/>
      <c r="N821" s="423"/>
    </row>
    <row r="822" s="320" customFormat="true" ht="12.95" hidden="false" customHeight="true" outlineLevel="0" collapsed="false">
      <c r="A822" s="421"/>
      <c r="B822" s="422"/>
      <c r="C822" s="423"/>
      <c r="D822" s="423"/>
      <c r="E822" s="423"/>
      <c r="F822" s="423"/>
      <c r="G822" s="423"/>
      <c r="H822" s="423"/>
      <c r="I822" s="423"/>
      <c r="J822" s="423"/>
      <c r="K822" s="423"/>
      <c r="L822" s="423"/>
      <c r="M822" s="423"/>
      <c r="N822" s="423"/>
    </row>
    <row r="823" s="320" customFormat="true" ht="12.95" hidden="false" customHeight="true" outlineLevel="0" collapsed="false">
      <c r="A823" s="421"/>
      <c r="B823" s="422"/>
      <c r="C823" s="423"/>
      <c r="D823" s="423"/>
      <c r="E823" s="423"/>
      <c r="F823" s="423"/>
      <c r="G823" s="423"/>
      <c r="H823" s="423"/>
      <c r="I823" s="423"/>
      <c r="J823" s="423"/>
      <c r="K823" s="423"/>
      <c r="L823" s="423"/>
      <c r="M823" s="423"/>
      <c r="N823" s="423"/>
    </row>
    <row r="824" s="320" customFormat="true" ht="12.95" hidden="false" customHeight="true" outlineLevel="0" collapsed="false">
      <c r="A824" s="421"/>
      <c r="B824" s="422"/>
      <c r="C824" s="423"/>
      <c r="D824" s="423"/>
      <c r="E824" s="423"/>
      <c r="F824" s="423"/>
      <c r="G824" s="423"/>
      <c r="H824" s="423"/>
      <c r="I824" s="423"/>
      <c r="J824" s="423"/>
      <c r="K824" s="423"/>
      <c r="L824" s="423"/>
      <c r="M824" s="423"/>
      <c r="N824" s="423"/>
    </row>
    <row r="825" s="320" customFormat="true" ht="12.95" hidden="false" customHeight="true" outlineLevel="0" collapsed="false">
      <c r="A825" s="421"/>
      <c r="B825" s="422"/>
      <c r="C825" s="423"/>
      <c r="D825" s="423"/>
      <c r="E825" s="423"/>
      <c r="F825" s="423"/>
      <c r="G825" s="423"/>
      <c r="H825" s="423"/>
      <c r="I825" s="423"/>
      <c r="J825" s="423"/>
      <c r="K825" s="423"/>
      <c r="L825" s="423"/>
      <c r="M825" s="423"/>
      <c r="N825" s="423"/>
    </row>
    <row r="826" s="320" customFormat="true" ht="12.95" hidden="false" customHeight="true" outlineLevel="0" collapsed="false">
      <c r="A826" s="421"/>
      <c r="B826" s="422"/>
      <c r="C826" s="423"/>
      <c r="D826" s="423"/>
      <c r="E826" s="423"/>
      <c r="F826" s="423"/>
      <c r="G826" s="423"/>
      <c r="H826" s="423"/>
      <c r="I826" s="423"/>
      <c r="J826" s="423"/>
      <c r="K826" s="423"/>
      <c r="L826" s="423"/>
      <c r="M826" s="423"/>
      <c r="N826" s="423"/>
    </row>
    <row r="827" s="320" customFormat="true" ht="12.95" hidden="false" customHeight="true" outlineLevel="0" collapsed="false">
      <c r="A827" s="421"/>
      <c r="B827" s="422"/>
      <c r="C827" s="423"/>
      <c r="D827" s="423"/>
      <c r="E827" s="423"/>
      <c r="F827" s="423"/>
      <c r="G827" s="423"/>
      <c r="H827" s="423"/>
      <c r="I827" s="423"/>
      <c r="J827" s="423"/>
      <c r="K827" s="423"/>
      <c r="L827" s="423"/>
      <c r="M827" s="423"/>
      <c r="N827" s="423"/>
    </row>
    <row r="828" s="320" customFormat="true" ht="12.95" hidden="false" customHeight="true" outlineLevel="0" collapsed="false">
      <c r="A828" s="421"/>
      <c r="B828" s="422"/>
      <c r="C828" s="423"/>
      <c r="D828" s="423"/>
      <c r="E828" s="423"/>
      <c r="F828" s="423"/>
      <c r="G828" s="423"/>
      <c r="H828" s="423"/>
      <c r="I828" s="423"/>
      <c r="J828" s="423"/>
      <c r="K828" s="423"/>
      <c r="L828" s="423"/>
      <c r="M828" s="423"/>
      <c r="N828" s="423"/>
    </row>
    <row r="829" s="320" customFormat="true" ht="12.95" hidden="false" customHeight="true" outlineLevel="0" collapsed="false">
      <c r="A829" s="421"/>
      <c r="B829" s="422"/>
      <c r="C829" s="423"/>
      <c r="D829" s="423"/>
      <c r="E829" s="423"/>
      <c r="F829" s="423"/>
      <c r="G829" s="423"/>
      <c r="H829" s="423"/>
      <c r="I829" s="423"/>
      <c r="J829" s="423"/>
      <c r="K829" s="423"/>
      <c r="L829" s="423"/>
      <c r="M829" s="423"/>
      <c r="N829" s="423"/>
    </row>
    <row r="830" s="320" customFormat="true" ht="12.95" hidden="false" customHeight="true" outlineLevel="0" collapsed="false">
      <c r="A830" s="421"/>
      <c r="B830" s="422"/>
      <c r="C830" s="423"/>
      <c r="D830" s="423"/>
      <c r="E830" s="423"/>
      <c r="F830" s="423"/>
      <c r="G830" s="423"/>
      <c r="H830" s="423"/>
      <c r="I830" s="423"/>
      <c r="J830" s="423"/>
      <c r="K830" s="423"/>
      <c r="L830" s="423"/>
      <c r="M830" s="423"/>
      <c r="N830" s="423"/>
    </row>
    <row r="831" s="320" customFormat="true" ht="12.95" hidden="false" customHeight="true" outlineLevel="0" collapsed="false">
      <c r="A831" s="421"/>
      <c r="B831" s="422"/>
      <c r="C831" s="423"/>
      <c r="D831" s="423"/>
      <c r="E831" s="423"/>
      <c r="F831" s="423"/>
      <c r="G831" s="423"/>
      <c r="H831" s="423"/>
      <c r="I831" s="423"/>
      <c r="J831" s="423"/>
      <c r="K831" s="423"/>
      <c r="L831" s="423"/>
      <c r="M831" s="423"/>
      <c r="N831" s="423"/>
    </row>
    <row r="832" s="320" customFormat="true" ht="12.95" hidden="false" customHeight="true" outlineLevel="0" collapsed="false">
      <c r="A832" s="421"/>
      <c r="B832" s="422"/>
      <c r="C832" s="423"/>
      <c r="D832" s="423"/>
      <c r="E832" s="423"/>
      <c r="F832" s="423"/>
      <c r="G832" s="423"/>
      <c r="H832" s="423"/>
      <c r="I832" s="423"/>
      <c r="J832" s="423"/>
      <c r="K832" s="423"/>
      <c r="L832" s="423"/>
      <c r="M832" s="423"/>
      <c r="N832" s="423"/>
    </row>
    <row r="833" s="320" customFormat="true" ht="12.95" hidden="false" customHeight="true" outlineLevel="0" collapsed="false">
      <c r="A833" s="421"/>
      <c r="B833" s="422"/>
      <c r="C833" s="423"/>
      <c r="D833" s="423"/>
      <c r="E833" s="423"/>
      <c r="F833" s="423"/>
      <c r="G833" s="423"/>
      <c r="H833" s="423"/>
      <c r="I833" s="423"/>
      <c r="J833" s="423"/>
      <c r="K833" s="423"/>
      <c r="L833" s="423"/>
      <c r="M833" s="423"/>
      <c r="N833" s="423"/>
    </row>
    <row r="834" s="320" customFormat="true" ht="12.95" hidden="false" customHeight="true" outlineLevel="0" collapsed="false">
      <c r="A834" s="421"/>
      <c r="B834" s="422"/>
      <c r="C834" s="423"/>
      <c r="D834" s="423"/>
      <c r="E834" s="423"/>
      <c r="F834" s="423"/>
      <c r="G834" s="423"/>
      <c r="H834" s="423"/>
      <c r="I834" s="423"/>
      <c r="J834" s="423"/>
      <c r="K834" s="423"/>
      <c r="L834" s="423"/>
      <c r="M834" s="423"/>
      <c r="N834" s="423"/>
    </row>
    <row r="835" s="320" customFormat="true" ht="12.95" hidden="false" customHeight="true" outlineLevel="0" collapsed="false">
      <c r="A835" s="421"/>
      <c r="B835" s="422"/>
      <c r="C835" s="423"/>
      <c r="D835" s="423"/>
      <c r="E835" s="423"/>
      <c r="F835" s="423"/>
      <c r="G835" s="423"/>
      <c r="H835" s="423"/>
      <c r="I835" s="423"/>
      <c r="J835" s="423"/>
      <c r="K835" s="423"/>
      <c r="L835" s="423"/>
      <c r="M835" s="423"/>
      <c r="N835" s="423"/>
    </row>
    <row r="836" s="320" customFormat="true" ht="12.95" hidden="false" customHeight="true" outlineLevel="0" collapsed="false">
      <c r="A836" s="421"/>
      <c r="B836" s="422"/>
      <c r="C836" s="423"/>
      <c r="D836" s="423"/>
      <c r="E836" s="423"/>
      <c r="F836" s="423"/>
      <c r="G836" s="423"/>
      <c r="H836" s="423"/>
      <c r="I836" s="423"/>
      <c r="J836" s="423"/>
      <c r="K836" s="423"/>
      <c r="L836" s="423"/>
      <c r="M836" s="423"/>
      <c r="N836" s="423"/>
    </row>
    <row r="837" s="320" customFormat="true" ht="12.95" hidden="false" customHeight="true" outlineLevel="0" collapsed="false">
      <c r="A837" s="421"/>
      <c r="B837" s="422"/>
      <c r="C837" s="423"/>
      <c r="D837" s="423"/>
      <c r="E837" s="423"/>
      <c r="F837" s="423"/>
      <c r="G837" s="423"/>
      <c r="H837" s="423"/>
      <c r="I837" s="423"/>
      <c r="J837" s="423"/>
      <c r="K837" s="423"/>
      <c r="L837" s="423"/>
      <c r="M837" s="423"/>
      <c r="N837" s="423"/>
    </row>
    <row r="838" s="320" customFormat="true" ht="12.95" hidden="false" customHeight="true" outlineLevel="0" collapsed="false">
      <c r="A838" s="421"/>
      <c r="B838" s="422"/>
      <c r="C838" s="423"/>
      <c r="D838" s="423"/>
      <c r="E838" s="423"/>
      <c r="F838" s="423"/>
      <c r="G838" s="423"/>
      <c r="H838" s="423"/>
      <c r="I838" s="423"/>
      <c r="J838" s="423"/>
      <c r="K838" s="423"/>
      <c r="L838" s="423"/>
      <c r="M838" s="423"/>
      <c r="N838" s="423"/>
    </row>
    <row r="839" s="320" customFormat="true" ht="12.95" hidden="false" customHeight="true" outlineLevel="0" collapsed="false">
      <c r="A839" s="421"/>
      <c r="B839" s="422"/>
      <c r="C839" s="423"/>
      <c r="D839" s="423"/>
      <c r="E839" s="423"/>
      <c r="F839" s="423"/>
      <c r="G839" s="423"/>
      <c r="H839" s="423"/>
      <c r="I839" s="423"/>
      <c r="J839" s="423"/>
      <c r="K839" s="423"/>
      <c r="L839" s="423"/>
      <c r="M839" s="423"/>
      <c r="N839" s="423"/>
    </row>
    <row r="840" s="320" customFormat="true" ht="12.95" hidden="false" customHeight="true" outlineLevel="0" collapsed="false">
      <c r="A840" s="421"/>
      <c r="B840" s="422"/>
      <c r="C840" s="423"/>
      <c r="D840" s="423"/>
      <c r="E840" s="423"/>
      <c r="F840" s="423"/>
      <c r="G840" s="423"/>
      <c r="H840" s="423"/>
      <c r="I840" s="423"/>
      <c r="J840" s="423"/>
      <c r="K840" s="423"/>
      <c r="L840" s="423"/>
      <c r="M840" s="423"/>
      <c r="N840" s="423"/>
    </row>
    <row r="841" s="320" customFormat="true" ht="12.95" hidden="false" customHeight="true" outlineLevel="0" collapsed="false">
      <c r="A841" s="421"/>
      <c r="B841" s="422"/>
      <c r="C841" s="423"/>
      <c r="D841" s="423"/>
      <c r="E841" s="423"/>
      <c r="F841" s="423"/>
      <c r="G841" s="423"/>
      <c r="H841" s="423"/>
      <c r="I841" s="423"/>
      <c r="J841" s="423"/>
      <c r="K841" s="423"/>
      <c r="L841" s="423"/>
      <c r="M841" s="423"/>
      <c r="N841" s="423"/>
    </row>
    <row r="842" s="320" customFormat="true" ht="12.95" hidden="false" customHeight="true" outlineLevel="0" collapsed="false">
      <c r="A842" s="421"/>
      <c r="B842" s="422"/>
      <c r="C842" s="423"/>
      <c r="D842" s="423"/>
      <c r="E842" s="423"/>
      <c r="F842" s="423"/>
      <c r="G842" s="423"/>
      <c r="H842" s="423"/>
      <c r="I842" s="423"/>
      <c r="J842" s="423"/>
      <c r="K842" s="423"/>
      <c r="L842" s="423"/>
      <c r="M842" s="423"/>
      <c r="N842" s="423"/>
    </row>
    <row r="843" s="320" customFormat="true" ht="12.95" hidden="false" customHeight="true" outlineLevel="0" collapsed="false">
      <c r="A843" s="421"/>
      <c r="B843" s="422"/>
      <c r="C843" s="423"/>
      <c r="D843" s="423"/>
      <c r="E843" s="423"/>
      <c r="F843" s="423"/>
      <c r="G843" s="423"/>
      <c r="H843" s="423"/>
      <c r="I843" s="423"/>
      <c r="J843" s="423"/>
      <c r="K843" s="423"/>
      <c r="L843" s="423"/>
      <c r="M843" s="423"/>
      <c r="N843" s="423"/>
    </row>
    <row r="844" s="320" customFormat="true" ht="12.95" hidden="false" customHeight="true" outlineLevel="0" collapsed="false">
      <c r="A844" s="421"/>
      <c r="B844" s="422"/>
      <c r="C844" s="423"/>
      <c r="D844" s="423"/>
      <c r="E844" s="423"/>
      <c r="F844" s="423"/>
      <c r="G844" s="423"/>
      <c r="H844" s="423"/>
      <c r="I844" s="423"/>
      <c r="J844" s="423"/>
      <c r="K844" s="423"/>
      <c r="L844" s="423"/>
      <c r="M844" s="423"/>
      <c r="N844" s="423"/>
    </row>
    <row r="845" s="320" customFormat="true" ht="12.95" hidden="false" customHeight="true" outlineLevel="0" collapsed="false">
      <c r="A845" s="421"/>
      <c r="B845" s="422"/>
      <c r="C845" s="423"/>
      <c r="D845" s="423"/>
      <c r="E845" s="423"/>
      <c r="F845" s="423"/>
      <c r="G845" s="423"/>
      <c r="H845" s="423"/>
      <c r="I845" s="423"/>
      <c r="J845" s="423"/>
      <c r="K845" s="423"/>
      <c r="L845" s="423"/>
      <c r="M845" s="423"/>
      <c r="N845" s="423"/>
    </row>
    <row r="846" s="320" customFormat="true" ht="12.95" hidden="false" customHeight="true" outlineLevel="0" collapsed="false">
      <c r="A846" s="421"/>
      <c r="B846" s="422"/>
      <c r="C846" s="423"/>
      <c r="D846" s="423"/>
      <c r="E846" s="423"/>
      <c r="F846" s="423"/>
      <c r="G846" s="423"/>
      <c r="H846" s="423"/>
      <c r="I846" s="423"/>
      <c r="J846" s="423"/>
      <c r="K846" s="423"/>
      <c r="L846" s="423"/>
      <c r="M846" s="423"/>
      <c r="N846" s="423"/>
    </row>
    <row r="847" s="320" customFormat="true" ht="12.95" hidden="false" customHeight="true" outlineLevel="0" collapsed="false">
      <c r="A847" s="421"/>
      <c r="B847" s="422"/>
      <c r="C847" s="423"/>
      <c r="D847" s="423"/>
      <c r="E847" s="423"/>
      <c r="F847" s="423"/>
      <c r="G847" s="423"/>
      <c r="H847" s="423"/>
      <c r="I847" s="423"/>
      <c r="J847" s="423"/>
      <c r="K847" s="423"/>
      <c r="L847" s="423"/>
      <c r="M847" s="423"/>
      <c r="N847" s="423"/>
    </row>
    <row r="848" s="320" customFormat="true" ht="12.95" hidden="false" customHeight="true" outlineLevel="0" collapsed="false">
      <c r="A848" s="421"/>
      <c r="B848" s="422"/>
      <c r="C848" s="423"/>
      <c r="D848" s="423"/>
      <c r="E848" s="423"/>
      <c r="F848" s="423"/>
      <c r="G848" s="423"/>
      <c r="H848" s="423"/>
      <c r="I848" s="423"/>
      <c r="J848" s="423"/>
      <c r="K848" s="423"/>
      <c r="L848" s="423"/>
      <c r="M848" s="423"/>
      <c r="N848" s="423"/>
    </row>
    <row r="849" s="320" customFormat="true" ht="12.95" hidden="false" customHeight="true" outlineLevel="0" collapsed="false">
      <c r="A849" s="421"/>
      <c r="B849" s="422"/>
      <c r="C849" s="423"/>
      <c r="D849" s="423"/>
      <c r="E849" s="423"/>
      <c r="F849" s="423"/>
      <c r="G849" s="423"/>
      <c r="H849" s="423"/>
      <c r="I849" s="423"/>
      <c r="J849" s="423"/>
      <c r="K849" s="423"/>
      <c r="L849" s="423"/>
      <c r="M849" s="423"/>
      <c r="N849" s="423"/>
    </row>
    <row r="850" s="320" customFormat="true" ht="12.95" hidden="false" customHeight="true" outlineLevel="0" collapsed="false">
      <c r="A850" s="421"/>
      <c r="B850" s="422"/>
      <c r="C850" s="423"/>
      <c r="D850" s="423"/>
      <c r="E850" s="423"/>
      <c r="F850" s="423"/>
      <c r="G850" s="423"/>
      <c r="H850" s="423"/>
      <c r="I850" s="423"/>
      <c r="J850" s="423"/>
      <c r="K850" s="423"/>
      <c r="L850" s="423"/>
      <c r="M850" s="423"/>
      <c r="N850" s="423"/>
    </row>
    <row r="851" s="320" customFormat="true" ht="12.95" hidden="false" customHeight="true" outlineLevel="0" collapsed="false">
      <c r="A851" s="421"/>
      <c r="B851" s="422"/>
      <c r="C851" s="423"/>
      <c r="D851" s="423"/>
      <c r="E851" s="423"/>
      <c r="F851" s="423"/>
      <c r="G851" s="423"/>
      <c r="H851" s="423"/>
      <c r="I851" s="423"/>
      <c r="J851" s="423"/>
      <c r="K851" s="423"/>
      <c r="L851" s="423"/>
      <c r="M851" s="423"/>
      <c r="N851" s="423"/>
    </row>
    <row r="852" s="320" customFormat="true" ht="12.95" hidden="false" customHeight="true" outlineLevel="0" collapsed="false">
      <c r="A852" s="421"/>
      <c r="B852" s="422"/>
      <c r="C852" s="423"/>
      <c r="D852" s="423"/>
      <c r="E852" s="423"/>
      <c r="F852" s="423"/>
      <c r="G852" s="423"/>
      <c r="H852" s="423"/>
      <c r="I852" s="423"/>
      <c r="J852" s="423"/>
      <c r="K852" s="423"/>
      <c r="L852" s="423"/>
      <c r="M852" s="423"/>
      <c r="N852" s="423"/>
    </row>
    <row r="853" s="320" customFormat="true" ht="12.95" hidden="false" customHeight="true" outlineLevel="0" collapsed="false">
      <c r="A853" s="421"/>
      <c r="B853" s="422"/>
      <c r="C853" s="423"/>
      <c r="D853" s="423"/>
      <c r="E853" s="423"/>
      <c r="F853" s="423"/>
      <c r="G853" s="423"/>
      <c r="H853" s="423"/>
      <c r="I853" s="423"/>
      <c r="J853" s="423"/>
      <c r="K853" s="423"/>
      <c r="L853" s="423"/>
      <c r="M853" s="423"/>
      <c r="N853" s="423"/>
    </row>
    <row r="854" s="320" customFormat="true" ht="12.95" hidden="false" customHeight="true" outlineLevel="0" collapsed="false">
      <c r="A854" s="421"/>
      <c r="B854" s="422"/>
      <c r="C854" s="423"/>
      <c r="D854" s="423"/>
      <c r="E854" s="423"/>
      <c r="F854" s="423"/>
      <c r="G854" s="423"/>
      <c r="H854" s="423"/>
      <c r="I854" s="423"/>
      <c r="J854" s="423"/>
      <c r="K854" s="423"/>
      <c r="L854" s="423"/>
      <c r="M854" s="423"/>
      <c r="N854" s="423"/>
    </row>
    <row r="855" s="320" customFormat="true" ht="12.95" hidden="false" customHeight="true" outlineLevel="0" collapsed="false">
      <c r="A855" s="421"/>
      <c r="B855" s="422"/>
      <c r="C855" s="423"/>
      <c r="D855" s="423"/>
      <c r="E855" s="423"/>
      <c r="F855" s="423"/>
      <c r="G855" s="423"/>
      <c r="H855" s="423"/>
      <c r="I855" s="423"/>
      <c r="J855" s="423"/>
      <c r="K855" s="423"/>
      <c r="L855" s="423"/>
      <c r="M855" s="423"/>
      <c r="N855" s="423"/>
    </row>
    <row r="856" s="320" customFormat="true" ht="12.95" hidden="false" customHeight="true" outlineLevel="0" collapsed="false">
      <c r="A856" s="421"/>
      <c r="B856" s="422"/>
      <c r="C856" s="423"/>
      <c r="D856" s="423"/>
      <c r="E856" s="423"/>
      <c r="F856" s="423"/>
      <c r="G856" s="423"/>
      <c r="H856" s="423"/>
      <c r="I856" s="423"/>
      <c r="J856" s="423"/>
      <c r="K856" s="423"/>
      <c r="L856" s="423"/>
      <c r="M856" s="423"/>
      <c r="N856" s="423"/>
    </row>
    <row r="857" s="320" customFormat="true" ht="12.95" hidden="false" customHeight="true" outlineLevel="0" collapsed="false">
      <c r="A857" s="421"/>
      <c r="B857" s="422"/>
      <c r="C857" s="423"/>
      <c r="D857" s="423"/>
      <c r="E857" s="423"/>
      <c r="F857" s="423"/>
      <c r="G857" s="423"/>
      <c r="H857" s="423"/>
      <c r="I857" s="423"/>
      <c r="J857" s="423"/>
      <c r="K857" s="423"/>
      <c r="L857" s="423"/>
      <c r="M857" s="423"/>
      <c r="N857" s="423"/>
    </row>
    <row r="858" s="320" customFormat="true" ht="12.95" hidden="false" customHeight="true" outlineLevel="0" collapsed="false">
      <c r="A858" s="421"/>
      <c r="B858" s="422"/>
      <c r="C858" s="423"/>
      <c r="D858" s="423"/>
      <c r="E858" s="423"/>
      <c r="F858" s="423"/>
      <c r="G858" s="423"/>
      <c r="H858" s="423"/>
      <c r="I858" s="423"/>
      <c r="J858" s="423"/>
      <c r="K858" s="423"/>
      <c r="L858" s="423"/>
      <c r="M858" s="423"/>
      <c r="N858" s="423"/>
    </row>
    <row r="859" s="320" customFormat="true" ht="12.95" hidden="false" customHeight="true" outlineLevel="0" collapsed="false">
      <c r="A859" s="421"/>
      <c r="B859" s="422"/>
      <c r="C859" s="423"/>
      <c r="D859" s="423"/>
      <c r="E859" s="423"/>
      <c r="F859" s="423"/>
      <c r="G859" s="423"/>
      <c r="H859" s="423"/>
      <c r="I859" s="423"/>
      <c r="J859" s="423"/>
      <c r="K859" s="423"/>
      <c r="L859" s="423"/>
      <c r="M859" s="423"/>
      <c r="N859" s="423"/>
    </row>
    <row r="860" s="320" customFormat="true" ht="12.95" hidden="false" customHeight="true" outlineLevel="0" collapsed="false">
      <c r="A860" s="421"/>
      <c r="B860" s="422"/>
      <c r="C860" s="423"/>
      <c r="D860" s="423"/>
      <c r="E860" s="423"/>
      <c r="F860" s="423"/>
      <c r="G860" s="423"/>
      <c r="H860" s="423"/>
      <c r="I860" s="423"/>
      <c r="J860" s="423"/>
      <c r="K860" s="423"/>
      <c r="L860" s="423"/>
      <c r="M860" s="423"/>
      <c r="N860" s="423"/>
    </row>
    <row r="861" s="320" customFormat="true" ht="12.95" hidden="false" customHeight="true" outlineLevel="0" collapsed="false">
      <c r="A861" s="421"/>
      <c r="B861" s="422"/>
      <c r="C861" s="423"/>
      <c r="D861" s="423"/>
      <c r="E861" s="423"/>
      <c r="F861" s="423"/>
      <c r="G861" s="423"/>
      <c r="H861" s="423"/>
      <c r="I861" s="423"/>
      <c r="J861" s="423"/>
      <c r="K861" s="423"/>
      <c r="L861" s="423"/>
      <c r="M861" s="423"/>
      <c r="N861" s="423"/>
    </row>
    <row r="862" s="320" customFormat="true" ht="12.95" hidden="false" customHeight="true" outlineLevel="0" collapsed="false">
      <c r="A862" s="421"/>
      <c r="B862" s="422"/>
      <c r="C862" s="423"/>
      <c r="D862" s="423"/>
      <c r="E862" s="423"/>
      <c r="F862" s="423"/>
      <c r="G862" s="423"/>
      <c r="H862" s="423"/>
      <c r="I862" s="423"/>
      <c r="J862" s="423"/>
      <c r="K862" s="423"/>
      <c r="L862" s="423"/>
      <c r="M862" s="423"/>
      <c r="N862" s="423"/>
    </row>
    <row r="863" s="320" customFormat="true" ht="12.95" hidden="false" customHeight="true" outlineLevel="0" collapsed="false">
      <c r="A863" s="421"/>
      <c r="B863" s="422"/>
      <c r="C863" s="423"/>
      <c r="D863" s="423"/>
      <c r="E863" s="423"/>
      <c r="F863" s="423"/>
      <c r="G863" s="423"/>
      <c r="H863" s="423"/>
      <c r="I863" s="423"/>
      <c r="J863" s="423"/>
      <c r="K863" s="423"/>
      <c r="L863" s="423"/>
      <c r="M863" s="423"/>
      <c r="N863" s="423"/>
    </row>
    <row r="864" s="320" customFormat="true" ht="12.95" hidden="false" customHeight="true" outlineLevel="0" collapsed="false">
      <c r="A864" s="421"/>
      <c r="B864" s="422"/>
      <c r="C864" s="423"/>
      <c r="D864" s="423"/>
      <c r="E864" s="423"/>
      <c r="F864" s="423"/>
      <c r="G864" s="423"/>
      <c r="H864" s="423"/>
      <c r="I864" s="423"/>
      <c r="J864" s="423"/>
      <c r="K864" s="423"/>
      <c r="L864" s="423"/>
      <c r="M864" s="423"/>
      <c r="N864" s="423"/>
    </row>
    <row r="865" s="320" customFormat="true" ht="12.95" hidden="false" customHeight="true" outlineLevel="0" collapsed="false">
      <c r="A865" s="421"/>
      <c r="B865" s="422"/>
      <c r="C865" s="423"/>
      <c r="D865" s="423"/>
      <c r="E865" s="423"/>
      <c r="F865" s="423"/>
      <c r="G865" s="423"/>
      <c r="H865" s="423"/>
      <c r="I865" s="423"/>
      <c r="J865" s="423"/>
      <c r="K865" s="423"/>
      <c r="L865" s="423"/>
      <c r="M865" s="423"/>
      <c r="N865" s="423"/>
    </row>
    <row r="866" s="320" customFormat="true" ht="12.95" hidden="false" customHeight="true" outlineLevel="0" collapsed="false">
      <c r="A866" s="421"/>
      <c r="B866" s="422"/>
      <c r="C866" s="423"/>
      <c r="D866" s="423"/>
      <c r="E866" s="423"/>
      <c r="F866" s="423"/>
      <c r="G866" s="423"/>
      <c r="H866" s="423"/>
      <c r="I866" s="423"/>
      <c r="J866" s="423"/>
      <c r="K866" s="423"/>
      <c r="L866" s="423"/>
      <c r="M866" s="423"/>
      <c r="N866" s="423"/>
    </row>
    <row r="867" customFormat="false" ht="12.95" hidden="false" customHeight="true" outlineLevel="0" collapsed="false">
      <c r="B867" s="407"/>
      <c r="C867" s="408"/>
      <c r="D867" s="408"/>
      <c r="E867" s="408"/>
      <c r="F867" s="408"/>
      <c r="G867" s="408"/>
      <c r="H867" s="408"/>
      <c r="I867" s="408"/>
      <c r="J867" s="408"/>
      <c r="K867" s="408"/>
      <c r="L867" s="408"/>
      <c r="M867" s="408"/>
      <c r="N867" s="408"/>
    </row>
    <row r="868" customFormat="false" ht="12.95" hidden="false" customHeight="true" outlineLevel="0" collapsed="false">
      <c r="B868" s="407"/>
      <c r="C868" s="408"/>
      <c r="D868" s="408"/>
      <c r="E868" s="408"/>
      <c r="F868" s="408"/>
      <c r="G868" s="408"/>
      <c r="H868" s="408"/>
      <c r="I868" s="408"/>
      <c r="J868" s="408"/>
      <c r="K868" s="408"/>
      <c r="L868" s="408"/>
      <c r="M868" s="408"/>
      <c r="N868" s="408"/>
    </row>
    <row r="869" customFormat="false" ht="12.95" hidden="false" customHeight="true" outlineLevel="0" collapsed="false">
      <c r="B869" s="407"/>
      <c r="C869" s="408"/>
      <c r="D869" s="408"/>
      <c r="E869" s="408"/>
      <c r="F869" s="408"/>
      <c r="G869" s="408"/>
      <c r="H869" s="408"/>
      <c r="I869" s="408"/>
      <c r="J869" s="408"/>
      <c r="K869" s="408"/>
      <c r="L869" s="408"/>
      <c r="M869" s="408"/>
      <c r="N869" s="408"/>
    </row>
    <row r="870" customFormat="false" ht="12.95" hidden="false" customHeight="true" outlineLevel="0" collapsed="false">
      <c r="B870" s="407"/>
      <c r="C870" s="408"/>
      <c r="D870" s="408"/>
      <c r="E870" s="408"/>
      <c r="F870" s="408"/>
      <c r="G870" s="408"/>
      <c r="H870" s="408"/>
      <c r="I870" s="408"/>
      <c r="J870" s="408"/>
      <c r="K870" s="408"/>
      <c r="L870" s="408"/>
      <c r="M870" s="408"/>
      <c r="N870" s="408"/>
    </row>
    <row r="871" customFormat="false" ht="12.95" hidden="false" customHeight="true" outlineLevel="0" collapsed="false">
      <c r="B871" s="407"/>
      <c r="C871" s="408"/>
      <c r="D871" s="408"/>
      <c r="E871" s="408"/>
      <c r="F871" s="408"/>
      <c r="G871" s="408"/>
      <c r="H871" s="408"/>
      <c r="I871" s="408"/>
      <c r="J871" s="408"/>
      <c r="K871" s="408"/>
      <c r="L871" s="408"/>
      <c r="M871" s="408"/>
      <c r="N871" s="408"/>
    </row>
    <row r="872" customFormat="false" ht="12.95" hidden="false" customHeight="true" outlineLevel="0" collapsed="false">
      <c r="B872" s="407"/>
      <c r="C872" s="408"/>
      <c r="D872" s="408"/>
      <c r="E872" s="408"/>
      <c r="F872" s="408"/>
      <c r="G872" s="408"/>
      <c r="H872" s="408"/>
      <c r="I872" s="408"/>
      <c r="J872" s="408"/>
      <c r="K872" s="408"/>
      <c r="L872" s="408"/>
      <c r="M872" s="408"/>
      <c r="N872" s="408"/>
    </row>
    <row r="873" customFormat="false" ht="12.95" hidden="false" customHeight="true" outlineLevel="0" collapsed="false">
      <c r="B873" s="407"/>
      <c r="C873" s="408"/>
      <c r="D873" s="408"/>
      <c r="E873" s="408"/>
      <c r="F873" s="408"/>
      <c r="G873" s="408"/>
      <c r="H873" s="408"/>
      <c r="I873" s="408"/>
      <c r="J873" s="408"/>
      <c r="K873" s="408"/>
      <c r="L873" s="408"/>
      <c r="M873" s="408"/>
      <c r="N873" s="408"/>
    </row>
    <row r="874" customFormat="false" ht="12.95" hidden="false" customHeight="true" outlineLevel="0" collapsed="false">
      <c r="B874" s="407"/>
      <c r="C874" s="408"/>
      <c r="D874" s="408"/>
      <c r="E874" s="408"/>
      <c r="F874" s="408"/>
      <c r="G874" s="408"/>
      <c r="H874" s="408"/>
      <c r="I874" s="408"/>
      <c r="J874" s="408"/>
      <c r="K874" s="408"/>
      <c r="L874" s="408"/>
      <c r="M874" s="408"/>
      <c r="N874" s="408"/>
    </row>
    <row r="875" customFormat="false" ht="12.95" hidden="false" customHeight="true" outlineLevel="0" collapsed="false">
      <c r="B875" s="407"/>
      <c r="C875" s="408"/>
      <c r="D875" s="408"/>
      <c r="E875" s="408"/>
      <c r="F875" s="408"/>
      <c r="G875" s="408"/>
      <c r="H875" s="408"/>
      <c r="I875" s="408"/>
      <c r="J875" s="408"/>
      <c r="K875" s="408"/>
      <c r="L875" s="408"/>
      <c r="M875" s="408"/>
      <c r="N875" s="408"/>
    </row>
    <row r="876" customFormat="false" ht="12.95" hidden="false" customHeight="true" outlineLevel="0" collapsed="false">
      <c r="B876" s="407"/>
      <c r="C876" s="408"/>
      <c r="D876" s="408"/>
      <c r="E876" s="408"/>
      <c r="F876" s="408"/>
      <c r="G876" s="408"/>
      <c r="H876" s="408"/>
      <c r="I876" s="408"/>
      <c r="J876" s="408"/>
      <c r="K876" s="408"/>
      <c r="L876" s="408"/>
      <c r="M876" s="408"/>
      <c r="N876" s="408"/>
    </row>
    <row r="877" customFormat="false" ht="12.95" hidden="false" customHeight="true" outlineLevel="0" collapsed="false">
      <c r="B877" s="407"/>
      <c r="C877" s="408"/>
      <c r="D877" s="408"/>
      <c r="E877" s="408"/>
      <c r="F877" s="408"/>
      <c r="G877" s="408"/>
      <c r="H877" s="408"/>
      <c r="I877" s="408"/>
      <c r="J877" s="408"/>
      <c r="K877" s="408"/>
      <c r="L877" s="408"/>
      <c r="M877" s="408"/>
      <c r="N877" s="408"/>
    </row>
    <row r="878" customFormat="false" ht="12.95" hidden="false" customHeight="true" outlineLevel="0" collapsed="false">
      <c r="B878" s="407"/>
      <c r="C878" s="408"/>
      <c r="D878" s="408"/>
      <c r="E878" s="408"/>
      <c r="F878" s="408"/>
      <c r="G878" s="408"/>
      <c r="H878" s="408"/>
      <c r="I878" s="408"/>
      <c r="J878" s="408"/>
      <c r="K878" s="408"/>
      <c r="L878" s="408"/>
      <c r="M878" s="408"/>
      <c r="N878" s="408"/>
    </row>
    <row r="879" customFormat="false" ht="12.95" hidden="false" customHeight="true" outlineLevel="0" collapsed="false">
      <c r="B879" s="407"/>
      <c r="C879" s="408"/>
      <c r="D879" s="408"/>
      <c r="E879" s="408"/>
      <c r="F879" s="408"/>
      <c r="G879" s="408"/>
      <c r="H879" s="408"/>
      <c r="I879" s="408"/>
      <c r="J879" s="408"/>
      <c r="K879" s="408"/>
      <c r="L879" s="408"/>
      <c r="M879" s="408"/>
      <c r="N879" s="408"/>
    </row>
    <row r="880" customFormat="false" ht="12.95" hidden="false" customHeight="true" outlineLevel="0" collapsed="false">
      <c r="B880" s="407"/>
      <c r="C880" s="408"/>
      <c r="D880" s="408"/>
      <c r="E880" s="408"/>
      <c r="F880" s="408"/>
      <c r="G880" s="408"/>
      <c r="H880" s="408"/>
      <c r="I880" s="408"/>
      <c r="J880" s="408"/>
      <c r="K880" s="408"/>
      <c r="L880" s="408"/>
      <c r="M880" s="408"/>
      <c r="N880" s="408"/>
    </row>
    <row r="881" customFormat="false" ht="12.95" hidden="false" customHeight="true" outlineLevel="0" collapsed="false">
      <c r="B881" s="407"/>
      <c r="C881" s="408"/>
      <c r="D881" s="408"/>
      <c r="E881" s="408"/>
      <c r="F881" s="408"/>
      <c r="G881" s="408"/>
      <c r="H881" s="408"/>
      <c r="I881" s="408"/>
      <c r="J881" s="408"/>
      <c r="K881" s="408"/>
      <c r="L881" s="408"/>
      <c r="M881" s="408"/>
      <c r="N881" s="408"/>
    </row>
    <row r="882" customFormat="false" ht="12.95" hidden="false" customHeight="true" outlineLevel="0" collapsed="false">
      <c r="B882" s="407"/>
      <c r="C882" s="408"/>
      <c r="D882" s="408"/>
      <c r="E882" s="408"/>
      <c r="F882" s="408"/>
      <c r="G882" s="408"/>
      <c r="H882" s="408"/>
      <c r="I882" s="408"/>
      <c r="J882" s="408"/>
      <c r="K882" s="408"/>
      <c r="L882" s="408"/>
      <c r="M882" s="408"/>
      <c r="N882" s="408"/>
    </row>
    <row r="883" customFormat="false" ht="12.95" hidden="false" customHeight="true" outlineLevel="0" collapsed="false">
      <c r="B883" s="407"/>
      <c r="C883" s="408"/>
      <c r="D883" s="408"/>
      <c r="E883" s="408"/>
      <c r="F883" s="408"/>
      <c r="G883" s="408"/>
      <c r="H883" s="408"/>
      <c r="I883" s="408"/>
      <c r="J883" s="408"/>
      <c r="K883" s="408"/>
      <c r="L883" s="408"/>
      <c r="M883" s="408"/>
      <c r="N883" s="408"/>
    </row>
    <row r="884" customFormat="false" ht="12.95" hidden="false" customHeight="true" outlineLevel="0" collapsed="false">
      <c r="B884" s="407"/>
      <c r="C884" s="408"/>
      <c r="D884" s="408"/>
      <c r="E884" s="408"/>
      <c r="F884" s="408"/>
      <c r="G884" s="408"/>
      <c r="H884" s="408"/>
      <c r="I884" s="408"/>
      <c r="J884" s="408"/>
      <c r="K884" s="408"/>
      <c r="L884" s="408"/>
      <c r="M884" s="408"/>
      <c r="N884" s="408"/>
    </row>
    <row r="885" customFormat="false" ht="12.95" hidden="false" customHeight="true" outlineLevel="0" collapsed="false">
      <c r="B885" s="407"/>
      <c r="C885" s="408"/>
      <c r="D885" s="408"/>
      <c r="E885" s="408"/>
      <c r="F885" s="408"/>
      <c r="G885" s="408"/>
      <c r="H885" s="408"/>
      <c r="I885" s="408"/>
      <c r="J885" s="408"/>
      <c r="K885" s="408"/>
      <c r="L885" s="408"/>
      <c r="M885" s="408"/>
      <c r="N885" s="408"/>
    </row>
    <row r="886" customFormat="false" ht="12.95" hidden="false" customHeight="true" outlineLevel="0" collapsed="false">
      <c r="B886" s="407"/>
      <c r="C886" s="408"/>
      <c r="D886" s="408"/>
      <c r="E886" s="408"/>
      <c r="F886" s="408"/>
      <c r="G886" s="408"/>
      <c r="H886" s="408"/>
      <c r="I886" s="408"/>
      <c r="J886" s="408"/>
      <c r="K886" s="408"/>
      <c r="L886" s="408"/>
      <c r="M886" s="408"/>
      <c r="N886" s="408"/>
    </row>
    <row r="887" customFormat="false" ht="12.95" hidden="false" customHeight="true" outlineLevel="0" collapsed="false">
      <c r="B887" s="407"/>
      <c r="C887" s="408"/>
      <c r="D887" s="408"/>
      <c r="E887" s="408"/>
      <c r="F887" s="408"/>
      <c r="G887" s="408"/>
      <c r="H887" s="408"/>
      <c r="I887" s="408"/>
      <c r="J887" s="408"/>
      <c r="K887" s="408"/>
      <c r="L887" s="408"/>
      <c r="M887" s="408"/>
      <c r="N887" s="408"/>
    </row>
    <row r="888" customFormat="false" ht="12.95" hidden="false" customHeight="true" outlineLevel="0" collapsed="false">
      <c r="B888" s="407"/>
      <c r="C888" s="408"/>
      <c r="D888" s="408"/>
      <c r="E888" s="408"/>
      <c r="F888" s="408"/>
      <c r="G888" s="408"/>
      <c r="H888" s="408"/>
      <c r="I888" s="408"/>
      <c r="J888" s="408"/>
      <c r="K888" s="408"/>
      <c r="L888" s="408"/>
      <c r="M888" s="408"/>
      <c r="N888" s="408"/>
    </row>
    <row r="889" customFormat="false" ht="12.95" hidden="false" customHeight="true" outlineLevel="0" collapsed="false">
      <c r="B889" s="407"/>
      <c r="C889" s="408"/>
      <c r="D889" s="408"/>
      <c r="E889" s="408"/>
      <c r="F889" s="408"/>
      <c r="G889" s="408"/>
      <c r="H889" s="408"/>
      <c r="I889" s="408"/>
      <c r="J889" s="408"/>
      <c r="K889" s="408"/>
      <c r="L889" s="408"/>
      <c r="M889" s="408"/>
      <c r="N889" s="408"/>
    </row>
    <row r="890" customFormat="false" ht="12.95" hidden="false" customHeight="true" outlineLevel="0" collapsed="false">
      <c r="B890" s="407"/>
      <c r="C890" s="408"/>
      <c r="D890" s="408"/>
      <c r="E890" s="408"/>
      <c r="F890" s="408"/>
      <c r="G890" s="408"/>
      <c r="H890" s="408"/>
      <c r="I890" s="408"/>
      <c r="J890" s="408"/>
      <c r="K890" s="408"/>
      <c r="L890" s="408"/>
      <c r="M890" s="408"/>
      <c r="N890" s="408"/>
    </row>
    <row r="891" customFormat="false" ht="12.95" hidden="false" customHeight="true" outlineLevel="0" collapsed="false">
      <c r="B891" s="407"/>
      <c r="C891" s="408"/>
      <c r="D891" s="408"/>
      <c r="E891" s="408"/>
      <c r="F891" s="408"/>
      <c r="G891" s="408"/>
      <c r="H891" s="408"/>
      <c r="I891" s="408"/>
      <c r="J891" s="408"/>
      <c r="K891" s="408"/>
      <c r="L891" s="408"/>
      <c r="M891" s="408"/>
      <c r="N891" s="408"/>
    </row>
    <row r="892" customFormat="false" ht="12.95" hidden="false" customHeight="true" outlineLevel="0" collapsed="false">
      <c r="B892" s="407"/>
      <c r="C892" s="408"/>
      <c r="D892" s="408"/>
      <c r="E892" s="408"/>
      <c r="F892" s="408"/>
      <c r="G892" s="408"/>
      <c r="H892" s="408"/>
      <c r="I892" s="408"/>
      <c r="J892" s="408"/>
      <c r="K892" s="408"/>
      <c r="L892" s="408"/>
      <c r="M892" s="408"/>
      <c r="N892" s="408"/>
    </row>
    <row r="893" customFormat="false" ht="12.95" hidden="false" customHeight="true" outlineLevel="0" collapsed="false">
      <c r="B893" s="407"/>
      <c r="C893" s="408"/>
      <c r="D893" s="408"/>
      <c r="E893" s="408"/>
      <c r="F893" s="408"/>
      <c r="G893" s="408"/>
      <c r="H893" s="408"/>
      <c r="I893" s="408"/>
      <c r="J893" s="408"/>
      <c r="K893" s="408"/>
      <c r="L893" s="408"/>
      <c r="M893" s="408"/>
      <c r="N893" s="408"/>
    </row>
    <row r="894" customFormat="false" ht="12.95" hidden="false" customHeight="true" outlineLevel="0" collapsed="false">
      <c r="B894" s="407"/>
      <c r="C894" s="408"/>
      <c r="D894" s="408"/>
      <c r="E894" s="408"/>
      <c r="F894" s="408"/>
      <c r="G894" s="408"/>
      <c r="H894" s="408"/>
      <c r="I894" s="408"/>
      <c r="J894" s="408"/>
      <c r="K894" s="408"/>
      <c r="L894" s="408"/>
      <c r="M894" s="408"/>
      <c r="N894" s="408"/>
    </row>
    <row r="895" customFormat="false" ht="12.95" hidden="false" customHeight="true" outlineLevel="0" collapsed="false">
      <c r="B895" s="407"/>
      <c r="C895" s="408"/>
      <c r="D895" s="408"/>
      <c r="E895" s="408"/>
      <c r="F895" s="408"/>
      <c r="G895" s="408"/>
      <c r="H895" s="408"/>
      <c r="I895" s="408"/>
      <c r="J895" s="408"/>
      <c r="K895" s="408"/>
      <c r="L895" s="408"/>
      <c r="M895" s="408"/>
      <c r="N895" s="408"/>
    </row>
    <row r="896" customFormat="false" ht="12.95" hidden="false" customHeight="true" outlineLevel="0" collapsed="false">
      <c r="B896" s="407"/>
      <c r="C896" s="408"/>
      <c r="D896" s="408"/>
      <c r="E896" s="408"/>
      <c r="F896" s="408"/>
      <c r="G896" s="408"/>
      <c r="H896" s="408"/>
      <c r="I896" s="408"/>
      <c r="J896" s="408"/>
      <c r="K896" s="408"/>
      <c r="L896" s="408"/>
      <c r="M896" s="408"/>
      <c r="N896" s="408"/>
    </row>
    <row r="897" customFormat="false" ht="12.95" hidden="false" customHeight="true" outlineLevel="0" collapsed="false">
      <c r="B897" s="407"/>
      <c r="C897" s="408"/>
      <c r="D897" s="408"/>
      <c r="E897" s="408"/>
      <c r="F897" s="408"/>
      <c r="G897" s="408"/>
      <c r="H897" s="408"/>
      <c r="I897" s="408"/>
      <c r="J897" s="408"/>
      <c r="K897" s="408"/>
      <c r="L897" s="408"/>
      <c r="M897" s="408"/>
      <c r="N897" s="408"/>
    </row>
    <row r="898" customFormat="false" ht="12.95" hidden="false" customHeight="true" outlineLevel="0" collapsed="false">
      <c r="B898" s="407"/>
      <c r="C898" s="408"/>
      <c r="D898" s="408"/>
      <c r="E898" s="408"/>
      <c r="F898" s="408"/>
      <c r="G898" s="408"/>
      <c r="H898" s="408"/>
      <c r="I898" s="408"/>
      <c r="J898" s="408"/>
      <c r="K898" s="408"/>
      <c r="L898" s="408"/>
      <c r="M898" s="408"/>
      <c r="N898" s="408"/>
    </row>
    <row r="899" customFormat="false" ht="12.95" hidden="false" customHeight="true" outlineLevel="0" collapsed="false">
      <c r="B899" s="407"/>
      <c r="C899" s="408"/>
      <c r="D899" s="408"/>
      <c r="E899" s="408"/>
      <c r="F899" s="408"/>
      <c r="G899" s="408"/>
      <c r="H899" s="408"/>
      <c r="I899" s="408"/>
      <c r="J899" s="408"/>
      <c r="K899" s="408"/>
      <c r="L899" s="408"/>
      <c r="M899" s="408"/>
      <c r="N899" s="408"/>
    </row>
    <row r="900" customFormat="false" ht="12.95" hidden="false" customHeight="true" outlineLevel="0" collapsed="false">
      <c r="B900" s="407"/>
      <c r="C900" s="408"/>
      <c r="D900" s="408"/>
      <c r="E900" s="408"/>
      <c r="F900" s="408"/>
      <c r="G900" s="408"/>
      <c r="H900" s="408"/>
      <c r="I900" s="408"/>
      <c r="J900" s="408"/>
      <c r="K900" s="408"/>
      <c r="L900" s="408"/>
      <c r="M900" s="408"/>
      <c r="N900" s="408"/>
    </row>
    <row r="901" customFormat="false" ht="12.95" hidden="false" customHeight="true" outlineLevel="0" collapsed="false">
      <c r="B901" s="407"/>
      <c r="C901" s="408"/>
      <c r="D901" s="408"/>
      <c r="E901" s="408"/>
      <c r="F901" s="408"/>
      <c r="G901" s="408"/>
      <c r="H901" s="408"/>
      <c r="I901" s="408"/>
      <c r="J901" s="408"/>
      <c r="K901" s="408"/>
      <c r="L901" s="408"/>
      <c r="M901" s="408"/>
      <c r="N901" s="408"/>
    </row>
    <row r="902" customFormat="false" ht="12.95" hidden="false" customHeight="true" outlineLevel="0" collapsed="false">
      <c r="B902" s="407"/>
      <c r="C902" s="408"/>
      <c r="D902" s="408"/>
      <c r="E902" s="408"/>
      <c r="F902" s="408"/>
      <c r="G902" s="408"/>
      <c r="H902" s="408"/>
      <c r="I902" s="408"/>
      <c r="J902" s="408"/>
      <c r="K902" s="408"/>
      <c r="L902" s="408"/>
      <c r="M902" s="408"/>
      <c r="N902" s="408"/>
    </row>
    <row r="903" customFormat="false" ht="12.95" hidden="false" customHeight="true" outlineLevel="0" collapsed="false">
      <c r="B903" s="407"/>
      <c r="C903" s="408"/>
      <c r="D903" s="408"/>
      <c r="E903" s="408"/>
      <c r="F903" s="408"/>
      <c r="G903" s="408"/>
      <c r="H903" s="408"/>
      <c r="I903" s="408"/>
      <c r="J903" s="408"/>
      <c r="K903" s="408"/>
      <c r="L903" s="408"/>
      <c r="M903" s="408"/>
      <c r="N903" s="408"/>
    </row>
    <row r="904" customFormat="false" ht="12.95" hidden="false" customHeight="true" outlineLevel="0" collapsed="false">
      <c r="B904" s="407"/>
      <c r="C904" s="408"/>
      <c r="D904" s="408"/>
      <c r="E904" s="408"/>
      <c r="F904" s="408"/>
      <c r="G904" s="408"/>
      <c r="H904" s="408"/>
      <c r="I904" s="408"/>
      <c r="J904" s="408"/>
      <c r="K904" s="408"/>
      <c r="L904" s="408"/>
      <c r="M904" s="408"/>
      <c r="N904" s="408"/>
    </row>
    <row r="905" customFormat="false" ht="12.95" hidden="false" customHeight="true" outlineLevel="0" collapsed="false">
      <c r="B905" s="407"/>
      <c r="C905" s="408"/>
      <c r="D905" s="408"/>
      <c r="E905" s="408"/>
      <c r="F905" s="408"/>
      <c r="G905" s="408"/>
      <c r="H905" s="408"/>
      <c r="I905" s="408"/>
      <c r="J905" s="408"/>
      <c r="K905" s="408"/>
      <c r="L905" s="408"/>
      <c r="M905" s="408"/>
      <c r="N905" s="408"/>
    </row>
    <row r="906" customFormat="false" ht="12.95" hidden="false" customHeight="true" outlineLevel="0" collapsed="false">
      <c r="B906" s="407"/>
      <c r="C906" s="408"/>
      <c r="D906" s="408"/>
      <c r="E906" s="408"/>
      <c r="F906" s="408"/>
      <c r="G906" s="408"/>
      <c r="H906" s="408"/>
      <c r="I906" s="408"/>
      <c r="J906" s="408"/>
      <c r="K906" s="408"/>
      <c r="L906" s="408"/>
      <c r="M906" s="408"/>
      <c r="N906" s="408"/>
    </row>
    <row r="907" customFormat="false" ht="12.95" hidden="false" customHeight="true" outlineLevel="0" collapsed="false">
      <c r="B907" s="407"/>
      <c r="C907" s="408"/>
      <c r="D907" s="408"/>
      <c r="E907" s="408"/>
      <c r="F907" s="408"/>
      <c r="G907" s="408"/>
      <c r="H907" s="408"/>
      <c r="I907" s="408"/>
      <c r="J907" s="408"/>
      <c r="K907" s="408"/>
      <c r="L907" s="408"/>
      <c r="M907" s="408"/>
      <c r="N907" s="408"/>
    </row>
    <row r="908" customFormat="false" ht="12.95" hidden="false" customHeight="true" outlineLevel="0" collapsed="false">
      <c r="B908" s="407"/>
      <c r="C908" s="408"/>
      <c r="D908" s="408"/>
      <c r="E908" s="408"/>
      <c r="F908" s="408"/>
      <c r="G908" s="408"/>
      <c r="H908" s="408"/>
      <c r="I908" s="408"/>
      <c r="J908" s="408"/>
      <c r="K908" s="408"/>
      <c r="L908" s="408"/>
      <c r="M908" s="408"/>
      <c r="N908" s="408"/>
    </row>
    <row r="909" customFormat="false" ht="12.95" hidden="false" customHeight="true" outlineLevel="0" collapsed="false">
      <c r="B909" s="407"/>
      <c r="C909" s="408"/>
      <c r="D909" s="408"/>
      <c r="E909" s="408"/>
      <c r="F909" s="408"/>
      <c r="G909" s="408"/>
      <c r="H909" s="408"/>
      <c r="I909" s="408"/>
      <c r="J909" s="408"/>
      <c r="K909" s="408"/>
      <c r="L909" s="408"/>
      <c r="M909" s="408"/>
      <c r="N909" s="408"/>
    </row>
    <row r="910" customFormat="false" ht="12.95" hidden="false" customHeight="true" outlineLevel="0" collapsed="false">
      <c r="B910" s="407"/>
      <c r="C910" s="408"/>
      <c r="D910" s="408"/>
      <c r="E910" s="408"/>
      <c r="F910" s="408"/>
      <c r="G910" s="408"/>
      <c r="H910" s="408"/>
      <c r="I910" s="408"/>
      <c r="J910" s="408"/>
      <c r="K910" s="408"/>
      <c r="L910" s="408"/>
      <c r="M910" s="408"/>
      <c r="N910" s="408"/>
    </row>
    <row r="911" customFormat="false" ht="12.95" hidden="false" customHeight="true" outlineLevel="0" collapsed="false">
      <c r="B911" s="407"/>
      <c r="C911" s="408"/>
      <c r="D911" s="408"/>
      <c r="E911" s="408"/>
      <c r="F911" s="408"/>
      <c r="G911" s="408"/>
      <c r="H911" s="408"/>
      <c r="I911" s="408"/>
      <c r="J911" s="408"/>
      <c r="K911" s="408"/>
      <c r="L911" s="408"/>
      <c r="M911" s="408"/>
      <c r="N911" s="408"/>
    </row>
    <row r="912" customFormat="false" ht="12.95" hidden="false" customHeight="true" outlineLevel="0" collapsed="false">
      <c r="B912" s="407"/>
      <c r="C912" s="408"/>
      <c r="D912" s="408"/>
      <c r="E912" s="408"/>
      <c r="F912" s="408"/>
      <c r="G912" s="408"/>
      <c r="H912" s="408"/>
      <c r="I912" s="408"/>
      <c r="J912" s="408"/>
      <c r="K912" s="408"/>
      <c r="L912" s="408"/>
      <c r="M912" s="408"/>
      <c r="N912" s="408"/>
    </row>
    <row r="913" customFormat="false" ht="12.95" hidden="false" customHeight="true" outlineLevel="0" collapsed="false">
      <c r="B913" s="407"/>
      <c r="C913" s="408"/>
      <c r="D913" s="408"/>
      <c r="E913" s="408"/>
      <c r="F913" s="408"/>
      <c r="G913" s="408"/>
      <c r="H913" s="408"/>
      <c r="I913" s="408"/>
      <c r="J913" s="408"/>
      <c r="K913" s="408"/>
      <c r="L913" s="408"/>
      <c r="M913" s="408"/>
      <c r="N913" s="408"/>
    </row>
    <row r="914" customFormat="false" ht="12.95" hidden="false" customHeight="true" outlineLevel="0" collapsed="false">
      <c r="B914" s="407"/>
      <c r="C914" s="408"/>
      <c r="D914" s="408"/>
      <c r="E914" s="408"/>
      <c r="F914" s="408"/>
      <c r="G914" s="408"/>
      <c r="H914" s="408"/>
      <c r="I914" s="408"/>
      <c r="J914" s="408"/>
      <c r="K914" s="408"/>
      <c r="L914" s="408"/>
      <c r="M914" s="408"/>
      <c r="N914" s="408"/>
    </row>
    <row r="915" customFormat="false" ht="12.95" hidden="false" customHeight="true" outlineLevel="0" collapsed="false">
      <c r="B915" s="407"/>
      <c r="C915" s="408"/>
      <c r="D915" s="408"/>
      <c r="E915" s="408"/>
      <c r="F915" s="408"/>
      <c r="G915" s="408"/>
      <c r="H915" s="408"/>
      <c r="I915" s="408"/>
      <c r="J915" s="408"/>
      <c r="K915" s="408"/>
      <c r="L915" s="408"/>
      <c r="M915" s="408"/>
      <c r="N915" s="408"/>
    </row>
    <row r="916" customFormat="false" ht="12.95" hidden="false" customHeight="true" outlineLevel="0" collapsed="false">
      <c r="B916" s="407"/>
      <c r="C916" s="408"/>
      <c r="D916" s="408"/>
      <c r="E916" s="408"/>
      <c r="F916" s="408"/>
      <c r="G916" s="408"/>
      <c r="H916" s="408"/>
      <c r="I916" s="408"/>
      <c r="J916" s="408"/>
      <c r="K916" s="408"/>
      <c r="L916" s="408"/>
      <c r="M916" s="408"/>
      <c r="N916" s="408"/>
    </row>
    <row r="917" customFormat="false" ht="12.95" hidden="false" customHeight="true" outlineLevel="0" collapsed="false">
      <c r="B917" s="407"/>
      <c r="C917" s="408"/>
      <c r="D917" s="408"/>
      <c r="E917" s="408"/>
      <c r="F917" s="408"/>
      <c r="G917" s="408"/>
      <c r="H917" s="408"/>
      <c r="I917" s="408"/>
      <c r="J917" s="408"/>
      <c r="K917" s="408"/>
      <c r="L917" s="408"/>
      <c r="M917" s="408"/>
      <c r="N917" s="408"/>
    </row>
    <row r="918" customFormat="false" ht="12.95" hidden="false" customHeight="true" outlineLevel="0" collapsed="false">
      <c r="B918" s="407"/>
      <c r="C918" s="408"/>
      <c r="D918" s="408"/>
      <c r="E918" s="408"/>
      <c r="F918" s="408"/>
      <c r="G918" s="408"/>
      <c r="H918" s="408"/>
      <c r="I918" s="408"/>
      <c r="J918" s="408"/>
      <c r="K918" s="408"/>
      <c r="L918" s="408"/>
      <c r="M918" s="408"/>
      <c r="N918" s="408"/>
    </row>
    <row r="919" customFormat="false" ht="12.95" hidden="false" customHeight="true" outlineLevel="0" collapsed="false">
      <c r="B919" s="407"/>
      <c r="C919" s="408"/>
      <c r="D919" s="408"/>
      <c r="E919" s="408"/>
      <c r="F919" s="408"/>
      <c r="G919" s="408"/>
      <c r="H919" s="408"/>
      <c r="I919" s="408"/>
      <c r="J919" s="408"/>
      <c r="K919" s="408"/>
      <c r="L919" s="408"/>
      <c r="M919" s="408"/>
      <c r="N919" s="408"/>
    </row>
    <row r="920" customFormat="false" ht="12.95" hidden="false" customHeight="true" outlineLevel="0" collapsed="false">
      <c r="B920" s="407"/>
      <c r="C920" s="408"/>
      <c r="D920" s="408"/>
      <c r="E920" s="408"/>
      <c r="F920" s="408"/>
      <c r="G920" s="408"/>
      <c r="H920" s="408"/>
      <c r="I920" s="408"/>
      <c r="J920" s="408"/>
      <c r="K920" s="408"/>
      <c r="L920" s="408"/>
      <c r="M920" s="408"/>
      <c r="N920" s="408"/>
    </row>
    <row r="921" customFormat="false" ht="12.95" hidden="false" customHeight="true" outlineLevel="0" collapsed="false">
      <c r="B921" s="407"/>
      <c r="C921" s="408"/>
      <c r="D921" s="408"/>
      <c r="E921" s="408"/>
      <c r="F921" s="408"/>
      <c r="G921" s="408"/>
      <c r="H921" s="408"/>
      <c r="I921" s="408"/>
      <c r="J921" s="408"/>
      <c r="K921" s="408"/>
      <c r="L921" s="408"/>
      <c r="M921" s="408"/>
      <c r="N921" s="408"/>
    </row>
    <row r="922" customFormat="false" ht="12.95" hidden="false" customHeight="true" outlineLevel="0" collapsed="false">
      <c r="B922" s="407"/>
      <c r="C922" s="408"/>
      <c r="D922" s="408"/>
      <c r="E922" s="408"/>
      <c r="F922" s="408"/>
      <c r="G922" s="408"/>
      <c r="H922" s="408"/>
      <c r="I922" s="408"/>
      <c r="J922" s="408"/>
      <c r="K922" s="408"/>
      <c r="L922" s="408"/>
      <c r="M922" s="408"/>
      <c r="N922" s="408"/>
    </row>
    <row r="923" customFormat="false" ht="12.95" hidden="false" customHeight="true" outlineLevel="0" collapsed="false">
      <c r="B923" s="407"/>
      <c r="C923" s="408"/>
      <c r="D923" s="408"/>
      <c r="E923" s="408"/>
      <c r="F923" s="408"/>
      <c r="G923" s="408"/>
      <c r="H923" s="408"/>
      <c r="I923" s="408"/>
      <c r="J923" s="408"/>
      <c r="K923" s="408"/>
      <c r="L923" s="408"/>
      <c r="M923" s="408"/>
      <c r="N923" s="408"/>
    </row>
    <row r="924" customFormat="false" ht="12.95" hidden="false" customHeight="true" outlineLevel="0" collapsed="false">
      <c r="B924" s="407"/>
      <c r="C924" s="408"/>
      <c r="D924" s="408"/>
      <c r="E924" s="408"/>
      <c r="F924" s="408"/>
      <c r="G924" s="408"/>
      <c r="H924" s="408"/>
      <c r="I924" s="408"/>
      <c r="J924" s="408"/>
      <c r="K924" s="408"/>
      <c r="L924" s="408"/>
      <c r="M924" s="408"/>
      <c r="N924" s="408"/>
    </row>
    <row r="925" customFormat="false" ht="12.95" hidden="false" customHeight="true" outlineLevel="0" collapsed="false">
      <c r="B925" s="407"/>
      <c r="C925" s="408"/>
      <c r="D925" s="408"/>
      <c r="E925" s="408"/>
      <c r="F925" s="408"/>
      <c r="G925" s="408"/>
      <c r="H925" s="408"/>
      <c r="I925" s="408"/>
      <c r="J925" s="408"/>
      <c r="K925" s="408"/>
      <c r="L925" s="408"/>
      <c r="M925" s="408"/>
      <c r="N925" s="408"/>
    </row>
    <row r="926" customFormat="false" ht="12.95" hidden="false" customHeight="true" outlineLevel="0" collapsed="false">
      <c r="B926" s="407"/>
      <c r="C926" s="408"/>
      <c r="D926" s="408"/>
      <c r="E926" s="408"/>
      <c r="F926" s="408"/>
      <c r="G926" s="408"/>
      <c r="H926" s="408"/>
      <c r="I926" s="408"/>
      <c r="J926" s="408"/>
      <c r="K926" s="408"/>
      <c r="L926" s="408"/>
      <c r="M926" s="408"/>
      <c r="N926" s="408"/>
    </row>
    <row r="927" customFormat="false" ht="12.95" hidden="false" customHeight="true" outlineLevel="0" collapsed="false">
      <c r="B927" s="407"/>
      <c r="C927" s="408"/>
      <c r="D927" s="408"/>
      <c r="E927" s="408"/>
      <c r="F927" s="408"/>
      <c r="G927" s="408"/>
      <c r="H927" s="408"/>
      <c r="I927" s="408"/>
      <c r="J927" s="408"/>
      <c r="K927" s="408"/>
      <c r="L927" s="408"/>
      <c r="M927" s="408"/>
      <c r="N927" s="408"/>
    </row>
    <row r="928" customFormat="false" ht="12.95" hidden="false" customHeight="true" outlineLevel="0" collapsed="false">
      <c r="B928" s="407"/>
      <c r="C928" s="408"/>
      <c r="D928" s="408"/>
      <c r="E928" s="408"/>
      <c r="F928" s="408"/>
      <c r="G928" s="408"/>
      <c r="H928" s="408"/>
      <c r="I928" s="408"/>
      <c r="J928" s="408"/>
      <c r="K928" s="408"/>
      <c r="L928" s="408"/>
      <c r="M928" s="408"/>
      <c r="N928" s="408"/>
    </row>
    <row r="929" customFormat="false" ht="12.95" hidden="false" customHeight="true" outlineLevel="0" collapsed="false">
      <c r="B929" s="407"/>
      <c r="C929" s="408"/>
      <c r="D929" s="408"/>
      <c r="E929" s="408"/>
      <c r="F929" s="408"/>
      <c r="G929" s="408"/>
      <c r="H929" s="408"/>
      <c r="I929" s="408"/>
      <c r="J929" s="408"/>
      <c r="K929" s="408"/>
      <c r="L929" s="408"/>
      <c r="M929" s="408"/>
      <c r="N929" s="408"/>
    </row>
    <row r="930" customFormat="false" ht="12.95" hidden="false" customHeight="true" outlineLevel="0" collapsed="false">
      <c r="B930" s="407"/>
      <c r="C930" s="408"/>
      <c r="D930" s="408"/>
      <c r="E930" s="408"/>
      <c r="F930" s="408"/>
      <c r="G930" s="408"/>
      <c r="H930" s="408"/>
      <c r="I930" s="408"/>
      <c r="J930" s="408"/>
      <c r="K930" s="408"/>
      <c r="L930" s="408"/>
      <c r="M930" s="408"/>
      <c r="N930" s="408"/>
    </row>
    <row r="931" customFormat="false" ht="12.95" hidden="false" customHeight="true" outlineLevel="0" collapsed="false">
      <c r="B931" s="407"/>
      <c r="C931" s="408"/>
      <c r="D931" s="408"/>
      <c r="E931" s="408"/>
      <c r="F931" s="408"/>
      <c r="G931" s="408"/>
      <c r="H931" s="408"/>
      <c r="I931" s="408"/>
      <c r="J931" s="408"/>
      <c r="K931" s="408"/>
      <c r="L931" s="408"/>
      <c r="M931" s="408"/>
      <c r="N931" s="408"/>
    </row>
    <row r="932" customFormat="false" ht="12.95" hidden="false" customHeight="true" outlineLevel="0" collapsed="false">
      <c r="B932" s="407"/>
      <c r="C932" s="408"/>
      <c r="D932" s="408"/>
      <c r="E932" s="408"/>
      <c r="F932" s="408"/>
      <c r="G932" s="408"/>
      <c r="H932" s="408"/>
      <c r="I932" s="408"/>
      <c r="J932" s="408"/>
      <c r="K932" s="408"/>
      <c r="L932" s="408"/>
      <c r="M932" s="408"/>
      <c r="N932" s="408"/>
    </row>
    <row r="933" customFormat="false" ht="12.95" hidden="false" customHeight="true" outlineLevel="0" collapsed="false">
      <c r="B933" s="407"/>
      <c r="C933" s="408"/>
      <c r="D933" s="408"/>
      <c r="E933" s="408"/>
      <c r="F933" s="408"/>
      <c r="G933" s="408"/>
      <c r="H933" s="408"/>
      <c r="I933" s="408"/>
      <c r="J933" s="408"/>
      <c r="K933" s="408"/>
      <c r="L933" s="408"/>
      <c r="M933" s="408"/>
      <c r="N933" s="408"/>
    </row>
    <row r="934" customFormat="false" ht="12.95" hidden="false" customHeight="true" outlineLevel="0" collapsed="false">
      <c r="B934" s="407"/>
      <c r="C934" s="408"/>
      <c r="D934" s="408"/>
      <c r="E934" s="408"/>
      <c r="F934" s="408"/>
      <c r="G934" s="408"/>
      <c r="H934" s="408"/>
      <c r="I934" s="408"/>
      <c r="J934" s="408"/>
      <c r="K934" s="408"/>
      <c r="L934" s="408"/>
      <c r="M934" s="408"/>
      <c r="N934" s="408"/>
    </row>
    <row r="935" customFormat="false" ht="12.95" hidden="false" customHeight="true" outlineLevel="0" collapsed="false">
      <c r="B935" s="407"/>
      <c r="C935" s="408"/>
      <c r="D935" s="408"/>
      <c r="E935" s="408"/>
      <c r="F935" s="408"/>
      <c r="G935" s="408"/>
      <c r="H935" s="408"/>
      <c r="I935" s="408"/>
      <c r="J935" s="408"/>
      <c r="K935" s="408"/>
      <c r="L935" s="408"/>
      <c r="M935" s="408"/>
      <c r="N935" s="408"/>
    </row>
    <row r="936" customFormat="false" ht="12.95" hidden="false" customHeight="true" outlineLevel="0" collapsed="false">
      <c r="B936" s="407"/>
      <c r="C936" s="408"/>
      <c r="D936" s="408"/>
      <c r="E936" s="408"/>
      <c r="F936" s="408"/>
      <c r="G936" s="408"/>
      <c r="H936" s="408"/>
      <c r="I936" s="408"/>
      <c r="J936" s="408"/>
      <c r="K936" s="408"/>
      <c r="L936" s="408"/>
      <c r="M936" s="408"/>
      <c r="N936" s="408"/>
    </row>
    <row r="937" customFormat="false" ht="12.95" hidden="false" customHeight="true" outlineLevel="0" collapsed="false">
      <c r="B937" s="407"/>
      <c r="C937" s="408"/>
      <c r="D937" s="408"/>
      <c r="E937" s="408"/>
      <c r="F937" s="408"/>
      <c r="G937" s="408"/>
      <c r="H937" s="408"/>
      <c r="I937" s="408"/>
      <c r="J937" s="408"/>
      <c r="K937" s="408"/>
      <c r="L937" s="408"/>
      <c r="M937" s="408"/>
      <c r="N937" s="408"/>
    </row>
    <row r="938" customFormat="false" ht="12.95" hidden="false" customHeight="true" outlineLevel="0" collapsed="false">
      <c r="B938" s="407"/>
      <c r="C938" s="408"/>
      <c r="D938" s="408"/>
      <c r="E938" s="408"/>
      <c r="F938" s="408"/>
      <c r="G938" s="408"/>
      <c r="H938" s="408"/>
      <c r="I938" s="408"/>
      <c r="J938" s="408"/>
      <c r="K938" s="408"/>
      <c r="L938" s="408"/>
      <c r="M938" s="408"/>
      <c r="N938" s="408"/>
    </row>
    <row r="939" customFormat="false" ht="12.95" hidden="false" customHeight="true" outlineLevel="0" collapsed="false">
      <c r="B939" s="407"/>
      <c r="C939" s="408"/>
      <c r="D939" s="408"/>
      <c r="E939" s="408"/>
      <c r="F939" s="408"/>
      <c r="G939" s="408"/>
      <c r="H939" s="408"/>
      <c r="I939" s="408"/>
      <c r="J939" s="408"/>
      <c r="K939" s="408"/>
      <c r="L939" s="408"/>
      <c r="M939" s="408"/>
      <c r="N939" s="408"/>
    </row>
    <row r="940" customFormat="false" ht="12.95" hidden="false" customHeight="true" outlineLevel="0" collapsed="false">
      <c r="B940" s="407"/>
      <c r="C940" s="408"/>
      <c r="D940" s="408"/>
      <c r="E940" s="408"/>
      <c r="F940" s="408"/>
      <c r="G940" s="408"/>
      <c r="H940" s="408"/>
      <c r="I940" s="408"/>
      <c r="J940" s="408"/>
      <c r="K940" s="408"/>
      <c r="L940" s="408"/>
      <c r="M940" s="408"/>
      <c r="N940" s="408"/>
    </row>
    <row r="941" customFormat="false" ht="12.95" hidden="false" customHeight="true" outlineLevel="0" collapsed="false">
      <c r="B941" s="407"/>
      <c r="C941" s="408"/>
      <c r="D941" s="408"/>
      <c r="E941" s="408"/>
      <c r="F941" s="408"/>
      <c r="G941" s="408"/>
      <c r="H941" s="408"/>
      <c r="I941" s="408"/>
      <c r="J941" s="408"/>
      <c r="K941" s="408"/>
      <c r="L941" s="408"/>
      <c r="M941" s="408"/>
      <c r="N941" s="408"/>
    </row>
    <row r="942" customFormat="false" ht="12.95" hidden="false" customHeight="true" outlineLevel="0" collapsed="false">
      <c r="B942" s="407"/>
      <c r="C942" s="408"/>
      <c r="D942" s="408"/>
      <c r="E942" s="408"/>
      <c r="F942" s="408"/>
      <c r="G942" s="408"/>
      <c r="H942" s="408"/>
      <c r="I942" s="408"/>
      <c r="J942" s="408"/>
      <c r="K942" s="408"/>
      <c r="L942" s="408"/>
      <c r="M942" s="408"/>
      <c r="N942" s="408"/>
    </row>
    <row r="943" customFormat="false" ht="12.95" hidden="false" customHeight="true" outlineLevel="0" collapsed="false">
      <c r="B943" s="407"/>
      <c r="C943" s="408"/>
      <c r="D943" s="408"/>
      <c r="E943" s="408"/>
      <c r="F943" s="408"/>
      <c r="G943" s="408"/>
      <c r="H943" s="408"/>
      <c r="I943" s="408"/>
      <c r="J943" s="408"/>
      <c r="K943" s="408"/>
      <c r="L943" s="408"/>
      <c r="M943" s="408"/>
      <c r="N943" s="408"/>
    </row>
    <row r="944" customFormat="false" ht="12.95" hidden="false" customHeight="true" outlineLevel="0" collapsed="false">
      <c r="B944" s="407"/>
      <c r="C944" s="408"/>
      <c r="D944" s="408"/>
      <c r="E944" s="408"/>
      <c r="F944" s="408"/>
      <c r="G944" s="408"/>
      <c r="H944" s="408"/>
      <c r="I944" s="408"/>
      <c r="J944" s="408"/>
      <c r="K944" s="408"/>
      <c r="L944" s="408"/>
      <c r="M944" s="408"/>
      <c r="N944" s="408"/>
    </row>
    <row r="945" customFormat="false" ht="12.95" hidden="false" customHeight="true" outlineLevel="0" collapsed="false">
      <c r="B945" s="407"/>
      <c r="C945" s="408"/>
      <c r="D945" s="408"/>
      <c r="E945" s="408"/>
      <c r="F945" s="408"/>
      <c r="G945" s="408"/>
      <c r="H945" s="408"/>
      <c r="I945" s="408"/>
      <c r="J945" s="408"/>
      <c r="K945" s="408"/>
      <c r="L945" s="408"/>
      <c r="M945" s="408"/>
      <c r="N945" s="408"/>
    </row>
    <row r="946" customFormat="false" ht="12.95" hidden="false" customHeight="true" outlineLevel="0" collapsed="false">
      <c r="B946" s="407"/>
      <c r="C946" s="408"/>
      <c r="D946" s="408"/>
      <c r="E946" s="408"/>
      <c r="F946" s="408"/>
      <c r="G946" s="408"/>
      <c r="H946" s="408"/>
      <c r="I946" s="408"/>
      <c r="J946" s="408"/>
      <c r="K946" s="408"/>
      <c r="L946" s="408"/>
      <c r="M946" s="408"/>
      <c r="N946" s="408"/>
    </row>
    <row r="947" customFormat="false" ht="12.95" hidden="false" customHeight="true" outlineLevel="0" collapsed="false">
      <c r="B947" s="407"/>
      <c r="C947" s="408"/>
      <c r="D947" s="408"/>
      <c r="E947" s="408"/>
      <c r="F947" s="408"/>
      <c r="G947" s="408"/>
      <c r="H947" s="408"/>
      <c r="I947" s="408"/>
      <c r="J947" s="408"/>
      <c r="K947" s="408"/>
      <c r="L947" s="408"/>
      <c r="M947" s="408"/>
      <c r="N947" s="408"/>
    </row>
    <row r="948" customFormat="false" ht="12.95" hidden="false" customHeight="true" outlineLevel="0" collapsed="false">
      <c r="B948" s="407"/>
      <c r="C948" s="408"/>
      <c r="D948" s="408"/>
      <c r="E948" s="408"/>
      <c r="F948" s="408"/>
      <c r="G948" s="408"/>
      <c r="H948" s="408"/>
      <c r="I948" s="408"/>
      <c r="J948" s="408"/>
      <c r="K948" s="408"/>
      <c r="L948" s="408"/>
      <c r="M948" s="408"/>
      <c r="N948" s="408"/>
    </row>
    <row r="949" customFormat="false" ht="12.95" hidden="false" customHeight="true" outlineLevel="0" collapsed="false">
      <c r="B949" s="407"/>
      <c r="C949" s="408"/>
      <c r="D949" s="408"/>
      <c r="E949" s="408"/>
      <c r="F949" s="408"/>
      <c r="G949" s="408"/>
      <c r="H949" s="408"/>
      <c r="I949" s="408"/>
      <c r="J949" s="408"/>
      <c r="K949" s="408"/>
      <c r="L949" s="408"/>
      <c r="M949" s="408"/>
      <c r="N949" s="408"/>
    </row>
    <row r="950" customFormat="false" ht="12.95" hidden="false" customHeight="true" outlineLevel="0" collapsed="false">
      <c r="B950" s="407"/>
      <c r="C950" s="408"/>
      <c r="D950" s="408"/>
      <c r="E950" s="408"/>
      <c r="F950" s="408"/>
      <c r="G950" s="408"/>
      <c r="H950" s="408"/>
      <c r="I950" s="408"/>
      <c r="J950" s="408"/>
      <c r="K950" s="408"/>
      <c r="L950" s="408"/>
      <c r="M950" s="408"/>
      <c r="N950" s="408"/>
    </row>
    <row r="951" customFormat="false" ht="12.95" hidden="false" customHeight="true" outlineLevel="0" collapsed="false">
      <c r="B951" s="407"/>
      <c r="C951" s="408"/>
      <c r="D951" s="408"/>
      <c r="E951" s="408"/>
      <c r="F951" s="408"/>
      <c r="G951" s="408"/>
      <c r="H951" s="408"/>
      <c r="I951" s="408"/>
      <c r="J951" s="408"/>
      <c r="K951" s="408"/>
      <c r="L951" s="408"/>
      <c r="M951" s="408"/>
      <c r="N951" s="408"/>
    </row>
    <row r="952" customFormat="false" ht="12.95" hidden="false" customHeight="true" outlineLevel="0" collapsed="false">
      <c r="B952" s="407"/>
      <c r="C952" s="408"/>
      <c r="D952" s="408"/>
      <c r="E952" s="408"/>
      <c r="F952" s="408"/>
      <c r="G952" s="408"/>
      <c r="H952" s="408"/>
      <c r="I952" s="408"/>
      <c r="J952" s="408"/>
      <c r="K952" s="408"/>
      <c r="L952" s="408"/>
      <c r="M952" s="408"/>
      <c r="N952" s="408"/>
    </row>
    <row r="953" customFormat="false" ht="12.95" hidden="false" customHeight="true" outlineLevel="0" collapsed="false">
      <c r="B953" s="407"/>
      <c r="C953" s="408"/>
      <c r="D953" s="408"/>
      <c r="E953" s="408"/>
      <c r="F953" s="408"/>
      <c r="G953" s="408"/>
      <c r="H953" s="408"/>
      <c r="I953" s="408"/>
      <c r="J953" s="408"/>
      <c r="K953" s="408"/>
      <c r="L953" s="408"/>
      <c r="M953" s="408"/>
      <c r="N953" s="408"/>
    </row>
    <row r="954" customFormat="false" ht="12.95" hidden="false" customHeight="true" outlineLevel="0" collapsed="false">
      <c r="B954" s="407"/>
      <c r="C954" s="408"/>
      <c r="D954" s="408"/>
      <c r="E954" s="408"/>
      <c r="F954" s="408"/>
      <c r="G954" s="408"/>
      <c r="H954" s="408"/>
      <c r="I954" s="408"/>
      <c r="J954" s="408"/>
      <c r="K954" s="408"/>
      <c r="L954" s="408"/>
      <c r="M954" s="408"/>
      <c r="N954" s="408"/>
    </row>
    <row r="955" customFormat="false" ht="12.95" hidden="false" customHeight="true" outlineLevel="0" collapsed="false">
      <c r="B955" s="407"/>
      <c r="C955" s="408"/>
      <c r="D955" s="408"/>
      <c r="E955" s="408"/>
      <c r="F955" s="408"/>
      <c r="G955" s="408"/>
      <c r="H955" s="408"/>
      <c r="I955" s="408"/>
      <c r="J955" s="408"/>
      <c r="K955" s="408"/>
      <c r="L955" s="408"/>
      <c r="M955" s="408"/>
      <c r="N955" s="408"/>
    </row>
    <row r="956" customFormat="false" ht="12.95" hidden="false" customHeight="true" outlineLevel="0" collapsed="false">
      <c r="B956" s="407"/>
      <c r="C956" s="408"/>
      <c r="D956" s="408"/>
      <c r="E956" s="408"/>
      <c r="F956" s="408"/>
      <c r="G956" s="408"/>
      <c r="H956" s="408"/>
      <c r="I956" s="408"/>
      <c r="J956" s="408"/>
      <c r="K956" s="408"/>
      <c r="L956" s="408"/>
      <c r="M956" s="408"/>
      <c r="N956" s="408"/>
    </row>
    <row r="957" customFormat="false" ht="12.95" hidden="false" customHeight="true" outlineLevel="0" collapsed="false">
      <c r="B957" s="407"/>
      <c r="C957" s="408"/>
      <c r="D957" s="408"/>
      <c r="E957" s="408"/>
      <c r="F957" s="408"/>
      <c r="G957" s="408"/>
      <c r="H957" s="408"/>
      <c r="I957" s="408"/>
      <c r="J957" s="408"/>
      <c r="K957" s="408"/>
      <c r="L957" s="408"/>
      <c r="M957" s="408"/>
      <c r="N957" s="408"/>
    </row>
    <row r="958" customFormat="false" ht="12.95" hidden="false" customHeight="true" outlineLevel="0" collapsed="false">
      <c r="B958" s="407"/>
      <c r="C958" s="408"/>
      <c r="D958" s="408"/>
      <c r="E958" s="408"/>
      <c r="F958" s="408"/>
      <c r="G958" s="408"/>
      <c r="H958" s="408"/>
      <c r="I958" s="408"/>
      <c r="J958" s="408"/>
      <c r="K958" s="408"/>
      <c r="L958" s="408"/>
      <c r="M958" s="408"/>
      <c r="N958" s="408"/>
    </row>
    <row r="959" customFormat="false" ht="12.95" hidden="false" customHeight="true" outlineLevel="0" collapsed="false">
      <c r="B959" s="407"/>
      <c r="C959" s="408"/>
      <c r="D959" s="408"/>
      <c r="E959" s="408"/>
      <c r="F959" s="408"/>
      <c r="G959" s="408"/>
      <c r="H959" s="408"/>
      <c r="I959" s="408"/>
      <c r="J959" s="408"/>
      <c r="K959" s="408"/>
      <c r="L959" s="408"/>
      <c r="M959" s="408"/>
      <c r="N959" s="408"/>
    </row>
    <row r="960" customFormat="false" ht="12.95" hidden="false" customHeight="true" outlineLevel="0" collapsed="false">
      <c r="B960" s="407"/>
      <c r="C960" s="408"/>
      <c r="D960" s="408"/>
      <c r="E960" s="408"/>
      <c r="F960" s="408"/>
      <c r="G960" s="408"/>
      <c r="H960" s="408"/>
      <c r="I960" s="408"/>
      <c r="J960" s="408"/>
      <c r="K960" s="408"/>
      <c r="L960" s="408"/>
      <c r="M960" s="408"/>
      <c r="N960" s="408"/>
    </row>
    <row r="961" customFormat="false" ht="12.95" hidden="false" customHeight="true" outlineLevel="0" collapsed="false">
      <c r="B961" s="407"/>
      <c r="C961" s="408"/>
      <c r="D961" s="408"/>
      <c r="E961" s="408"/>
      <c r="F961" s="408"/>
      <c r="G961" s="408"/>
      <c r="H961" s="408"/>
      <c r="I961" s="408"/>
      <c r="J961" s="408"/>
      <c r="K961" s="408"/>
      <c r="L961" s="408"/>
      <c r="M961" s="408"/>
      <c r="N961" s="408"/>
    </row>
    <row r="962" customFormat="false" ht="12.95" hidden="false" customHeight="true" outlineLevel="0" collapsed="false">
      <c r="B962" s="407"/>
      <c r="C962" s="408"/>
      <c r="D962" s="408"/>
      <c r="E962" s="408"/>
      <c r="F962" s="408"/>
      <c r="G962" s="408"/>
      <c r="H962" s="408"/>
      <c r="I962" s="408"/>
      <c r="J962" s="408"/>
      <c r="K962" s="408"/>
      <c r="L962" s="408"/>
      <c r="M962" s="408"/>
      <c r="N962" s="408"/>
    </row>
    <row r="963" customFormat="false" ht="12.95" hidden="false" customHeight="true" outlineLevel="0" collapsed="false">
      <c r="B963" s="407"/>
      <c r="C963" s="408"/>
      <c r="D963" s="408"/>
      <c r="E963" s="408"/>
      <c r="F963" s="408"/>
      <c r="G963" s="408"/>
      <c r="H963" s="408"/>
      <c r="I963" s="408"/>
      <c r="J963" s="408"/>
      <c r="K963" s="408"/>
      <c r="L963" s="408"/>
      <c r="M963" s="408"/>
      <c r="N963" s="408"/>
    </row>
    <row r="964" customFormat="false" ht="12.95" hidden="false" customHeight="true" outlineLevel="0" collapsed="false">
      <c r="B964" s="407"/>
      <c r="C964" s="408"/>
      <c r="D964" s="408"/>
      <c r="E964" s="408"/>
      <c r="F964" s="408"/>
      <c r="G964" s="408"/>
      <c r="H964" s="408"/>
      <c r="I964" s="408"/>
      <c r="J964" s="408"/>
      <c r="K964" s="408"/>
      <c r="L964" s="408"/>
      <c r="M964" s="408"/>
      <c r="N964" s="408"/>
    </row>
    <row r="965" customFormat="false" ht="12.95" hidden="false" customHeight="true" outlineLevel="0" collapsed="false">
      <c r="B965" s="407"/>
      <c r="C965" s="408"/>
      <c r="D965" s="408"/>
      <c r="E965" s="408"/>
      <c r="F965" s="408"/>
      <c r="G965" s="408"/>
      <c r="H965" s="408"/>
      <c r="I965" s="408"/>
      <c r="J965" s="408"/>
      <c r="K965" s="408"/>
      <c r="L965" s="408"/>
      <c r="M965" s="408"/>
      <c r="N965" s="408"/>
    </row>
    <row r="966" customFormat="false" ht="12.95" hidden="false" customHeight="true" outlineLevel="0" collapsed="false">
      <c r="B966" s="407"/>
      <c r="C966" s="408"/>
      <c r="D966" s="408"/>
      <c r="E966" s="408"/>
      <c r="F966" s="408"/>
      <c r="G966" s="408"/>
      <c r="H966" s="408"/>
      <c r="I966" s="408"/>
      <c r="J966" s="408"/>
      <c r="K966" s="408"/>
      <c r="L966" s="408"/>
      <c r="M966" s="408"/>
      <c r="N966" s="408"/>
    </row>
    <row r="967" customFormat="false" ht="12.95" hidden="false" customHeight="true" outlineLevel="0" collapsed="false">
      <c r="B967" s="407"/>
      <c r="C967" s="408"/>
      <c r="D967" s="408"/>
      <c r="E967" s="408"/>
      <c r="F967" s="408"/>
      <c r="G967" s="408"/>
      <c r="H967" s="408"/>
      <c r="I967" s="408"/>
      <c r="J967" s="408"/>
      <c r="K967" s="408"/>
      <c r="L967" s="408"/>
      <c r="M967" s="408"/>
      <c r="N967" s="408"/>
    </row>
    <row r="968" customFormat="false" ht="12.95" hidden="false" customHeight="true" outlineLevel="0" collapsed="false">
      <c r="B968" s="407"/>
      <c r="C968" s="408"/>
      <c r="D968" s="408"/>
      <c r="E968" s="408"/>
      <c r="F968" s="408"/>
      <c r="G968" s="408"/>
      <c r="H968" s="408"/>
      <c r="I968" s="408"/>
      <c r="J968" s="408"/>
      <c r="K968" s="408"/>
      <c r="L968" s="408"/>
      <c r="M968" s="408"/>
      <c r="N968" s="408"/>
    </row>
    <row r="969" customFormat="false" ht="12.95" hidden="false" customHeight="true" outlineLevel="0" collapsed="false">
      <c r="B969" s="407"/>
      <c r="C969" s="408"/>
      <c r="D969" s="408"/>
      <c r="E969" s="408"/>
      <c r="F969" s="408"/>
      <c r="G969" s="408"/>
      <c r="H969" s="408"/>
      <c r="I969" s="408"/>
      <c r="J969" s="408"/>
      <c r="K969" s="408"/>
      <c r="L969" s="408"/>
      <c r="M969" s="408"/>
      <c r="N969" s="408"/>
    </row>
    <row r="970" customFormat="false" ht="12.95" hidden="false" customHeight="true" outlineLevel="0" collapsed="false">
      <c r="B970" s="407"/>
      <c r="C970" s="408"/>
      <c r="D970" s="408"/>
      <c r="E970" s="408"/>
      <c r="F970" s="408"/>
      <c r="G970" s="408"/>
      <c r="H970" s="408"/>
      <c r="I970" s="408"/>
      <c r="J970" s="408"/>
      <c r="K970" s="408"/>
      <c r="L970" s="408"/>
      <c r="M970" s="408"/>
      <c r="N970" s="408"/>
    </row>
    <row r="971" customFormat="false" ht="12.95" hidden="false" customHeight="true" outlineLevel="0" collapsed="false">
      <c r="B971" s="407"/>
      <c r="C971" s="408"/>
      <c r="D971" s="408"/>
      <c r="E971" s="408"/>
      <c r="F971" s="408"/>
      <c r="G971" s="408"/>
      <c r="H971" s="408"/>
      <c r="I971" s="408"/>
      <c r="J971" s="408"/>
      <c r="K971" s="408"/>
      <c r="L971" s="408"/>
      <c r="M971" s="408"/>
      <c r="N971" s="408"/>
    </row>
    <row r="972" customFormat="false" ht="12.95" hidden="false" customHeight="true" outlineLevel="0" collapsed="false">
      <c r="B972" s="407"/>
      <c r="C972" s="408"/>
      <c r="D972" s="408"/>
      <c r="E972" s="408"/>
      <c r="F972" s="408"/>
      <c r="G972" s="408"/>
      <c r="H972" s="408"/>
      <c r="I972" s="408"/>
      <c r="J972" s="408"/>
      <c r="K972" s="408"/>
      <c r="L972" s="408"/>
      <c r="M972" s="408"/>
      <c r="N972" s="408"/>
    </row>
    <row r="973" customFormat="false" ht="12.95" hidden="false" customHeight="true" outlineLevel="0" collapsed="false">
      <c r="B973" s="407"/>
      <c r="C973" s="408"/>
      <c r="D973" s="408"/>
      <c r="E973" s="408"/>
      <c r="F973" s="408"/>
      <c r="G973" s="408"/>
      <c r="H973" s="408"/>
      <c r="I973" s="408"/>
      <c r="J973" s="408"/>
      <c r="K973" s="408"/>
      <c r="L973" s="408"/>
      <c r="M973" s="408"/>
      <c r="N973" s="408"/>
    </row>
    <row r="974" customFormat="false" ht="12.95" hidden="false" customHeight="true" outlineLevel="0" collapsed="false">
      <c r="B974" s="407"/>
      <c r="C974" s="408"/>
      <c r="D974" s="408"/>
      <c r="E974" s="408"/>
      <c r="F974" s="408"/>
      <c r="G974" s="408"/>
      <c r="H974" s="408"/>
      <c r="I974" s="408"/>
      <c r="J974" s="408"/>
      <c r="K974" s="408"/>
      <c r="L974" s="408"/>
      <c r="M974" s="408"/>
      <c r="N974" s="408"/>
    </row>
    <row r="975" customFormat="false" ht="12.95" hidden="false" customHeight="true" outlineLevel="0" collapsed="false">
      <c r="B975" s="407"/>
      <c r="C975" s="408"/>
      <c r="D975" s="408"/>
      <c r="E975" s="408"/>
      <c r="F975" s="408"/>
      <c r="G975" s="408"/>
      <c r="H975" s="408"/>
      <c r="I975" s="408"/>
      <c r="J975" s="408"/>
      <c r="K975" s="408"/>
      <c r="L975" s="408"/>
      <c r="M975" s="408"/>
      <c r="N975" s="408"/>
    </row>
    <row r="976" customFormat="false" ht="12.95" hidden="false" customHeight="true" outlineLevel="0" collapsed="false">
      <c r="B976" s="407"/>
      <c r="C976" s="408"/>
      <c r="D976" s="408"/>
      <c r="E976" s="408"/>
      <c r="F976" s="408"/>
      <c r="G976" s="408"/>
      <c r="H976" s="408"/>
      <c r="I976" s="408"/>
      <c r="J976" s="408"/>
      <c r="K976" s="408"/>
      <c r="L976" s="408"/>
      <c r="M976" s="408"/>
      <c r="N976" s="408"/>
    </row>
    <row r="977" customFormat="false" ht="12.95" hidden="false" customHeight="true" outlineLevel="0" collapsed="false">
      <c r="B977" s="407"/>
      <c r="C977" s="408"/>
      <c r="D977" s="408"/>
      <c r="E977" s="408"/>
      <c r="F977" s="408"/>
      <c r="G977" s="408"/>
      <c r="H977" s="408"/>
      <c r="I977" s="408"/>
      <c r="J977" s="408"/>
      <c r="K977" s="408"/>
      <c r="L977" s="408"/>
      <c r="M977" s="408"/>
      <c r="N977" s="408"/>
    </row>
    <row r="978" customFormat="false" ht="12.95" hidden="false" customHeight="true" outlineLevel="0" collapsed="false">
      <c r="B978" s="407"/>
      <c r="C978" s="408"/>
      <c r="D978" s="408"/>
      <c r="E978" s="408"/>
      <c r="F978" s="408"/>
      <c r="G978" s="408"/>
      <c r="H978" s="408"/>
      <c r="I978" s="408"/>
      <c r="J978" s="408"/>
      <c r="K978" s="408"/>
      <c r="L978" s="408"/>
      <c r="M978" s="408"/>
      <c r="N978" s="408"/>
    </row>
    <row r="979" customFormat="false" ht="12.95" hidden="false" customHeight="true" outlineLevel="0" collapsed="false">
      <c r="B979" s="407"/>
      <c r="C979" s="408"/>
      <c r="D979" s="408"/>
      <c r="E979" s="408"/>
      <c r="F979" s="408"/>
      <c r="G979" s="408"/>
      <c r="H979" s="408"/>
      <c r="I979" s="408"/>
      <c r="J979" s="408"/>
      <c r="K979" s="408"/>
      <c r="L979" s="408"/>
      <c r="M979" s="408"/>
      <c r="N979" s="408"/>
    </row>
    <row r="980" customFormat="false" ht="12.95" hidden="false" customHeight="true" outlineLevel="0" collapsed="false">
      <c r="B980" s="407"/>
      <c r="C980" s="408"/>
      <c r="D980" s="408"/>
      <c r="E980" s="408"/>
      <c r="F980" s="408"/>
      <c r="G980" s="408"/>
      <c r="H980" s="408"/>
      <c r="I980" s="408"/>
      <c r="J980" s="408"/>
      <c r="K980" s="408"/>
      <c r="L980" s="408"/>
      <c r="M980" s="408"/>
      <c r="N980" s="408"/>
    </row>
    <row r="981" customFormat="false" ht="12.95" hidden="false" customHeight="true" outlineLevel="0" collapsed="false">
      <c r="B981" s="407"/>
      <c r="C981" s="408"/>
      <c r="D981" s="408"/>
      <c r="E981" s="408"/>
      <c r="F981" s="408"/>
      <c r="G981" s="408"/>
      <c r="H981" s="408"/>
      <c r="I981" s="408"/>
      <c r="J981" s="408"/>
      <c r="K981" s="408"/>
      <c r="L981" s="408"/>
      <c r="M981" s="408"/>
      <c r="N981" s="408"/>
    </row>
    <row r="982" customFormat="false" ht="12.95" hidden="false" customHeight="true" outlineLevel="0" collapsed="false">
      <c r="B982" s="407"/>
      <c r="C982" s="408"/>
      <c r="D982" s="408"/>
      <c r="E982" s="408"/>
      <c r="F982" s="408"/>
      <c r="G982" s="408"/>
      <c r="H982" s="408"/>
      <c r="I982" s="408"/>
      <c r="J982" s="408"/>
      <c r="K982" s="408"/>
      <c r="L982" s="408"/>
      <c r="M982" s="408"/>
      <c r="N982" s="408"/>
    </row>
    <row r="983" customFormat="false" ht="12.95" hidden="false" customHeight="true" outlineLevel="0" collapsed="false">
      <c r="B983" s="407"/>
      <c r="C983" s="408"/>
      <c r="D983" s="408"/>
      <c r="E983" s="408"/>
      <c r="F983" s="408"/>
      <c r="G983" s="408"/>
      <c r="H983" s="408"/>
      <c r="I983" s="408"/>
      <c r="J983" s="408"/>
      <c r="K983" s="408"/>
      <c r="L983" s="408"/>
      <c r="M983" s="408"/>
      <c r="N983" s="408"/>
    </row>
    <row r="984" customFormat="false" ht="12.95" hidden="false" customHeight="true" outlineLevel="0" collapsed="false">
      <c r="B984" s="407"/>
      <c r="C984" s="408"/>
      <c r="D984" s="408"/>
      <c r="E984" s="408"/>
      <c r="F984" s="408"/>
      <c r="G984" s="408"/>
      <c r="H984" s="408"/>
      <c r="I984" s="408"/>
      <c r="J984" s="408"/>
      <c r="K984" s="408"/>
      <c r="L984" s="408"/>
      <c r="M984" s="408"/>
      <c r="N984" s="408"/>
    </row>
    <row r="985" customFormat="false" ht="12.95" hidden="false" customHeight="true" outlineLevel="0" collapsed="false">
      <c r="B985" s="407"/>
      <c r="C985" s="408"/>
      <c r="D985" s="408"/>
      <c r="E985" s="408"/>
      <c r="F985" s="408"/>
      <c r="G985" s="408"/>
      <c r="H985" s="408"/>
      <c r="I985" s="408"/>
      <c r="J985" s="408"/>
      <c r="K985" s="408"/>
      <c r="L985" s="408"/>
      <c r="M985" s="408"/>
      <c r="N985" s="408"/>
    </row>
    <row r="986" customFormat="false" ht="12.95" hidden="false" customHeight="true" outlineLevel="0" collapsed="false">
      <c r="B986" s="407"/>
      <c r="C986" s="408"/>
      <c r="D986" s="408"/>
      <c r="E986" s="408"/>
      <c r="F986" s="408"/>
      <c r="G986" s="408"/>
      <c r="H986" s="408"/>
      <c r="I986" s="408"/>
      <c r="J986" s="408"/>
      <c r="K986" s="408"/>
      <c r="L986" s="408"/>
      <c r="M986" s="408"/>
      <c r="N986" s="408"/>
    </row>
    <row r="987" customFormat="false" ht="12.95" hidden="false" customHeight="true" outlineLevel="0" collapsed="false">
      <c r="B987" s="407"/>
      <c r="C987" s="408"/>
      <c r="D987" s="408"/>
      <c r="E987" s="408"/>
      <c r="F987" s="408"/>
      <c r="G987" s="408"/>
      <c r="H987" s="408"/>
      <c r="I987" s="408"/>
      <c r="J987" s="408"/>
      <c r="K987" s="408"/>
      <c r="L987" s="408"/>
      <c r="M987" s="408"/>
      <c r="N987" s="408"/>
    </row>
    <row r="988" customFormat="false" ht="12.95" hidden="false" customHeight="true" outlineLevel="0" collapsed="false">
      <c r="B988" s="407"/>
      <c r="C988" s="408"/>
      <c r="D988" s="408"/>
      <c r="E988" s="408"/>
      <c r="F988" s="408"/>
      <c r="G988" s="408"/>
      <c r="H988" s="408"/>
      <c r="I988" s="408"/>
      <c r="J988" s="408"/>
      <c r="K988" s="408"/>
      <c r="L988" s="408"/>
      <c r="M988" s="408"/>
      <c r="N988" s="408"/>
    </row>
    <row r="989" customFormat="false" ht="12.95" hidden="false" customHeight="true" outlineLevel="0" collapsed="false">
      <c r="B989" s="407"/>
      <c r="C989" s="408"/>
      <c r="D989" s="408"/>
      <c r="E989" s="408"/>
      <c r="F989" s="408"/>
      <c r="G989" s="408"/>
      <c r="H989" s="408"/>
      <c r="I989" s="408"/>
      <c r="J989" s="408"/>
      <c r="K989" s="408"/>
      <c r="L989" s="408"/>
      <c r="M989" s="408"/>
      <c r="N989" s="408"/>
    </row>
    <row r="990" customFormat="false" ht="12.95" hidden="false" customHeight="true" outlineLevel="0" collapsed="false">
      <c r="B990" s="407"/>
      <c r="C990" s="408"/>
      <c r="D990" s="408"/>
      <c r="E990" s="408"/>
      <c r="F990" s="408"/>
      <c r="G990" s="408"/>
      <c r="H990" s="408"/>
      <c r="I990" s="408"/>
      <c r="J990" s="408"/>
      <c r="K990" s="408"/>
      <c r="L990" s="408"/>
      <c r="M990" s="408"/>
      <c r="N990" s="408"/>
    </row>
    <row r="991" customFormat="false" ht="12.95" hidden="false" customHeight="true" outlineLevel="0" collapsed="false">
      <c r="B991" s="407"/>
      <c r="C991" s="408"/>
      <c r="D991" s="408"/>
      <c r="E991" s="408"/>
      <c r="F991" s="408"/>
      <c r="G991" s="408"/>
      <c r="H991" s="408"/>
      <c r="I991" s="408"/>
      <c r="J991" s="408"/>
      <c r="K991" s="408"/>
      <c r="L991" s="408"/>
      <c r="M991" s="408"/>
      <c r="N991" s="408"/>
    </row>
    <row r="992" customFormat="false" ht="12.95" hidden="false" customHeight="true" outlineLevel="0" collapsed="false">
      <c r="B992" s="407"/>
      <c r="C992" s="408"/>
      <c r="D992" s="408"/>
      <c r="E992" s="408"/>
      <c r="F992" s="408"/>
      <c r="G992" s="408"/>
      <c r="H992" s="408"/>
      <c r="I992" s="408"/>
      <c r="J992" s="408"/>
      <c r="K992" s="408"/>
      <c r="L992" s="408"/>
      <c r="M992" s="408"/>
      <c r="N992" s="408"/>
    </row>
    <row r="993" customFormat="false" ht="12.95" hidden="false" customHeight="true" outlineLevel="0" collapsed="false">
      <c r="B993" s="407"/>
      <c r="C993" s="408"/>
      <c r="D993" s="408"/>
      <c r="E993" s="408"/>
      <c r="F993" s="408"/>
      <c r="G993" s="408"/>
      <c r="H993" s="408"/>
      <c r="I993" s="408"/>
      <c r="J993" s="408"/>
      <c r="K993" s="408"/>
      <c r="L993" s="408"/>
      <c r="M993" s="408"/>
      <c r="N993" s="408"/>
    </row>
    <row r="994" customFormat="false" ht="12.95" hidden="false" customHeight="true" outlineLevel="0" collapsed="false">
      <c r="B994" s="407"/>
      <c r="C994" s="408"/>
      <c r="D994" s="408"/>
      <c r="E994" s="408"/>
      <c r="F994" s="408"/>
      <c r="G994" s="408"/>
      <c r="H994" s="408"/>
      <c r="I994" s="408"/>
      <c r="J994" s="408"/>
      <c r="K994" s="408"/>
      <c r="L994" s="408"/>
      <c r="M994" s="408"/>
      <c r="N994" s="408"/>
    </row>
    <row r="995" customFormat="false" ht="12.95" hidden="false" customHeight="true" outlineLevel="0" collapsed="false">
      <c r="B995" s="407"/>
      <c r="C995" s="408"/>
      <c r="D995" s="408"/>
      <c r="E995" s="408"/>
      <c r="F995" s="408"/>
      <c r="G995" s="408"/>
      <c r="H995" s="408"/>
      <c r="I995" s="408"/>
      <c r="J995" s="408"/>
      <c r="K995" s="408"/>
      <c r="L995" s="408"/>
      <c r="M995" s="408"/>
      <c r="N995" s="408"/>
    </row>
    <row r="996" customFormat="false" ht="12.95" hidden="false" customHeight="true" outlineLevel="0" collapsed="false">
      <c r="B996" s="407"/>
      <c r="C996" s="408"/>
      <c r="D996" s="408"/>
      <c r="E996" s="408"/>
      <c r="F996" s="408"/>
      <c r="G996" s="408"/>
      <c r="H996" s="408"/>
      <c r="I996" s="408"/>
      <c r="J996" s="408"/>
      <c r="K996" s="408"/>
      <c r="L996" s="408"/>
      <c r="M996" s="408"/>
      <c r="N996" s="408"/>
    </row>
    <row r="997" customFormat="false" ht="12.95" hidden="false" customHeight="true" outlineLevel="0" collapsed="false">
      <c r="B997" s="407"/>
      <c r="C997" s="408"/>
      <c r="D997" s="408"/>
      <c r="E997" s="408"/>
      <c r="F997" s="408"/>
      <c r="G997" s="408"/>
      <c r="H997" s="408"/>
      <c r="I997" s="408"/>
      <c r="J997" s="408"/>
      <c r="K997" s="408"/>
      <c r="L997" s="408"/>
      <c r="M997" s="408"/>
      <c r="N997" s="408"/>
    </row>
    <row r="998" customFormat="false" ht="12.95" hidden="false" customHeight="true" outlineLevel="0" collapsed="false">
      <c r="B998" s="407"/>
      <c r="C998" s="408"/>
      <c r="D998" s="408"/>
      <c r="E998" s="408"/>
      <c r="F998" s="408"/>
      <c r="G998" s="408"/>
      <c r="H998" s="408"/>
      <c r="I998" s="408"/>
      <c r="J998" s="408"/>
      <c r="K998" s="408"/>
      <c r="L998" s="408"/>
      <c r="M998" s="408"/>
      <c r="N998" s="408"/>
    </row>
    <row r="999" customFormat="false" ht="12.95" hidden="false" customHeight="true" outlineLevel="0" collapsed="false">
      <c r="B999" s="407"/>
      <c r="C999" s="408"/>
      <c r="D999" s="408"/>
      <c r="E999" s="408"/>
      <c r="F999" s="408"/>
      <c r="G999" s="408"/>
      <c r="H999" s="408"/>
      <c r="I999" s="408"/>
      <c r="J999" s="408"/>
      <c r="K999" s="408"/>
      <c r="L999" s="408"/>
      <c r="M999" s="408"/>
      <c r="N999" s="408"/>
    </row>
    <row r="1000" customFormat="false" ht="12.95" hidden="false" customHeight="true" outlineLevel="0" collapsed="false">
      <c r="B1000" s="407"/>
      <c r="C1000" s="408"/>
      <c r="D1000" s="408"/>
      <c r="E1000" s="408"/>
      <c r="F1000" s="408"/>
      <c r="G1000" s="408"/>
      <c r="H1000" s="408"/>
      <c r="I1000" s="408"/>
      <c r="J1000" s="408"/>
      <c r="K1000" s="408"/>
      <c r="L1000" s="408"/>
      <c r="M1000" s="408"/>
      <c r="N1000" s="408"/>
    </row>
    <row r="1001" customFormat="false" ht="12.95" hidden="false" customHeight="true" outlineLevel="0" collapsed="false">
      <c r="B1001" s="407"/>
      <c r="C1001" s="408"/>
      <c r="D1001" s="408"/>
      <c r="E1001" s="408"/>
      <c r="F1001" s="408"/>
      <c r="G1001" s="408"/>
      <c r="H1001" s="408"/>
      <c r="I1001" s="408"/>
      <c r="J1001" s="408"/>
      <c r="K1001" s="408"/>
      <c r="L1001" s="408"/>
      <c r="M1001" s="408"/>
      <c r="N1001" s="408"/>
    </row>
    <row r="1002" customFormat="false" ht="12.95" hidden="false" customHeight="true" outlineLevel="0" collapsed="false">
      <c r="B1002" s="407"/>
      <c r="C1002" s="408"/>
      <c r="D1002" s="408"/>
      <c r="E1002" s="408"/>
      <c r="F1002" s="408"/>
      <c r="G1002" s="408"/>
      <c r="H1002" s="408"/>
      <c r="I1002" s="408"/>
      <c r="J1002" s="408"/>
      <c r="K1002" s="408"/>
      <c r="L1002" s="408"/>
      <c r="M1002" s="408"/>
      <c r="N1002" s="408"/>
    </row>
    <row r="1003" customFormat="false" ht="12.95" hidden="false" customHeight="true" outlineLevel="0" collapsed="false">
      <c r="B1003" s="407"/>
      <c r="C1003" s="408"/>
      <c r="D1003" s="408"/>
      <c r="E1003" s="408"/>
      <c r="F1003" s="408"/>
      <c r="G1003" s="408"/>
      <c r="H1003" s="408"/>
      <c r="I1003" s="408"/>
      <c r="J1003" s="408"/>
      <c r="K1003" s="408"/>
      <c r="L1003" s="408"/>
      <c r="M1003" s="408"/>
      <c r="N1003" s="408"/>
    </row>
    <row r="1004" customFormat="false" ht="12.95" hidden="false" customHeight="true" outlineLevel="0" collapsed="false">
      <c r="B1004" s="407"/>
      <c r="C1004" s="408"/>
      <c r="D1004" s="408"/>
      <c r="E1004" s="408"/>
      <c r="F1004" s="408"/>
      <c r="G1004" s="408"/>
      <c r="H1004" s="408"/>
      <c r="I1004" s="408"/>
      <c r="J1004" s="408"/>
      <c r="K1004" s="408"/>
      <c r="L1004" s="408"/>
      <c r="M1004" s="408"/>
      <c r="N1004" s="408"/>
    </row>
    <row r="1005" customFormat="false" ht="12.95" hidden="false" customHeight="true" outlineLevel="0" collapsed="false">
      <c r="B1005" s="407"/>
      <c r="C1005" s="408"/>
      <c r="D1005" s="408"/>
      <c r="E1005" s="408"/>
      <c r="F1005" s="408"/>
      <c r="G1005" s="408"/>
      <c r="H1005" s="408"/>
      <c r="I1005" s="408"/>
      <c r="J1005" s="408"/>
      <c r="K1005" s="408"/>
      <c r="L1005" s="408"/>
      <c r="M1005" s="408"/>
      <c r="N1005" s="408"/>
    </row>
    <row r="1006" customFormat="false" ht="12.95" hidden="false" customHeight="true" outlineLevel="0" collapsed="false">
      <c r="B1006" s="407"/>
      <c r="C1006" s="408"/>
      <c r="D1006" s="408"/>
      <c r="E1006" s="408"/>
      <c r="F1006" s="408"/>
      <c r="G1006" s="408"/>
      <c r="H1006" s="408"/>
      <c r="I1006" s="408"/>
      <c r="J1006" s="408"/>
      <c r="K1006" s="408"/>
      <c r="L1006" s="408"/>
      <c r="M1006" s="408"/>
      <c r="N1006" s="408"/>
    </row>
    <row r="1007" customFormat="false" ht="12.95" hidden="false" customHeight="true" outlineLevel="0" collapsed="false">
      <c r="B1007" s="407"/>
      <c r="C1007" s="408"/>
      <c r="D1007" s="408"/>
      <c r="E1007" s="408"/>
      <c r="F1007" s="408"/>
      <c r="G1007" s="408"/>
      <c r="H1007" s="408"/>
      <c r="I1007" s="408"/>
      <c r="J1007" s="408"/>
      <c r="K1007" s="408"/>
      <c r="L1007" s="408"/>
      <c r="M1007" s="408"/>
      <c r="N1007" s="408"/>
    </row>
    <row r="1008" customFormat="false" ht="12.95" hidden="false" customHeight="true" outlineLevel="0" collapsed="false">
      <c r="B1008" s="407"/>
      <c r="C1008" s="408"/>
      <c r="D1008" s="408"/>
      <c r="E1008" s="408"/>
      <c r="F1008" s="408"/>
      <c r="G1008" s="408"/>
      <c r="H1008" s="408"/>
      <c r="I1008" s="408"/>
      <c r="J1008" s="408"/>
      <c r="K1008" s="408"/>
      <c r="L1008" s="408"/>
      <c r="M1008" s="408"/>
      <c r="N1008" s="408"/>
    </row>
    <row r="1009" customFormat="false" ht="12.95" hidden="false" customHeight="true" outlineLevel="0" collapsed="false">
      <c r="B1009" s="407"/>
      <c r="C1009" s="408"/>
      <c r="D1009" s="408"/>
      <c r="E1009" s="408"/>
      <c r="F1009" s="408"/>
      <c r="G1009" s="408"/>
      <c r="H1009" s="408"/>
      <c r="I1009" s="408"/>
      <c r="J1009" s="408"/>
      <c r="K1009" s="408"/>
      <c r="L1009" s="408"/>
      <c r="M1009" s="408"/>
      <c r="N1009" s="408"/>
    </row>
    <row r="1010" customFormat="false" ht="12.95" hidden="false" customHeight="true" outlineLevel="0" collapsed="false">
      <c r="B1010" s="407"/>
      <c r="C1010" s="408"/>
      <c r="D1010" s="408"/>
      <c r="E1010" s="408"/>
      <c r="F1010" s="408"/>
      <c r="G1010" s="408"/>
      <c r="H1010" s="408"/>
      <c r="I1010" s="408"/>
      <c r="J1010" s="408"/>
      <c r="K1010" s="408"/>
      <c r="L1010" s="408"/>
      <c r="M1010" s="408"/>
      <c r="N1010" s="408"/>
    </row>
    <row r="1011" customFormat="false" ht="12.95" hidden="false" customHeight="true" outlineLevel="0" collapsed="false">
      <c r="B1011" s="407"/>
      <c r="C1011" s="408"/>
      <c r="D1011" s="408"/>
      <c r="E1011" s="408"/>
      <c r="F1011" s="408"/>
      <c r="G1011" s="408"/>
      <c r="H1011" s="408"/>
      <c r="I1011" s="408"/>
      <c r="J1011" s="408"/>
      <c r="K1011" s="408"/>
      <c r="L1011" s="408"/>
      <c r="M1011" s="408"/>
      <c r="N1011" s="408"/>
    </row>
    <row r="1012" customFormat="false" ht="12.95" hidden="false" customHeight="true" outlineLevel="0" collapsed="false">
      <c r="B1012" s="407"/>
      <c r="C1012" s="408"/>
      <c r="D1012" s="408"/>
      <c r="E1012" s="408"/>
      <c r="F1012" s="408"/>
      <c r="G1012" s="408"/>
      <c r="H1012" s="408"/>
      <c r="I1012" s="408"/>
      <c r="J1012" s="408"/>
      <c r="K1012" s="408"/>
      <c r="L1012" s="408"/>
      <c r="M1012" s="408"/>
      <c r="N1012" s="408"/>
    </row>
    <row r="1013" customFormat="false" ht="12.95" hidden="false" customHeight="true" outlineLevel="0" collapsed="false">
      <c r="B1013" s="407"/>
      <c r="C1013" s="408"/>
      <c r="D1013" s="408"/>
      <c r="E1013" s="408"/>
      <c r="F1013" s="408"/>
      <c r="G1013" s="408"/>
      <c r="H1013" s="408"/>
      <c r="I1013" s="408"/>
      <c r="J1013" s="408"/>
      <c r="K1013" s="408"/>
      <c r="L1013" s="408"/>
      <c r="M1013" s="408"/>
      <c r="N1013" s="408"/>
    </row>
    <row r="1014" customFormat="false" ht="12.95" hidden="false" customHeight="true" outlineLevel="0" collapsed="false">
      <c r="B1014" s="407"/>
      <c r="C1014" s="408"/>
      <c r="D1014" s="408"/>
      <c r="E1014" s="408"/>
      <c r="F1014" s="408"/>
      <c r="G1014" s="408"/>
      <c r="H1014" s="408"/>
      <c r="I1014" s="408"/>
      <c r="J1014" s="408"/>
      <c r="K1014" s="408"/>
      <c r="L1014" s="408"/>
      <c r="M1014" s="408"/>
      <c r="N1014" s="408"/>
    </row>
    <row r="1015" customFormat="false" ht="12.95" hidden="false" customHeight="true" outlineLevel="0" collapsed="false">
      <c r="B1015" s="407"/>
      <c r="C1015" s="408"/>
      <c r="D1015" s="408"/>
      <c r="E1015" s="408"/>
      <c r="F1015" s="408"/>
      <c r="G1015" s="408"/>
      <c r="H1015" s="408"/>
      <c r="I1015" s="408"/>
      <c r="J1015" s="408"/>
      <c r="K1015" s="408"/>
      <c r="L1015" s="408"/>
      <c r="M1015" s="408"/>
      <c r="N1015" s="408"/>
    </row>
    <row r="1016" customFormat="false" ht="12.95" hidden="false" customHeight="true" outlineLevel="0" collapsed="false">
      <c r="B1016" s="407"/>
      <c r="C1016" s="408"/>
      <c r="D1016" s="408"/>
      <c r="E1016" s="408"/>
      <c r="F1016" s="408"/>
      <c r="G1016" s="408"/>
      <c r="H1016" s="408"/>
      <c r="I1016" s="408"/>
      <c r="J1016" s="408"/>
      <c r="K1016" s="408"/>
      <c r="L1016" s="408"/>
      <c r="M1016" s="408"/>
      <c r="N1016" s="408"/>
    </row>
    <row r="1017" customFormat="false" ht="12.95" hidden="false" customHeight="true" outlineLevel="0" collapsed="false">
      <c r="B1017" s="407"/>
      <c r="C1017" s="408"/>
      <c r="D1017" s="408"/>
      <c r="E1017" s="408"/>
      <c r="F1017" s="408"/>
      <c r="G1017" s="408"/>
      <c r="H1017" s="408"/>
      <c r="I1017" s="408"/>
      <c r="J1017" s="408"/>
      <c r="K1017" s="408"/>
      <c r="L1017" s="408"/>
      <c r="M1017" s="408"/>
      <c r="N1017" s="408"/>
    </row>
    <row r="1018" customFormat="false" ht="12.95" hidden="false" customHeight="true" outlineLevel="0" collapsed="false">
      <c r="B1018" s="407"/>
      <c r="C1018" s="408"/>
      <c r="D1018" s="408"/>
      <c r="E1018" s="408"/>
      <c r="F1018" s="408"/>
      <c r="G1018" s="408"/>
      <c r="H1018" s="408"/>
      <c r="I1018" s="408"/>
      <c r="J1018" s="408"/>
      <c r="K1018" s="408"/>
      <c r="L1018" s="408"/>
      <c r="M1018" s="408"/>
      <c r="N1018" s="408"/>
    </row>
    <row r="1019" customFormat="false" ht="12.95" hidden="false" customHeight="true" outlineLevel="0" collapsed="false">
      <c r="B1019" s="407"/>
      <c r="C1019" s="408"/>
      <c r="D1019" s="408"/>
      <c r="E1019" s="408"/>
      <c r="F1019" s="408"/>
      <c r="G1019" s="408"/>
      <c r="H1019" s="408"/>
      <c r="I1019" s="408"/>
      <c r="J1019" s="408"/>
      <c r="K1019" s="408"/>
      <c r="L1019" s="408"/>
      <c r="M1019" s="408"/>
      <c r="N1019" s="408"/>
    </row>
    <row r="1020" customFormat="false" ht="12.95" hidden="false" customHeight="true" outlineLevel="0" collapsed="false">
      <c r="B1020" s="407"/>
      <c r="C1020" s="408"/>
      <c r="D1020" s="408"/>
      <c r="E1020" s="408"/>
      <c r="F1020" s="408"/>
      <c r="G1020" s="408"/>
      <c r="H1020" s="408"/>
      <c r="I1020" s="408"/>
      <c r="J1020" s="408"/>
      <c r="K1020" s="408"/>
      <c r="L1020" s="408"/>
      <c r="M1020" s="408"/>
      <c r="N1020" s="408"/>
    </row>
    <row r="1021" customFormat="false" ht="12.95" hidden="false" customHeight="true" outlineLevel="0" collapsed="false">
      <c r="B1021" s="407"/>
      <c r="C1021" s="408"/>
      <c r="D1021" s="408"/>
      <c r="E1021" s="408"/>
      <c r="F1021" s="408"/>
      <c r="G1021" s="408"/>
      <c r="H1021" s="408"/>
      <c r="I1021" s="408"/>
      <c r="J1021" s="408"/>
      <c r="K1021" s="408"/>
      <c r="L1021" s="408"/>
      <c r="M1021" s="408"/>
      <c r="N1021" s="408"/>
    </row>
    <row r="1022" customFormat="false" ht="12.95" hidden="false" customHeight="true" outlineLevel="0" collapsed="false">
      <c r="B1022" s="407"/>
      <c r="C1022" s="408"/>
      <c r="D1022" s="408"/>
      <c r="E1022" s="408"/>
      <c r="F1022" s="408"/>
      <c r="G1022" s="408"/>
      <c r="H1022" s="408"/>
      <c r="I1022" s="408"/>
      <c r="J1022" s="408"/>
      <c r="K1022" s="408"/>
      <c r="L1022" s="408"/>
      <c r="M1022" s="408"/>
      <c r="N1022" s="408"/>
    </row>
    <row r="1023" customFormat="false" ht="12.95" hidden="false" customHeight="true" outlineLevel="0" collapsed="false">
      <c r="B1023" s="407"/>
      <c r="C1023" s="408"/>
      <c r="D1023" s="408"/>
      <c r="E1023" s="408"/>
      <c r="F1023" s="408"/>
      <c r="G1023" s="408"/>
      <c r="H1023" s="408"/>
      <c r="I1023" s="408"/>
      <c r="J1023" s="408"/>
      <c r="K1023" s="408"/>
      <c r="L1023" s="408"/>
      <c r="M1023" s="408"/>
      <c r="N1023" s="408"/>
    </row>
    <row r="1024" customFormat="false" ht="12.95" hidden="false" customHeight="true" outlineLevel="0" collapsed="false">
      <c r="B1024" s="407"/>
      <c r="C1024" s="408"/>
      <c r="D1024" s="408"/>
      <c r="E1024" s="408"/>
      <c r="F1024" s="408"/>
      <c r="G1024" s="408"/>
      <c r="H1024" s="408"/>
      <c r="I1024" s="408"/>
      <c r="J1024" s="408"/>
      <c r="K1024" s="408"/>
      <c r="L1024" s="408"/>
      <c r="M1024" s="408"/>
      <c r="N1024" s="408"/>
    </row>
    <row r="1025" customFormat="false" ht="12.95" hidden="false" customHeight="true" outlineLevel="0" collapsed="false">
      <c r="B1025" s="407"/>
      <c r="C1025" s="408"/>
      <c r="D1025" s="408"/>
      <c r="E1025" s="408"/>
      <c r="F1025" s="408"/>
      <c r="G1025" s="408"/>
      <c r="H1025" s="408"/>
      <c r="I1025" s="408"/>
      <c r="J1025" s="408"/>
      <c r="K1025" s="408"/>
      <c r="L1025" s="408"/>
      <c r="M1025" s="408"/>
      <c r="N1025" s="408"/>
    </row>
    <row r="1026" customFormat="false" ht="12.95" hidden="false" customHeight="true" outlineLevel="0" collapsed="false">
      <c r="B1026" s="407"/>
      <c r="C1026" s="408"/>
      <c r="D1026" s="408"/>
      <c r="E1026" s="408"/>
      <c r="F1026" s="408"/>
      <c r="G1026" s="408"/>
      <c r="H1026" s="408"/>
      <c r="I1026" s="408"/>
      <c r="J1026" s="408"/>
      <c r="K1026" s="408"/>
      <c r="L1026" s="408"/>
      <c r="M1026" s="408"/>
      <c r="N1026" s="408"/>
    </row>
    <row r="1027" customFormat="false" ht="12.95" hidden="false" customHeight="true" outlineLevel="0" collapsed="false">
      <c r="B1027" s="407"/>
      <c r="C1027" s="408"/>
      <c r="D1027" s="408"/>
      <c r="E1027" s="408"/>
      <c r="F1027" s="408"/>
      <c r="G1027" s="408"/>
      <c r="H1027" s="408"/>
      <c r="I1027" s="408"/>
      <c r="J1027" s="408"/>
      <c r="K1027" s="408"/>
      <c r="L1027" s="408"/>
      <c r="M1027" s="408"/>
      <c r="N1027" s="408"/>
    </row>
    <row r="1028" customFormat="false" ht="12.95" hidden="false" customHeight="true" outlineLevel="0" collapsed="false">
      <c r="B1028" s="407"/>
      <c r="C1028" s="408"/>
      <c r="D1028" s="408"/>
      <c r="E1028" s="408"/>
      <c r="F1028" s="408"/>
      <c r="G1028" s="408"/>
      <c r="H1028" s="408"/>
      <c r="I1028" s="408"/>
      <c r="J1028" s="408"/>
      <c r="K1028" s="408"/>
      <c r="L1028" s="408"/>
      <c r="M1028" s="408"/>
      <c r="N1028" s="408"/>
    </row>
    <row r="1029" customFormat="false" ht="12.95" hidden="false" customHeight="true" outlineLevel="0" collapsed="false">
      <c r="B1029" s="407"/>
      <c r="C1029" s="408"/>
      <c r="D1029" s="408"/>
      <c r="E1029" s="408"/>
      <c r="F1029" s="408"/>
      <c r="G1029" s="408"/>
      <c r="H1029" s="408"/>
      <c r="I1029" s="408"/>
      <c r="J1029" s="408"/>
      <c r="K1029" s="408"/>
      <c r="L1029" s="408"/>
      <c r="M1029" s="408"/>
      <c r="N1029" s="408"/>
    </row>
    <row r="1030" customFormat="false" ht="12.95" hidden="false" customHeight="true" outlineLevel="0" collapsed="false">
      <c r="B1030" s="407"/>
      <c r="C1030" s="408"/>
      <c r="D1030" s="408"/>
      <c r="E1030" s="408"/>
      <c r="F1030" s="408"/>
      <c r="G1030" s="408"/>
      <c r="H1030" s="408"/>
      <c r="I1030" s="408"/>
      <c r="J1030" s="408"/>
      <c r="K1030" s="408"/>
      <c r="L1030" s="408"/>
      <c r="M1030" s="408"/>
      <c r="N1030" s="408"/>
    </row>
    <row r="1031" customFormat="false" ht="12.95" hidden="false" customHeight="true" outlineLevel="0" collapsed="false">
      <c r="B1031" s="407"/>
      <c r="C1031" s="408"/>
      <c r="D1031" s="408"/>
      <c r="E1031" s="408"/>
      <c r="F1031" s="408"/>
      <c r="G1031" s="408"/>
      <c r="H1031" s="408"/>
      <c r="I1031" s="408"/>
      <c r="J1031" s="408"/>
      <c r="K1031" s="408"/>
      <c r="L1031" s="408"/>
      <c r="M1031" s="408"/>
      <c r="N1031" s="408"/>
    </row>
    <row r="1032" customFormat="false" ht="12.95" hidden="false" customHeight="true" outlineLevel="0" collapsed="false">
      <c r="B1032" s="407"/>
      <c r="C1032" s="408"/>
      <c r="D1032" s="408"/>
      <c r="E1032" s="408"/>
      <c r="F1032" s="408"/>
      <c r="G1032" s="408"/>
      <c r="H1032" s="408"/>
      <c r="I1032" s="408"/>
      <c r="J1032" s="408"/>
      <c r="K1032" s="408"/>
      <c r="L1032" s="408"/>
      <c r="M1032" s="408"/>
      <c r="N1032" s="408"/>
    </row>
    <row r="1033" customFormat="false" ht="12.95" hidden="false" customHeight="true" outlineLevel="0" collapsed="false">
      <c r="B1033" s="407"/>
      <c r="C1033" s="408"/>
      <c r="D1033" s="408"/>
      <c r="E1033" s="408"/>
      <c r="F1033" s="408"/>
      <c r="G1033" s="408"/>
      <c r="H1033" s="408"/>
      <c r="I1033" s="408"/>
      <c r="J1033" s="408"/>
      <c r="K1033" s="408"/>
      <c r="L1033" s="408"/>
      <c r="M1033" s="408"/>
      <c r="N1033" s="408"/>
    </row>
    <row r="1034" customFormat="false" ht="12.95" hidden="false" customHeight="true" outlineLevel="0" collapsed="false">
      <c r="B1034" s="407"/>
      <c r="C1034" s="408"/>
      <c r="D1034" s="408"/>
      <c r="E1034" s="408"/>
      <c r="F1034" s="408"/>
      <c r="G1034" s="408"/>
      <c r="H1034" s="408"/>
      <c r="I1034" s="408"/>
      <c r="J1034" s="408"/>
      <c r="K1034" s="408"/>
      <c r="L1034" s="408"/>
      <c r="M1034" s="408"/>
      <c r="N1034" s="408"/>
    </row>
    <row r="1035" customFormat="false" ht="12.95" hidden="false" customHeight="true" outlineLevel="0" collapsed="false">
      <c r="B1035" s="407"/>
      <c r="C1035" s="408"/>
      <c r="D1035" s="408"/>
      <c r="E1035" s="408"/>
      <c r="F1035" s="408"/>
      <c r="G1035" s="408"/>
      <c r="H1035" s="408"/>
      <c r="I1035" s="408"/>
      <c r="J1035" s="408"/>
      <c r="K1035" s="408"/>
      <c r="L1035" s="408"/>
      <c r="M1035" s="408"/>
      <c r="N1035" s="408"/>
    </row>
    <row r="1036" customFormat="false" ht="12.95" hidden="false" customHeight="true" outlineLevel="0" collapsed="false">
      <c r="B1036" s="407"/>
      <c r="C1036" s="408"/>
      <c r="D1036" s="408"/>
      <c r="E1036" s="408"/>
      <c r="F1036" s="408"/>
      <c r="G1036" s="408"/>
      <c r="H1036" s="408"/>
      <c r="I1036" s="408"/>
      <c r="J1036" s="408"/>
      <c r="K1036" s="408"/>
      <c r="L1036" s="408"/>
      <c r="M1036" s="408"/>
      <c r="N1036" s="408"/>
    </row>
    <row r="1037" customFormat="false" ht="12.95" hidden="false" customHeight="true" outlineLevel="0" collapsed="false">
      <c r="B1037" s="407"/>
      <c r="C1037" s="408"/>
      <c r="D1037" s="408"/>
      <c r="E1037" s="408"/>
      <c r="F1037" s="408"/>
      <c r="G1037" s="408"/>
      <c r="H1037" s="408"/>
      <c r="I1037" s="408"/>
      <c r="J1037" s="408"/>
      <c r="K1037" s="408"/>
      <c r="L1037" s="408"/>
      <c r="M1037" s="408"/>
      <c r="N1037" s="408"/>
    </row>
    <row r="1038" customFormat="false" ht="12.95" hidden="false" customHeight="true" outlineLevel="0" collapsed="false">
      <c r="B1038" s="407"/>
      <c r="C1038" s="408"/>
      <c r="D1038" s="408"/>
      <c r="E1038" s="408"/>
      <c r="F1038" s="408"/>
      <c r="G1038" s="408"/>
      <c r="H1038" s="408"/>
      <c r="I1038" s="408"/>
      <c r="J1038" s="408"/>
      <c r="K1038" s="408"/>
      <c r="L1038" s="408"/>
      <c r="M1038" s="408"/>
      <c r="N1038" s="408"/>
    </row>
    <row r="1039" customFormat="false" ht="12.95" hidden="false" customHeight="true" outlineLevel="0" collapsed="false">
      <c r="B1039" s="407"/>
      <c r="C1039" s="408"/>
      <c r="D1039" s="408"/>
      <c r="E1039" s="408"/>
      <c r="F1039" s="408"/>
      <c r="G1039" s="408"/>
      <c r="H1039" s="408"/>
      <c r="I1039" s="408"/>
      <c r="J1039" s="408"/>
      <c r="K1039" s="408"/>
      <c r="L1039" s="408"/>
      <c r="M1039" s="408"/>
      <c r="N1039" s="408"/>
    </row>
    <row r="1040" customFormat="false" ht="12.95" hidden="false" customHeight="true" outlineLevel="0" collapsed="false">
      <c r="B1040" s="407"/>
      <c r="C1040" s="408"/>
      <c r="D1040" s="408"/>
      <c r="E1040" s="408"/>
      <c r="F1040" s="408"/>
      <c r="G1040" s="408"/>
      <c r="H1040" s="408"/>
      <c r="I1040" s="408"/>
      <c r="J1040" s="408"/>
      <c r="K1040" s="408"/>
      <c r="L1040" s="408"/>
      <c r="M1040" s="408"/>
      <c r="N1040" s="408"/>
    </row>
    <row r="1041" customFormat="false" ht="12.95" hidden="false" customHeight="true" outlineLevel="0" collapsed="false">
      <c r="B1041" s="407"/>
      <c r="C1041" s="408"/>
      <c r="D1041" s="408"/>
      <c r="E1041" s="408"/>
      <c r="F1041" s="408"/>
      <c r="G1041" s="408"/>
      <c r="H1041" s="408"/>
      <c r="I1041" s="408"/>
      <c r="J1041" s="408"/>
      <c r="K1041" s="408"/>
      <c r="L1041" s="408"/>
      <c r="M1041" s="408"/>
      <c r="N1041" s="408"/>
    </row>
    <row r="1042" customFormat="false" ht="12.95" hidden="false" customHeight="true" outlineLevel="0" collapsed="false">
      <c r="B1042" s="407"/>
      <c r="C1042" s="408"/>
      <c r="D1042" s="408"/>
      <c r="E1042" s="408"/>
      <c r="F1042" s="408"/>
      <c r="G1042" s="408"/>
      <c r="H1042" s="408"/>
      <c r="I1042" s="408"/>
      <c r="J1042" s="408"/>
      <c r="K1042" s="408"/>
      <c r="L1042" s="408"/>
      <c r="M1042" s="408"/>
      <c r="N1042" s="408"/>
    </row>
    <row r="1043" customFormat="false" ht="12.95" hidden="false" customHeight="true" outlineLevel="0" collapsed="false">
      <c r="B1043" s="407"/>
      <c r="C1043" s="408"/>
      <c r="D1043" s="408"/>
      <c r="E1043" s="408"/>
      <c r="F1043" s="408"/>
      <c r="G1043" s="408"/>
      <c r="H1043" s="408"/>
      <c r="I1043" s="408"/>
      <c r="J1043" s="408"/>
      <c r="K1043" s="408"/>
      <c r="L1043" s="408"/>
      <c r="M1043" s="408"/>
      <c r="N1043" s="408"/>
    </row>
    <row r="1044" customFormat="false" ht="12.95" hidden="false" customHeight="true" outlineLevel="0" collapsed="false">
      <c r="B1044" s="407"/>
      <c r="C1044" s="408"/>
      <c r="D1044" s="408"/>
      <c r="E1044" s="408"/>
      <c r="F1044" s="408"/>
      <c r="G1044" s="408"/>
      <c r="H1044" s="408"/>
      <c r="I1044" s="408"/>
      <c r="J1044" s="408"/>
      <c r="K1044" s="408"/>
      <c r="L1044" s="408"/>
      <c r="M1044" s="408"/>
      <c r="N1044" s="408"/>
    </row>
    <row r="1045" customFormat="false" ht="12.95" hidden="false" customHeight="true" outlineLevel="0" collapsed="false">
      <c r="B1045" s="407"/>
      <c r="C1045" s="408"/>
      <c r="D1045" s="408"/>
      <c r="E1045" s="408"/>
      <c r="F1045" s="408"/>
      <c r="G1045" s="408"/>
      <c r="H1045" s="408"/>
      <c r="I1045" s="408"/>
      <c r="J1045" s="408"/>
      <c r="K1045" s="408"/>
      <c r="L1045" s="408"/>
      <c r="M1045" s="408"/>
      <c r="N1045" s="408"/>
    </row>
    <row r="1046" customFormat="false" ht="12.95" hidden="false" customHeight="true" outlineLevel="0" collapsed="false">
      <c r="B1046" s="407"/>
      <c r="C1046" s="408"/>
      <c r="D1046" s="408"/>
      <c r="E1046" s="408"/>
      <c r="F1046" s="408"/>
      <c r="G1046" s="408"/>
      <c r="H1046" s="408"/>
      <c r="I1046" s="408"/>
      <c r="J1046" s="408"/>
      <c r="K1046" s="408"/>
      <c r="L1046" s="408"/>
      <c r="M1046" s="408"/>
      <c r="N1046" s="408"/>
    </row>
    <row r="1047" customFormat="false" ht="12.95" hidden="false" customHeight="true" outlineLevel="0" collapsed="false">
      <c r="B1047" s="407"/>
      <c r="C1047" s="408"/>
      <c r="D1047" s="408"/>
      <c r="E1047" s="408"/>
      <c r="F1047" s="408"/>
      <c r="G1047" s="408"/>
      <c r="H1047" s="408"/>
      <c r="I1047" s="408"/>
      <c r="J1047" s="408"/>
      <c r="K1047" s="408"/>
      <c r="L1047" s="408"/>
      <c r="M1047" s="408"/>
      <c r="N1047" s="408"/>
    </row>
    <row r="1048" customFormat="false" ht="12.95" hidden="false" customHeight="true" outlineLevel="0" collapsed="false">
      <c r="B1048" s="407"/>
      <c r="C1048" s="408"/>
      <c r="D1048" s="408"/>
      <c r="E1048" s="408"/>
      <c r="F1048" s="408"/>
      <c r="G1048" s="408"/>
      <c r="H1048" s="408"/>
      <c r="I1048" s="408"/>
      <c r="J1048" s="408"/>
      <c r="K1048" s="408"/>
      <c r="L1048" s="408"/>
      <c r="M1048" s="408"/>
      <c r="N1048" s="408"/>
    </row>
    <row r="1049" customFormat="false" ht="12.95" hidden="false" customHeight="true" outlineLevel="0" collapsed="false">
      <c r="B1049" s="407"/>
      <c r="C1049" s="408"/>
      <c r="D1049" s="408"/>
      <c r="E1049" s="408"/>
      <c r="F1049" s="408"/>
      <c r="G1049" s="408"/>
      <c r="H1049" s="408"/>
      <c r="I1049" s="408"/>
      <c r="J1049" s="408"/>
      <c r="K1049" s="408"/>
      <c r="L1049" s="408"/>
      <c r="M1049" s="408"/>
      <c r="N1049" s="408"/>
    </row>
    <row r="1050" customFormat="false" ht="12.95" hidden="false" customHeight="true" outlineLevel="0" collapsed="false">
      <c r="B1050" s="407"/>
      <c r="C1050" s="408"/>
      <c r="D1050" s="408"/>
      <c r="E1050" s="408"/>
      <c r="F1050" s="408"/>
      <c r="G1050" s="408"/>
      <c r="H1050" s="408"/>
      <c r="I1050" s="408"/>
      <c r="J1050" s="408"/>
      <c r="K1050" s="408"/>
      <c r="L1050" s="408"/>
      <c r="M1050" s="408"/>
      <c r="N1050" s="408"/>
    </row>
    <row r="1051" customFormat="false" ht="12.95" hidden="false" customHeight="true" outlineLevel="0" collapsed="false">
      <c r="B1051" s="407"/>
      <c r="C1051" s="408"/>
      <c r="D1051" s="408"/>
      <c r="E1051" s="408"/>
      <c r="F1051" s="408"/>
      <c r="G1051" s="408"/>
      <c r="H1051" s="408"/>
      <c r="I1051" s="408"/>
      <c r="J1051" s="408"/>
      <c r="K1051" s="408"/>
      <c r="L1051" s="408"/>
      <c r="M1051" s="408"/>
      <c r="N1051" s="408"/>
    </row>
    <row r="1052" customFormat="false" ht="12.95" hidden="false" customHeight="true" outlineLevel="0" collapsed="false">
      <c r="B1052" s="407"/>
      <c r="C1052" s="408"/>
      <c r="D1052" s="408"/>
      <c r="E1052" s="408"/>
      <c r="F1052" s="408"/>
      <c r="G1052" s="408"/>
      <c r="H1052" s="408"/>
      <c r="I1052" s="408"/>
      <c r="J1052" s="408"/>
      <c r="K1052" s="408"/>
      <c r="L1052" s="408"/>
      <c r="M1052" s="408"/>
      <c r="N1052" s="408"/>
    </row>
    <row r="1053" customFormat="false" ht="12.95" hidden="false" customHeight="true" outlineLevel="0" collapsed="false">
      <c r="B1053" s="407"/>
      <c r="C1053" s="408"/>
      <c r="D1053" s="408"/>
      <c r="E1053" s="408"/>
      <c r="F1053" s="408"/>
      <c r="G1053" s="408"/>
      <c r="H1053" s="408"/>
      <c r="I1053" s="408"/>
      <c r="J1053" s="408"/>
      <c r="K1053" s="408"/>
      <c r="L1053" s="408"/>
      <c r="M1053" s="408"/>
      <c r="N1053" s="408"/>
    </row>
    <row r="1054" customFormat="false" ht="12.95" hidden="false" customHeight="true" outlineLevel="0" collapsed="false">
      <c r="B1054" s="407"/>
      <c r="C1054" s="408"/>
      <c r="D1054" s="408"/>
      <c r="E1054" s="408"/>
      <c r="F1054" s="408"/>
      <c r="G1054" s="408"/>
      <c r="H1054" s="408"/>
      <c r="I1054" s="408"/>
      <c r="J1054" s="408"/>
      <c r="K1054" s="408"/>
      <c r="L1054" s="408"/>
      <c r="M1054" s="408"/>
      <c r="N1054" s="408"/>
    </row>
    <row r="1055" customFormat="false" ht="12.95" hidden="false" customHeight="true" outlineLevel="0" collapsed="false">
      <c r="B1055" s="407"/>
      <c r="C1055" s="408"/>
      <c r="D1055" s="408"/>
      <c r="E1055" s="408"/>
      <c r="F1055" s="408"/>
      <c r="G1055" s="408"/>
      <c r="H1055" s="408"/>
      <c r="I1055" s="408"/>
      <c r="J1055" s="408"/>
      <c r="K1055" s="408"/>
      <c r="L1055" s="408"/>
      <c r="M1055" s="408"/>
      <c r="N1055" s="408"/>
    </row>
    <row r="1056" customFormat="false" ht="12.95" hidden="false" customHeight="true" outlineLevel="0" collapsed="false">
      <c r="B1056" s="407"/>
      <c r="C1056" s="408"/>
      <c r="D1056" s="408"/>
      <c r="E1056" s="408"/>
      <c r="F1056" s="408"/>
      <c r="G1056" s="408"/>
      <c r="H1056" s="408"/>
      <c r="I1056" s="408"/>
      <c r="J1056" s="408"/>
      <c r="K1056" s="408"/>
      <c r="L1056" s="408"/>
      <c r="M1056" s="408"/>
      <c r="N1056" s="408"/>
    </row>
    <row r="1057" customFormat="false" ht="12.95" hidden="false" customHeight="true" outlineLevel="0" collapsed="false">
      <c r="B1057" s="407"/>
      <c r="C1057" s="408"/>
      <c r="D1057" s="408"/>
      <c r="E1057" s="408"/>
      <c r="F1057" s="408"/>
      <c r="G1057" s="408"/>
      <c r="H1057" s="408"/>
      <c r="I1057" s="408"/>
      <c r="J1057" s="408"/>
      <c r="K1057" s="408"/>
      <c r="L1057" s="408"/>
      <c r="M1057" s="408"/>
      <c r="N1057" s="408"/>
    </row>
    <row r="1058" customFormat="false" ht="12.95" hidden="false" customHeight="true" outlineLevel="0" collapsed="false">
      <c r="B1058" s="407"/>
      <c r="C1058" s="408"/>
      <c r="D1058" s="408"/>
      <c r="E1058" s="408"/>
      <c r="F1058" s="408"/>
      <c r="G1058" s="408"/>
      <c r="H1058" s="408"/>
      <c r="I1058" s="408"/>
      <c r="J1058" s="408"/>
      <c r="K1058" s="408"/>
      <c r="L1058" s="408"/>
      <c r="M1058" s="408"/>
      <c r="N1058" s="408"/>
    </row>
    <row r="1059" customFormat="false" ht="12.95" hidden="false" customHeight="true" outlineLevel="0" collapsed="false">
      <c r="B1059" s="407"/>
      <c r="C1059" s="408"/>
      <c r="D1059" s="408"/>
      <c r="E1059" s="408"/>
      <c r="F1059" s="408"/>
      <c r="G1059" s="408"/>
      <c r="H1059" s="408"/>
      <c r="I1059" s="408"/>
      <c r="J1059" s="408"/>
      <c r="K1059" s="408"/>
      <c r="L1059" s="408"/>
      <c r="M1059" s="408"/>
      <c r="N1059" s="408"/>
    </row>
    <row r="1060" customFormat="false" ht="12.95" hidden="false" customHeight="true" outlineLevel="0" collapsed="false">
      <c r="B1060" s="407"/>
      <c r="C1060" s="408"/>
      <c r="D1060" s="408"/>
      <c r="E1060" s="408"/>
      <c r="F1060" s="408"/>
      <c r="G1060" s="408"/>
      <c r="H1060" s="408"/>
      <c r="I1060" s="408"/>
      <c r="J1060" s="408"/>
      <c r="K1060" s="408"/>
      <c r="L1060" s="408"/>
      <c r="M1060" s="408"/>
      <c r="N1060" s="408"/>
    </row>
    <row r="1061" customFormat="false" ht="12.95" hidden="false" customHeight="true" outlineLevel="0" collapsed="false">
      <c r="B1061" s="407"/>
      <c r="C1061" s="408"/>
      <c r="D1061" s="408"/>
      <c r="E1061" s="408"/>
      <c r="F1061" s="408"/>
      <c r="G1061" s="408"/>
      <c r="H1061" s="408"/>
      <c r="I1061" s="408"/>
      <c r="J1061" s="408"/>
      <c r="K1061" s="408"/>
      <c r="L1061" s="408"/>
      <c r="M1061" s="408"/>
      <c r="N1061" s="408"/>
    </row>
    <row r="1062" customFormat="false" ht="12.95" hidden="false" customHeight="true" outlineLevel="0" collapsed="false">
      <c r="B1062" s="407"/>
      <c r="C1062" s="408"/>
      <c r="D1062" s="408"/>
      <c r="E1062" s="408"/>
      <c r="F1062" s="408"/>
      <c r="G1062" s="408"/>
      <c r="H1062" s="408"/>
      <c r="I1062" s="408"/>
      <c r="J1062" s="408"/>
      <c r="K1062" s="408"/>
      <c r="L1062" s="408"/>
      <c r="M1062" s="408"/>
      <c r="N1062" s="408"/>
    </row>
    <row r="1063" customFormat="false" ht="12.95" hidden="false" customHeight="true" outlineLevel="0" collapsed="false">
      <c r="B1063" s="407"/>
      <c r="C1063" s="408"/>
      <c r="D1063" s="408"/>
      <c r="E1063" s="408"/>
      <c r="F1063" s="408"/>
      <c r="G1063" s="408"/>
      <c r="H1063" s="408"/>
      <c r="I1063" s="408"/>
      <c r="J1063" s="408"/>
      <c r="K1063" s="408"/>
      <c r="L1063" s="408"/>
      <c r="M1063" s="408"/>
      <c r="N1063" s="408"/>
    </row>
    <row r="1064" customFormat="false" ht="12.95" hidden="false" customHeight="true" outlineLevel="0" collapsed="false">
      <c r="B1064" s="407"/>
      <c r="C1064" s="408"/>
      <c r="D1064" s="408"/>
      <c r="E1064" s="408"/>
      <c r="F1064" s="408"/>
      <c r="G1064" s="408"/>
      <c r="H1064" s="408"/>
      <c r="I1064" s="408"/>
      <c r="J1064" s="408"/>
      <c r="K1064" s="408"/>
      <c r="L1064" s="408"/>
      <c r="M1064" s="408"/>
      <c r="N1064" s="408"/>
    </row>
    <row r="1065" customFormat="false" ht="12.95" hidden="false" customHeight="true" outlineLevel="0" collapsed="false">
      <c r="B1065" s="407"/>
      <c r="C1065" s="408"/>
      <c r="D1065" s="408"/>
      <c r="E1065" s="408"/>
      <c r="F1065" s="408"/>
      <c r="G1065" s="408"/>
      <c r="H1065" s="408"/>
      <c r="I1065" s="408"/>
      <c r="J1065" s="408"/>
      <c r="K1065" s="408"/>
      <c r="L1065" s="408"/>
      <c r="M1065" s="408"/>
      <c r="N1065" s="408"/>
    </row>
    <row r="1066" customFormat="false" ht="12.95" hidden="false" customHeight="true" outlineLevel="0" collapsed="false">
      <c r="B1066" s="407"/>
      <c r="C1066" s="408"/>
      <c r="D1066" s="408"/>
      <c r="E1066" s="408"/>
      <c r="F1066" s="408"/>
      <c r="G1066" s="408"/>
      <c r="H1066" s="408"/>
      <c r="I1066" s="408"/>
      <c r="J1066" s="408"/>
      <c r="K1066" s="408"/>
      <c r="L1066" s="408"/>
      <c r="M1066" s="408"/>
      <c r="N1066" s="408"/>
    </row>
    <row r="1067" customFormat="false" ht="12.95" hidden="false" customHeight="true" outlineLevel="0" collapsed="false">
      <c r="B1067" s="407"/>
      <c r="C1067" s="408"/>
      <c r="D1067" s="408"/>
      <c r="E1067" s="408"/>
      <c r="F1067" s="408"/>
      <c r="G1067" s="408"/>
      <c r="H1067" s="408"/>
      <c r="I1067" s="408"/>
      <c r="J1067" s="408"/>
      <c r="K1067" s="408"/>
      <c r="L1067" s="408"/>
      <c r="M1067" s="408"/>
      <c r="N1067" s="408"/>
    </row>
    <row r="1068" customFormat="false" ht="12.95" hidden="false" customHeight="true" outlineLevel="0" collapsed="false">
      <c r="B1068" s="407"/>
      <c r="C1068" s="408"/>
      <c r="D1068" s="408"/>
      <c r="E1068" s="408"/>
      <c r="F1068" s="408"/>
      <c r="G1068" s="408"/>
      <c r="H1068" s="408"/>
      <c r="I1068" s="408"/>
      <c r="J1068" s="408"/>
      <c r="K1068" s="408"/>
      <c r="L1068" s="408"/>
      <c r="M1068" s="408"/>
      <c r="N1068" s="408"/>
    </row>
    <row r="1069" customFormat="false" ht="12.95" hidden="false" customHeight="true" outlineLevel="0" collapsed="false">
      <c r="B1069" s="407"/>
      <c r="C1069" s="408"/>
      <c r="D1069" s="408"/>
      <c r="E1069" s="408"/>
      <c r="F1069" s="408"/>
      <c r="G1069" s="408"/>
      <c r="H1069" s="408"/>
      <c r="I1069" s="408"/>
      <c r="J1069" s="408"/>
      <c r="K1069" s="408"/>
      <c r="L1069" s="408"/>
      <c r="M1069" s="408"/>
      <c r="N1069" s="408"/>
    </row>
    <row r="1070" customFormat="false" ht="12.95" hidden="false" customHeight="true" outlineLevel="0" collapsed="false">
      <c r="B1070" s="407"/>
      <c r="C1070" s="408"/>
      <c r="D1070" s="408"/>
      <c r="E1070" s="408"/>
      <c r="F1070" s="408"/>
      <c r="G1070" s="408"/>
      <c r="H1070" s="408"/>
      <c r="I1070" s="408"/>
      <c r="J1070" s="408"/>
      <c r="K1070" s="408"/>
      <c r="L1070" s="408"/>
      <c r="M1070" s="408"/>
      <c r="N1070" s="408"/>
    </row>
    <row r="1071" customFormat="false" ht="12.95" hidden="false" customHeight="true" outlineLevel="0" collapsed="false">
      <c r="B1071" s="407"/>
      <c r="C1071" s="408"/>
      <c r="D1071" s="408"/>
      <c r="E1071" s="408"/>
      <c r="F1071" s="408"/>
      <c r="G1071" s="408"/>
      <c r="H1071" s="408"/>
      <c r="I1071" s="408"/>
      <c r="J1071" s="408"/>
      <c r="K1071" s="408"/>
      <c r="L1071" s="408"/>
      <c r="M1071" s="408"/>
      <c r="N1071" s="408"/>
    </row>
    <row r="1072" customFormat="false" ht="12.95" hidden="false" customHeight="true" outlineLevel="0" collapsed="false">
      <c r="B1072" s="407"/>
      <c r="C1072" s="408"/>
      <c r="D1072" s="408"/>
      <c r="E1072" s="408"/>
      <c r="F1072" s="408"/>
      <c r="G1072" s="408"/>
      <c r="H1072" s="408"/>
      <c r="I1072" s="408"/>
      <c r="J1072" s="408"/>
      <c r="K1072" s="408"/>
      <c r="L1072" s="408"/>
      <c r="M1072" s="408"/>
      <c r="N1072" s="408"/>
    </row>
    <row r="1073" customFormat="false" ht="12.95" hidden="false" customHeight="true" outlineLevel="0" collapsed="false">
      <c r="B1073" s="407"/>
      <c r="C1073" s="408"/>
      <c r="D1073" s="408"/>
      <c r="E1073" s="408"/>
      <c r="F1073" s="408"/>
      <c r="G1073" s="408"/>
      <c r="H1073" s="408"/>
      <c r="I1073" s="408"/>
      <c r="J1073" s="408"/>
      <c r="K1073" s="408"/>
      <c r="L1073" s="408"/>
      <c r="M1073" s="408"/>
      <c r="N1073" s="408"/>
    </row>
    <row r="1074" customFormat="false" ht="12.95" hidden="false" customHeight="true" outlineLevel="0" collapsed="false">
      <c r="B1074" s="407"/>
      <c r="C1074" s="408"/>
      <c r="D1074" s="408"/>
      <c r="E1074" s="408"/>
      <c r="F1074" s="408"/>
      <c r="G1074" s="408"/>
      <c r="H1074" s="408"/>
      <c r="I1074" s="408"/>
      <c r="J1074" s="408"/>
      <c r="K1074" s="408"/>
      <c r="L1074" s="408"/>
      <c r="M1074" s="408"/>
      <c r="N1074" s="408"/>
    </row>
    <row r="1075" customFormat="false" ht="12.95" hidden="false" customHeight="true" outlineLevel="0" collapsed="false">
      <c r="B1075" s="407"/>
      <c r="C1075" s="408"/>
      <c r="D1075" s="408"/>
      <c r="E1075" s="408"/>
      <c r="F1075" s="408"/>
      <c r="G1075" s="408"/>
      <c r="H1075" s="408"/>
      <c r="I1075" s="408"/>
      <c r="J1075" s="408"/>
      <c r="K1075" s="408"/>
      <c r="L1075" s="408"/>
      <c r="M1075" s="408"/>
      <c r="N1075" s="408"/>
    </row>
    <row r="1076" customFormat="false" ht="12.95" hidden="false" customHeight="true" outlineLevel="0" collapsed="false">
      <c r="B1076" s="407"/>
      <c r="C1076" s="408"/>
      <c r="D1076" s="408"/>
      <c r="E1076" s="408"/>
      <c r="F1076" s="408"/>
      <c r="G1076" s="408"/>
      <c r="H1076" s="408"/>
      <c r="I1076" s="408"/>
      <c r="J1076" s="408"/>
      <c r="K1076" s="408"/>
      <c r="L1076" s="408"/>
      <c r="M1076" s="408"/>
      <c r="N1076" s="408"/>
    </row>
    <row r="1077" customFormat="false" ht="12.95" hidden="false" customHeight="true" outlineLevel="0" collapsed="false">
      <c r="B1077" s="407"/>
      <c r="C1077" s="408"/>
      <c r="D1077" s="408"/>
      <c r="E1077" s="408"/>
      <c r="F1077" s="408"/>
      <c r="G1077" s="408"/>
      <c r="H1077" s="408"/>
      <c r="I1077" s="408"/>
      <c r="J1077" s="408"/>
      <c r="K1077" s="408"/>
      <c r="L1077" s="408"/>
      <c r="M1077" s="408"/>
      <c r="N1077" s="408"/>
    </row>
    <row r="1078" customFormat="false" ht="12.95" hidden="false" customHeight="true" outlineLevel="0" collapsed="false">
      <c r="B1078" s="407"/>
      <c r="C1078" s="408"/>
      <c r="D1078" s="408"/>
      <c r="E1078" s="408"/>
      <c r="F1078" s="408"/>
      <c r="G1078" s="408"/>
      <c r="H1078" s="408"/>
      <c r="I1078" s="408"/>
      <c r="J1078" s="408"/>
      <c r="K1078" s="408"/>
      <c r="L1078" s="408"/>
      <c r="M1078" s="408"/>
      <c r="N1078" s="408"/>
    </row>
    <row r="1079" customFormat="false" ht="12.95" hidden="false" customHeight="true" outlineLevel="0" collapsed="false">
      <c r="B1079" s="407"/>
      <c r="C1079" s="408"/>
      <c r="D1079" s="408"/>
      <c r="E1079" s="408"/>
      <c r="F1079" s="408"/>
      <c r="G1079" s="408"/>
      <c r="H1079" s="408"/>
      <c r="I1079" s="408"/>
      <c r="J1079" s="408"/>
      <c r="K1079" s="408"/>
      <c r="L1079" s="408"/>
      <c r="M1079" s="408"/>
      <c r="N1079" s="408"/>
    </row>
    <row r="1080" customFormat="false" ht="12.95" hidden="false" customHeight="true" outlineLevel="0" collapsed="false">
      <c r="B1080" s="407"/>
      <c r="C1080" s="408"/>
      <c r="D1080" s="408"/>
      <c r="E1080" s="408"/>
      <c r="F1080" s="408"/>
      <c r="G1080" s="408"/>
      <c r="H1080" s="408"/>
      <c r="I1080" s="408"/>
      <c r="J1080" s="408"/>
      <c r="K1080" s="408"/>
      <c r="L1080" s="408"/>
      <c r="M1080" s="408"/>
      <c r="N1080" s="408"/>
    </row>
    <row r="1081" customFormat="false" ht="12.95" hidden="false" customHeight="true" outlineLevel="0" collapsed="false">
      <c r="B1081" s="407"/>
      <c r="C1081" s="408"/>
      <c r="D1081" s="408"/>
      <c r="E1081" s="408"/>
      <c r="F1081" s="408"/>
      <c r="G1081" s="408"/>
      <c r="H1081" s="408"/>
      <c r="I1081" s="408"/>
      <c r="J1081" s="408"/>
      <c r="K1081" s="408"/>
      <c r="L1081" s="408"/>
      <c r="M1081" s="408"/>
      <c r="N1081" s="408"/>
    </row>
    <row r="1082" customFormat="false" ht="12.95" hidden="false" customHeight="true" outlineLevel="0" collapsed="false">
      <c r="B1082" s="407"/>
      <c r="C1082" s="408"/>
      <c r="D1082" s="408"/>
      <c r="E1082" s="408"/>
      <c r="F1082" s="408"/>
      <c r="G1082" s="408"/>
      <c r="H1082" s="408"/>
      <c r="I1082" s="408"/>
      <c r="J1082" s="408"/>
      <c r="K1082" s="408"/>
      <c r="L1082" s="408"/>
      <c r="M1082" s="408"/>
      <c r="N1082" s="408"/>
    </row>
    <row r="1083" customFormat="false" ht="12.95" hidden="false" customHeight="true" outlineLevel="0" collapsed="false">
      <c r="B1083" s="407"/>
      <c r="C1083" s="408"/>
      <c r="D1083" s="408"/>
      <c r="E1083" s="408"/>
      <c r="F1083" s="408"/>
      <c r="G1083" s="408"/>
      <c r="H1083" s="408"/>
      <c r="I1083" s="408"/>
      <c r="J1083" s="408"/>
      <c r="K1083" s="408"/>
      <c r="L1083" s="408"/>
      <c r="M1083" s="408"/>
      <c r="N1083" s="408"/>
    </row>
    <row r="1084" customFormat="false" ht="12.95" hidden="false" customHeight="true" outlineLevel="0" collapsed="false">
      <c r="B1084" s="407"/>
      <c r="C1084" s="408"/>
      <c r="D1084" s="408"/>
      <c r="E1084" s="408"/>
      <c r="F1084" s="408"/>
      <c r="G1084" s="408"/>
      <c r="H1084" s="408"/>
      <c r="I1084" s="408"/>
      <c r="J1084" s="408"/>
      <c r="K1084" s="408"/>
      <c r="L1084" s="408"/>
      <c r="M1084" s="408"/>
      <c r="N1084" s="408"/>
    </row>
    <row r="1085" customFormat="false" ht="12.95" hidden="false" customHeight="true" outlineLevel="0" collapsed="false">
      <c r="B1085" s="407"/>
      <c r="C1085" s="408"/>
      <c r="D1085" s="408"/>
      <c r="E1085" s="408"/>
      <c r="F1085" s="408"/>
      <c r="G1085" s="408"/>
      <c r="H1085" s="408"/>
      <c r="I1085" s="408"/>
      <c r="J1085" s="408"/>
      <c r="K1085" s="408"/>
      <c r="L1085" s="408"/>
      <c r="M1085" s="408"/>
      <c r="N1085" s="408"/>
    </row>
    <row r="1086" customFormat="false" ht="12.95" hidden="false" customHeight="true" outlineLevel="0" collapsed="false">
      <c r="B1086" s="407"/>
      <c r="C1086" s="408"/>
      <c r="D1086" s="408"/>
      <c r="E1086" s="408"/>
      <c r="F1086" s="408"/>
      <c r="G1086" s="408"/>
      <c r="H1086" s="408"/>
      <c r="I1086" s="408"/>
      <c r="J1086" s="408"/>
      <c r="K1086" s="408"/>
      <c r="L1086" s="408"/>
      <c r="M1086" s="408"/>
      <c r="N1086" s="408"/>
    </row>
    <row r="1087" customFormat="false" ht="12.95" hidden="false" customHeight="true" outlineLevel="0" collapsed="false">
      <c r="B1087" s="407"/>
      <c r="C1087" s="408"/>
      <c r="D1087" s="408"/>
      <c r="E1087" s="408"/>
      <c r="F1087" s="408"/>
      <c r="G1087" s="408"/>
      <c r="H1087" s="408"/>
      <c r="I1087" s="408"/>
      <c r="J1087" s="408"/>
      <c r="K1087" s="408"/>
      <c r="L1087" s="408"/>
      <c r="M1087" s="408"/>
      <c r="N1087" s="408"/>
    </row>
    <row r="1088" customFormat="false" ht="12.95" hidden="false" customHeight="true" outlineLevel="0" collapsed="false">
      <c r="B1088" s="407"/>
      <c r="C1088" s="408"/>
      <c r="D1088" s="408"/>
      <c r="E1088" s="408"/>
      <c r="F1088" s="408"/>
      <c r="G1088" s="408"/>
      <c r="H1088" s="408"/>
      <c r="I1088" s="408"/>
      <c r="J1088" s="408"/>
      <c r="K1088" s="408"/>
      <c r="L1088" s="408"/>
      <c r="M1088" s="408"/>
      <c r="N1088" s="408"/>
    </row>
    <row r="1089" customFormat="false" ht="12.95" hidden="false" customHeight="true" outlineLevel="0" collapsed="false">
      <c r="B1089" s="407"/>
      <c r="C1089" s="408"/>
      <c r="D1089" s="408"/>
      <c r="E1089" s="408"/>
      <c r="F1089" s="408"/>
      <c r="G1089" s="408"/>
      <c r="H1089" s="408"/>
      <c r="I1089" s="408"/>
      <c r="J1089" s="408"/>
      <c r="K1089" s="408"/>
      <c r="L1089" s="408"/>
      <c r="M1089" s="408"/>
      <c r="N1089" s="408"/>
    </row>
    <row r="1090" customFormat="false" ht="12.95" hidden="false" customHeight="true" outlineLevel="0" collapsed="false">
      <c r="B1090" s="407"/>
      <c r="C1090" s="408"/>
      <c r="D1090" s="408"/>
      <c r="E1090" s="408"/>
      <c r="F1090" s="408"/>
      <c r="G1090" s="408"/>
      <c r="H1090" s="408"/>
      <c r="I1090" s="408"/>
      <c r="J1090" s="408"/>
      <c r="K1090" s="408"/>
      <c r="L1090" s="408"/>
      <c r="M1090" s="408"/>
      <c r="N1090" s="408"/>
    </row>
    <row r="1091" customFormat="false" ht="12.95" hidden="false" customHeight="true" outlineLevel="0" collapsed="false">
      <c r="B1091" s="407"/>
      <c r="C1091" s="408"/>
      <c r="D1091" s="408"/>
      <c r="E1091" s="408"/>
      <c r="F1091" s="408"/>
      <c r="G1091" s="408"/>
      <c r="H1091" s="408"/>
      <c r="I1091" s="408"/>
      <c r="J1091" s="408"/>
      <c r="K1091" s="408"/>
      <c r="L1091" s="408"/>
      <c r="M1091" s="408"/>
      <c r="N1091" s="408"/>
    </row>
    <row r="1092" customFormat="false" ht="12.95" hidden="false" customHeight="true" outlineLevel="0" collapsed="false">
      <c r="B1092" s="407"/>
      <c r="C1092" s="408"/>
      <c r="D1092" s="408"/>
      <c r="E1092" s="408"/>
      <c r="F1092" s="408"/>
      <c r="G1092" s="408"/>
      <c r="H1092" s="408"/>
      <c r="I1092" s="408"/>
      <c r="J1092" s="408"/>
      <c r="K1092" s="408"/>
      <c r="L1092" s="408"/>
      <c r="M1092" s="408"/>
      <c r="N1092" s="408"/>
    </row>
    <row r="1093" customFormat="false" ht="12.95" hidden="false" customHeight="true" outlineLevel="0" collapsed="false">
      <c r="B1093" s="407"/>
      <c r="C1093" s="408"/>
      <c r="D1093" s="408"/>
      <c r="E1093" s="408"/>
      <c r="F1093" s="408"/>
      <c r="G1093" s="408"/>
      <c r="H1093" s="408"/>
      <c r="I1093" s="408"/>
      <c r="J1093" s="408"/>
      <c r="K1093" s="408"/>
      <c r="L1093" s="408"/>
      <c r="M1093" s="408"/>
      <c r="N1093" s="408"/>
    </row>
    <row r="1094" customFormat="false" ht="12.95" hidden="false" customHeight="true" outlineLevel="0" collapsed="false">
      <c r="B1094" s="407"/>
      <c r="C1094" s="408"/>
      <c r="D1094" s="408"/>
      <c r="E1094" s="408"/>
      <c r="F1094" s="408"/>
      <c r="G1094" s="408"/>
      <c r="H1094" s="408"/>
      <c r="I1094" s="408"/>
      <c r="J1094" s="408"/>
      <c r="K1094" s="408"/>
      <c r="L1094" s="408"/>
      <c r="M1094" s="408"/>
      <c r="N1094" s="408"/>
    </row>
    <row r="1095" customFormat="false" ht="12.95" hidden="false" customHeight="true" outlineLevel="0" collapsed="false">
      <c r="B1095" s="407"/>
      <c r="C1095" s="408"/>
      <c r="D1095" s="408"/>
      <c r="E1095" s="408"/>
      <c r="F1095" s="408"/>
      <c r="G1095" s="408"/>
      <c r="H1095" s="408"/>
      <c r="I1095" s="408"/>
      <c r="J1095" s="408"/>
      <c r="K1095" s="408"/>
      <c r="L1095" s="408"/>
      <c r="M1095" s="408"/>
      <c r="N1095" s="408"/>
    </row>
    <row r="1096" customFormat="false" ht="12.95" hidden="false" customHeight="true" outlineLevel="0" collapsed="false">
      <c r="B1096" s="407"/>
      <c r="C1096" s="408"/>
      <c r="D1096" s="408"/>
      <c r="E1096" s="408"/>
      <c r="F1096" s="408"/>
      <c r="G1096" s="408"/>
      <c r="H1096" s="408"/>
      <c r="I1096" s="408"/>
      <c r="J1096" s="408"/>
      <c r="K1096" s="408"/>
      <c r="L1096" s="408"/>
      <c r="M1096" s="408"/>
      <c r="N1096" s="408"/>
    </row>
    <row r="1097" customFormat="false" ht="12.95" hidden="false" customHeight="true" outlineLevel="0" collapsed="false">
      <c r="B1097" s="407"/>
      <c r="C1097" s="408"/>
      <c r="D1097" s="408"/>
      <c r="E1097" s="408"/>
      <c r="F1097" s="408"/>
      <c r="G1097" s="408"/>
      <c r="H1097" s="408"/>
      <c r="I1097" s="408"/>
      <c r="J1097" s="408"/>
      <c r="K1097" s="408"/>
      <c r="L1097" s="408"/>
      <c r="M1097" s="408"/>
      <c r="N1097" s="408"/>
    </row>
    <row r="1098" customFormat="false" ht="12.95" hidden="false" customHeight="true" outlineLevel="0" collapsed="false">
      <c r="B1098" s="407"/>
      <c r="C1098" s="408"/>
      <c r="D1098" s="408"/>
      <c r="E1098" s="408"/>
      <c r="F1098" s="408"/>
      <c r="G1098" s="408"/>
      <c r="H1098" s="408"/>
      <c r="I1098" s="408"/>
      <c r="J1098" s="408"/>
      <c r="K1098" s="408"/>
      <c r="L1098" s="408"/>
      <c r="M1098" s="408"/>
      <c r="N1098" s="408"/>
    </row>
    <row r="1099" customFormat="false" ht="12.95" hidden="false" customHeight="true" outlineLevel="0" collapsed="false">
      <c r="B1099" s="407"/>
      <c r="C1099" s="408"/>
      <c r="D1099" s="408"/>
      <c r="E1099" s="408"/>
      <c r="F1099" s="408"/>
      <c r="G1099" s="408"/>
      <c r="H1099" s="408"/>
      <c r="I1099" s="408"/>
      <c r="J1099" s="408"/>
      <c r="K1099" s="408"/>
      <c r="L1099" s="408"/>
      <c r="M1099" s="408"/>
      <c r="N1099" s="408"/>
    </row>
    <row r="1100" customFormat="false" ht="12.95" hidden="false" customHeight="true" outlineLevel="0" collapsed="false">
      <c r="B1100" s="407"/>
      <c r="C1100" s="408"/>
      <c r="D1100" s="408"/>
      <c r="E1100" s="408"/>
      <c r="F1100" s="408"/>
      <c r="G1100" s="408"/>
      <c r="H1100" s="408"/>
      <c r="I1100" s="408"/>
      <c r="J1100" s="408"/>
      <c r="K1100" s="408"/>
      <c r="L1100" s="408"/>
      <c r="M1100" s="408"/>
      <c r="N1100" s="408"/>
    </row>
    <row r="1101" customFormat="false" ht="12.95" hidden="false" customHeight="true" outlineLevel="0" collapsed="false">
      <c r="B1101" s="407"/>
      <c r="C1101" s="408"/>
      <c r="D1101" s="408"/>
      <c r="E1101" s="408"/>
      <c r="F1101" s="408"/>
      <c r="G1101" s="408"/>
      <c r="H1101" s="408"/>
      <c r="I1101" s="408"/>
      <c r="J1101" s="408"/>
      <c r="K1101" s="408"/>
      <c r="L1101" s="408"/>
      <c r="M1101" s="408"/>
      <c r="N1101" s="408"/>
    </row>
    <row r="1102" customFormat="false" ht="12.95" hidden="false" customHeight="true" outlineLevel="0" collapsed="false">
      <c r="B1102" s="407"/>
      <c r="C1102" s="408"/>
      <c r="D1102" s="408"/>
      <c r="E1102" s="408"/>
      <c r="F1102" s="408"/>
      <c r="G1102" s="408"/>
      <c r="H1102" s="408"/>
      <c r="I1102" s="408"/>
      <c r="J1102" s="408"/>
      <c r="K1102" s="408"/>
      <c r="L1102" s="408"/>
      <c r="M1102" s="408"/>
      <c r="N1102" s="408"/>
    </row>
    <row r="1103" customFormat="false" ht="12.95" hidden="false" customHeight="true" outlineLevel="0" collapsed="false">
      <c r="B1103" s="407"/>
      <c r="C1103" s="408"/>
      <c r="D1103" s="408"/>
      <c r="E1103" s="408"/>
      <c r="F1103" s="408"/>
      <c r="G1103" s="408"/>
      <c r="H1103" s="408"/>
      <c r="I1103" s="408"/>
      <c r="J1103" s="408"/>
      <c r="K1103" s="408"/>
      <c r="L1103" s="408"/>
      <c r="M1103" s="408"/>
      <c r="N1103" s="408"/>
    </row>
    <row r="1104" customFormat="false" ht="12.95" hidden="false" customHeight="true" outlineLevel="0" collapsed="false">
      <c r="B1104" s="407"/>
      <c r="C1104" s="408"/>
      <c r="D1104" s="408"/>
      <c r="E1104" s="408"/>
      <c r="F1104" s="408"/>
      <c r="G1104" s="408"/>
      <c r="H1104" s="408"/>
      <c r="I1104" s="408"/>
      <c r="J1104" s="408"/>
      <c r="K1104" s="408"/>
      <c r="L1104" s="408"/>
      <c r="M1104" s="408"/>
      <c r="N1104" s="408"/>
    </row>
    <row r="1105" customFormat="false" ht="12.95" hidden="false" customHeight="true" outlineLevel="0" collapsed="false">
      <c r="B1105" s="407"/>
      <c r="C1105" s="408"/>
      <c r="D1105" s="408"/>
      <c r="E1105" s="408"/>
      <c r="F1105" s="408"/>
      <c r="G1105" s="408"/>
      <c r="H1105" s="408"/>
      <c r="I1105" s="408"/>
      <c r="J1105" s="408"/>
      <c r="K1105" s="408"/>
      <c r="L1105" s="408"/>
      <c r="M1105" s="408"/>
      <c r="N1105" s="408"/>
    </row>
    <row r="1106" customFormat="false" ht="12.95" hidden="false" customHeight="true" outlineLevel="0" collapsed="false">
      <c r="B1106" s="407"/>
      <c r="C1106" s="408"/>
      <c r="D1106" s="408"/>
      <c r="E1106" s="408"/>
      <c r="F1106" s="408"/>
      <c r="G1106" s="408"/>
      <c r="H1106" s="408"/>
      <c r="I1106" s="408"/>
      <c r="J1106" s="408"/>
      <c r="K1106" s="408"/>
      <c r="L1106" s="408"/>
      <c r="M1106" s="408"/>
      <c r="N1106" s="408"/>
    </row>
    <row r="1107" customFormat="false" ht="12.95" hidden="false" customHeight="true" outlineLevel="0" collapsed="false">
      <c r="B1107" s="407"/>
      <c r="C1107" s="408"/>
      <c r="D1107" s="408"/>
      <c r="E1107" s="408"/>
      <c r="F1107" s="408"/>
      <c r="G1107" s="408"/>
      <c r="H1107" s="408"/>
      <c r="I1107" s="408"/>
      <c r="J1107" s="408"/>
      <c r="K1107" s="408"/>
      <c r="L1107" s="408"/>
      <c r="M1107" s="408"/>
      <c r="N1107" s="408"/>
    </row>
    <row r="1108" customFormat="false" ht="12.95" hidden="false" customHeight="true" outlineLevel="0" collapsed="false">
      <c r="B1108" s="407"/>
      <c r="C1108" s="408"/>
      <c r="D1108" s="408"/>
      <c r="E1108" s="408"/>
      <c r="F1108" s="408"/>
      <c r="G1108" s="408"/>
      <c r="H1108" s="408"/>
      <c r="I1108" s="408"/>
      <c r="J1108" s="408"/>
      <c r="K1108" s="408"/>
      <c r="L1108" s="408"/>
      <c r="M1108" s="408"/>
      <c r="N1108" s="408"/>
    </row>
    <row r="1109" customFormat="false" ht="12.95" hidden="false" customHeight="true" outlineLevel="0" collapsed="false">
      <c r="B1109" s="407"/>
      <c r="C1109" s="408"/>
      <c r="D1109" s="408"/>
      <c r="E1109" s="408"/>
      <c r="F1109" s="408"/>
      <c r="G1109" s="408"/>
      <c r="H1109" s="408"/>
      <c r="I1109" s="408"/>
      <c r="J1109" s="408"/>
      <c r="K1109" s="408"/>
      <c r="L1109" s="408"/>
      <c r="M1109" s="408"/>
      <c r="N1109" s="408"/>
    </row>
    <row r="1110" customFormat="false" ht="12.95" hidden="false" customHeight="true" outlineLevel="0" collapsed="false">
      <c r="B1110" s="407"/>
      <c r="C1110" s="408"/>
      <c r="D1110" s="408"/>
      <c r="E1110" s="408"/>
      <c r="F1110" s="408"/>
      <c r="G1110" s="408"/>
      <c r="H1110" s="408"/>
      <c r="I1110" s="408"/>
      <c r="J1110" s="408"/>
      <c r="K1110" s="408"/>
      <c r="L1110" s="408"/>
      <c r="M1110" s="408"/>
      <c r="N1110" s="408"/>
    </row>
    <row r="1111" customFormat="false" ht="12.95" hidden="false" customHeight="true" outlineLevel="0" collapsed="false">
      <c r="B1111" s="407"/>
      <c r="C1111" s="408"/>
      <c r="D1111" s="408"/>
      <c r="E1111" s="408"/>
      <c r="F1111" s="408"/>
      <c r="G1111" s="408"/>
      <c r="H1111" s="408"/>
      <c r="I1111" s="408"/>
      <c r="J1111" s="408"/>
      <c r="K1111" s="408"/>
      <c r="L1111" s="408"/>
      <c r="M1111" s="408"/>
      <c r="N1111" s="408"/>
    </row>
    <row r="1112" customFormat="false" ht="12.95" hidden="false" customHeight="true" outlineLevel="0" collapsed="false">
      <c r="B1112" s="407"/>
      <c r="C1112" s="408"/>
      <c r="D1112" s="408"/>
      <c r="E1112" s="408"/>
      <c r="F1112" s="408"/>
      <c r="G1112" s="408"/>
      <c r="H1112" s="408"/>
      <c r="I1112" s="408"/>
      <c r="J1112" s="408"/>
      <c r="K1112" s="408"/>
      <c r="L1112" s="408"/>
      <c r="M1112" s="408"/>
      <c r="N1112" s="408"/>
    </row>
    <row r="1113" customFormat="false" ht="12.95" hidden="false" customHeight="true" outlineLevel="0" collapsed="false">
      <c r="B1113" s="407"/>
      <c r="C1113" s="408"/>
      <c r="D1113" s="408"/>
      <c r="E1113" s="408"/>
      <c r="F1113" s="408"/>
      <c r="G1113" s="408"/>
      <c r="H1113" s="408"/>
      <c r="I1113" s="408"/>
      <c r="J1113" s="408"/>
      <c r="K1113" s="408"/>
      <c r="L1113" s="408"/>
      <c r="M1113" s="408"/>
      <c r="N1113" s="408"/>
    </row>
    <row r="1114" customFormat="false" ht="12.95" hidden="false" customHeight="true" outlineLevel="0" collapsed="false">
      <c r="B1114" s="407"/>
      <c r="C1114" s="408"/>
      <c r="D1114" s="408"/>
      <c r="E1114" s="408"/>
      <c r="F1114" s="408"/>
      <c r="G1114" s="408"/>
      <c r="H1114" s="408"/>
      <c r="I1114" s="408"/>
      <c r="J1114" s="408"/>
      <c r="K1114" s="408"/>
      <c r="L1114" s="408"/>
      <c r="M1114" s="408"/>
      <c r="N1114" s="408"/>
    </row>
    <row r="1115" customFormat="false" ht="12.95" hidden="false" customHeight="true" outlineLevel="0" collapsed="false">
      <c r="B1115" s="407"/>
      <c r="C1115" s="408"/>
      <c r="D1115" s="408"/>
      <c r="E1115" s="408"/>
      <c r="F1115" s="408"/>
      <c r="G1115" s="408"/>
      <c r="H1115" s="408"/>
      <c r="I1115" s="408"/>
      <c r="J1115" s="408"/>
      <c r="K1115" s="408"/>
      <c r="L1115" s="408"/>
      <c r="M1115" s="408"/>
      <c r="N1115" s="408"/>
    </row>
    <row r="1116" customFormat="false" ht="12.95" hidden="false" customHeight="true" outlineLevel="0" collapsed="false">
      <c r="B1116" s="407"/>
      <c r="C1116" s="408"/>
      <c r="D1116" s="408"/>
      <c r="E1116" s="408"/>
      <c r="F1116" s="408"/>
      <c r="G1116" s="408"/>
      <c r="H1116" s="408"/>
      <c r="I1116" s="408"/>
      <c r="J1116" s="408"/>
      <c r="K1116" s="408"/>
      <c r="L1116" s="408"/>
      <c r="M1116" s="408"/>
      <c r="N1116" s="408"/>
    </row>
    <row r="1117" customFormat="false" ht="12.95" hidden="false" customHeight="true" outlineLevel="0" collapsed="false">
      <c r="B1117" s="407"/>
      <c r="C1117" s="408"/>
      <c r="D1117" s="408"/>
      <c r="E1117" s="408"/>
      <c r="F1117" s="408"/>
      <c r="G1117" s="408"/>
      <c r="H1117" s="408"/>
      <c r="I1117" s="408"/>
      <c r="J1117" s="408"/>
      <c r="K1117" s="408"/>
      <c r="L1117" s="408"/>
      <c r="M1117" s="408"/>
      <c r="N1117" s="408"/>
    </row>
    <row r="1118" customFormat="false" ht="12.95" hidden="false" customHeight="true" outlineLevel="0" collapsed="false">
      <c r="B1118" s="407"/>
      <c r="C1118" s="408"/>
      <c r="D1118" s="408"/>
      <c r="E1118" s="408"/>
      <c r="F1118" s="408"/>
      <c r="G1118" s="408"/>
      <c r="H1118" s="408"/>
      <c r="I1118" s="408"/>
      <c r="J1118" s="408"/>
      <c r="K1118" s="408"/>
      <c r="L1118" s="408"/>
      <c r="M1118" s="408"/>
      <c r="N1118" s="408"/>
    </row>
    <row r="1119" customFormat="false" ht="12.95" hidden="false" customHeight="true" outlineLevel="0" collapsed="false">
      <c r="B1119" s="407"/>
      <c r="C1119" s="408"/>
      <c r="D1119" s="408"/>
      <c r="E1119" s="408"/>
      <c r="F1119" s="408"/>
      <c r="G1119" s="408"/>
      <c r="H1119" s="408"/>
      <c r="I1119" s="408"/>
      <c r="J1119" s="408"/>
      <c r="K1119" s="408"/>
      <c r="L1119" s="408"/>
      <c r="M1119" s="408"/>
      <c r="N1119" s="408"/>
    </row>
    <row r="1120" customFormat="false" ht="12.95" hidden="false" customHeight="true" outlineLevel="0" collapsed="false">
      <c r="B1120" s="407"/>
      <c r="C1120" s="408"/>
      <c r="D1120" s="408"/>
      <c r="E1120" s="408"/>
      <c r="F1120" s="408"/>
      <c r="G1120" s="408"/>
      <c r="H1120" s="408"/>
      <c r="I1120" s="408"/>
      <c r="J1120" s="408"/>
      <c r="K1120" s="408"/>
      <c r="L1120" s="408"/>
      <c r="M1120" s="408"/>
      <c r="N1120" s="408"/>
    </row>
    <row r="1121" customFormat="false" ht="12.95" hidden="false" customHeight="true" outlineLevel="0" collapsed="false">
      <c r="B1121" s="407"/>
      <c r="C1121" s="408"/>
      <c r="D1121" s="408"/>
      <c r="E1121" s="408"/>
      <c r="F1121" s="408"/>
      <c r="G1121" s="408"/>
      <c r="H1121" s="408"/>
      <c r="I1121" s="408"/>
      <c r="J1121" s="408"/>
      <c r="K1121" s="408"/>
      <c r="L1121" s="408"/>
      <c r="M1121" s="408"/>
      <c r="N1121" s="408"/>
    </row>
    <row r="1122" customFormat="false" ht="12.95" hidden="false" customHeight="true" outlineLevel="0" collapsed="false">
      <c r="B1122" s="407"/>
      <c r="C1122" s="408"/>
      <c r="D1122" s="408"/>
      <c r="E1122" s="408"/>
      <c r="F1122" s="408"/>
      <c r="G1122" s="408"/>
      <c r="H1122" s="408"/>
      <c r="I1122" s="408"/>
      <c r="J1122" s="408"/>
      <c r="K1122" s="408"/>
      <c r="L1122" s="408"/>
      <c r="M1122" s="408"/>
      <c r="N1122" s="408"/>
    </row>
    <row r="1123" customFormat="false" ht="12.95" hidden="false" customHeight="true" outlineLevel="0" collapsed="false">
      <c r="B1123" s="407"/>
      <c r="C1123" s="408"/>
      <c r="D1123" s="408"/>
      <c r="E1123" s="408"/>
      <c r="F1123" s="408"/>
      <c r="G1123" s="408"/>
      <c r="H1123" s="408"/>
      <c r="I1123" s="408"/>
      <c r="J1123" s="408"/>
      <c r="K1123" s="408"/>
      <c r="L1123" s="408"/>
      <c r="M1123" s="408"/>
      <c r="N1123" s="408"/>
    </row>
    <row r="1124" customFormat="false" ht="12.95" hidden="false" customHeight="true" outlineLevel="0" collapsed="false">
      <c r="B1124" s="407"/>
      <c r="C1124" s="408"/>
      <c r="D1124" s="408"/>
      <c r="E1124" s="408"/>
      <c r="F1124" s="408"/>
      <c r="G1124" s="408"/>
      <c r="H1124" s="408"/>
      <c r="I1124" s="408"/>
      <c r="J1124" s="408"/>
      <c r="K1124" s="408"/>
      <c r="L1124" s="408"/>
      <c r="M1124" s="408"/>
      <c r="N1124" s="408"/>
    </row>
    <row r="1125" customFormat="false" ht="12.95" hidden="false" customHeight="true" outlineLevel="0" collapsed="false">
      <c r="B1125" s="407"/>
      <c r="C1125" s="408"/>
      <c r="D1125" s="408"/>
      <c r="E1125" s="408"/>
      <c r="F1125" s="408"/>
      <c r="G1125" s="408"/>
      <c r="H1125" s="408"/>
      <c r="I1125" s="408"/>
      <c r="J1125" s="408"/>
      <c r="K1125" s="408"/>
      <c r="L1125" s="408"/>
      <c r="M1125" s="408"/>
      <c r="N1125" s="408"/>
    </row>
    <row r="1126" customFormat="false" ht="12.95" hidden="false" customHeight="true" outlineLevel="0" collapsed="false">
      <c r="B1126" s="407"/>
      <c r="C1126" s="408"/>
      <c r="D1126" s="408"/>
      <c r="E1126" s="408"/>
      <c r="F1126" s="408"/>
      <c r="G1126" s="408"/>
      <c r="H1126" s="408"/>
      <c r="I1126" s="408"/>
      <c r="J1126" s="408"/>
      <c r="K1126" s="408"/>
      <c r="L1126" s="408"/>
      <c r="M1126" s="408"/>
      <c r="N1126" s="408"/>
    </row>
    <row r="1127" customFormat="false" ht="12.95" hidden="false" customHeight="true" outlineLevel="0" collapsed="false">
      <c r="B1127" s="407"/>
      <c r="C1127" s="408"/>
      <c r="D1127" s="408"/>
      <c r="E1127" s="408"/>
      <c r="F1127" s="408"/>
      <c r="G1127" s="408"/>
      <c r="H1127" s="408"/>
      <c r="I1127" s="408"/>
      <c r="J1127" s="408"/>
      <c r="K1127" s="408"/>
      <c r="L1127" s="408"/>
      <c r="M1127" s="408"/>
      <c r="N1127" s="408"/>
    </row>
    <row r="1128" customFormat="false" ht="12.95" hidden="false" customHeight="true" outlineLevel="0" collapsed="false">
      <c r="B1128" s="407"/>
      <c r="C1128" s="408"/>
      <c r="D1128" s="408"/>
      <c r="E1128" s="408"/>
      <c r="F1128" s="408"/>
      <c r="G1128" s="408"/>
      <c r="H1128" s="408"/>
      <c r="I1128" s="408"/>
      <c r="J1128" s="408"/>
      <c r="K1128" s="408"/>
      <c r="L1128" s="408"/>
      <c r="M1128" s="408"/>
      <c r="N1128" s="408"/>
    </row>
    <row r="1129" customFormat="false" ht="12.95" hidden="false" customHeight="true" outlineLevel="0" collapsed="false">
      <c r="B1129" s="407"/>
      <c r="C1129" s="408"/>
      <c r="D1129" s="408"/>
      <c r="E1129" s="408"/>
      <c r="F1129" s="408"/>
      <c r="G1129" s="408"/>
      <c r="H1129" s="408"/>
      <c r="I1129" s="408"/>
      <c r="J1129" s="408"/>
      <c r="K1129" s="408"/>
      <c r="L1129" s="408"/>
      <c r="M1129" s="408"/>
      <c r="N1129" s="408"/>
    </row>
    <row r="1130" customFormat="false" ht="12.95" hidden="false" customHeight="true" outlineLevel="0" collapsed="false">
      <c r="B1130" s="407"/>
      <c r="C1130" s="408"/>
      <c r="D1130" s="408"/>
      <c r="E1130" s="408"/>
      <c r="F1130" s="408"/>
      <c r="G1130" s="408"/>
      <c r="H1130" s="408"/>
      <c r="I1130" s="408"/>
      <c r="J1130" s="408"/>
      <c r="K1130" s="408"/>
      <c r="L1130" s="408"/>
      <c r="M1130" s="408"/>
      <c r="N1130" s="408"/>
    </row>
    <row r="1131" customFormat="false" ht="12.95" hidden="false" customHeight="true" outlineLevel="0" collapsed="false">
      <c r="B1131" s="407"/>
      <c r="C1131" s="408"/>
      <c r="D1131" s="408"/>
      <c r="E1131" s="408"/>
      <c r="F1131" s="408"/>
      <c r="G1131" s="408"/>
      <c r="H1131" s="408"/>
      <c r="I1131" s="408"/>
      <c r="J1131" s="408"/>
      <c r="K1131" s="408"/>
      <c r="L1131" s="408"/>
      <c r="M1131" s="408"/>
      <c r="N1131" s="408"/>
    </row>
    <row r="1132" customFormat="false" ht="12.95" hidden="false" customHeight="true" outlineLevel="0" collapsed="false">
      <c r="B1132" s="407"/>
      <c r="C1132" s="408"/>
      <c r="D1132" s="408"/>
      <c r="E1132" s="408"/>
      <c r="F1132" s="408"/>
      <c r="G1132" s="408"/>
      <c r="H1132" s="408"/>
      <c r="I1132" s="408"/>
      <c r="J1132" s="408"/>
      <c r="K1132" s="408"/>
      <c r="L1132" s="408"/>
      <c r="M1132" s="408"/>
      <c r="N1132" s="408"/>
    </row>
    <row r="1133" customFormat="false" ht="12.95" hidden="false" customHeight="true" outlineLevel="0" collapsed="false">
      <c r="B1133" s="407"/>
      <c r="C1133" s="408"/>
      <c r="D1133" s="408"/>
      <c r="E1133" s="408"/>
      <c r="F1133" s="408"/>
      <c r="G1133" s="408"/>
      <c r="H1133" s="408"/>
      <c r="I1133" s="408"/>
      <c r="J1133" s="408"/>
      <c r="K1133" s="408"/>
      <c r="L1133" s="408"/>
      <c r="M1133" s="408"/>
      <c r="N1133" s="408"/>
    </row>
    <row r="1134" customFormat="false" ht="12.95" hidden="false" customHeight="true" outlineLevel="0" collapsed="false">
      <c r="B1134" s="407"/>
      <c r="C1134" s="408"/>
      <c r="D1134" s="408"/>
      <c r="E1134" s="408"/>
      <c r="F1134" s="408"/>
      <c r="G1134" s="408"/>
      <c r="H1134" s="408"/>
      <c r="I1134" s="408"/>
      <c r="J1134" s="408"/>
      <c r="K1134" s="408"/>
      <c r="L1134" s="408"/>
      <c r="M1134" s="408"/>
      <c r="N1134" s="408"/>
    </row>
    <row r="1135" customFormat="false" ht="12.95" hidden="false" customHeight="true" outlineLevel="0" collapsed="false">
      <c r="B1135" s="407"/>
      <c r="C1135" s="408"/>
      <c r="D1135" s="408"/>
      <c r="E1135" s="408"/>
      <c r="F1135" s="408"/>
      <c r="G1135" s="408"/>
      <c r="H1135" s="408"/>
      <c r="I1135" s="408"/>
      <c r="J1135" s="408"/>
      <c r="K1135" s="408"/>
      <c r="L1135" s="408"/>
      <c r="M1135" s="408"/>
      <c r="N1135" s="408"/>
    </row>
    <row r="1136" customFormat="false" ht="12.95" hidden="false" customHeight="true" outlineLevel="0" collapsed="false">
      <c r="B1136" s="407"/>
      <c r="C1136" s="408"/>
      <c r="D1136" s="408"/>
      <c r="E1136" s="408"/>
      <c r="F1136" s="408"/>
      <c r="G1136" s="408"/>
      <c r="H1136" s="408"/>
      <c r="I1136" s="408"/>
      <c r="J1136" s="408"/>
      <c r="K1136" s="408"/>
      <c r="L1136" s="408"/>
      <c r="M1136" s="408"/>
      <c r="N1136" s="408"/>
    </row>
    <row r="1137" customFormat="false" ht="12.95" hidden="false" customHeight="true" outlineLevel="0" collapsed="false">
      <c r="B1137" s="407"/>
      <c r="C1137" s="408"/>
      <c r="D1137" s="408"/>
      <c r="E1137" s="408"/>
      <c r="F1137" s="408"/>
      <c r="G1137" s="408"/>
      <c r="H1137" s="408"/>
      <c r="I1137" s="408"/>
      <c r="J1137" s="408"/>
      <c r="K1137" s="408"/>
      <c r="L1137" s="408"/>
      <c r="M1137" s="408"/>
      <c r="N1137" s="408"/>
    </row>
    <row r="1138" customFormat="false" ht="12.95" hidden="false" customHeight="true" outlineLevel="0" collapsed="false">
      <c r="B1138" s="407"/>
      <c r="C1138" s="408"/>
      <c r="D1138" s="408"/>
      <c r="E1138" s="408"/>
      <c r="F1138" s="408"/>
      <c r="G1138" s="408"/>
      <c r="H1138" s="408"/>
      <c r="I1138" s="408"/>
      <c r="J1138" s="408"/>
      <c r="K1138" s="408"/>
      <c r="L1138" s="408"/>
      <c r="M1138" s="408"/>
      <c r="N1138" s="408"/>
    </row>
    <row r="1139" customFormat="false" ht="12.95" hidden="false" customHeight="true" outlineLevel="0" collapsed="false">
      <c r="B1139" s="407"/>
      <c r="C1139" s="408"/>
      <c r="D1139" s="408"/>
      <c r="E1139" s="408"/>
      <c r="F1139" s="408"/>
      <c r="G1139" s="408"/>
      <c r="H1139" s="408"/>
      <c r="I1139" s="408"/>
      <c r="J1139" s="408"/>
      <c r="K1139" s="408"/>
      <c r="L1139" s="408"/>
      <c r="M1139" s="408"/>
      <c r="N1139" s="408"/>
    </row>
    <row r="1140" customFormat="false" ht="12.95" hidden="false" customHeight="true" outlineLevel="0" collapsed="false">
      <c r="B1140" s="407"/>
      <c r="C1140" s="408"/>
      <c r="D1140" s="408"/>
      <c r="E1140" s="408"/>
      <c r="F1140" s="408"/>
      <c r="G1140" s="408"/>
      <c r="H1140" s="408"/>
      <c r="I1140" s="408"/>
      <c r="J1140" s="408"/>
      <c r="K1140" s="408"/>
      <c r="L1140" s="408"/>
      <c r="M1140" s="408"/>
      <c r="N1140" s="408"/>
    </row>
    <row r="1141" customFormat="false" ht="12.95" hidden="false" customHeight="true" outlineLevel="0" collapsed="false">
      <c r="B1141" s="407"/>
      <c r="C1141" s="408"/>
      <c r="D1141" s="408"/>
      <c r="E1141" s="408"/>
      <c r="F1141" s="408"/>
      <c r="G1141" s="408"/>
      <c r="H1141" s="408"/>
      <c r="I1141" s="408"/>
      <c r="J1141" s="408"/>
      <c r="K1141" s="408"/>
      <c r="L1141" s="408"/>
      <c r="M1141" s="408"/>
      <c r="N1141" s="408"/>
    </row>
    <row r="1142" customFormat="false" ht="12.95" hidden="false" customHeight="true" outlineLevel="0" collapsed="false">
      <c r="B1142" s="407"/>
      <c r="C1142" s="408"/>
      <c r="D1142" s="408"/>
      <c r="E1142" s="408"/>
      <c r="F1142" s="408"/>
      <c r="G1142" s="408"/>
      <c r="H1142" s="408"/>
      <c r="I1142" s="408"/>
      <c r="J1142" s="408"/>
      <c r="K1142" s="408"/>
      <c r="L1142" s="408"/>
      <c r="M1142" s="408"/>
      <c r="N1142" s="408"/>
    </row>
    <row r="1143" customFormat="false" ht="12.95" hidden="false" customHeight="true" outlineLevel="0" collapsed="false">
      <c r="B1143" s="407"/>
      <c r="C1143" s="408"/>
      <c r="D1143" s="408"/>
      <c r="E1143" s="408"/>
      <c r="F1143" s="408"/>
      <c r="G1143" s="408"/>
      <c r="H1143" s="408"/>
      <c r="I1143" s="408"/>
      <c r="J1143" s="408"/>
      <c r="K1143" s="408"/>
      <c r="L1143" s="408"/>
      <c r="M1143" s="408"/>
      <c r="N1143" s="408"/>
    </row>
    <row r="1144" customFormat="false" ht="12.95" hidden="false" customHeight="true" outlineLevel="0" collapsed="false">
      <c r="B1144" s="407"/>
      <c r="C1144" s="408"/>
      <c r="D1144" s="408"/>
      <c r="E1144" s="408"/>
      <c r="F1144" s="408"/>
      <c r="G1144" s="408"/>
      <c r="H1144" s="408"/>
      <c r="I1144" s="408"/>
      <c r="J1144" s="408"/>
      <c r="K1144" s="408"/>
      <c r="L1144" s="408"/>
      <c r="M1144" s="408"/>
      <c r="N1144" s="408"/>
    </row>
    <row r="1145" customFormat="false" ht="12.95" hidden="false" customHeight="true" outlineLevel="0" collapsed="false">
      <c r="B1145" s="407"/>
      <c r="C1145" s="408"/>
      <c r="D1145" s="408"/>
      <c r="E1145" s="408"/>
      <c r="F1145" s="408"/>
      <c r="G1145" s="408"/>
      <c r="H1145" s="408"/>
      <c r="I1145" s="408"/>
      <c r="J1145" s="408"/>
      <c r="K1145" s="408"/>
      <c r="L1145" s="408"/>
      <c r="M1145" s="408"/>
      <c r="N1145" s="408"/>
    </row>
    <row r="1146" customFormat="false" ht="12.95" hidden="false" customHeight="true" outlineLevel="0" collapsed="false">
      <c r="B1146" s="407"/>
      <c r="C1146" s="408"/>
      <c r="D1146" s="408"/>
      <c r="E1146" s="408"/>
      <c r="F1146" s="408"/>
      <c r="G1146" s="408"/>
      <c r="H1146" s="408"/>
      <c r="I1146" s="408"/>
      <c r="J1146" s="408"/>
      <c r="K1146" s="408"/>
      <c r="L1146" s="408"/>
      <c r="M1146" s="408"/>
      <c r="N1146" s="408"/>
    </row>
    <row r="1147" customFormat="false" ht="12.95" hidden="false" customHeight="true" outlineLevel="0" collapsed="false">
      <c r="B1147" s="407"/>
      <c r="C1147" s="408"/>
      <c r="D1147" s="408"/>
      <c r="E1147" s="408"/>
      <c r="F1147" s="408"/>
      <c r="G1147" s="408"/>
      <c r="H1147" s="408"/>
      <c r="I1147" s="408"/>
      <c r="J1147" s="408"/>
      <c r="K1147" s="408"/>
      <c r="L1147" s="408"/>
      <c r="M1147" s="408"/>
      <c r="N1147" s="408"/>
    </row>
    <row r="1148" customFormat="false" ht="12.95" hidden="false" customHeight="true" outlineLevel="0" collapsed="false">
      <c r="B1148" s="407"/>
      <c r="C1148" s="408"/>
      <c r="D1148" s="408"/>
      <c r="E1148" s="408"/>
      <c r="F1148" s="408"/>
      <c r="G1148" s="408"/>
      <c r="H1148" s="408"/>
      <c r="I1148" s="408"/>
      <c r="J1148" s="408"/>
      <c r="K1148" s="408"/>
      <c r="L1148" s="408"/>
      <c r="M1148" s="408"/>
      <c r="N1148" s="408"/>
    </row>
    <row r="1149" customFormat="false" ht="12.95" hidden="false" customHeight="true" outlineLevel="0" collapsed="false">
      <c r="B1149" s="407"/>
      <c r="C1149" s="408"/>
      <c r="D1149" s="408"/>
      <c r="E1149" s="408"/>
      <c r="F1149" s="408"/>
      <c r="G1149" s="408"/>
      <c r="H1149" s="408"/>
      <c r="I1149" s="408"/>
      <c r="J1149" s="408"/>
      <c r="K1149" s="408"/>
      <c r="L1149" s="408"/>
      <c r="M1149" s="408"/>
      <c r="N1149" s="408"/>
    </row>
    <row r="1150" customFormat="false" ht="12.95" hidden="false" customHeight="true" outlineLevel="0" collapsed="false">
      <c r="B1150" s="407"/>
      <c r="C1150" s="408"/>
      <c r="D1150" s="408"/>
      <c r="E1150" s="408"/>
      <c r="F1150" s="408"/>
      <c r="G1150" s="408"/>
      <c r="H1150" s="408"/>
      <c r="I1150" s="408"/>
      <c r="J1150" s="408"/>
      <c r="K1150" s="408"/>
      <c r="L1150" s="408"/>
      <c r="M1150" s="408"/>
      <c r="N1150" s="408"/>
    </row>
    <row r="1151" customFormat="false" ht="12.95" hidden="false" customHeight="true" outlineLevel="0" collapsed="false">
      <c r="B1151" s="407"/>
      <c r="C1151" s="408"/>
      <c r="D1151" s="408"/>
      <c r="E1151" s="408"/>
      <c r="F1151" s="408"/>
      <c r="G1151" s="408"/>
      <c r="H1151" s="408"/>
      <c r="I1151" s="408"/>
      <c r="J1151" s="408"/>
      <c r="K1151" s="408"/>
      <c r="L1151" s="408"/>
      <c r="M1151" s="408"/>
      <c r="N1151" s="408"/>
    </row>
    <row r="1152" customFormat="false" ht="12.95" hidden="false" customHeight="true" outlineLevel="0" collapsed="false">
      <c r="B1152" s="407"/>
      <c r="C1152" s="408"/>
      <c r="D1152" s="408"/>
      <c r="E1152" s="408"/>
      <c r="F1152" s="408"/>
      <c r="G1152" s="408"/>
      <c r="H1152" s="408"/>
      <c r="I1152" s="408"/>
      <c r="J1152" s="408"/>
      <c r="K1152" s="408"/>
      <c r="L1152" s="408"/>
      <c r="M1152" s="408"/>
      <c r="N1152" s="408"/>
    </row>
    <row r="1153" customFormat="false" ht="12.95" hidden="false" customHeight="true" outlineLevel="0" collapsed="false">
      <c r="B1153" s="407"/>
      <c r="C1153" s="408"/>
      <c r="D1153" s="408"/>
      <c r="E1153" s="408"/>
      <c r="F1153" s="408"/>
      <c r="G1153" s="408"/>
      <c r="H1153" s="408"/>
      <c r="I1153" s="408"/>
      <c r="J1153" s="408"/>
      <c r="K1153" s="408"/>
      <c r="L1153" s="408"/>
      <c r="M1153" s="408"/>
      <c r="N1153" s="408"/>
    </row>
    <row r="1154" customFormat="false" ht="12.95" hidden="false" customHeight="true" outlineLevel="0" collapsed="false">
      <c r="B1154" s="407"/>
      <c r="C1154" s="408"/>
      <c r="D1154" s="408"/>
      <c r="E1154" s="408"/>
      <c r="F1154" s="408"/>
      <c r="G1154" s="408"/>
      <c r="H1154" s="408"/>
      <c r="I1154" s="408"/>
      <c r="J1154" s="408"/>
      <c r="K1154" s="408"/>
      <c r="L1154" s="408"/>
      <c r="M1154" s="408"/>
      <c r="N1154" s="408"/>
    </row>
    <row r="1155" customFormat="false" ht="12.95" hidden="false" customHeight="true" outlineLevel="0" collapsed="false">
      <c r="B1155" s="407"/>
      <c r="C1155" s="408"/>
      <c r="D1155" s="408"/>
      <c r="E1155" s="408"/>
      <c r="F1155" s="408"/>
      <c r="G1155" s="408"/>
      <c r="H1155" s="408"/>
      <c r="I1155" s="408"/>
      <c r="J1155" s="408"/>
      <c r="K1155" s="408"/>
      <c r="L1155" s="408"/>
      <c r="M1155" s="408"/>
      <c r="N1155" s="408"/>
    </row>
    <row r="1156" customFormat="false" ht="12.95" hidden="false" customHeight="true" outlineLevel="0" collapsed="false">
      <c r="B1156" s="407"/>
      <c r="C1156" s="408"/>
      <c r="D1156" s="408"/>
      <c r="E1156" s="408"/>
      <c r="F1156" s="408"/>
      <c r="G1156" s="408"/>
      <c r="H1156" s="408"/>
      <c r="I1156" s="408"/>
      <c r="J1156" s="408"/>
      <c r="K1156" s="408"/>
      <c r="L1156" s="408"/>
      <c r="M1156" s="408"/>
      <c r="N1156" s="408"/>
    </row>
    <row r="1157" customFormat="false" ht="12.95" hidden="false" customHeight="true" outlineLevel="0" collapsed="false">
      <c r="B1157" s="407"/>
      <c r="C1157" s="408"/>
      <c r="D1157" s="408"/>
      <c r="E1157" s="408"/>
      <c r="F1157" s="408"/>
      <c r="G1157" s="408"/>
      <c r="H1157" s="408"/>
      <c r="I1157" s="408"/>
      <c r="J1157" s="408"/>
      <c r="K1157" s="408"/>
      <c r="L1157" s="408"/>
      <c r="M1157" s="408"/>
      <c r="N1157" s="408"/>
    </row>
    <row r="1158" customFormat="false" ht="12.95" hidden="false" customHeight="true" outlineLevel="0" collapsed="false">
      <c r="B1158" s="407"/>
      <c r="C1158" s="408"/>
      <c r="D1158" s="408"/>
      <c r="E1158" s="408"/>
      <c r="F1158" s="408"/>
      <c r="G1158" s="408"/>
      <c r="H1158" s="408"/>
      <c r="I1158" s="408"/>
      <c r="J1158" s="408"/>
      <c r="K1158" s="408"/>
      <c r="L1158" s="408"/>
      <c r="M1158" s="408"/>
      <c r="N1158" s="408"/>
    </row>
    <row r="1159" customFormat="false" ht="12.95" hidden="false" customHeight="true" outlineLevel="0" collapsed="false">
      <c r="B1159" s="407"/>
      <c r="C1159" s="408"/>
      <c r="D1159" s="408"/>
      <c r="E1159" s="408"/>
      <c r="F1159" s="408"/>
      <c r="G1159" s="408"/>
      <c r="H1159" s="408"/>
      <c r="I1159" s="408"/>
      <c r="J1159" s="408"/>
      <c r="K1159" s="408"/>
      <c r="L1159" s="408"/>
      <c r="M1159" s="408"/>
      <c r="N1159" s="408"/>
    </row>
    <row r="1160" customFormat="false" ht="12.95" hidden="false" customHeight="true" outlineLevel="0" collapsed="false">
      <c r="B1160" s="407"/>
      <c r="C1160" s="408"/>
      <c r="D1160" s="408"/>
      <c r="E1160" s="408"/>
      <c r="F1160" s="408"/>
      <c r="G1160" s="408"/>
      <c r="H1160" s="408"/>
      <c r="I1160" s="408"/>
      <c r="J1160" s="408"/>
      <c r="K1160" s="408"/>
      <c r="L1160" s="408"/>
      <c r="M1160" s="408"/>
      <c r="N1160" s="408"/>
    </row>
    <row r="1161" customFormat="false" ht="12.95" hidden="false" customHeight="true" outlineLevel="0" collapsed="false">
      <c r="B1161" s="407"/>
      <c r="C1161" s="408"/>
      <c r="D1161" s="408"/>
      <c r="E1161" s="408"/>
      <c r="F1161" s="408"/>
      <c r="G1161" s="408"/>
      <c r="H1161" s="408"/>
      <c r="I1161" s="408"/>
      <c r="J1161" s="408"/>
      <c r="K1161" s="408"/>
      <c r="L1161" s="408"/>
      <c r="M1161" s="408"/>
      <c r="N1161" s="408"/>
    </row>
    <row r="1162" customFormat="false" ht="12.95" hidden="false" customHeight="true" outlineLevel="0" collapsed="false">
      <c r="B1162" s="407"/>
      <c r="C1162" s="408"/>
      <c r="D1162" s="408"/>
      <c r="E1162" s="408"/>
      <c r="F1162" s="408"/>
      <c r="G1162" s="408"/>
      <c r="H1162" s="408"/>
      <c r="I1162" s="408"/>
      <c r="J1162" s="408"/>
      <c r="K1162" s="408"/>
      <c r="L1162" s="408"/>
      <c r="M1162" s="408"/>
      <c r="N1162" s="408"/>
    </row>
    <row r="1163" customFormat="false" ht="12.95" hidden="false" customHeight="true" outlineLevel="0" collapsed="false">
      <c r="B1163" s="407"/>
      <c r="C1163" s="408"/>
      <c r="D1163" s="408"/>
      <c r="E1163" s="408"/>
      <c r="F1163" s="408"/>
      <c r="G1163" s="408"/>
      <c r="H1163" s="408"/>
      <c r="I1163" s="408"/>
      <c r="J1163" s="408"/>
      <c r="K1163" s="408"/>
      <c r="L1163" s="408"/>
      <c r="M1163" s="408"/>
      <c r="N1163" s="408"/>
    </row>
    <row r="1164" customFormat="false" ht="12.95" hidden="false" customHeight="true" outlineLevel="0" collapsed="false">
      <c r="B1164" s="407"/>
      <c r="C1164" s="408"/>
      <c r="D1164" s="408"/>
      <c r="E1164" s="408"/>
      <c r="F1164" s="408"/>
      <c r="G1164" s="408"/>
      <c r="H1164" s="408"/>
      <c r="I1164" s="408"/>
      <c r="J1164" s="408"/>
      <c r="K1164" s="408"/>
      <c r="L1164" s="408"/>
      <c r="M1164" s="408"/>
      <c r="N1164" s="408"/>
    </row>
    <row r="1165" customFormat="false" ht="12.95" hidden="false" customHeight="true" outlineLevel="0" collapsed="false">
      <c r="B1165" s="407"/>
      <c r="C1165" s="408"/>
      <c r="D1165" s="408"/>
      <c r="E1165" s="408"/>
      <c r="F1165" s="408"/>
      <c r="G1165" s="408"/>
      <c r="H1165" s="408"/>
      <c r="I1165" s="408"/>
      <c r="J1165" s="408"/>
      <c r="K1165" s="408"/>
      <c r="L1165" s="408"/>
      <c r="M1165" s="408"/>
      <c r="N1165" s="408"/>
    </row>
    <row r="1166" customFormat="false" ht="12.95" hidden="false" customHeight="true" outlineLevel="0" collapsed="false">
      <c r="B1166" s="407"/>
      <c r="C1166" s="408"/>
      <c r="D1166" s="408"/>
      <c r="E1166" s="408"/>
      <c r="F1166" s="408"/>
      <c r="G1166" s="408"/>
      <c r="H1166" s="408"/>
      <c r="I1166" s="408"/>
      <c r="J1166" s="408"/>
      <c r="K1166" s="408"/>
      <c r="L1166" s="408"/>
      <c r="M1166" s="408"/>
      <c r="N1166" s="408"/>
    </row>
    <row r="1167" customFormat="false" ht="12.95" hidden="false" customHeight="true" outlineLevel="0" collapsed="false">
      <c r="B1167" s="407"/>
      <c r="C1167" s="408"/>
      <c r="D1167" s="408"/>
      <c r="E1167" s="408"/>
      <c r="F1167" s="408"/>
      <c r="G1167" s="408"/>
      <c r="H1167" s="408"/>
      <c r="I1167" s="408"/>
      <c r="J1167" s="408"/>
      <c r="K1167" s="408"/>
      <c r="L1167" s="408"/>
      <c r="M1167" s="408"/>
      <c r="N1167" s="408"/>
    </row>
    <row r="1168" customFormat="false" ht="12.95" hidden="false" customHeight="true" outlineLevel="0" collapsed="false">
      <c r="B1168" s="407"/>
      <c r="C1168" s="408"/>
      <c r="D1168" s="408"/>
      <c r="E1168" s="408"/>
      <c r="F1168" s="408"/>
      <c r="G1168" s="408"/>
      <c r="H1168" s="408"/>
      <c r="I1168" s="408"/>
      <c r="J1168" s="408"/>
      <c r="K1168" s="408"/>
      <c r="L1168" s="408"/>
      <c r="M1168" s="408"/>
      <c r="N1168" s="408"/>
    </row>
    <row r="1169" customFormat="false" ht="12.95" hidden="false" customHeight="true" outlineLevel="0" collapsed="false">
      <c r="B1169" s="407"/>
      <c r="C1169" s="408"/>
      <c r="D1169" s="408"/>
      <c r="E1169" s="408"/>
      <c r="F1169" s="408"/>
      <c r="G1169" s="408"/>
      <c r="H1169" s="408"/>
      <c r="I1169" s="408"/>
      <c r="J1169" s="408"/>
      <c r="K1169" s="408"/>
      <c r="L1169" s="408"/>
      <c r="M1169" s="408"/>
      <c r="N1169" s="408"/>
    </row>
    <row r="1170" customFormat="false" ht="12.95" hidden="false" customHeight="true" outlineLevel="0" collapsed="false">
      <c r="B1170" s="407"/>
      <c r="C1170" s="408"/>
      <c r="D1170" s="408"/>
      <c r="E1170" s="408"/>
      <c r="F1170" s="408"/>
      <c r="G1170" s="408"/>
      <c r="H1170" s="408"/>
      <c r="I1170" s="408"/>
      <c r="J1170" s="408"/>
      <c r="K1170" s="408"/>
      <c r="L1170" s="408"/>
      <c r="M1170" s="408"/>
      <c r="N1170" s="408"/>
    </row>
    <row r="1171" customFormat="false" ht="12.95" hidden="false" customHeight="true" outlineLevel="0" collapsed="false">
      <c r="B1171" s="407"/>
      <c r="C1171" s="408"/>
      <c r="D1171" s="408"/>
      <c r="E1171" s="408"/>
      <c r="F1171" s="408"/>
      <c r="G1171" s="408"/>
      <c r="H1171" s="408"/>
      <c r="I1171" s="408"/>
      <c r="J1171" s="408"/>
      <c r="K1171" s="408"/>
      <c r="L1171" s="408"/>
      <c r="M1171" s="408"/>
      <c r="N1171" s="408"/>
    </row>
    <row r="1172" customFormat="false" ht="12.95" hidden="false" customHeight="true" outlineLevel="0" collapsed="false">
      <c r="B1172" s="407"/>
      <c r="C1172" s="408"/>
      <c r="D1172" s="408"/>
      <c r="E1172" s="408"/>
      <c r="F1172" s="408"/>
      <c r="G1172" s="408"/>
      <c r="H1172" s="408"/>
      <c r="I1172" s="408"/>
      <c r="J1172" s="408"/>
      <c r="K1172" s="408"/>
      <c r="L1172" s="408"/>
      <c r="M1172" s="408"/>
      <c r="N1172" s="408"/>
    </row>
    <row r="1173" customFormat="false" ht="12.95" hidden="false" customHeight="true" outlineLevel="0" collapsed="false">
      <c r="B1173" s="407"/>
      <c r="C1173" s="408"/>
      <c r="D1173" s="408"/>
      <c r="E1173" s="408"/>
      <c r="F1173" s="408"/>
      <c r="G1173" s="408"/>
      <c r="H1173" s="408"/>
      <c r="I1173" s="408"/>
      <c r="J1173" s="408"/>
      <c r="K1173" s="408"/>
      <c r="L1173" s="408"/>
      <c r="M1173" s="408"/>
      <c r="N1173" s="408"/>
    </row>
    <row r="1174" customFormat="false" ht="12.95" hidden="false" customHeight="true" outlineLevel="0" collapsed="false">
      <c r="B1174" s="407"/>
      <c r="C1174" s="408"/>
      <c r="D1174" s="408"/>
      <c r="E1174" s="408"/>
      <c r="F1174" s="408"/>
      <c r="G1174" s="408"/>
      <c r="H1174" s="408"/>
      <c r="I1174" s="408"/>
      <c r="J1174" s="408"/>
      <c r="K1174" s="408"/>
      <c r="L1174" s="408"/>
      <c r="M1174" s="408"/>
      <c r="N1174" s="408"/>
    </row>
    <row r="1175" customFormat="false" ht="12.95" hidden="false" customHeight="true" outlineLevel="0" collapsed="false">
      <c r="B1175" s="407"/>
      <c r="C1175" s="408"/>
      <c r="D1175" s="408"/>
      <c r="E1175" s="408"/>
      <c r="F1175" s="408"/>
      <c r="G1175" s="408"/>
      <c r="H1175" s="408"/>
      <c r="I1175" s="408"/>
      <c r="J1175" s="408"/>
      <c r="K1175" s="408"/>
      <c r="L1175" s="408"/>
      <c r="M1175" s="408"/>
      <c r="N1175" s="408"/>
    </row>
    <row r="1176" customFormat="false" ht="12.95" hidden="false" customHeight="true" outlineLevel="0" collapsed="false">
      <c r="B1176" s="407"/>
      <c r="C1176" s="408"/>
      <c r="D1176" s="408"/>
      <c r="E1176" s="408"/>
      <c r="F1176" s="408"/>
      <c r="G1176" s="408"/>
      <c r="H1176" s="408"/>
      <c r="I1176" s="408"/>
      <c r="J1176" s="408"/>
      <c r="K1176" s="408"/>
      <c r="L1176" s="408"/>
      <c r="M1176" s="408"/>
      <c r="N1176" s="408"/>
    </row>
    <row r="1177" customFormat="false" ht="12.95" hidden="false" customHeight="true" outlineLevel="0" collapsed="false">
      <c r="B1177" s="407"/>
      <c r="C1177" s="408"/>
      <c r="D1177" s="408"/>
      <c r="E1177" s="408"/>
      <c r="F1177" s="408"/>
      <c r="G1177" s="408"/>
      <c r="H1177" s="408"/>
      <c r="I1177" s="408"/>
      <c r="J1177" s="408"/>
      <c r="K1177" s="408"/>
      <c r="L1177" s="408"/>
      <c r="M1177" s="408"/>
      <c r="N1177" s="408"/>
    </row>
    <row r="1178" customFormat="false" ht="12.95" hidden="false" customHeight="true" outlineLevel="0" collapsed="false">
      <c r="B1178" s="407"/>
      <c r="C1178" s="408"/>
      <c r="D1178" s="408"/>
      <c r="E1178" s="408"/>
      <c r="F1178" s="408"/>
      <c r="G1178" s="408"/>
      <c r="H1178" s="408"/>
      <c r="I1178" s="408"/>
      <c r="J1178" s="408"/>
      <c r="K1178" s="408"/>
      <c r="L1178" s="408"/>
      <c r="M1178" s="408"/>
      <c r="N1178" s="408"/>
    </row>
    <row r="1179" customFormat="false" ht="12.95" hidden="false" customHeight="true" outlineLevel="0" collapsed="false">
      <c r="B1179" s="407"/>
      <c r="C1179" s="408"/>
      <c r="D1179" s="408"/>
      <c r="E1179" s="408"/>
      <c r="F1179" s="408"/>
      <c r="G1179" s="408"/>
      <c r="H1179" s="408"/>
      <c r="I1179" s="408"/>
      <c r="J1179" s="408"/>
      <c r="K1179" s="408"/>
      <c r="L1179" s="408"/>
      <c r="M1179" s="408"/>
      <c r="N1179" s="408"/>
    </row>
    <row r="1180" customFormat="false" ht="12.95" hidden="false" customHeight="true" outlineLevel="0" collapsed="false">
      <c r="B1180" s="407"/>
      <c r="C1180" s="408"/>
      <c r="D1180" s="408"/>
      <c r="E1180" s="408"/>
      <c r="F1180" s="408"/>
      <c r="G1180" s="408"/>
      <c r="H1180" s="408"/>
      <c r="I1180" s="408"/>
      <c r="J1180" s="408"/>
      <c r="K1180" s="408"/>
      <c r="L1180" s="408"/>
      <c r="M1180" s="408"/>
      <c r="N1180" s="408"/>
    </row>
    <row r="1181" customFormat="false" ht="12.95" hidden="false" customHeight="true" outlineLevel="0" collapsed="false">
      <c r="B1181" s="407"/>
      <c r="C1181" s="408"/>
      <c r="D1181" s="408"/>
      <c r="E1181" s="408"/>
      <c r="F1181" s="408"/>
      <c r="G1181" s="408"/>
      <c r="H1181" s="408"/>
      <c r="I1181" s="408"/>
      <c r="J1181" s="408"/>
      <c r="K1181" s="408"/>
      <c r="L1181" s="408"/>
      <c r="M1181" s="408"/>
      <c r="N1181" s="408"/>
    </row>
    <row r="1182" customFormat="false" ht="12.95" hidden="false" customHeight="true" outlineLevel="0" collapsed="false">
      <c r="B1182" s="407"/>
      <c r="C1182" s="408"/>
      <c r="D1182" s="408"/>
      <c r="E1182" s="408"/>
      <c r="F1182" s="408"/>
      <c r="G1182" s="408"/>
      <c r="H1182" s="408"/>
      <c r="I1182" s="408"/>
      <c r="J1182" s="408"/>
      <c r="K1182" s="408"/>
      <c r="L1182" s="408"/>
      <c r="M1182" s="408"/>
      <c r="N1182" s="408"/>
    </row>
    <row r="1183" customFormat="false" ht="12.95" hidden="false" customHeight="true" outlineLevel="0" collapsed="false">
      <c r="B1183" s="407"/>
      <c r="C1183" s="408"/>
      <c r="D1183" s="408"/>
      <c r="E1183" s="408"/>
      <c r="F1183" s="408"/>
      <c r="G1183" s="408"/>
      <c r="H1183" s="408"/>
      <c r="I1183" s="408"/>
      <c r="J1183" s="408"/>
      <c r="K1183" s="408"/>
      <c r="L1183" s="408"/>
      <c r="M1183" s="408"/>
      <c r="N1183" s="408"/>
    </row>
    <row r="1184" customFormat="false" ht="12.95" hidden="false" customHeight="true" outlineLevel="0" collapsed="false">
      <c r="B1184" s="407"/>
      <c r="C1184" s="408"/>
      <c r="D1184" s="408"/>
      <c r="E1184" s="408"/>
      <c r="F1184" s="408"/>
      <c r="G1184" s="408"/>
      <c r="H1184" s="408"/>
      <c r="I1184" s="408"/>
      <c r="J1184" s="408"/>
      <c r="K1184" s="408"/>
      <c r="L1184" s="408"/>
      <c r="M1184" s="408"/>
      <c r="N1184" s="408"/>
    </row>
    <row r="1185" customFormat="false" ht="12.95" hidden="false" customHeight="true" outlineLevel="0" collapsed="false">
      <c r="B1185" s="407"/>
      <c r="C1185" s="408"/>
      <c r="D1185" s="408"/>
      <c r="E1185" s="408"/>
      <c r="F1185" s="408"/>
      <c r="G1185" s="408"/>
      <c r="H1185" s="408"/>
      <c r="I1185" s="408"/>
      <c r="J1185" s="408"/>
      <c r="K1185" s="408"/>
      <c r="L1185" s="408"/>
      <c r="M1185" s="408"/>
      <c r="N1185" s="408"/>
    </row>
    <row r="1186" customFormat="false" ht="12.95" hidden="false" customHeight="true" outlineLevel="0" collapsed="false">
      <c r="B1186" s="407"/>
      <c r="C1186" s="408"/>
      <c r="D1186" s="408"/>
      <c r="E1186" s="408"/>
      <c r="F1186" s="408"/>
      <c r="G1186" s="408"/>
      <c r="H1186" s="408"/>
      <c r="I1186" s="408"/>
      <c r="J1186" s="408"/>
      <c r="K1186" s="408"/>
      <c r="L1186" s="408"/>
      <c r="M1186" s="408"/>
      <c r="N1186" s="408"/>
    </row>
    <row r="1187" customFormat="false" ht="12.95" hidden="false" customHeight="true" outlineLevel="0" collapsed="false">
      <c r="B1187" s="407"/>
      <c r="C1187" s="408"/>
      <c r="D1187" s="408"/>
      <c r="E1187" s="408"/>
      <c r="F1187" s="408"/>
      <c r="G1187" s="408"/>
      <c r="H1187" s="408"/>
      <c r="I1187" s="408"/>
      <c r="J1187" s="408"/>
      <c r="K1187" s="408"/>
      <c r="L1187" s="408"/>
      <c r="M1187" s="408"/>
      <c r="N1187" s="408"/>
    </row>
    <row r="1188" customFormat="false" ht="12.95" hidden="false" customHeight="true" outlineLevel="0" collapsed="false">
      <c r="B1188" s="407"/>
      <c r="C1188" s="408"/>
      <c r="D1188" s="408"/>
      <c r="E1188" s="408"/>
      <c r="F1188" s="408"/>
      <c r="G1188" s="408"/>
      <c r="H1188" s="408"/>
      <c r="I1188" s="408"/>
      <c r="J1188" s="408"/>
      <c r="K1188" s="408"/>
      <c r="L1188" s="408"/>
      <c r="M1188" s="408"/>
      <c r="N1188" s="408"/>
    </row>
    <row r="1189" customFormat="false" ht="12.95" hidden="false" customHeight="true" outlineLevel="0" collapsed="false">
      <c r="B1189" s="407"/>
      <c r="C1189" s="408"/>
      <c r="D1189" s="408"/>
      <c r="E1189" s="408"/>
      <c r="F1189" s="408"/>
      <c r="G1189" s="408"/>
      <c r="H1189" s="408"/>
      <c r="I1189" s="408"/>
      <c r="J1189" s="408"/>
      <c r="K1189" s="408"/>
      <c r="L1189" s="408"/>
      <c r="M1189" s="408"/>
      <c r="N1189" s="408"/>
    </row>
    <row r="1190" customFormat="false" ht="12.95" hidden="false" customHeight="true" outlineLevel="0" collapsed="false">
      <c r="B1190" s="407"/>
      <c r="C1190" s="408"/>
      <c r="D1190" s="408"/>
      <c r="E1190" s="408"/>
      <c r="F1190" s="408"/>
      <c r="G1190" s="408"/>
      <c r="H1190" s="408"/>
      <c r="I1190" s="408"/>
      <c r="J1190" s="408"/>
      <c r="K1190" s="408"/>
      <c r="L1190" s="408"/>
      <c r="M1190" s="408"/>
      <c r="N1190" s="408"/>
    </row>
    <row r="1191" customFormat="false" ht="12.95" hidden="false" customHeight="true" outlineLevel="0" collapsed="false">
      <c r="B1191" s="407"/>
      <c r="C1191" s="408"/>
      <c r="D1191" s="408"/>
      <c r="E1191" s="408"/>
      <c r="F1191" s="408"/>
      <c r="G1191" s="408"/>
      <c r="H1191" s="408"/>
      <c r="I1191" s="408"/>
      <c r="J1191" s="408"/>
      <c r="K1191" s="408"/>
      <c r="L1191" s="408"/>
      <c r="M1191" s="408"/>
      <c r="N1191" s="408"/>
    </row>
    <row r="1192" customFormat="false" ht="12.95" hidden="false" customHeight="true" outlineLevel="0" collapsed="false">
      <c r="B1192" s="407"/>
      <c r="C1192" s="408"/>
      <c r="D1192" s="408"/>
      <c r="E1192" s="408"/>
      <c r="F1192" s="408"/>
      <c r="G1192" s="408"/>
      <c r="H1192" s="408"/>
      <c r="I1192" s="408"/>
      <c r="J1192" s="408"/>
      <c r="K1192" s="408"/>
      <c r="L1192" s="408"/>
      <c r="M1192" s="408"/>
      <c r="N1192" s="408"/>
    </row>
    <row r="1193" customFormat="false" ht="12.95" hidden="false" customHeight="true" outlineLevel="0" collapsed="false">
      <c r="B1193" s="407"/>
      <c r="C1193" s="408"/>
      <c r="D1193" s="408"/>
      <c r="E1193" s="408"/>
      <c r="F1193" s="408"/>
      <c r="G1193" s="408"/>
      <c r="H1193" s="408"/>
      <c r="I1193" s="408"/>
      <c r="J1193" s="408"/>
      <c r="K1193" s="408"/>
      <c r="L1193" s="408"/>
      <c r="M1193" s="408"/>
      <c r="N1193" s="408"/>
    </row>
    <row r="1194" customFormat="false" ht="12.95" hidden="false" customHeight="true" outlineLevel="0" collapsed="false">
      <c r="B1194" s="407"/>
      <c r="C1194" s="408"/>
      <c r="D1194" s="408"/>
      <c r="E1194" s="408"/>
      <c r="F1194" s="408"/>
      <c r="G1194" s="408"/>
      <c r="H1194" s="408"/>
      <c r="I1194" s="408"/>
      <c r="J1194" s="408"/>
      <c r="K1194" s="408"/>
      <c r="L1194" s="408"/>
      <c r="M1194" s="408"/>
      <c r="N1194" s="408"/>
    </row>
    <row r="1195" customFormat="false" ht="12.95" hidden="false" customHeight="true" outlineLevel="0" collapsed="false">
      <c r="B1195" s="407"/>
      <c r="C1195" s="408"/>
      <c r="D1195" s="408"/>
      <c r="E1195" s="408"/>
      <c r="F1195" s="408"/>
      <c r="G1195" s="408"/>
      <c r="H1195" s="408"/>
      <c r="I1195" s="408"/>
      <c r="J1195" s="408"/>
      <c r="K1195" s="408"/>
      <c r="L1195" s="408"/>
      <c r="M1195" s="408"/>
      <c r="N1195" s="408"/>
    </row>
    <row r="1196" customFormat="false" ht="12.95" hidden="false" customHeight="true" outlineLevel="0" collapsed="false">
      <c r="B1196" s="407"/>
      <c r="C1196" s="408"/>
      <c r="D1196" s="408"/>
      <c r="E1196" s="408"/>
      <c r="F1196" s="408"/>
      <c r="G1196" s="408"/>
      <c r="H1196" s="408"/>
      <c r="I1196" s="408"/>
      <c r="J1196" s="408"/>
      <c r="K1196" s="408"/>
      <c r="L1196" s="408"/>
      <c r="M1196" s="408"/>
      <c r="N1196" s="408"/>
    </row>
    <row r="1197" customFormat="false" ht="12.95" hidden="false" customHeight="true" outlineLevel="0" collapsed="false">
      <c r="B1197" s="407"/>
      <c r="C1197" s="408"/>
      <c r="D1197" s="408"/>
      <c r="E1197" s="408"/>
      <c r="F1197" s="408"/>
      <c r="G1197" s="408"/>
      <c r="H1197" s="408"/>
      <c r="I1197" s="408"/>
      <c r="J1197" s="408"/>
      <c r="K1197" s="408"/>
      <c r="L1197" s="408"/>
      <c r="M1197" s="408"/>
      <c r="N1197" s="408"/>
    </row>
    <row r="1198" customFormat="false" ht="12.95" hidden="false" customHeight="true" outlineLevel="0" collapsed="false">
      <c r="B1198" s="407"/>
      <c r="C1198" s="408"/>
      <c r="D1198" s="408"/>
      <c r="E1198" s="408"/>
      <c r="F1198" s="408"/>
      <c r="G1198" s="408"/>
      <c r="H1198" s="408"/>
      <c r="I1198" s="408"/>
      <c r="J1198" s="408"/>
      <c r="K1198" s="408"/>
      <c r="L1198" s="408"/>
      <c r="M1198" s="408"/>
      <c r="N1198" s="408"/>
    </row>
    <row r="1199" customFormat="false" ht="12.95" hidden="false" customHeight="true" outlineLevel="0" collapsed="false">
      <c r="B1199" s="407"/>
      <c r="C1199" s="408"/>
      <c r="D1199" s="408"/>
      <c r="E1199" s="408"/>
      <c r="F1199" s="408"/>
      <c r="G1199" s="408"/>
      <c r="H1199" s="408"/>
      <c r="I1199" s="408"/>
      <c r="J1199" s="408"/>
      <c r="K1199" s="408"/>
      <c r="L1199" s="408"/>
      <c r="M1199" s="408"/>
      <c r="N1199" s="408"/>
    </row>
    <row r="1200" customFormat="false" ht="12.95" hidden="false" customHeight="true" outlineLevel="0" collapsed="false">
      <c r="B1200" s="407"/>
      <c r="C1200" s="408"/>
      <c r="D1200" s="408"/>
      <c r="E1200" s="408"/>
      <c r="F1200" s="408"/>
      <c r="G1200" s="408"/>
      <c r="H1200" s="408"/>
      <c r="I1200" s="408"/>
      <c r="J1200" s="408"/>
      <c r="K1200" s="408"/>
      <c r="L1200" s="408"/>
      <c r="M1200" s="408"/>
      <c r="N1200" s="408"/>
    </row>
    <row r="1201" customFormat="false" ht="12.95" hidden="false" customHeight="true" outlineLevel="0" collapsed="false">
      <c r="B1201" s="407"/>
      <c r="C1201" s="408"/>
      <c r="D1201" s="408"/>
      <c r="E1201" s="408"/>
      <c r="F1201" s="408"/>
      <c r="G1201" s="408"/>
      <c r="H1201" s="408"/>
      <c r="I1201" s="408"/>
      <c r="J1201" s="408"/>
      <c r="K1201" s="408"/>
      <c r="L1201" s="408"/>
      <c r="M1201" s="408"/>
      <c r="N1201" s="408"/>
    </row>
    <row r="1202" customFormat="false" ht="12.95" hidden="false" customHeight="true" outlineLevel="0" collapsed="false">
      <c r="B1202" s="407"/>
      <c r="C1202" s="408"/>
      <c r="D1202" s="408"/>
      <c r="E1202" s="408"/>
      <c r="F1202" s="408"/>
      <c r="G1202" s="408"/>
      <c r="H1202" s="408"/>
      <c r="I1202" s="408"/>
      <c r="J1202" s="408"/>
      <c r="K1202" s="408"/>
      <c r="L1202" s="408"/>
      <c r="M1202" s="408"/>
      <c r="N1202" s="408"/>
    </row>
    <row r="1203" customFormat="false" ht="12.95" hidden="false" customHeight="true" outlineLevel="0" collapsed="false">
      <c r="B1203" s="407"/>
      <c r="C1203" s="408"/>
      <c r="D1203" s="408"/>
      <c r="E1203" s="408"/>
      <c r="F1203" s="408"/>
      <c r="G1203" s="408"/>
      <c r="H1203" s="408"/>
      <c r="I1203" s="408"/>
      <c r="J1203" s="408"/>
      <c r="K1203" s="408"/>
      <c r="L1203" s="408"/>
      <c r="M1203" s="408"/>
      <c r="N1203" s="408"/>
    </row>
    <row r="1204" customFormat="false" ht="12.95" hidden="false" customHeight="true" outlineLevel="0" collapsed="false">
      <c r="B1204" s="407"/>
      <c r="C1204" s="408"/>
      <c r="D1204" s="408"/>
      <c r="E1204" s="408"/>
      <c r="F1204" s="408"/>
      <c r="G1204" s="408"/>
      <c r="H1204" s="408"/>
      <c r="I1204" s="408"/>
      <c r="J1204" s="408"/>
      <c r="K1204" s="408"/>
      <c r="L1204" s="408"/>
      <c r="M1204" s="408"/>
      <c r="N1204" s="408"/>
    </row>
  </sheetData>
  <mergeCells count="2">
    <mergeCell ref="A1:D1"/>
    <mergeCell ref="A2:D2"/>
  </mergeCells>
  <printOptions headings="false" gridLines="false" gridLinesSet="true" horizontalCentered="true" verticalCentered="true"/>
  <pageMargins left="0" right="0" top="0" bottom="0" header="0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&amp;A&amp;R&amp;14M II/3. számú melléklet</oddHeader>
    <oddFooter/>
  </headerFooter>
  <rowBreaks count="6" manualBreakCount="6">
    <brk id="41" man="true" max="16383" min="0"/>
    <brk id="68" man="true" max="16383" min="0"/>
    <brk id="100" man="true" max="16383" min="0"/>
    <brk id="127" man="true" max="16383" min="0"/>
    <brk id="148" man="true" max="16383" min="0"/>
    <brk id="18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328125" defaultRowHeight="15" zeroHeight="false" outlineLevelRow="0" outlineLevelCol="0"/>
  <cols>
    <col collapsed="false" customWidth="false" hidden="false" outlineLevel="0" max="1" min="1" style="86" width="9.33"/>
    <col collapsed="false" customWidth="true" hidden="false" outlineLevel="0" max="2" min="2" style="86" width="3.32"/>
    <col collapsed="false" customWidth="false" hidden="false" outlineLevel="0" max="3" min="3" style="86" width="9.33"/>
    <col collapsed="false" customWidth="true" hidden="false" outlineLevel="0" max="4" min="4" style="86" width="67.83"/>
    <col collapsed="false" customWidth="true" hidden="false" outlineLevel="0" max="5" min="5" style="86" width="12.15"/>
    <col collapsed="false" customWidth="true" hidden="false" outlineLevel="0" max="7" min="6" style="86" width="18.33"/>
    <col collapsed="false" customWidth="true" hidden="false" outlineLevel="0" max="8" min="8" style="86" width="19.33"/>
    <col collapsed="false" customWidth="false" hidden="false" outlineLevel="0" max="257" min="9" style="86" width="9.33"/>
  </cols>
  <sheetData>
    <row r="1" customFormat="false" ht="15" hidden="false" customHeight="true" outlineLevel="0" collapsed="false">
      <c r="B1" s="438" t="s">
        <v>504</v>
      </c>
      <c r="C1" s="438"/>
      <c r="D1" s="438"/>
      <c r="E1" s="438"/>
      <c r="F1" s="438"/>
      <c r="G1" s="438"/>
      <c r="H1" s="438"/>
    </row>
    <row r="3" customFormat="false" ht="15" hidden="false" customHeight="true" outlineLevel="0" collapsed="false">
      <c r="H3" s="439" t="s">
        <v>1</v>
      </c>
    </row>
    <row r="4" customFormat="false" ht="15" hidden="false" customHeight="true" outlineLevel="0" collapsed="false">
      <c r="B4" s="440"/>
      <c r="C4" s="440"/>
      <c r="D4" s="440"/>
      <c r="E4" s="441"/>
      <c r="F4" s="7" t="s">
        <v>3</v>
      </c>
      <c r="G4" s="8" t="s">
        <v>4</v>
      </c>
      <c r="H4" s="9" t="s">
        <v>3</v>
      </c>
    </row>
    <row r="5" customFormat="false" ht="15" hidden="false" customHeight="true" outlineLevel="0" collapsed="false">
      <c r="B5" s="63"/>
      <c r="C5" s="95" t="s">
        <v>119</v>
      </c>
      <c r="D5" s="442"/>
      <c r="E5" s="443" t="s">
        <v>505</v>
      </c>
      <c r="F5" s="14" t="s">
        <v>6</v>
      </c>
      <c r="G5" s="15" t="s">
        <v>7</v>
      </c>
      <c r="H5" s="16" t="s">
        <v>8</v>
      </c>
    </row>
    <row r="6" customFormat="false" ht="15" hidden="false" customHeight="true" outlineLevel="0" collapsed="false">
      <c r="B6" s="31" t="s">
        <v>506</v>
      </c>
      <c r="C6" s="24"/>
      <c r="D6" s="24"/>
      <c r="E6" s="444" t="s">
        <v>507</v>
      </c>
      <c r="F6" s="445" t="n">
        <f aca="false">'okt.'!C49</f>
        <v>8975562</v>
      </c>
      <c r="G6" s="445" t="n">
        <f aca="false">'okt.'!D49</f>
        <v>410781</v>
      </c>
      <c r="H6" s="446" t="n">
        <f aca="false">'okt.'!E49</f>
        <v>9386343</v>
      </c>
    </row>
    <row r="7" customFormat="false" ht="15" hidden="false" customHeight="true" outlineLevel="0" collapsed="false">
      <c r="B7" s="31" t="s">
        <v>508</v>
      </c>
      <c r="C7" s="24"/>
      <c r="D7" s="24"/>
      <c r="E7" s="444" t="s">
        <v>509</v>
      </c>
      <c r="F7" s="44" t="n">
        <f aca="false">'kult.'!C102</f>
        <v>965024</v>
      </c>
      <c r="G7" s="44" t="n">
        <f aca="false">'kult.'!D102</f>
        <v>71894</v>
      </c>
      <c r="H7" s="27" t="n">
        <f aca="false">'kult.'!E102</f>
        <v>1036918</v>
      </c>
    </row>
    <row r="8" customFormat="false" ht="15" hidden="false" customHeight="true" outlineLevel="0" collapsed="false">
      <c r="B8" s="31" t="s">
        <v>510</v>
      </c>
      <c r="C8" s="24"/>
      <c r="D8" s="24"/>
      <c r="E8" s="444" t="s">
        <v>511</v>
      </c>
      <c r="F8" s="26" t="n">
        <f aca="false">+idegenf!C12</f>
        <v>121061</v>
      </c>
      <c r="G8" s="26" t="n">
        <f aca="false">+idegenf!D12</f>
        <v>89</v>
      </c>
      <c r="H8" s="27" t="n">
        <f aca="false">+idegenf!E12</f>
        <v>121150</v>
      </c>
    </row>
    <row r="9" customFormat="false" ht="15" hidden="false" customHeight="true" outlineLevel="0" collapsed="false">
      <c r="B9" s="31" t="s">
        <v>16</v>
      </c>
      <c r="C9" s="24"/>
      <c r="D9" s="24"/>
      <c r="E9" s="444" t="s">
        <v>512</v>
      </c>
      <c r="F9" s="44" t="n">
        <f aca="false">'szoc.'!C29</f>
        <v>1338214</v>
      </c>
      <c r="G9" s="44" t="n">
        <f aca="false">'szoc.'!D29</f>
        <v>28761</v>
      </c>
      <c r="H9" s="27" t="n">
        <f aca="false">'szoc.'!E29</f>
        <v>1366975</v>
      </c>
    </row>
    <row r="10" customFormat="false" ht="15" hidden="false" customHeight="true" outlineLevel="0" collapsed="false">
      <c r="B10" s="31" t="s">
        <v>18</v>
      </c>
      <c r="C10" s="24"/>
      <c r="D10" s="24"/>
      <c r="E10" s="444" t="s">
        <v>513</v>
      </c>
      <c r="F10" s="44" t="n">
        <f aca="false">'eü.'!C26</f>
        <v>332168</v>
      </c>
      <c r="G10" s="44" t="n">
        <f aca="false">'eü.'!D26</f>
        <v>16529</v>
      </c>
      <c r="H10" s="27" t="n">
        <f aca="false">'eü.'!E26</f>
        <v>348697</v>
      </c>
    </row>
    <row r="11" customFormat="false" ht="15" hidden="false" customHeight="true" outlineLevel="0" collapsed="false">
      <c r="B11" s="31" t="s">
        <v>20</v>
      </c>
      <c r="C11" s="24"/>
      <c r="D11" s="24"/>
      <c r="E11" s="444" t="s">
        <v>514</v>
      </c>
      <c r="F11" s="44" t="n">
        <f aca="false">'Gyerm. ifj.'!C36</f>
        <v>580697</v>
      </c>
      <c r="G11" s="44" t="n">
        <f aca="false">'Gyerm. ifj.'!D36</f>
        <v>14344</v>
      </c>
      <c r="H11" s="27" t="n">
        <f aca="false">'Gyerm. ifj.'!E36</f>
        <v>595041</v>
      </c>
    </row>
    <row r="12" customFormat="false" ht="15" hidden="false" customHeight="true" outlineLevel="0" collapsed="false">
      <c r="B12" s="31" t="s">
        <v>22</v>
      </c>
      <c r="C12" s="24"/>
      <c r="D12" s="24"/>
      <c r="E12" s="444" t="s">
        <v>515</v>
      </c>
      <c r="F12" s="44" t="n">
        <f aca="false">egyéb!C71</f>
        <v>2393494</v>
      </c>
      <c r="G12" s="44" t="n">
        <f aca="false">egyéb!D71</f>
        <v>43969</v>
      </c>
      <c r="H12" s="27" t="n">
        <f aca="false">egyéb!E71</f>
        <v>2437463</v>
      </c>
    </row>
    <row r="13" customFormat="false" ht="15" hidden="false" customHeight="true" outlineLevel="0" collapsed="false">
      <c r="B13" s="31" t="s">
        <v>24</v>
      </c>
      <c r="C13" s="24"/>
      <c r="D13" s="24"/>
      <c r="E13" s="444" t="s">
        <v>516</v>
      </c>
      <c r="F13" s="44" t="n">
        <f aca="false">'polg. hív'!E15</f>
        <v>2013704</v>
      </c>
      <c r="G13" s="44" t="n">
        <f aca="false">+'polg. hív'!F15</f>
        <v>35818</v>
      </c>
      <c r="H13" s="27" t="n">
        <f aca="false">+'polg. hív'!G15</f>
        <v>2049522</v>
      </c>
    </row>
    <row r="14" customFormat="false" ht="15" hidden="false" customHeight="true" outlineLevel="0" collapsed="false">
      <c r="B14" s="31" t="s">
        <v>517</v>
      </c>
      <c r="C14" s="24"/>
      <c r="D14" s="24"/>
      <c r="E14" s="444" t="s">
        <v>518</v>
      </c>
      <c r="F14" s="44" t="n">
        <f aca="false">+közter!G14</f>
        <v>116606</v>
      </c>
      <c r="G14" s="44" t="n">
        <f aca="false">+közter!H14</f>
        <v>7155</v>
      </c>
      <c r="H14" s="27" t="n">
        <f aca="false">+közter!I14</f>
        <v>123761</v>
      </c>
    </row>
    <row r="15" customFormat="false" ht="15" hidden="false" customHeight="true" outlineLevel="0" collapsed="false">
      <c r="B15" s="31" t="s">
        <v>519</v>
      </c>
      <c r="C15" s="24"/>
      <c r="D15" s="24"/>
      <c r="E15" s="444" t="s">
        <v>520</v>
      </c>
      <c r="F15" s="44" t="n">
        <f aca="false">sport!C43</f>
        <v>445967</v>
      </c>
      <c r="G15" s="44" t="n">
        <f aca="false">sport!D43</f>
        <v>116077</v>
      </c>
      <c r="H15" s="27" t="n">
        <f aca="false">sport!E43</f>
        <v>562044</v>
      </c>
    </row>
    <row r="16" customFormat="false" ht="15" hidden="false" customHeight="true" outlineLevel="0" collapsed="false">
      <c r="B16" s="31" t="s">
        <v>29</v>
      </c>
      <c r="C16" s="24"/>
      <c r="D16" s="24"/>
      <c r="E16" s="444" t="s">
        <v>521</v>
      </c>
      <c r="F16" s="44" t="n">
        <f aca="false">'Körny.'!C13</f>
        <v>14458</v>
      </c>
      <c r="G16" s="44" t="n">
        <f aca="false">'Körny.'!D13</f>
        <v>-1400</v>
      </c>
      <c r="H16" s="27" t="n">
        <f aca="false">'Körny.'!E13</f>
        <v>13058</v>
      </c>
    </row>
    <row r="17" customFormat="false" ht="15" hidden="false" customHeight="true" outlineLevel="0" collapsed="false">
      <c r="B17" s="31" t="s">
        <v>31</v>
      </c>
      <c r="C17" s="24"/>
      <c r="D17" s="24"/>
      <c r="E17" s="444" t="s">
        <v>522</v>
      </c>
      <c r="F17" s="44" t="n">
        <f aca="false">'város.ü.'!G26</f>
        <v>910764</v>
      </c>
      <c r="G17" s="44" t="n">
        <f aca="false">'város.ü.'!H26</f>
        <v>2482</v>
      </c>
      <c r="H17" s="27" t="n">
        <f aca="false">'város.ü.'!I26</f>
        <v>913246</v>
      </c>
    </row>
    <row r="18" customFormat="false" ht="15" hidden="false" customHeight="true" outlineLevel="0" collapsed="false">
      <c r="B18" s="31" t="s">
        <v>523</v>
      </c>
      <c r="C18" s="24"/>
      <c r="D18" s="24"/>
      <c r="E18" s="444" t="s">
        <v>524</v>
      </c>
      <c r="F18" s="44" t="n">
        <f aca="false">'út-híd'!C27</f>
        <v>189427</v>
      </c>
      <c r="G18" s="44" t="n">
        <f aca="false">'út-híd'!D27</f>
        <v>11</v>
      </c>
      <c r="H18" s="27" t="n">
        <f aca="false">'út-híd'!E27</f>
        <v>189438</v>
      </c>
    </row>
    <row r="19" customFormat="false" ht="15" hidden="false" customHeight="true" outlineLevel="0" collapsed="false">
      <c r="B19" s="31" t="s">
        <v>35</v>
      </c>
      <c r="C19" s="24"/>
      <c r="D19" s="24"/>
      <c r="E19" s="447"/>
      <c r="F19" s="448"/>
      <c r="G19" s="448"/>
      <c r="H19" s="137"/>
    </row>
    <row r="20" customFormat="false" ht="15" hidden="false" customHeight="true" outlineLevel="0" collapsed="false">
      <c r="B20" s="31"/>
      <c r="C20" s="24" t="s">
        <v>37</v>
      </c>
      <c r="D20" s="24"/>
      <c r="E20" s="447"/>
      <c r="F20" s="22" t="n">
        <v>1100</v>
      </c>
      <c r="G20" s="22"/>
      <c r="H20" s="23" t="n">
        <f aca="false">SUM(F20:G20)</f>
        <v>1100</v>
      </c>
      <c r="J20" s="1"/>
    </row>
    <row r="21" customFormat="false" ht="15" hidden="false" customHeight="true" outlineLevel="0" collapsed="false">
      <c r="B21" s="31"/>
      <c r="C21" s="24" t="s">
        <v>39</v>
      </c>
      <c r="D21" s="24"/>
      <c r="E21" s="447"/>
      <c r="F21" s="22" t="n">
        <v>15000</v>
      </c>
      <c r="G21" s="22" t="n">
        <v>-10000</v>
      </c>
      <c r="H21" s="23" t="n">
        <f aca="false">SUM(F21:G21)</f>
        <v>5000</v>
      </c>
    </row>
    <row r="22" customFormat="false" ht="15" hidden="false" customHeight="true" outlineLevel="0" collapsed="false">
      <c r="B22" s="31"/>
      <c r="C22" s="24" t="s">
        <v>41</v>
      </c>
      <c r="D22" s="24"/>
      <c r="E22" s="447"/>
      <c r="F22" s="22" t="n">
        <v>20000</v>
      </c>
      <c r="G22" s="22" t="n">
        <f aca="false">-5000-8000-630-6370+50000</f>
        <v>30000</v>
      </c>
      <c r="H22" s="23" t="n">
        <f aca="false">SUM(F22:G22)</f>
        <v>50000</v>
      </c>
    </row>
    <row r="23" customFormat="false" ht="15" hidden="false" customHeight="true" outlineLevel="0" collapsed="false">
      <c r="B23" s="31"/>
      <c r="C23" s="24" t="s">
        <v>43</v>
      </c>
      <c r="D23" s="24"/>
      <c r="E23" s="447"/>
      <c r="F23" s="22" t="n">
        <v>25000</v>
      </c>
      <c r="G23" s="22" t="n">
        <v>-5150</v>
      </c>
      <c r="H23" s="23" t="n">
        <f aca="false">SUM(F23:G23)</f>
        <v>19850</v>
      </c>
    </row>
    <row r="24" customFormat="false" ht="15" hidden="false" customHeight="true" outlineLevel="0" collapsed="false">
      <c r="B24" s="31"/>
      <c r="C24" s="24" t="s">
        <v>525</v>
      </c>
      <c r="D24" s="24"/>
      <c r="E24" s="447"/>
      <c r="F24" s="22" t="n">
        <v>60000</v>
      </c>
      <c r="G24" s="22" t="n">
        <v>-60000</v>
      </c>
      <c r="H24" s="23" t="n">
        <f aca="false">SUM(F24:G24)</f>
        <v>0</v>
      </c>
    </row>
    <row r="25" customFormat="false" ht="15" hidden="false" customHeight="true" outlineLevel="0" collapsed="false">
      <c r="B25" s="31"/>
      <c r="C25" s="24" t="s">
        <v>49</v>
      </c>
      <c r="D25" s="24"/>
      <c r="E25" s="447"/>
      <c r="F25" s="22" t="n">
        <v>56065</v>
      </c>
      <c r="G25" s="22" t="n">
        <f aca="false">-4353-51712</f>
        <v>-56065</v>
      </c>
      <c r="H25" s="23" t="n">
        <f aca="false">SUM(F25:G25)</f>
        <v>0</v>
      </c>
    </row>
    <row r="26" customFormat="false" ht="15" hidden="false" customHeight="true" outlineLevel="0" collapsed="false">
      <c r="B26" s="31"/>
      <c r="C26" s="24" t="s">
        <v>50</v>
      </c>
      <c r="D26" s="24"/>
      <c r="E26" s="447"/>
      <c r="F26" s="22" t="n">
        <v>33630</v>
      </c>
      <c r="G26" s="22" t="n">
        <v>-33630</v>
      </c>
      <c r="H26" s="23" t="n">
        <f aca="false">SUM(F26:G26)</f>
        <v>0</v>
      </c>
    </row>
    <row r="27" customFormat="false" ht="15" hidden="false" customHeight="true" outlineLevel="0" collapsed="false">
      <c r="B27" s="63"/>
      <c r="C27" s="17" t="s">
        <v>52</v>
      </c>
      <c r="D27" s="17"/>
      <c r="E27" s="449"/>
      <c r="F27" s="450"/>
      <c r="G27" s="450" t="n">
        <v>4910</v>
      </c>
      <c r="H27" s="451" t="n">
        <f aca="false">SUM(F27:G27)</f>
        <v>4910</v>
      </c>
    </row>
    <row r="28" customFormat="false" ht="15" hidden="false" customHeight="true" outlineLevel="0" collapsed="false">
      <c r="B28" s="452" t="s">
        <v>526</v>
      </c>
      <c r="C28" s="17"/>
      <c r="D28" s="453"/>
      <c r="E28" s="454" t="s">
        <v>527</v>
      </c>
      <c r="F28" s="455" t="n">
        <f aca="false">+német!G13</f>
        <v>4866</v>
      </c>
      <c r="G28" s="455" t="n">
        <f aca="false">+német!H13</f>
        <v>68</v>
      </c>
      <c r="H28" s="456" t="n">
        <f aca="false">+német!I13</f>
        <v>4934</v>
      </c>
    </row>
    <row r="29" customFormat="false" ht="15" hidden="false" customHeight="true" outlineLevel="0" collapsed="false">
      <c r="B29" s="457" t="s">
        <v>528</v>
      </c>
      <c r="C29" s="17"/>
      <c r="D29" s="453"/>
      <c r="E29" s="454" t="s">
        <v>529</v>
      </c>
      <c r="F29" s="455" t="n">
        <f aca="false">+'horvát '!G13</f>
        <v>3671</v>
      </c>
      <c r="G29" s="455" t="n">
        <f aca="false">+'horvát '!H13</f>
        <v>500</v>
      </c>
      <c r="H29" s="456" t="n">
        <f aca="false">+'horvát '!I13</f>
        <v>4171</v>
      </c>
    </row>
    <row r="30" customFormat="false" ht="15" hidden="false" customHeight="true" outlineLevel="0" collapsed="false">
      <c r="B30" s="457" t="s">
        <v>530</v>
      </c>
      <c r="C30" s="17"/>
      <c r="D30" s="453"/>
      <c r="E30" s="454" t="s">
        <v>531</v>
      </c>
      <c r="F30" s="455" t="n">
        <f aca="false">+roma!G13</f>
        <v>38682</v>
      </c>
      <c r="G30" s="455" t="n">
        <f aca="false">+roma!H13</f>
        <v>1100</v>
      </c>
      <c r="H30" s="456" t="n">
        <f aca="false">+roma!I13</f>
        <v>39782</v>
      </c>
    </row>
    <row r="31" customFormat="false" ht="15" hidden="false" customHeight="true" outlineLevel="0" collapsed="false">
      <c r="B31" s="457" t="s">
        <v>532</v>
      </c>
      <c r="C31" s="17"/>
      <c r="D31" s="453"/>
      <c r="E31" s="454" t="s">
        <v>533</v>
      </c>
      <c r="F31" s="455" t="n">
        <f aca="false">+szlovén!G12</f>
        <v>3733</v>
      </c>
      <c r="G31" s="455" t="n">
        <f aca="false">+szlovén!H12</f>
        <v>21</v>
      </c>
      <c r="H31" s="456" t="n">
        <f aca="false">+szlovén!I12</f>
        <v>3754</v>
      </c>
    </row>
    <row r="32" customFormat="false" ht="15" hidden="false" customHeight="true" outlineLevel="0" collapsed="false">
      <c r="B32" s="83" t="s">
        <v>534</v>
      </c>
      <c r="C32" s="458"/>
      <c r="D32" s="458"/>
      <c r="E32" s="459"/>
      <c r="F32" s="460" t="n">
        <f aca="false">SUM(F6:F31)</f>
        <v>18658893</v>
      </c>
      <c r="G32" s="460" t="n">
        <f aca="false">SUM(G6:G31)</f>
        <v>618264</v>
      </c>
      <c r="H32" s="461" t="n">
        <f aca="false">SUM(H6:H31)</f>
        <v>19277157</v>
      </c>
    </row>
  </sheetData>
  <mergeCells count="2">
    <mergeCell ref="B1:H1"/>
    <mergeCell ref="B4:D4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&amp;16M.III.sz.melléklet</oddHeader>
    <oddFooter>&amp;L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L12" activeCellId="0" sqref="AL12"/>
    </sheetView>
  </sheetViews>
  <sheetFormatPr defaultColWidth="11.9921875" defaultRowHeight="18.75" zeroHeight="false" outlineLevelRow="0" outlineLevelCol="0"/>
  <cols>
    <col collapsed="false" customWidth="true" hidden="false" outlineLevel="0" max="1" min="1" style="462" width="102.15"/>
    <col collapsed="false" customWidth="true" hidden="false" outlineLevel="0" max="2" min="2" style="463" width="30.99"/>
    <col collapsed="false" customWidth="true" hidden="false" outlineLevel="0" max="3" min="3" style="463" width="33.65"/>
    <col collapsed="false" customWidth="true" hidden="false" outlineLevel="0" max="8" min="4" style="463" width="27.33"/>
    <col collapsed="false" customWidth="true" hidden="false" outlineLevel="0" max="9" min="9" style="463" width="22.15"/>
    <col collapsed="false" customWidth="true" hidden="false" outlineLevel="0" max="10" min="10" style="463" width="27.33"/>
    <col collapsed="false" customWidth="true" hidden="false" outlineLevel="0" max="11" min="11" style="463" width="22.49"/>
    <col collapsed="false" customWidth="true" hidden="false" outlineLevel="0" max="12" min="12" style="463" width="20.83"/>
    <col collapsed="false" customWidth="true" hidden="false" outlineLevel="0" max="13" min="13" style="463" width="22.49"/>
    <col collapsed="false" customWidth="true" hidden="false" outlineLevel="0" max="14" min="14" style="462" width="98.15"/>
    <col collapsed="false" customWidth="true" hidden="false" outlineLevel="0" max="15" min="15" style="463" width="21.15"/>
    <col collapsed="false" customWidth="true" hidden="false" outlineLevel="0" max="16" min="16" style="463" width="19.49"/>
    <col collapsed="false" customWidth="true" hidden="false" outlineLevel="0" max="17" min="17" style="463" width="22.49"/>
    <col collapsed="false" customWidth="true" hidden="false" outlineLevel="0" max="20" min="18" style="463" width="19.49"/>
    <col collapsed="false" customWidth="true" hidden="false" outlineLevel="0" max="21" min="21" style="463" width="23.49"/>
    <col collapsed="false" customWidth="true" hidden="false" outlineLevel="0" max="22" min="22" style="463" width="19.49"/>
    <col collapsed="false" customWidth="true" hidden="false" outlineLevel="0" max="23" min="23" style="463" width="23.15"/>
    <col collapsed="false" customWidth="true" hidden="false" outlineLevel="0" max="24" min="24" style="463" width="36.33"/>
    <col collapsed="false" customWidth="true" hidden="false" outlineLevel="0" max="25" min="25" style="463" width="22.49"/>
    <col collapsed="false" customWidth="true" hidden="false" outlineLevel="0" max="26" min="26" style="463" width="28.98"/>
    <col collapsed="false" customWidth="false" hidden="false" outlineLevel="0" max="257" min="27" style="464" width="11.99"/>
  </cols>
  <sheetData>
    <row r="1" customFormat="false" ht="18.75" hidden="false" customHeight="false" outlineLevel="0" collapsed="false"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O1" s="465"/>
      <c r="P1" s="465"/>
      <c r="Q1" s="465"/>
      <c r="R1" s="465"/>
      <c r="S1" s="465"/>
      <c r="T1" s="465"/>
      <c r="U1" s="465"/>
      <c r="V1" s="465"/>
      <c r="W1" s="465"/>
      <c r="X1" s="465"/>
      <c r="Y1" s="465"/>
      <c r="Z1" s="465"/>
    </row>
    <row r="2" customFormat="false" ht="18.75" hidden="false" customHeight="false" outlineLevel="0" collapsed="false">
      <c r="A2" s="466"/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6"/>
      <c r="O2" s="465"/>
      <c r="P2" s="465"/>
      <c r="Q2" s="465"/>
      <c r="R2" s="465"/>
      <c r="S2" s="465"/>
      <c r="T2" s="465"/>
      <c r="U2" s="465"/>
      <c r="V2" s="465"/>
      <c r="W2" s="465"/>
      <c r="X2" s="465"/>
      <c r="Y2" s="465"/>
      <c r="Z2" s="465"/>
    </row>
    <row r="3" customFormat="false" ht="34.5" hidden="false" customHeight="false" outlineLevel="0" collapsed="false">
      <c r="A3" s="467" t="s">
        <v>203</v>
      </c>
      <c r="B3" s="467"/>
      <c r="C3" s="467"/>
      <c r="D3" s="467"/>
      <c r="E3" s="467"/>
      <c r="F3" s="467"/>
      <c r="G3" s="467"/>
      <c r="H3" s="467"/>
      <c r="I3" s="467"/>
      <c r="J3" s="467"/>
      <c r="K3" s="467"/>
      <c r="L3" s="467"/>
      <c r="M3" s="467"/>
      <c r="N3" s="467" t="s">
        <v>203</v>
      </c>
      <c r="O3" s="467"/>
      <c r="P3" s="467"/>
      <c r="Q3" s="467"/>
      <c r="R3" s="467"/>
      <c r="S3" s="467"/>
      <c r="T3" s="467"/>
      <c r="U3" s="467"/>
      <c r="V3" s="467"/>
      <c r="W3" s="467"/>
      <c r="X3" s="467"/>
      <c r="Y3" s="467"/>
      <c r="Z3" s="467"/>
    </row>
    <row r="4" customFormat="false" ht="28.5" hidden="false" customHeight="true" outlineLevel="0" collapsed="false">
      <c r="A4" s="467" t="s">
        <v>535</v>
      </c>
      <c r="B4" s="467"/>
      <c r="C4" s="467"/>
      <c r="D4" s="467"/>
      <c r="E4" s="467"/>
      <c r="F4" s="467"/>
      <c r="G4" s="467"/>
      <c r="H4" s="467"/>
      <c r="I4" s="467"/>
      <c r="J4" s="467"/>
      <c r="K4" s="467"/>
      <c r="L4" s="467"/>
      <c r="M4" s="467"/>
      <c r="N4" s="467" t="s">
        <v>535</v>
      </c>
      <c r="O4" s="467"/>
      <c r="P4" s="467"/>
      <c r="Q4" s="467"/>
      <c r="R4" s="467"/>
      <c r="S4" s="467"/>
      <c r="T4" s="467"/>
      <c r="U4" s="467"/>
      <c r="V4" s="467"/>
      <c r="W4" s="467"/>
      <c r="X4" s="467"/>
      <c r="Y4" s="467"/>
      <c r="Z4" s="467"/>
    </row>
    <row r="5" customFormat="false" ht="19.5" hidden="false" customHeight="false" outlineLevel="0" collapsed="false">
      <c r="Z5" s="463" t="s">
        <v>1</v>
      </c>
    </row>
    <row r="6" s="469" customFormat="true" ht="27" hidden="false" customHeight="false" outlineLevel="0" collapsed="false">
      <c r="A6" s="265" t="s">
        <v>204</v>
      </c>
      <c r="B6" s="468" t="s">
        <v>536</v>
      </c>
      <c r="C6" s="468"/>
      <c r="D6" s="468"/>
      <c r="E6" s="468" t="s">
        <v>537</v>
      </c>
      <c r="F6" s="468"/>
      <c r="G6" s="468"/>
      <c r="H6" s="468" t="s">
        <v>538</v>
      </c>
      <c r="I6" s="468"/>
      <c r="J6" s="468"/>
      <c r="K6" s="468" t="s">
        <v>539</v>
      </c>
      <c r="L6" s="468"/>
      <c r="M6" s="468"/>
      <c r="N6" s="265" t="s">
        <v>204</v>
      </c>
      <c r="O6" s="468" t="s">
        <v>540</v>
      </c>
      <c r="P6" s="468"/>
      <c r="Q6" s="468"/>
      <c r="R6" s="468" t="s">
        <v>541</v>
      </c>
      <c r="S6" s="468"/>
      <c r="T6" s="468"/>
      <c r="U6" s="468" t="s">
        <v>542</v>
      </c>
      <c r="V6" s="468"/>
      <c r="W6" s="468"/>
      <c r="X6" s="468" t="s">
        <v>543</v>
      </c>
      <c r="Y6" s="468"/>
      <c r="Z6" s="468"/>
    </row>
    <row r="7" s="469" customFormat="true" ht="27" hidden="false" customHeight="false" outlineLevel="0" collapsed="false">
      <c r="A7" s="268"/>
      <c r="B7" s="470"/>
      <c r="C7" s="471"/>
      <c r="D7" s="472"/>
      <c r="E7" s="470"/>
      <c r="F7" s="471"/>
      <c r="G7" s="472"/>
      <c r="H7" s="470"/>
      <c r="I7" s="471"/>
      <c r="J7" s="472"/>
      <c r="K7" s="468" t="s">
        <v>544</v>
      </c>
      <c r="L7" s="468"/>
      <c r="M7" s="468"/>
      <c r="N7" s="268"/>
      <c r="O7" s="470"/>
      <c r="P7" s="471"/>
      <c r="Q7" s="472"/>
      <c r="R7" s="471"/>
      <c r="S7" s="471"/>
      <c r="T7" s="471"/>
      <c r="U7" s="473"/>
      <c r="V7" s="474"/>
      <c r="W7" s="475"/>
      <c r="X7" s="470"/>
      <c r="Y7" s="471"/>
      <c r="Z7" s="472"/>
    </row>
    <row r="8" s="469" customFormat="true" ht="26.1" hidden="false" customHeight="true" outlineLevel="0" collapsed="false">
      <c r="A8" s="268"/>
      <c r="B8" s="476" t="s">
        <v>217</v>
      </c>
      <c r="C8" s="476" t="s">
        <v>218</v>
      </c>
      <c r="D8" s="476" t="s">
        <v>217</v>
      </c>
      <c r="E8" s="476" t="s">
        <v>217</v>
      </c>
      <c r="F8" s="476" t="s">
        <v>218</v>
      </c>
      <c r="G8" s="476" t="s">
        <v>217</v>
      </c>
      <c r="H8" s="476" t="s">
        <v>217</v>
      </c>
      <c r="I8" s="476" t="s">
        <v>218</v>
      </c>
      <c r="J8" s="476" t="s">
        <v>217</v>
      </c>
      <c r="K8" s="476" t="s">
        <v>217</v>
      </c>
      <c r="L8" s="476" t="s">
        <v>218</v>
      </c>
      <c r="M8" s="476" t="s">
        <v>217</v>
      </c>
      <c r="N8" s="268"/>
      <c r="O8" s="476" t="s">
        <v>217</v>
      </c>
      <c r="P8" s="476" t="s">
        <v>218</v>
      </c>
      <c r="Q8" s="476" t="s">
        <v>217</v>
      </c>
      <c r="R8" s="476" t="s">
        <v>217</v>
      </c>
      <c r="S8" s="476" t="s">
        <v>218</v>
      </c>
      <c r="T8" s="476" t="s">
        <v>217</v>
      </c>
      <c r="U8" s="476" t="s">
        <v>217</v>
      </c>
      <c r="V8" s="476" t="s">
        <v>218</v>
      </c>
      <c r="W8" s="476" t="s">
        <v>217</v>
      </c>
      <c r="X8" s="476" t="s">
        <v>217</v>
      </c>
      <c r="Y8" s="476" t="s">
        <v>218</v>
      </c>
      <c r="Z8" s="476" t="s">
        <v>217</v>
      </c>
    </row>
    <row r="9" s="477" customFormat="true" ht="26.1" hidden="false" customHeight="true" outlineLevel="0" collapsed="false">
      <c r="A9" s="278"/>
      <c r="B9" s="279" t="s">
        <v>219</v>
      </c>
      <c r="C9" s="279" t="s">
        <v>220</v>
      </c>
      <c r="D9" s="279" t="s">
        <v>219</v>
      </c>
      <c r="E9" s="279" t="s">
        <v>219</v>
      </c>
      <c r="F9" s="279" t="s">
        <v>220</v>
      </c>
      <c r="G9" s="279" t="s">
        <v>219</v>
      </c>
      <c r="H9" s="279" t="s">
        <v>219</v>
      </c>
      <c r="I9" s="279" t="s">
        <v>220</v>
      </c>
      <c r="J9" s="279" t="s">
        <v>219</v>
      </c>
      <c r="K9" s="279" t="s">
        <v>219</v>
      </c>
      <c r="L9" s="279" t="s">
        <v>220</v>
      </c>
      <c r="M9" s="279" t="s">
        <v>219</v>
      </c>
      <c r="N9" s="278"/>
      <c r="O9" s="279" t="s">
        <v>219</v>
      </c>
      <c r="P9" s="279" t="s">
        <v>220</v>
      </c>
      <c r="Q9" s="279" t="s">
        <v>219</v>
      </c>
      <c r="R9" s="279" t="s">
        <v>219</v>
      </c>
      <c r="S9" s="279" t="s">
        <v>220</v>
      </c>
      <c r="T9" s="279" t="s">
        <v>219</v>
      </c>
      <c r="U9" s="279" t="s">
        <v>219</v>
      </c>
      <c r="V9" s="279" t="s">
        <v>220</v>
      </c>
      <c r="W9" s="279" t="s">
        <v>219</v>
      </c>
      <c r="X9" s="279" t="s">
        <v>219</v>
      </c>
      <c r="Y9" s="279" t="s">
        <v>220</v>
      </c>
      <c r="Z9" s="279" t="s">
        <v>219</v>
      </c>
    </row>
    <row r="10" customFormat="false" ht="35.1" hidden="false" customHeight="true" outlineLevel="0" collapsed="false">
      <c r="A10" s="280" t="s">
        <v>221</v>
      </c>
      <c r="B10" s="478"/>
      <c r="C10" s="478"/>
      <c r="D10" s="478"/>
      <c r="E10" s="478"/>
      <c r="F10" s="478"/>
      <c r="G10" s="478"/>
      <c r="H10" s="478"/>
      <c r="I10" s="478"/>
      <c r="J10" s="478"/>
      <c r="K10" s="478"/>
      <c r="L10" s="478"/>
      <c r="M10" s="478"/>
      <c r="N10" s="280" t="s">
        <v>221</v>
      </c>
      <c r="O10" s="478"/>
      <c r="P10" s="478"/>
      <c r="Q10" s="478"/>
      <c r="R10" s="478"/>
      <c r="S10" s="478"/>
      <c r="T10" s="478"/>
      <c r="U10" s="478"/>
      <c r="V10" s="478"/>
      <c r="W10" s="478"/>
      <c r="X10" s="478"/>
      <c r="Y10" s="478"/>
      <c r="Z10" s="478"/>
    </row>
    <row r="11" customFormat="false" ht="35.1" hidden="false" customHeight="true" outlineLevel="0" collapsed="false">
      <c r="A11" s="282" t="s">
        <v>222</v>
      </c>
      <c r="B11" s="479" t="n">
        <f aca="false">'[1]kiadás (1)'!D11</f>
        <v>61982</v>
      </c>
      <c r="C11" s="479" t="n">
        <v>1080</v>
      </c>
      <c r="D11" s="479" t="n">
        <f aca="false">B11+C11</f>
        <v>63062</v>
      </c>
      <c r="E11" s="479" t="n">
        <f aca="false">'[1]kiadás (1)'!G11</f>
        <v>20522</v>
      </c>
      <c r="F11" s="479" t="n">
        <v>349</v>
      </c>
      <c r="G11" s="479" t="n">
        <f aca="false">E11+F11</f>
        <v>20871</v>
      </c>
      <c r="H11" s="479" t="n">
        <f aca="false">'[1]kiadás (1)'!J11</f>
        <v>33851</v>
      </c>
      <c r="I11" s="479" t="n">
        <v>120</v>
      </c>
      <c r="J11" s="479" t="n">
        <f aca="false">H11+I11</f>
        <v>33971</v>
      </c>
      <c r="K11" s="479" t="n">
        <f aca="false">'[1]kiadás (1)'!M11</f>
        <v>4592</v>
      </c>
      <c r="L11" s="479"/>
      <c r="M11" s="479" t="n">
        <f aca="false">K11+L11</f>
        <v>4592</v>
      </c>
      <c r="N11" s="282" t="s">
        <v>222</v>
      </c>
      <c r="O11" s="479" t="n">
        <f aca="false">'[1]kiadás (1)'!P11</f>
        <v>0</v>
      </c>
      <c r="P11" s="479" t="n">
        <v>79</v>
      </c>
      <c r="Q11" s="479" t="n">
        <f aca="false">O11+P11</f>
        <v>79</v>
      </c>
      <c r="R11" s="479" t="n">
        <f aca="false">'[1]kiadás (1)'!T11</f>
        <v>0</v>
      </c>
      <c r="S11" s="479"/>
      <c r="T11" s="479" t="n">
        <f aca="false">R11+S11</f>
        <v>0</v>
      </c>
      <c r="U11" s="479" t="n">
        <f aca="false">'[1]kiadás (1)'!W11</f>
        <v>0</v>
      </c>
      <c r="V11" s="479"/>
      <c r="W11" s="479" t="n">
        <f aca="false">U11+V11</f>
        <v>0</v>
      </c>
      <c r="X11" s="479" t="n">
        <f aca="false">B11+E11+H11+K11+O11+R11+U11</f>
        <v>120947</v>
      </c>
      <c r="Y11" s="479" t="n">
        <f aca="false">C11+F11+I11+L11+P11+S11+V11</f>
        <v>1628</v>
      </c>
      <c r="Z11" s="479" t="n">
        <f aca="false">D11+G11+J11+M11+Q11+T11+W11</f>
        <v>122575</v>
      </c>
    </row>
    <row r="12" customFormat="false" ht="35.1" hidden="false" customHeight="true" outlineLevel="0" collapsed="false">
      <c r="A12" s="284" t="s">
        <v>223</v>
      </c>
      <c r="B12" s="479" t="n">
        <f aca="false">'[1]kiadás (1)'!D12</f>
        <v>43125</v>
      </c>
      <c r="C12" s="479" t="n">
        <v>2064</v>
      </c>
      <c r="D12" s="479" t="n">
        <f aca="false">B12+C12</f>
        <v>45189</v>
      </c>
      <c r="E12" s="479" t="n">
        <f aca="false">'[1]kiadás (1)'!G12</f>
        <v>14283</v>
      </c>
      <c r="F12" s="479" t="n">
        <v>660</v>
      </c>
      <c r="G12" s="479" t="n">
        <f aca="false">E12+F12</f>
        <v>14943</v>
      </c>
      <c r="H12" s="479" t="n">
        <f aca="false">'[1]kiadás (1)'!J12</f>
        <v>21182</v>
      </c>
      <c r="I12" s="479" t="n">
        <v>60</v>
      </c>
      <c r="J12" s="479" t="n">
        <f aca="false">H12+I12</f>
        <v>21242</v>
      </c>
      <c r="K12" s="479" t="n">
        <f aca="false">'[1]kiadás (1)'!M12</f>
        <v>3681</v>
      </c>
      <c r="L12" s="479"/>
      <c r="M12" s="479" t="n">
        <f aca="false">K12+L12</f>
        <v>3681</v>
      </c>
      <c r="N12" s="284" t="s">
        <v>223</v>
      </c>
      <c r="O12" s="479" t="n">
        <f aca="false">'[1]kiadás (1)'!P12</f>
        <v>0</v>
      </c>
      <c r="P12" s="479" t="n">
        <v>5</v>
      </c>
      <c r="Q12" s="479" t="n">
        <f aca="false">O12+P12</f>
        <v>5</v>
      </c>
      <c r="R12" s="479" t="n">
        <f aca="false">'[1]kiadás (1)'!T12</f>
        <v>0</v>
      </c>
      <c r="S12" s="479"/>
      <c r="T12" s="479" t="n">
        <f aca="false">R12+S12</f>
        <v>0</v>
      </c>
      <c r="U12" s="479" t="n">
        <f aca="false">'[1]kiadás (1)'!W12</f>
        <v>0</v>
      </c>
      <c r="V12" s="479"/>
      <c r="W12" s="479" t="n">
        <f aca="false">U12+V12</f>
        <v>0</v>
      </c>
      <c r="X12" s="479" t="n">
        <f aca="false">B12+E12+H12+K12+O12+R12+U12</f>
        <v>82271</v>
      </c>
      <c r="Y12" s="479" t="n">
        <f aca="false">C12+F12+I12+L12+P12+S12+V12</f>
        <v>2789</v>
      </c>
      <c r="Z12" s="479" t="n">
        <f aca="false">D12+G12+J12+M12+Q12+T12+W12</f>
        <v>85060</v>
      </c>
    </row>
    <row r="13" customFormat="false" ht="35.1" hidden="false" customHeight="true" outlineLevel="0" collapsed="false">
      <c r="A13" s="284" t="s">
        <v>224</v>
      </c>
      <c r="B13" s="479" t="n">
        <f aca="false">'[1]kiadás (1)'!D13</f>
        <v>46999</v>
      </c>
      <c r="C13" s="479" t="n">
        <v>865</v>
      </c>
      <c r="D13" s="479" t="n">
        <f aca="false">B13+C13</f>
        <v>47864</v>
      </c>
      <c r="E13" s="479" t="n">
        <f aca="false">'[1]kiadás (1)'!G13</f>
        <v>15334</v>
      </c>
      <c r="F13" s="479" t="n">
        <v>277</v>
      </c>
      <c r="G13" s="479" t="n">
        <f aca="false">E13+F13</f>
        <v>15611</v>
      </c>
      <c r="H13" s="479" t="n">
        <f aca="false">'[1]kiadás (1)'!J13</f>
        <v>36895</v>
      </c>
      <c r="I13" s="479" t="n">
        <v>154</v>
      </c>
      <c r="J13" s="479" t="n">
        <f aca="false">H13+I13</f>
        <v>37049</v>
      </c>
      <c r="K13" s="479" t="n">
        <f aca="false">'[1]kiadás (1)'!M13</f>
        <v>1735</v>
      </c>
      <c r="L13" s="479"/>
      <c r="M13" s="479" t="n">
        <f aca="false">K13+L13</f>
        <v>1735</v>
      </c>
      <c r="N13" s="284" t="s">
        <v>224</v>
      </c>
      <c r="O13" s="479" t="n">
        <f aca="false">'[1]kiadás (1)'!P13</f>
        <v>0</v>
      </c>
      <c r="P13" s="479" t="n">
        <v>72</v>
      </c>
      <c r="Q13" s="479" t="n">
        <f aca="false">O13+P13</f>
        <v>72</v>
      </c>
      <c r="R13" s="479" t="n">
        <f aca="false">'[1]kiadás (1)'!T13</f>
        <v>0</v>
      </c>
      <c r="S13" s="479"/>
      <c r="T13" s="479" t="n">
        <f aca="false">R13+S13</f>
        <v>0</v>
      </c>
      <c r="U13" s="479" t="n">
        <f aca="false">'[1]kiadás (1)'!W13</f>
        <v>0</v>
      </c>
      <c r="V13" s="479"/>
      <c r="W13" s="479" t="n">
        <f aca="false">U13+V13</f>
        <v>0</v>
      </c>
      <c r="X13" s="479" t="n">
        <f aca="false">B13+E13+H13+K13+O13+R13+U13</f>
        <v>100963</v>
      </c>
      <c r="Y13" s="479" t="n">
        <f aca="false">C13+F13+I13+L13+P13+S13+V13</f>
        <v>1368</v>
      </c>
      <c r="Z13" s="479" t="n">
        <f aca="false">D13+G13+J13+M13+Q13+T13+W13</f>
        <v>102331</v>
      </c>
    </row>
    <row r="14" customFormat="false" ht="35.1" hidden="false" customHeight="true" outlineLevel="0" collapsed="false">
      <c r="A14" s="284" t="s">
        <v>225</v>
      </c>
      <c r="B14" s="479" t="n">
        <f aca="false">'[1]kiadás (1)'!D14</f>
        <v>45187</v>
      </c>
      <c r="C14" s="479" t="n">
        <v>741</v>
      </c>
      <c r="D14" s="479" t="n">
        <f aca="false">B14+C14</f>
        <v>45928</v>
      </c>
      <c r="E14" s="479" t="n">
        <f aca="false">'[1]kiadás (1)'!G14</f>
        <v>14954</v>
      </c>
      <c r="F14" s="479" t="n">
        <v>237</v>
      </c>
      <c r="G14" s="479" t="n">
        <f aca="false">E14+F14</f>
        <v>15191</v>
      </c>
      <c r="H14" s="479" t="n">
        <f aca="false">'[1]kiadás (1)'!J14</f>
        <v>26740</v>
      </c>
      <c r="I14" s="479" t="n">
        <v>67</v>
      </c>
      <c r="J14" s="479" t="n">
        <f aca="false">H14+I14</f>
        <v>26807</v>
      </c>
      <c r="K14" s="479" t="n">
        <f aca="false">'[1]kiadás (1)'!M14</f>
        <v>2902</v>
      </c>
      <c r="L14" s="479"/>
      <c r="M14" s="479" t="n">
        <f aca="false">K14+L14</f>
        <v>2902</v>
      </c>
      <c r="N14" s="284" t="s">
        <v>225</v>
      </c>
      <c r="O14" s="479" t="n">
        <f aca="false">'[1]kiadás (1)'!P14</f>
        <v>0</v>
      </c>
      <c r="P14" s="479" t="n">
        <v>118</v>
      </c>
      <c r="Q14" s="479" t="n">
        <f aca="false">O14+P14</f>
        <v>118</v>
      </c>
      <c r="R14" s="479" t="n">
        <f aca="false">'[1]kiadás (1)'!T14</f>
        <v>0</v>
      </c>
      <c r="S14" s="479"/>
      <c r="T14" s="479" t="n">
        <f aca="false">R14+S14</f>
        <v>0</v>
      </c>
      <c r="U14" s="479" t="n">
        <f aca="false">'[1]kiadás (1)'!W14</f>
        <v>0</v>
      </c>
      <c r="V14" s="479"/>
      <c r="W14" s="479" t="n">
        <f aca="false">U14+V14</f>
        <v>0</v>
      </c>
      <c r="X14" s="479" t="n">
        <f aca="false">B14+E14+H14+K14+O14+R14+U14</f>
        <v>89783</v>
      </c>
      <c r="Y14" s="479" t="n">
        <f aca="false">C14+F14+I14+L14+P14+S14+V14</f>
        <v>1163</v>
      </c>
      <c r="Z14" s="479" t="n">
        <f aca="false">D14+G14+J14+M14+Q14+T14+W14</f>
        <v>90946</v>
      </c>
    </row>
    <row r="15" customFormat="false" ht="35.1" hidden="false" customHeight="true" outlineLevel="0" collapsed="false">
      <c r="A15" s="284" t="s">
        <v>226</v>
      </c>
      <c r="B15" s="479" t="n">
        <f aca="false">'[1]kiadás (1)'!D15</f>
        <v>52890</v>
      </c>
      <c r="C15" s="479" t="n">
        <v>875</v>
      </c>
      <c r="D15" s="479" t="n">
        <f aca="false">B15+C15</f>
        <v>53765</v>
      </c>
      <c r="E15" s="479" t="n">
        <f aca="false">'[1]kiadás (1)'!G15</f>
        <v>17498</v>
      </c>
      <c r="F15" s="479" t="n">
        <v>284</v>
      </c>
      <c r="G15" s="479" t="n">
        <f aca="false">E15+F15</f>
        <v>17782</v>
      </c>
      <c r="H15" s="479" t="n">
        <f aca="false">'[1]kiadás (1)'!J15</f>
        <v>28840</v>
      </c>
      <c r="I15" s="479" t="n">
        <f aca="false">7+7</f>
        <v>14</v>
      </c>
      <c r="J15" s="479" t="n">
        <f aca="false">H15+I15</f>
        <v>28854</v>
      </c>
      <c r="K15" s="479" t="n">
        <f aca="false">'[1]kiadás (1)'!M15</f>
        <v>3833</v>
      </c>
      <c r="L15" s="479"/>
      <c r="M15" s="479" t="n">
        <f aca="false">K15+L15</f>
        <v>3833</v>
      </c>
      <c r="N15" s="284" t="s">
        <v>226</v>
      </c>
      <c r="O15" s="479" t="n">
        <f aca="false">'[1]kiadás (1)'!P15</f>
        <v>0</v>
      </c>
      <c r="P15" s="479" t="n">
        <v>49</v>
      </c>
      <c r="Q15" s="479" t="n">
        <f aca="false">O15+P15</f>
        <v>49</v>
      </c>
      <c r="R15" s="479" t="n">
        <f aca="false">'[1]kiadás (1)'!T15</f>
        <v>0</v>
      </c>
      <c r="S15" s="479"/>
      <c r="T15" s="479" t="n">
        <f aca="false">R15+S15</f>
        <v>0</v>
      </c>
      <c r="U15" s="479" t="n">
        <f aca="false">'[1]kiadás (1)'!W15</f>
        <v>0</v>
      </c>
      <c r="V15" s="479"/>
      <c r="W15" s="479" t="n">
        <f aca="false">U15+V15</f>
        <v>0</v>
      </c>
      <c r="X15" s="479" t="n">
        <f aca="false">B15+E15+H15+K15+O15+R15+U15</f>
        <v>103061</v>
      </c>
      <c r="Y15" s="479" t="n">
        <f aca="false">C15+F15+I15+L15+P15+S15+V15</f>
        <v>1222</v>
      </c>
      <c r="Z15" s="479" t="n">
        <f aca="false">D15+G15+J15+M15+Q15+T15+W15</f>
        <v>104283</v>
      </c>
    </row>
    <row r="16" customFormat="false" ht="35.1" hidden="false" customHeight="true" outlineLevel="0" collapsed="false">
      <c r="A16" s="284" t="s">
        <v>227</v>
      </c>
      <c r="B16" s="479" t="n">
        <f aca="false">'[1]kiadás (1)'!D16</f>
        <v>45697</v>
      </c>
      <c r="C16" s="479" t="n">
        <v>872</v>
      </c>
      <c r="D16" s="479" t="n">
        <f aca="false">B16+C16</f>
        <v>46569</v>
      </c>
      <c r="E16" s="479" t="n">
        <f aca="false">'[1]kiadás (1)'!G16</f>
        <v>15104</v>
      </c>
      <c r="F16" s="479" t="n">
        <v>279</v>
      </c>
      <c r="G16" s="479" t="n">
        <f aca="false">E16+F16</f>
        <v>15383</v>
      </c>
      <c r="H16" s="479" t="n">
        <f aca="false">'[1]kiadás (1)'!J16</f>
        <v>23242</v>
      </c>
      <c r="I16" s="479" t="n">
        <v>297</v>
      </c>
      <c r="J16" s="479" t="n">
        <f aca="false">H16+I16</f>
        <v>23539</v>
      </c>
      <c r="K16" s="479" t="n">
        <f aca="false">'[1]kiadás (1)'!M16</f>
        <v>3669</v>
      </c>
      <c r="L16" s="479"/>
      <c r="M16" s="479" t="n">
        <f aca="false">K16+L16</f>
        <v>3669</v>
      </c>
      <c r="N16" s="284" t="s">
        <v>227</v>
      </c>
      <c r="O16" s="479" t="n">
        <f aca="false">'[1]kiadás (1)'!P16</f>
        <v>0</v>
      </c>
      <c r="P16" s="479" t="n">
        <v>19</v>
      </c>
      <c r="Q16" s="479" t="n">
        <f aca="false">O16+P16</f>
        <v>19</v>
      </c>
      <c r="R16" s="479" t="n">
        <f aca="false">'[1]kiadás (1)'!T16</f>
        <v>0</v>
      </c>
      <c r="S16" s="479"/>
      <c r="T16" s="479" t="n">
        <f aca="false">R16+S16</f>
        <v>0</v>
      </c>
      <c r="U16" s="479" t="n">
        <f aca="false">'[1]kiadás (1)'!W16</f>
        <v>0</v>
      </c>
      <c r="V16" s="479"/>
      <c r="W16" s="479" t="n">
        <f aca="false">U16+V16</f>
        <v>0</v>
      </c>
      <c r="X16" s="479" t="n">
        <f aca="false">B16+E16+H16+K16+O16+R16+U16</f>
        <v>87712</v>
      </c>
      <c r="Y16" s="479" t="n">
        <f aca="false">C16+F16+I16+L16+P16+S16+V16</f>
        <v>1467</v>
      </c>
      <c r="Z16" s="479" t="n">
        <f aca="false">D16+G16+J16+M16+Q16+T16+W16</f>
        <v>89179</v>
      </c>
    </row>
    <row r="17" customFormat="false" ht="35.1" hidden="false" customHeight="true" outlineLevel="0" collapsed="false">
      <c r="A17" s="284" t="s">
        <v>228</v>
      </c>
      <c r="B17" s="479" t="n">
        <f aca="false">'[1]kiadás (1)'!D17</f>
        <v>31171</v>
      </c>
      <c r="C17" s="479" t="n">
        <f aca="false">519-320</f>
        <v>199</v>
      </c>
      <c r="D17" s="479" t="n">
        <f aca="false">B17+C17</f>
        <v>31370</v>
      </c>
      <c r="E17" s="479" t="n">
        <f aca="false">'[1]kiadás (1)'!G17</f>
        <v>10253</v>
      </c>
      <c r="F17" s="479" t="n">
        <f aca="false">166-102</f>
        <v>64</v>
      </c>
      <c r="G17" s="479" t="n">
        <f aca="false">E17+F17</f>
        <v>10317</v>
      </c>
      <c r="H17" s="479" t="n">
        <f aca="false">'[1]kiadás (1)'!J17</f>
        <v>14949</v>
      </c>
      <c r="I17" s="479" t="n">
        <f aca="false">484+572</f>
        <v>1056</v>
      </c>
      <c r="J17" s="479" t="n">
        <f aca="false">H17+I17</f>
        <v>16005</v>
      </c>
      <c r="K17" s="479" t="n">
        <f aca="false">'[1]kiadás (1)'!M17</f>
        <v>2745</v>
      </c>
      <c r="L17" s="479"/>
      <c r="M17" s="479" t="n">
        <f aca="false">K17+L17</f>
        <v>2745</v>
      </c>
      <c r="N17" s="284" t="s">
        <v>228</v>
      </c>
      <c r="O17" s="479" t="n">
        <f aca="false">'[1]kiadás (1)'!P17</f>
        <v>0</v>
      </c>
      <c r="P17" s="479" t="n">
        <v>189</v>
      </c>
      <c r="Q17" s="479" t="n">
        <f aca="false">O17+P17</f>
        <v>189</v>
      </c>
      <c r="R17" s="479" t="n">
        <f aca="false">'[1]kiadás (1)'!T17</f>
        <v>0</v>
      </c>
      <c r="S17" s="479"/>
      <c r="T17" s="479" t="n">
        <f aca="false">R17+S17</f>
        <v>0</v>
      </c>
      <c r="U17" s="479" t="n">
        <f aca="false">'[1]kiadás (1)'!W17</f>
        <v>0</v>
      </c>
      <c r="V17" s="479"/>
      <c r="W17" s="479" t="n">
        <f aca="false">U17+V17</f>
        <v>0</v>
      </c>
      <c r="X17" s="479" t="n">
        <f aca="false">B17+E17+H17+K17+O17+R17+U17</f>
        <v>59118</v>
      </c>
      <c r="Y17" s="479" t="n">
        <f aca="false">C17+F17+I17+L17+P17+S17+V17</f>
        <v>1508</v>
      </c>
      <c r="Z17" s="479" t="n">
        <f aca="false">D17+G17+J17+M17+Q17+T17+W17</f>
        <v>60626</v>
      </c>
    </row>
    <row r="18" customFormat="false" ht="35.1" hidden="false" customHeight="true" outlineLevel="0" collapsed="false">
      <c r="A18" s="284" t="s">
        <v>229</v>
      </c>
      <c r="B18" s="479" t="n">
        <f aca="false">'[1]kiadás (1)'!D18</f>
        <v>30342</v>
      </c>
      <c r="C18" s="479" t="n">
        <v>510</v>
      </c>
      <c r="D18" s="479" t="n">
        <f aca="false">B18+C18</f>
        <v>30852</v>
      </c>
      <c r="E18" s="479" t="n">
        <f aca="false">'[1]kiadás (1)'!G18</f>
        <v>10087</v>
      </c>
      <c r="F18" s="479" t="n">
        <v>163</v>
      </c>
      <c r="G18" s="479" t="n">
        <f aca="false">E18+F18</f>
        <v>10250</v>
      </c>
      <c r="H18" s="479" t="n">
        <f aca="false">'[1]kiadás (1)'!J18</f>
        <v>15019</v>
      </c>
      <c r="I18" s="479" t="n">
        <v>154</v>
      </c>
      <c r="J18" s="479" t="n">
        <f aca="false">H18+I18</f>
        <v>15173</v>
      </c>
      <c r="K18" s="479" t="n">
        <f aca="false">'[1]kiadás (1)'!M18</f>
        <v>2159</v>
      </c>
      <c r="L18" s="479"/>
      <c r="M18" s="479" t="n">
        <f aca="false">K18+L18</f>
        <v>2159</v>
      </c>
      <c r="N18" s="284" t="s">
        <v>229</v>
      </c>
      <c r="O18" s="479" t="n">
        <f aca="false">'[1]kiadás (1)'!P18</f>
        <v>0</v>
      </c>
      <c r="P18" s="479" t="n">
        <v>196</v>
      </c>
      <c r="Q18" s="479" t="n">
        <f aca="false">O18+P18</f>
        <v>196</v>
      </c>
      <c r="R18" s="479" t="n">
        <f aca="false">'[1]kiadás (1)'!T18</f>
        <v>0</v>
      </c>
      <c r="S18" s="479"/>
      <c r="T18" s="479" t="n">
        <f aca="false">R18+S18</f>
        <v>0</v>
      </c>
      <c r="U18" s="479" t="n">
        <f aca="false">'[1]kiadás (1)'!W18</f>
        <v>0</v>
      </c>
      <c r="V18" s="479"/>
      <c r="W18" s="479" t="n">
        <f aca="false">U18+V18</f>
        <v>0</v>
      </c>
      <c r="X18" s="479" t="n">
        <f aca="false">B18+E18+H18+K18+O18+R18+U18</f>
        <v>57607</v>
      </c>
      <c r="Y18" s="479" t="n">
        <f aca="false">C18+F18+I18+L18+P18+S18+V18</f>
        <v>1023</v>
      </c>
      <c r="Z18" s="479" t="n">
        <f aca="false">D18+G18+J18+M18+Q18+T18+W18</f>
        <v>58630</v>
      </c>
    </row>
    <row r="19" customFormat="false" ht="35.1" hidden="false" customHeight="true" outlineLevel="0" collapsed="false">
      <c r="A19" s="284" t="s">
        <v>230</v>
      </c>
      <c r="B19" s="479" t="n">
        <f aca="false">'[1]kiadás (1)'!D19</f>
        <v>43962</v>
      </c>
      <c r="C19" s="479" t="n">
        <v>1461</v>
      </c>
      <c r="D19" s="479" t="n">
        <f aca="false">B19+C19</f>
        <v>45423</v>
      </c>
      <c r="E19" s="479" t="n">
        <f aca="false">'[1]kiadás (1)'!G19</f>
        <v>14528</v>
      </c>
      <c r="F19" s="479" t="n">
        <v>468</v>
      </c>
      <c r="G19" s="479" t="n">
        <f aca="false">E19+F19</f>
        <v>14996</v>
      </c>
      <c r="H19" s="479" t="n">
        <f aca="false">'[1]kiadás (1)'!J19</f>
        <v>25191</v>
      </c>
      <c r="I19" s="479" t="n">
        <f aca="false">130+15</f>
        <v>145</v>
      </c>
      <c r="J19" s="479" t="n">
        <f aca="false">H19+I19</f>
        <v>25336</v>
      </c>
      <c r="K19" s="479" t="n">
        <f aca="false">'[1]kiadás (1)'!M19</f>
        <v>2708</v>
      </c>
      <c r="L19" s="479"/>
      <c r="M19" s="479" t="n">
        <f aca="false">K19+L19</f>
        <v>2708</v>
      </c>
      <c r="N19" s="284" t="s">
        <v>230</v>
      </c>
      <c r="O19" s="479" t="n">
        <f aca="false">'[1]kiadás (1)'!P19</f>
        <v>0</v>
      </c>
      <c r="P19" s="479" t="n">
        <v>86</v>
      </c>
      <c r="Q19" s="479" t="n">
        <f aca="false">O19+P19</f>
        <v>86</v>
      </c>
      <c r="R19" s="479" t="n">
        <f aca="false">'[1]kiadás (1)'!T19</f>
        <v>0</v>
      </c>
      <c r="S19" s="479"/>
      <c r="T19" s="479" t="n">
        <f aca="false">R19+S19</f>
        <v>0</v>
      </c>
      <c r="U19" s="479" t="n">
        <f aca="false">'[1]kiadás (1)'!W19</f>
        <v>0</v>
      </c>
      <c r="V19" s="479"/>
      <c r="W19" s="479" t="n">
        <f aca="false">U19+V19</f>
        <v>0</v>
      </c>
      <c r="X19" s="479" t="n">
        <f aca="false">B19+E19+H19+K19+O19+R19+U19</f>
        <v>86389</v>
      </c>
      <c r="Y19" s="479" t="n">
        <f aca="false">C19+F19+I19+L19+P19+S19+V19</f>
        <v>2160</v>
      </c>
      <c r="Z19" s="479" t="n">
        <f aca="false">D19+G19+J19+M19+Q19+T19+W19</f>
        <v>88549</v>
      </c>
    </row>
    <row r="20" customFormat="false" ht="35.1" hidden="false" customHeight="true" outlineLevel="0" collapsed="false">
      <c r="A20" s="284" t="s">
        <v>231</v>
      </c>
      <c r="B20" s="479" t="n">
        <f aca="false">'[1]kiadás (1)'!D20</f>
        <v>51007</v>
      </c>
      <c r="C20" s="479" t="n">
        <v>1837</v>
      </c>
      <c r="D20" s="479" t="n">
        <f aca="false">B20+C20</f>
        <v>52844</v>
      </c>
      <c r="E20" s="479" t="n">
        <f aca="false">'[1]kiadás (1)'!G20</f>
        <v>16847</v>
      </c>
      <c r="F20" s="479" t="n">
        <v>600</v>
      </c>
      <c r="G20" s="479" t="n">
        <f aca="false">E20+F20</f>
        <v>17447</v>
      </c>
      <c r="H20" s="479" t="n">
        <f aca="false">'[1]kiadás (1)'!J20</f>
        <v>25880</v>
      </c>
      <c r="I20" s="479" t="n">
        <v>120</v>
      </c>
      <c r="J20" s="479" t="n">
        <f aca="false">H20+I20</f>
        <v>26000</v>
      </c>
      <c r="K20" s="479" t="n">
        <f aca="false">'[1]kiadás (1)'!M20</f>
        <v>2888</v>
      </c>
      <c r="L20" s="479"/>
      <c r="M20" s="479" t="n">
        <f aca="false">K20+L20</f>
        <v>2888</v>
      </c>
      <c r="N20" s="284" t="s">
        <v>231</v>
      </c>
      <c r="O20" s="479" t="n">
        <f aca="false">'[1]kiadás (1)'!P20</f>
        <v>0</v>
      </c>
      <c r="P20" s="479" t="n">
        <v>10</v>
      </c>
      <c r="Q20" s="479" t="n">
        <f aca="false">O20+P20</f>
        <v>10</v>
      </c>
      <c r="R20" s="479" t="n">
        <f aca="false">'[1]kiadás (1)'!T20</f>
        <v>0</v>
      </c>
      <c r="S20" s="479"/>
      <c r="T20" s="479" t="n">
        <f aca="false">R20+S20</f>
        <v>0</v>
      </c>
      <c r="U20" s="479" t="n">
        <f aca="false">'[1]kiadás (1)'!W20</f>
        <v>0</v>
      </c>
      <c r="V20" s="479"/>
      <c r="W20" s="479" t="n">
        <f aca="false">U20+V20</f>
        <v>0</v>
      </c>
      <c r="X20" s="479" t="n">
        <f aca="false">B20+E20+H20+K20+O20+R20+U20</f>
        <v>96622</v>
      </c>
      <c r="Y20" s="479" t="n">
        <f aca="false">C20+F20+I20+L20+P20+S20+V20</f>
        <v>2567</v>
      </c>
      <c r="Z20" s="479" t="n">
        <f aca="false">D20+G20+J20+M20+Q20+T20+W20</f>
        <v>99189</v>
      </c>
    </row>
    <row r="21" customFormat="false" ht="35.1" hidden="false" customHeight="true" outlineLevel="0" collapsed="false">
      <c r="A21" s="284" t="s">
        <v>232</v>
      </c>
      <c r="B21" s="479" t="n">
        <f aca="false">'[1]kiadás (1)'!D21</f>
        <v>29075</v>
      </c>
      <c r="C21" s="479" t="n">
        <v>474</v>
      </c>
      <c r="D21" s="479" t="n">
        <f aca="false">B21+C21</f>
        <v>29549</v>
      </c>
      <c r="E21" s="479" t="n">
        <f aca="false">'[1]kiadás (1)'!G21</f>
        <v>9658</v>
      </c>
      <c r="F21" s="479" t="n">
        <v>152</v>
      </c>
      <c r="G21" s="479" t="n">
        <f aca="false">E21+F21</f>
        <v>9810</v>
      </c>
      <c r="H21" s="479" t="n">
        <f aca="false">'[1]kiadás (1)'!J21</f>
        <v>16897</v>
      </c>
      <c r="I21" s="479" t="n">
        <f aca="false">399+5</f>
        <v>404</v>
      </c>
      <c r="J21" s="479" t="n">
        <f aca="false">H21+I21</f>
        <v>17301</v>
      </c>
      <c r="K21" s="479" t="n">
        <f aca="false">'[1]kiadás (1)'!M21</f>
        <v>2111</v>
      </c>
      <c r="L21" s="479"/>
      <c r="M21" s="479" t="n">
        <f aca="false">K21+L21</f>
        <v>2111</v>
      </c>
      <c r="N21" s="284" t="s">
        <v>232</v>
      </c>
      <c r="O21" s="479" t="n">
        <f aca="false">'[1]kiadás (1)'!P21</f>
        <v>0</v>
      </c>
      <c r="P21" s="479" t="n">
        <v>13</v>
      </c>
      <c r="Q21" s="479" t="n">
        <f aca="false">O21+P21</f>
        <v>13</v>
      </c>
      <c r="R21" s="479" t="n">
        <f aca="false">'[1]kiadás (1)'!T21</f>
        <v>0</v>
      </c>
      <c r="S21" s="479"/>
      <c r="T21" s="479" t="n">
        <f aca="false">R21+S21</f>
        <v>0</v>
      </c>
      <c r="U21" s="479" t="n">
        <f aca="false">'[1]kiadás (1)'!W21</f>
        <v>0</v>
      </c>
      <c r="V21" s="479"/>
      <c r="W21" s="479" t="n">
        <f aca="false">U21+V21</f>
        <v>0</v>
      </c>
      <c r="X21" s="479" t="n">
        <f aca="false">B21+E21+H21+K21+O21+R21+U21</f>
        <v>57741</v>
      </c>
      <c r="Y21" s="479" t="n">
        <f aca="false">C21+F21+I21+L21+P21+S21+V21</f>
        <v>1043</v>
      </c>
      <c r="Z21" s="479" t="n">
        <f aca="false">D21+G21+J21+M21+Q21+T21+W21</f>
        <v>58784</v>
      </c>
    </row>
    <row r="22" customFormat="false" ht="35.1" hidden="false" customHeight="true" outlineLevel="0" collapsed="false">
      <c r="A22" s="284" t="s">
        <v>233</v>
      </c>
      <c r="B22" s="479" t="n">
        <f aca="false">'[1]kiadás (1)'!D22</f>
        <v>23096</v>
      </c>
      <c r="C22" s="479" t="n">
        <v>399</v>
      </c>
      <c r="D22" s="479" t="n">
        <f aca="false">B22+C22</f>
        <v>23495</v>
      </c>
      <c r="E22" s="479" t="n">
        <f aca="false">'[1]kiadás (1)'!G22</f>
        <v>7681</v>
      </c>
      <c r="F22" s="479" t="n">
        <v>128</v>
      </c>
      <c r="G22" s="479" t="n">
        <f aca="false">E22+F22</f>
        <v>7809</v>
      </c>
      <c r="H22" s="479" t="n">
        <f aca="false">'[1]kiadás (1)'!J22</f>
        <v>12192</v>
      </c>
      <c r="I22" s="479" t="n">
        <v>93</v>
      </c>
      <c r="J22" s="479" t="n">
        <f aca="false">H22+I22</f>
        <v>12285</v>
      </c>
      <c r="K22" s="479" t="n">
        <f aca="false">'[1]kiadás (1)'!M22</f>
        <v>1647</v>
      </c>
      <c r="L22" s="479"/>
      <c r="M22" s="479" t="n">
        <f aca="false">K22+L22</f>
        <v>1647</v>
      </c>
      <c r="N22" s="284" t="s">
        <v>233</v>
      </c>
      <c r="O22" s="479" t="n">
        <f aca="false">'[1]kiadás (1)'!P22</f>
        <v>0</v>
      </c>
      <c r="P22" s="479" t="n">
        <v>30</v>
      </c>
      <c r="Q22" s="479" t="n">
        <f aca="false">O22+P22</f>
        <v>30</v>
      </c>
      <c r="R22" s="479" t="n">
        <f aca="false">'[1]kiadás (1)'!T22</f>
        <v>0</v>
      </c>
      <c r="S22" s="479"/>
      <c r="T22" s="479" t="n">
        <f aca="false">R22+S22</f>
        <v>0</v>
      </c>
      <c r="U22" s="479" t="n">
        <f aca="false">'[1]kiadás (1)'!W22</f>
        <v>0</v>
      </c>
      <c r="V22" s="479"/>
      <c r="W22" s="479" t="n">
        <f aca="false">U22+V22</f>
        <v>0</v>
      </c>
      <c r="X22" s="479" t="n">
        <f aca="false">B22+E22+H22+K22+O22+R22+U22</f>
        <v>44616</v>
      </c>
      <c r="Y22" s="479" t="n">
        <f aca="false">C22+F22+I22+L22+P22+S22+V22</f>
        <v>650</v>
      </c>
      <c r="Z22" s="479" t="n">
        <f aca="false">D22+G22+J22+M22+Q22+T22+W22</f>
        <v>45266</v>
      </c>
    </row>
    <row r="23" customFormat="false" ht="35.1" hidden="false" customHeight="true" outlineLevel="0" collapsed="false">
      <c r="A23" s="284" t="s">
        <v>234</v>
      </c>
      <c r="B23" s="479" t="n">
        <f aca="false">'[1]kiadás (1)'!D23</f>
        <v>33536</v>
      </c>
      <c r="C23" s="479" t="n">
        <v>663</v>
      </c>
      <c r="D23" s="479" t="n">
        <f aca="false">B23+C23</f>
        <v>34199</v>
      </c>
      <c r="E23" s="479" t="n">
        <f aca="false">'[1]kiadás (1)'!G23</f>
        <v>11111</v>
      </c>
      <c r="F23" s="479" t="n">
        <v>212</v>
      </c>
      <c r="G23" s="479" t="n">
        <f aca="false">E23+F23</f>
        <v>11323</v>
      </c>
      <c r="H23" s="479" t="n">
        <f aca="false">'[1]kiadás (1)'!J23</f>
        <v>17655</v>
      </c>
      <c r="I23" s="479" t="n">
        <v>100</v>
      </c>
      <c r="J23" s="479" t="n">
        <f aca="false">H23+I23</f>
        <v>17755</v>
      </c>
      <c r="K23" s="479" t="n">
        <f aca="false">'[1]kiadás (1)'!M23</f>
        <v>2747</v>
      </c>
      <c r="L23" s="479"/>
      <c r="M23" s="479" t="n">
        <f aca="false">K23+L23</f>
        <v>2747</v>
      </c>
      <c r="N23" s="284" t="s">
        <v>234</v>
      </c>
      <c r="O23" s="479" t="n">
        <f aca="false">'[1]kiadás (1)'!P23</f>
        <v>0</v>
      </c>
      <c r="P23" s="479" t="n">
        <v>18</v>
      </c>
      <c r="Q23" s="479" t="n">
        <f aca="false">O23+P23</f>
        <v>18</v>
      </c>
      <c r="R23" s="479" t="n">
        <f aca="false">'[1]kiadás (1)'!T23</f>
        <v>0</v>
      </c>
      <c r="S23" s="479"/>
      <c r="T23" s="479" t="n">
        <f aca="false">R23+S23</f>
        <v>0</v>
      </c>
      <c r="U23" s="479" t="n">
        <f aca="false">'[1]kiadás (1)'!W23</f>
        <v>0</v>
      </c>
      <c r="V23" s="479"/>
      <c r="W23" s="479" t="n">
        <f aca="false">U23+V23</f>
        <v>0</v>
      </c>
      <c r="X23" s="479" t="n">
        <f aca="false">B23+E23+H23+K23+O23+R23+U23</f>
        <v>65049</v>
      </c>
      <c r="Y23" s="479" t="n">
        <f aca="false">C23+F23+I23+L23+P23+S23+V23</f>
        <v>993</v>
      </c>
      <c r="Z23" s="479" t="n">
        <f aca="false">D23+G23+J23+M23+Q23+T23+W23</f>
        <v>66042</v>
      </c>
    </row>
    <row r="24" customFormat="false" ht="35.1" hidden="false" customHeight="true" outlineLevel="0" collapsed="false">
      <c r="A24" s="284" t="s">
        <v>235</v>
      </c>
      <c r="B24" s="479" t="n">
        <f aca="false">'[1]kiadás (1)'!D24</f>
        <v>45846</v>
      </c>
      <c r="C24" s="479" t="n">
        <v>2003</v>
      </c>
      <c r="D24" s="479" t="n">
        <f aca="false">B24+C24</f>
        <v>47849</v>
      </c>
      <c r="E24" s="479" t="n">
        <f aca="false">'[1]kiadás (1)'!G24</f>
        <v>15098</v>
      </c>
      <c r="F24" s="479" t="n">
        <v>640</v>
      </c>
      <c r="G24" s="479" t="n">
        <f aca="false">E24+F24</f>
        <v>15738</v>
      </c>
      <c r="H24" s="479" t="n">
        <f aca="false">'[1]kiadás (1)'!J24</f>
        <v>20120</v>
      </c>
      <c r="I24" s="479" t="n">
        <v>124</v>
      </c>
      <c r="J24" s="479" t="n">
        <f aca="false">H24+I24</f>
        <v>20244</v>
      </c>
      <c r="K24" s="479" t="n">
        <f aca="false">'[1]kiadás (1)'!M24</f>
        <v>1997</v>
      </c>
      <c r="L24" s="479"/>
      <c r="M24" s="479" t="n">
        <f aca="false">K24+L24</f>
        <v>1997</v>
      </c>
      <c r="N24" s="284" t="s">
        <v>235</v>
      </c>
      <c r="O24" s="479" t="n">
        <f aca="false">'[1]kiadás (1)'!P24</f>
        <v>0</v>
      </c>
      <c r="P24" s="479" t="n">
        <v>1</v>
      </c>
      <c r="Q24" s="479" t="n">
        <f aca="false">O24+P24</f>
        <v>1</v>
      </c>
      <c r="R24" s="479" t="n">
        <f aca="false">'[1]kiadás (1)'!T24</f>
        <v>0</v>
      </c>
      <c r="S24" s="479"/>
      <c r="T24" s="479" t="n">
        <f aca="false">R24+S24</f>
        <v>0</v>
      </c>
      <c r="U24" s="479" t="n">
        <f aca="false">'[1]kiadás (1)'!W24</f>
        <v>0</v>
      </c>
      <c r="V24" s="479"/>
      <c r="W24" s="479" t="n">
        <f aca="false">U24+V24</f>
        <v>0</v>
      </c>
      <c r="X24" s="479" t="n">
        <f aca="false">B24+E24+H24+K24+O24+R24+U24</f>
        <v>83061</v>
      </c>
      <c r="Y24" s="479" t="n">
        <f aca="false">C24+F24+I24+L24+P24+S24+V24</f>
        <v>2768</v>
      </c>
      <c r="Z24" s="479" t="n">
        <f aca="false">D24+G24+J24+M24+Q24+T24+W24</f>
        <v>85829</v>
      </c>
    </row>
    <row r="25" customFormat="false" ht="35.1" hidden="false" customHeight="true" outlineLevel="0" collapsed="false">
      <c r="A25" s="284" t="s">
        <v>236</v>
      </c>
      <c r="B25" s="479" t="n">
        <f aca="false">'[1]kiadás (1)'!D25</f>
        <v>51271</v>
      </c>
      <c r="C25" s="479" t="n">
        <v>924</v>
      </c>
      <c r="D25" s="479" t="n">
        <f aca="false">B25+C25</f>
        <v>52195</v>
      </c>
      <c r="E25" s="479" t="n">
        <f aca="false">'[1]kiadás (1)'!G25</f>
        <v>16937</v>
      </c>
      <c r="F25" s="479" t="n">
        <f aca="false">300-67</f>
        <v>233</v>
      </c>
      <c r="G25" s="479" t="n">
        <f aca="false">E25+F25</f>
        <v>17170</v>
      </c>
      <c r="H25" s="479" t="n">
        <f aca="false">'[1]kiadás (1)'!J25</f>
        <v>27658</v>
      </c>
      <c r="I25" s="479" t="n">
        <v>300</v>
      </c>
      <c r="J25" s="479" t="n">
        <f aca="false">H25+I25</f>
        <v>27958</v>
      </c>
      <c r="K25" s="479" t="n">
        <f aca="false">'[1]kiadás (1)'!M25</f>
        <v>4742</v>
      </c>
      <c r="L25" s="479"/>
      <c r="M25" s="479" t="n">
        <f aca="false">K25+L25</f>
        <v>4742</v>
      </c>
      <c r="N25" s="284" t="s">
        <v>236</v>
      </c>
      <c r="O25" s="479" t="n">
        <f aca="false">'[1]kiadás (1)'!P25</f>
        <v>0</v>
      </c>
      <c r="P25" s="479" t="n">
        <v>178</v>
      </c>
      <c r="Q25" s="479" t="n">
        <f aca="false">O25+P25</f>
        <v>178</v>
      </c>
      <c r="R25" s="479" t="n">
        <f aca="false">'[1]kiadás (1)'!T25</f>
        <v>0</v>
      </c>
      <c r="S25" s="479"/>
      <c r="T25" s="479" t="n">
        <f aca="false">R25+S25</f>
        <v>0</v>
      </c>
      <c r="U25" s="479" t="n">
        <f aca="false">'[1]kiadás (1)'!W25</f>
        <v>80</v>
      </c>
      <c r="V25" s="479" t="n">
        <v>67</v>
      </c>
      <c r="W25" s="479" t="n">
        <f aca="false">U25+V25</f>
        <v>147</v>
      </c>
      <c r="X25" s="479" t="n">
        <f aca="false">B25+E25+H25+K25+O25+R25+U25</f>
        <v>100688</v>
      </c>
      <c r="Y25" s="479" t="n">
        <f aca="false">C25+F25+I25+L25+P25+S25+V25</f>
        <v>1702</v>
      </c>
      <c r="Z25" s="479" t="n">
        <f aca="false">D25+G25+J25+M25+Q25+T25+W25</f>
        <v>102390</v>
      </c>
    </row>
    <row r="26" customFormat="false" ht="35.1" hidden="false" customHeight="true" outlineLevel="0" collapsed="false">
      <c r="A26" s="284" t="s">
        <v>237</v>
      </c>
      <c r="B26" s="479" t="n">
        <f aca="false">'[1]kiadás (1)'!D26</f>
        <v>41490</v>
      </c>
      <c r="C26" s="479" t="n">
        <f aca="false">691+36</f>
        <v>727</v>
      </c>
      <c r="D26" s="479" t="n">
        <f aca="false">B26+C26</f>
        <v>42217</v>
      </c>
      <c r="E26" s="479" t="n">
        <f aca="false">'[1]kiadás (1)'!G26</f>
        <v>13753</v>
      </c>
      <c r="F26" s="479" t="n">
        <f aca="false">221+12</f>
        <v>233</v>
      </c>
      <c r="G26" s="479" t="n">
        <f aca="false">E26+F26</f>
        <v>13986</v>
      </c>
      <c r="H26" s="479" t="n">
        <f aca="false">'[1]kiadás (1)'!J26</f>
        <v>22806</v>
      </c>
      <c r="I26" s="479"/>
      <c r="J26" s="479" t="n">
        <f aca="false">H26+I26</f>
        <v>22806</v>
      </c>
      <c r="K26" s="479" t="n">
        <f aca="false">'[1]kiadás (1)'!M26</f>
        <v>3766</v>
      </c>
      <c r="L26" s="479"/>
      <c r="M26" s="479" t="n">
        <f aca="false">K26+L26</f>
        <v>3766</v>
      </c>
      <c r="N26" s="284" t="s">
        <v>237</v>
      </c>
      <c r="O26" s="479" t="n">
        <f aca="false">'[1]kiadás (1)'!P26</f>
        <v>0</v>
      </c>
      <c r="P26" s="479" t="n">
        <v>326</v>
      </c>
      <c r="Q26" s="479" t="n">
        <f aca="false">O26+P26</f>
        <v>326</v>
      </c>
      <c r="R26" s="479" t="n">
        <f aca="false">'[1]kiadás (1)'!T26</f>
        <v>0</v>
      </c>
      <c r="S26" s="479"/>
      <c r="T26" s="479" t="n">
        <f aca="false">R26+S26</f>
        <v>0</v>
      </c>
      <c r="U26" s="479" t="n">
        <f aca="false">'[1]kiadás (1)'!W26</f>
        <v>3000</v>
      </c>
      <c r="V26" s="479" t="n">
        <v>630</v>
      </c>
      <c r="W26" s="479" t="n">
        <f aca="false">U26+V26</f>
        <v>3630</v>
      </c>
      <c r="X26" s="479" t="n">
        <f aca="false">B26+E26+H26+K26+O26+R26+U26</f>
        <v>84815</v>
      </c>
      <c r="Y26" s="479" t="n">
        <f aca="false">C26+F26+I26+L26+P26+S26+V26</f>
        <v>1916</v>
      </c>
      <c r="Z26" s="479" t="n">
        <f aca="false">D26+G26+J26+M26+Q26+T26+W26</f>
        <v>86731</v>
      </c>
    </row>
    <row r="27" customFormat="false" ht="35.1" hidden="false" customHeight="true" outlineLevel="0" collapsed="false">
      <c r="A27" s="284" t="s">
        <v>238</v>
      </c>
      <c r="B27" s="479" t="n">
        <f aca="false">'[1]kiadás (1)'!D27</f>
        <v>38333</v>
      </c>
      <c r="C27" s="479" t="n">
        <f aca="false">745-527</f>
        <v>218</v>
      </c>
      <c r="D27" s="479" t="n">
        <f aca="false">B27+C27</f>
        <v>38551</v>
      </c>
      <c r="E27" s="479" t="n">
        <f aca="false">'[1]kiadás (1)'!G27</f>
        <v>12712</v>
      </c>
      <c r="F27" s="479" t="n">
        <f aca="false">238-251</f>
        <v>-13</v>
      </c>
      <c r="G27" s="479" t="n">
        <f aca="false">E27+F27</f>
        <v>12699</v>
      </c>
      <c r="H27" s="479" t="n">
        <f aca="false">'[1]kiadás (1)'!J27</f>
        <v>17830</v>
      </c>
      <c r="I27" s="479" t="n">
        <f aca="false">153+508</f>
        <v>661</v>
      </c>
      <c r="J27" s="479" t="n">
        <f aca="false">H27+I27</f>
        <v>18491</v>
      </c>
      <c r="K27" s="479" t="n">
        <f aca="false">'[1]kiadás (1)'!M27</f>
        <v>2223</v>
      </c>
      <c r="L27" s="479"/>
      <c r="M27" s="479" t="n">
        <f aca="false">K27+L27</f>
        <v>2223</v>
      </c>
      <c r="N27" s="284" t="s">
        <v>238</v>
      </c>
      <c r="O27" s="479" t="n">
        <f aca="false">'[1]kiadás (1)'!P27</f>
        <v>0</v>
      </c>
      <c r="P27" s="479" t="n">
        <v>13</v>
      </c>
      <c r="Q27" s="479" t="n">
        <f aca="false">O27+P27</f>
        <v>13</v>
      </c>
      <c r="R27" s="479" t="n">
        <f aca="false">'[1]kiadás (1)'!T27</f>
        <v>0</v>
      </c>
      <c r="S27" s="479"/>
      <c r="T27" s="479" t="n">
        <f aca="false">R27+S27</f>
        <v>0</v>
      </c>
      <c r="U27" s="479" t="n">
        <f aca="false">'[1]kiadás (1)'!W27</f>
        <v>0</v>
      </c>
      <c r="V27" s="479" t="n">
        <v>360</v>
      </c>
      <c r="W27" s="479" t="n">
        <f aca="false">U27+V27</f>
        <v>360</v>
      </c>
      <c r="X27" s="479" t="n">
        <f aca="false">B27+E27+H27+K27+O27+R27+U27</f>
        <v>71098</v>
      </c>
      <c r="Y27" s="479" t="n">
        <f aca="false">C27+F27+I27+L27+P27+S27+V27</f>
        <v>1239</v>
      </c>
      <c r="Z27" s="479" t="n">
        <f aca="false">D27+G27+J27+M27+Q27+T27+W27</f>
        <v>72337</v>
      </c>
    </row>
    <row r="28" customFormat="false" ht="35.1" hidden="false" customHeight="true" outlineLevel="0" collapsed="false">
      <c r="A28" s="285" t="s">
        <v>239</v>
      </c>
      <c r="B28" s="479" t="n">
        <f aca="false">'[1]kiadás (1)'!D28</f>
        <v>21003</v>
      </c>
      <c r="C28" s="479" t="n">
        <v>347</v>
      </c>
      <c r="D28" s="479" t="n">
        <f aca="false">B28+C28</f>
        <v>21350</v>
      </c>
      <c r="E28" s="479" t="n">
        <f aca="false">'[1]kiadás (1)'!G28</f>
        <v>7003</v>
      </c>
      <c r="F28" s="479" t="n">
        <v>111</v>
      </c>
      <c r="G28" s="479" t="n">
        <f aca="false">E28+F28</f>
        <v>7114</v>
      </c>
      <c r="H28" s="479" t="n">
        <f aca="false">'[1]kiadás (1)'!J28</f>
        <v>11920</v>
      </c>
      <c r="I28" s="480" t="n">
        <f aca="false">6+126</f>
        <v>132</v>
      </c>
      <c r="J28" s="479" t="n">
        <f aca="false">H28+I28</f>
        <v>12052</v>
      </c>
      <c r="K28" s="479" t="n">
        <f aca="false">'[1]kiadás (1)'!M28</f>
        <v>1966</v>
      </c>
      <c r="L28" s="480"/>
      <c r="M28" s="479" t="n">
        <f aca="false">K28+L28</f>
        <v>1966</v>
      </c>
      <c r="N28" s="285" t="s">
        <v>239</v>
      </c>
      <c r="O28" s="479" t="n">
        <f aca="false">'[1]kiadás (1)'!P28</f>
        <v>0</v>
      </c>
      <c r="P28" s="480" t="n">
        <v>47</v>
      </c>
      <c r="Q28" s="479" t="n">
        <f aca="false">O28+P28</f>
        <v>47</v>
      </c>
      <c r="R28" s="479" t="n">
        <f aca="false">'[1]kiadás (1)'!T28</f>
        <v>0</v>
      </c>
      <c r="S28" s="480"/>
      <c r="T28" s="479" t="n">
        <f aca="false">R28+S28</f>
        <v>0</v>
      </c>
      <c r="U28" s="479" t="n">
        <f aca="false">'[1]kiadás (1)'!W28</f>
        <v>0</v>
      </c>
      <c r="V28" s="480"/>
      <c r="W28" s="479" t="n">
        <f aca="false">U28+V28</f>
        <v>0</v>
      </c>
      <c r="X28" s="479" t="n">
        <f aca="false">B28+E28+H28+K28+O28+R28+U28</f>
        <v>41892</v>
      </c>
      <c r="Y28" s="479" t="n">
        <f aca="false">C28+F28+I28+L28+P28+S28+V28</f>
        <v>637</v>
      </c>
      <c r="Z28" s="479" t="n">
        <f aca="false">D28+G28+J28+M28+Q28+T28+W28</f>
        <v>42529</v>
      </c>
    </row>
    <row r="29" s="482" customFormat="true" ht="35.1" hidden="false" customHeight="true" outlineLevel="0" collapsed="false">
      <c r="A29" s="287" t="s">
        <v>240</v>
      </c>
      <c r="B29" s="481" t="n">
        <f aca="false">SUM(B11:B28)</f>
        <v>736012</v>
      </c>
      <c r="C29" s="481" t="n">
        <f aca="false">SUM(C11:C28)</f>
        <v>16259</v>
      </c>
      <c r="D29" s="481" t="n">
        <f aca="false">SUM(D11:D28)</f>
        <v>752271</v>
      </c>
      <c r="E29" s="481" t="n">
        <f aca="false">SUM(E11:E28)</f>
        <v>243363</v>
      </c>
      <c r="F29" s="481" t="n">
        <f aca="false">SUM(F11:F28)</f>
        <v>5077</v>
      </c>
      <c r="G29" s="481" t="n">
        <f aca="false">SUM(G11:G28)</f>
        <v>248440</v>
      </c>
      <c r="H29" s="481" t="n">
        <f aca="false">SUM(H11:H28)</f>
        <v>398867</v>
      </c>
      <c r="I29" s="481" t="n">
        <f aca="false">SUM(I11:I28)</f>
        <v>4001</v>
      </c>
      <c r="J29" s="481" t="n">
        <f aca="false">SUM(J11:J28)</f>
        <v>402868</v>
      </c>
      <c r="K29" s="481" t="n">
        <f aca="false">SUM(K11:K28)</f>
        <v>52111</v>
      </c>
      <c r="L29" s="481" t="n">
        <f aca="false">SUM(L11:L28)</f>
        <v>0</v>
      </c>
      <c r="M29" s="481" t="n">
        <f aca="false">SUM(M11:M28)</f>
        <v>52111</v>
      </c>
      <c r="N29" s="287" t="s">
        <v>240</v>
      </c>
      <c r="O29" s="481" t="n">
        <f aca="false">'[3]int.kiad.'!T29</f>
        <v>0</v>
      </c>
      <c r="P29" s="481" t="n">
        <f aca="false">SUM(P11:P28)</f>
        <v>1449</v>
      </c>
      <c r="Q29" s="481" t="n">
        <f aca="false">SUM(Q11:Q28)</f>
        <v>1449</v>
      </c>
      <c r="R29" s="481" t="n">
        <f aca="false">SUM(R11:R28)</f>
        <v>0</v>
      </c>
      <c r="S29" s="481" t="n">
        <f aca="false">SUM(S11:S28)</f>
        <v>0</v>
      </c>
      <c r="T29" s="481" t="n">
        <f aca="false">SUM(T11:T28)</f>
        <v>0</v>
      </c>
      <c r="U29" s="481" t="n">
        <f aca="false">SUM(U11:U28)</f>
        <v>3080</v>
      </c>
      <c r="V29" s="481" t="n">
        <f aca="false">SUM(V11:V28)</f>
        <v>1057</v>
      </c>
      <c r="W29" s="481" t="n">
        <f aca="false">SUM(W11:W28)</f>
        <v>4137</v>
      </c>
      <c r="X29" s="481" t="n">
        <f aca="false">B29+E29+H29+K29+O29+R29+U29</f>
        <v>1433433</v>
      </c>
      <c r="Y29" s="481" t="n">
        <f aca="false">SUM(Y11:Y28)</f>
        <v>27843</v>
      </c>
      <c r="Z29" s="481" t="n">
        <f aca="false">SUM(Z11:Z28)</f>
        <v>1461276</v>
      </c>
    </row>
    <row r="30" customFormat="false" ht="35.1" hidden="false" customHeight="true" outlineLevel="0" collapsed="false">
      <c r="A30" s="289" t="s">
        <v>241</v>
      </c>
      <c r="B30" s="479" t="n">
        <f aca="false">'[1]kiadás (1)'!D30</f>
        <v>36697</v>
      </c>
      <c r="C30" s="479" t="n">
        <f aca="false">1036+694</f>
        <v>1730</v>
      </c>
      <c r="D30" s="479" t="n">
        <f aca="false">B30+C30</f>
        <v>38427</v>
      </c>
      <c r="E30" s="479" t="n">
        <f aca="false">'[1]kiadás (1)'!G30</f>
        <v>11929</v>
      </c>
      <c r="F30" s="479" t="n">
        <v>332</v>
      </c>
      <c r="G30" s="479" t="n">
        <f aca="false">E30+F30</f>
        <v>12261</v>
      </c>
      <c r="H30" s="479" t="n">
        <f aca="false">'[1]kiadás (1)'!J30</f>
        <v>9021</v>
      </c>
      <c r="I30" s="479" t="n">
        <f aca="false">3000+54</f>
        <v>3054</v>
      </c>
      <c r="J30" s="479" t="n">
        <f aca="false">H30+I30</f>
        <v>12075</v>
      </c>
      <c r="K30" s="479" t="n">
        <f aca="false">'[1]kiadás (1)'!M30</f>
        <v>0</v>
      </c>
      <c r="L30" s="483"/>
      <c r="M30" s="479" t="n">
        <f aca="false">K30+L30</f>
        <v>0</v>
      </c>
      <c r="N30" s="289" t="s">
        <v>241</v>
      </c>
      <c r="O30" s="479" t="n">
        <f aca="false">'[1]kiadás (1)'!P30</f>
        <v>0</v>
      </c>
      <c r="P30" s="483"/>
      <c r="Q30" s="479" t="n">
        <f aca="false">O30+P30</f>
        <v>0</v>
      </c>
      <c r="R30" s="479" t="n">
        <f aca="false">'[1]kiadás (1)'!T30</f>
        <v>0</v>
      </c>
      <c r="S30" s="483"/>
      <c r="T30" s="479" t="n">
        <f aca="false">R30+S30</f>
        <v>0</v>
      </c>
      <c r="U30" s="479" t="n">
        <f aca="false">'[1]kiadás (1)'!W30</f>
        <v>0</v>
      </c>
      <c r="V30" s="483"/>
      <c r="W30" s="479" t="n">
        <f aca="false">U30+V30</f>
        <v>0</v>
      </c>
      <c r="X30" s="479" t="n">
        <f aca="false">B30+E30+H30+K30+O30+R30+U30</f>
        <v>57647</v>
      </c>
      <c r="Y30" s="479" t="n">
        <f aca="false">C30+F30+I30+L30+P30+S30+V30</f>
        <v>5116</v>
      </c>
      <c r="Z30" s="479" t="n">
        <f aca="false">D30+G30+J30+M30+Q30+T30+W30</f>
        <v>62763</v>
      </c>
    </row>
    <row r="31" s="482" customFormat="true" ht="35.1" hidden="false" customHeight="true" outlineLevel="0" collapsed="false">
      <c r="A31" s="291" t="s">
        <v>242</v>
      </c>
      <c r="B31" s="484" t="n">
        <f aca="false">SUM(B29:B30)</f>
        <v>772709</v>
      </c>
      <c r="C31" s="484" t="n">
        <f aca="false">SUM(C29:C30)</f>
        <v>17989</v>
      </c>
      <c r="D31" s="484" t="n">
        <f aca="false">SUM(D29:D30)</f>
        <v>790698</v>
      </c>
      <c r="E31" s="484" t="n">
        <f aca="false">SUM(E29:E30)</f>
        <v>255292</v>
      </c>
      <c r="F31" s="484" t="n">
        <f aca="false">SUM(F29:F30)</f>
        <v>5409</v>
      </c>
      <c r="G31" s="484" t="n">
        <f aca="false">SUM(G29:G30)</f>
        <v>260701</v>
      </c>
      <c r="H31" s="484" t="n">
        <f aca="false">SUM(H29:H30)</f>
        <v>407888</v>
      </c>
      <c r="I31" s="484" t="n">
        <f aca="false">SUM(I29:I30)</f>
        <v>7055</v>
      </c>
      <c r="J31" s="484" t="n">
        <f aca="false">SUM(J29:J30)</f>
        <v>414943</v>
      </c>
      <c r="K31" s="484" t="n">
        <f aca="false">SUM(K29:K30)</f>
        <v>52111</v>
      </c>
      <c r="L31" s="484" t="n">
        <f aca="false">SUM(L29:L30)</f>
        <v>0</v>
      </c>
      <c r="M31" s="484" t="n">
        <f aca="false">SUM(M29:M30)</f>
        <v>52111</v>
      </c>
      <c r="N31" s="291" t="s">
        <v>242</v>
      </c>
      <c r="O31" s="484" t="n">
        <f aca="false">SUM(O29:O30)</f>
        <v>0</v>
      </c>
      <c r="P31" s="484" t="n">
        <f aca="false">SUM(P29:P30)</f>
        <v>1449</v>
      </c>
      <c r="Q31" s="484" t="n">
        <f aca="false">SUM(Q29:Q30)</f>
        <v>1449</v>
      </c>
      <c r="R31" s="484" t="n">
        <f aca="false">SUM(R29:R30)</f>
        <v>0</v>
      </c>
      <c r="S31" s="484" t="n">
        <f aca="false">SUM(S29:S30)</f>
        <v>0</v>
      </c>
      <c r="T31" s="484" t="n">
        <f aca="false">SUM(T29:T30)</f>
        <v>0</v>
      </c>
      <c r="U31" s="484" t="n">
        <f aca="false">SUM(U29:U30)</f>
        <v>3080</v>
      </c>
      <c r="V31" s="484" t="n">
        <f aca="false">SUM(V29:V30)</f>
        <v>1057</v>
      </c>
      <c r="W31" s="484" t="n">
        <f aca="false">SUM(W29:W30)</f>
        <v>4137</v>
      </c>
      <c r="X31" s="484" t="n">
        <f aca="false">SUM(X29:X30)</f>
        <v>1491080</v>
      </c>
      <c r="Y31" s="484" t="n">
        <f aca="false">SUM(Y29:Y30)</f>
        <v>32959</v>
      </c>
      <c r="Z31" s="484" t="n">
        <f aca="false">SUM(Z29:Z30)</f>
        <v>1524039</v>
      </c>
    </row>
    <row r="32" s="482" customFormat="true" ht="35.1" hidden="false" customHeight="true" outlineLevel="0" collapsed="false">
      <c r="A32" s="292" t="s">
        <v>243</v>
      </c>
      <c r="B32" s="479" t="n">
        <f aca="false">'[1]kiadás (1)'!D32</f>
        <v>23253</v>
      </c>
      <c r="C32" s="485" t="n">
        <f aca="false">673-270</f>
        <v>403</v>
      </c>
      <c r="D32" s="486" t="n">
        <f aca="false">B32+C32</f>
        <v>23656</v>
      </c>
      <c r="E32" s="479" t="n">
        <f aca="false">'[1]kiadás (1)'!G32</f>
        <v>7677</v>
      </c>
      <c r="F32" s="485" t="n">
        <f aca="false">206-86</f>
        <v>120</v>
      </c>
      <c r="G32" s="479" t="n">
        <f aca="false">E32+F32</f>
        <v>7797</v>
      </c>
      <c r="H32" s="479" t="n">
        <f aca="false">'[1]kiadás (1)'!J32</f>
        <v>29578</v>
      </c>
      <c r="I32" s="487" t="n">
        <v>1367</v>
      </c>
      <c r="J32" s="479" t="n">
        <f aca="false">H32+I32</f>
        <v>30945</v>
      </c>
      <c r="K32" s="479" t="n">
        <f aca="false">'[1]kiadás (1)'!M32</f>
        <v>0</v>
      </c>
      <c r="L32" s="487" t="n">
        <v>530</v>
      </c>
      <c r="M32" s="479" t="n">
        <f aca="false">K32+L32</f>
        <v>530</v>
      </c>
      <c r="N32" s="292" t="s">
        <v>243</v>
      </c>
      <c r="O32" s="479" t="n">
        <f aca="false">'[1]kiadás (1)'!P32</f>
        <v>0</v>
      </c>
      <c r="P32" s="487"/>
      <c r="Q32" s="485" t="n">
        <f aca="false">O32+P32</f>
        <v>0</v>
      </c>
      <c r="R32" s="479" t="n">
        <f aca="false">'[1]kiadás (1)'!T32</f>
        <v>0</v>
      </c>
      <c r="S32" s="487"/>
      <c r="T32" s="485" t="n">
        <f aca="false">R32+S32</f>
        <v>0</v>
      </c>
      <c r="U32" s="479" t="n">
        <f aca="false">'[1]kiadás (1)'!W32</f>
        <v>405</v>
      </c>
      <c r="V32" s="487"/>
      <c r="W32" s="485" t="n">
        <f aca="false">U32+V32</f>
        <v>405</v>
      </c>
      <c r="X32" s="479" t="n">
        <f aca="false">B32+E32+H32+K32+O32+R32+U32</f>
        <v>60913</v>
      </c>
      <c r="Y32" s="479" t="n">
        <f aca="false">C32+F32+I32+L32+P32+S32+V32</f>
        <v>2420</v>
      </c>
      <c r="Z32" s="479" t="n">
        <f aca="false">D32+G32+J32+M32+Q32+T32+W32</f>
        <v>63333</v>
      </c>
    </row>
    <row r="33" customFormat="false" ht="35.1" hidden="false" customHeight="true" outlineLevel="0" collapsed="false">
      <c r="A33" s="291" t="s">
        <v>244</v>
      </c>
      <c r="B33" s="484" t="n">
        <f aca="false">SUM(B31:B32)</f>
        <v>795962</v>
      </c>
      <c r="C33" s="484" t="n">
        <f aca="false">SUM(C31:C32)</f>
        <v>18392</v>
      </c>
      <c r="D33" s="484" t="n">
        <f aca="false">SUM(D31:D32)</f>
        <v>814354</v>
      </c>
      <c r="E33" s="484" t="n">
        <f aca="false">SUM(E31:E32)</f>
        <v>262969</v>
      </c>
      <c r="F33" s="484" t="n">
        <f aca="false">SUM(F31:F32)</f>
        <v>5529</v>
      </c>
      <c r="G33" s="484" t="n">
        <f aca="false">SUM(G31:G32)</f>
        <v>268498</v>
      </c>
      <c r="H33" s="484" t="n">
        <f aca="false">SUM(H31:H32)</f>
        <v>437466</v>
      </c>
      <c r="I33" s="484" t="n">
        <f aca="false">SUM(I31:I32)</f>
        <v>8422</v>
      </c>
      <c r="J33" s="484" t="n">
        <f aca="false">SUM(J31:J32)</f>
        <v>445888</v>
      </c>
      <c r="K33" s="484" t="n">
        <f aca="false">SUM(K31:K32)</f>
        <v>52111</v>
      </c>
      <c r="L33" s="484" t="n">
        <f aca="false">SUM(L31:L32)</f>
        <v>530</v>
      </c>
      <c r="M33" s="484" t="n">
        <f aca="false">SUM(M31:M32)</f>
        <v>52641</v>
      </c>
      <c r="N33" s="291" t="s">
        <v>244</v>
      </c>
      <c r="O33" s="484" t="n">
        <f aca="false">SUM(O31:O32)</f>
        <v>0</v>
      </c>
      <c r="P33" s="484" t="n">
        <f aca="false">SUM(P31:P32)</f>
        <v>1449</v>
      </c>
      <c r="Q33" s="484" t="n">
        <f aca="false">SUM(Q31:Q32)</f>
        <v>1449</v>
      </c>
      <c r="R33" s="484" t="n">
        <f aca="false">SUM(R31:R32)</f>
        <v>0</v>
      </c>
      <c r="S33" s="484" t="n">
        <f aca="false">SUM(S31:S32)</f>
        <v>0</v>
      </c>
      <c r="T33" s="484" t="n">
        <f aca="false">SUM(T31:T32)</f>
        <v>0</v>
      </c>
      <c r="U33" s="484" t="n">
        <f aca="false">SUM(U31:U32)</f>
        <v>3485</v>
      </c>
      <c r="V33" s="484" t="n">
        <f aca="false">SUM(V31:V32)</f>
        <v>1057</v>
      </c>
      <c r="W33" s="484" t="n">
        <f aca="false">SUM(W31:W32)</f>
        <v>4542</v>
      </c>
      <c r="X33" s="484" t="n">
        <f aca="false">SUM(X31:X32)</f>
        <v>1551993</v>
      </c>
      <c r="Y33" s="484" t="n">
        <f aca="false">SUM(Y31:Y32)</f>
        <v>35379</v>
      </c>
      <c r="Z33" s="484" t="n">
        <f aca="false">SUM(Z31:Z32)</f>
        <v>1587372</v>
      </c>
    </row>
    <row r="34" customFormat="false" ht="35.1" hidden="false" customHeight="true" outlineLevel="0" collapsed="false">
      <c r="A34" s="293" t="s">
        <v>245</v>
      </c>
      <c r="B34" s="488"/>
      <c r="C34" s="488"/>
      <c r="D34" s="488"/>
      <c r="E34" s="488"/>
      <c r="F34" s="488"/>
      <c r="G34" s="488"/>
      <c r="H34" s="488"/>
      <c r="I34" s="488"/>
      <c r="J34" s="488"/>
      <c r="K34" s="488"/>
      <c r="L34" s="488"/>
      <c r="M34" s="488"/>
      <c r="N34" s="293" t="s">
        <v>245</v>
      </c>
      <c r="O34" s="488"/>
      <c r="P34" s="488"/>
      <c r="Q34" s="488"/>
      <c r="R34" s="488"/>
      <c r="S34" s="488"/>
      <c r="T34" s="488"/>
      <c r="U34" s="488"/>
      <c r="V34" s="488"/>
      <c r="W34" s="488"/>
      <c r="X34" s="488"/>
      <c r="Y34" s="488"/>
      <c r="Z34" s="488"/>
    </row>
    <row r="35" customFormat="false" ht="35.1" hidden="false" customHeight="true" outlineLevel="0" collapsed="false">
      <c r="A35" s="295" t="s">
        <v>246</v>
      </c>
      <c r="B35" s="479" t="n">
        <f aca="false">'[1]kiadás (1)'!D35</f>
        <v>66617</v>
      </c>
      <c r="C35" s="479" t="n">
        <v>1598</v>
      </c>
      <c r="D35" s="479" t="n">
        <f aca="false">B35+C35</f>
        <v>68215</v>
      </c>
      <c r="E35" s="479" t="n">
        <f aca="false">'[1]kiadás (1)'!G35</f>
        <v>22115</v>
      </c>
      <c r="F35" s="479" t="n">
        <v>512</v>
      </c>
      <c r="G35" s="479" t="n">
        <f aca="false">E35+F35</f>
        <v>22627</v>
      </c>
      <c r="H35" s="479" t="n">
        <f aca="false">'[1]kiadás (1)'!J35</f>
        <v>40396</v>
      </c>
      <c r="I35" s="479" t="n">
        <f aca="false">1260+207+400</f>
        <v>1867</v>
      </c>
      <c r="J35" s="479" t="n">
        <f aca="false">H35+I35</f>
        <v>42263</v>
      </c>
      <c r="K35" s="479" t="n">
        <f aca="false">'[1]kiadás (1)'!M35</f>
        <v>0</v>
      </c>
      <c r="L35" s="479"/>
      <c r="M35" s="479" t="n">
        <f aca="false">K35+L35</f>
        <v>0</v>
      </c>
      <c r="N35" s="295" t="s">
        <v>246</v>
      </c>
      <c r="O35" s="479" t="n">
        <f aca="false">'[1]kiadás (1)'!P35</f>
        <v>44</v>
      </c>
      <c r="P35" s="479" t="n">
        <v>313</v>
      </c>
      <c r="Q35" s="479" t="n">
        <f aca="false">O35+P35</f>
        <v>357</v>
      </c>
      <c r="R35" s="479" t="n">
        <f aca="false">'[1]kiadás (1)'!T35</f>
        <v>0</v>
      </c>
      <c r="S35" s="479"/>
      <c r="T35" s="479" t="n">
        <f aca="false">R35+S35</f>
        <v>0</v>
      </c>
      <c r="U35" s="479" t="n">
        <f aca="false">'[1]kiadás (1)'!W35</f>
        <v>0</v>
      </c>
      <c r="V35" s="479" t="n">
        <v>128</v>
      </c>
      <c r="W35" s="479" t="n">
        <f aca="false">U35+V35</f>
        <v>128</v>
      </c>
      <c r="X35" s="479" t="n">
        <f aca="false">B35+E35+H35+K35+O35+R35+U35</f>
        <v>129172</v>
      </c>
      <c r="Y35" s="479" t="n">
        <f aca="false">C35+F35+I35+L35+P35+S35+V35</f>
        <v>4418</v>
      </c>
      <c r="Z35" s="479" t="n">
        <f aca="false">D35+G35+J35+M35+Q35+T35+W35</f>
        <v>133590</v>
      </c>
    </row>
    <row r="36" customFormat="false" ht="35.1" hidden="false" customHeight="true" outlineLevel="0" collapsed="false">
      <c r="A36" s="284" t="s">
        <v>247</v>
      </c>
      <c r="B36" s="479" t="n">
        <f aca="false">'[1]kiadás (1)'!D36</f>
        <v>128057</v>
      </c>
      <c r="C36" s="479" t="n">
        <v>2105</v>
      </c>
      <c r="D36" s="479" t="n">
        <f aca="false">B36+C36</f>
        <v>130162</v>
      </c>
      <c r="E36" s="479" t="n">
        <f aca="false">'[1]kiadás (1)'!G36</f>
        <v>41902</v>
      </c>
      <c r="F36" s="479" t="n">
        <v>666</v>
      </c>
      <c r="G36" s="479" t="n">
        <f aca="false">E36+F36</f>
        <v>42568</v>
      </c>
      <c r="H36" s="479" t="n">
        <f aca="false">'[1]kiadás (1)'!J36</f>
        <v>49070</v>
      </c>
      <c r="I36" s="479" t="n">
        <f aca="false">3073+349</f>
        <v>3422</v>
      </c>
      <c r="J36" s="479" t="n">
        <f aca="false">H36+I36</f>
        <v>52492</v>
      </c>
      <c r="K36" s="479" t="n">
        <f aca="false">'[1]kiadás (1)'!M36</f>
        <v>274</v>
      </c>
      <c r="L36" s="479"/>
      <c r="M36" s="479" t="n">
        <f aca="false">K36+L36</f>
        <v>274</v>
      </c>
      <c r="N36" s="284" t="s">
        <v>247</v>
      </c>
      <c r="O36" s="479" t="n">
        <f aca="false">'[1]kiadás (1)'!P36</f>
        <v>166</v>
      </c>
      <c r="P36" s="479" t="n">
        <v>94</v>
      </c>
      <c r="Q36" s="479" t="n">
        <f aca="false">O36+P36</f>
        <v>260</v>
      </c>
      <c r="R36" s="479" t="n">
        <f aca="false">'[1]kiadás (1)'!T36</f>
        <v>0</v>
      </c>
      <c r="S36" s="479"/>
      <c r="T36" s="479" t="n">
        <f aca="false">R36+S36</f>
        <v>0</v>
      </c>
      <c r="U36" s="479" t="n">
        <f aca="false">'[1]kiadás (1)'!W36</f>
        <v>0</v>
      </c>
      <c r="V36" s="479"/>
      <c r="W36" s="479" t="n">
        <f aca="false">U36+V36</f>
        <v>0</v>
      </c>
      <c r="X36" s="479" t="n">
        <f aca="false">B36+E36+H36+K36+O36+R36+U36</f>
        <v>219469</v>
      </c>
      <c r="Y36" s="479" t="n">
        <f aca="false">C36+F36+I36+L36+P36+S36+V36</f>
        <v>6287</v>
      </c>
      <c r="Z36" s="479" t="n">
        <f aca="false">D36+G36+J36+M36+Q36+T36+W36</f>
        <v>225756</v>
      </c>
    </row>
    <row r="37" customFormat="false" ht="35.1" hidden="false" customHeight="true" outlineLevel="0" collapsed="false">
      <c r="A37" s="284" t="s">
        <v>248</v>
      </c>
      <c r="B37" s="479" t="n">
        <f aca="false">'[1]kiadás (1)'!D37</f>
        <v>109585</v>
      </c>
      <c r="C37" s="479" t="n">
        <f aca="false">1731+82</f>
        <v>1813</v>
      </c>
      <c r="D37" s="479" t="n">
        <f aca="false">B37+C37</f>
        <v>111398</v>
      </c>
      <c r="E37" s="479" t="n">
        <f aca="false">'[1]kiadás (1)'!G37</f>
        <v>36262</v>
      </c>
      <c r="F37" s="479" t="n">
        <f aca="false">557+27</f>
        <v>584</v>
      </c>
      <c r="G37" s="479" t="n">
        <f aca="false">E37+F37</f>
        <v>36846</v>
      </c>
      <c r="H37" s="479" t="n">
        <f aca="false">'[1]kiadás (1)'!J37</f>
        <v>45389</v>
      </c>
      <c r="I37" s="479" t="n">
        <f aca="false">1977+380</f>
        <v>2357</v>
      </c>
      <c r="J37" s="479" t="n">
        <f aca="false">H37+I37</f>
        <v>47746</v>
      </c>
      <c r="K37" s="479" t="n">
        <f aca="false">'[1]kiadás (1)'!M37</f>
        <v>0</v>
      </c>
      <c r="L37" s="479"/>
      <c r="M37" s="479" t="n">
        <f aca="false">K37+L37</f>
        <v>0</v>
      </c>
      <c r="N37" s="284" t="s">
        <v>248</v>
      </c>
      <c r="O37" s="479" t="n">
        <f aca="false">'[1]kiadás (1)'!P37</f>
        <v>96</v>
      </c>
      <c r="P37" s="479" t="n">
        <f aca="false">1078+45</f>
        <v>1123</v>
      </c>
      <c r="Q37" s="479" t="n">
        <f aca="false">O37+P37</f>
        <v>1219</v>
      </c>
      <c r="R37" s="479" t="n">
        <f aca="false">'[1]kiadás (1)'!T37</f>
        <v>0</v>
      </c>
      <c r="S37" s="479"/>
      <c r="T37" s="479" t="n">
        <f aca="false">R37+S37</f>
        <v>0</v>
      </c>
      <c r="U37" s="479" t="n">
        <f aca="false">'[1]kiadás (1)'!W37</f>
        <v>384</v>
      </c>
      <c r="V37" s="479"/>
      <c r="W37" s="479" t="n">
        <f aca="false">U37+V37</f>
        <v>384</v>
      </c>
      <c r="X37" s="479" t="n">
        <f aca="false">B37+E37+H37+K37+O37+R37+U37</f>
        <v>191716</v>
      </c>
      <c r="Y37" s="479" t="n">
        <f aca="false">C37+F37+I37+L37+P37+S37+V37</f>
        <v>5877</v>
      </c>
      <c r="Z37" s="479" t="n">
        <f aca="false">D37+G37+J37+M37+Q37+T37+W37</f>
        <v>197593</v>
      </c>
    </row>
    <row r="38" customFormat="false" ht="35.1" hidden="false" customHeight="true" outlineLevel="0" collapsed="false">
      <c r="A38" s="284" t="s">
        <v>249</v>
      </c>
      <c r="B38" s="479" t="n">
        <f aca="false">'[1]kiadás (1)'!D38</f>
        <v>136873</v>
      </c>
      <c r="C38" s="479" t="n">
        <v>2984</v>
      </c>
      <c r="D38" s="479" t="n">
        <f aca="false">B38+C38</f>
        <v>139857</v>
      </c>
      <c r="E38" s="479" t="n">
        <f aca="false">'[1]kiadás (1)'!G38</f>
        <v>44605</v>
      </c>
      <c r="F38" s="479" t="n">
        <v>962</v>
      </c>
      <c r="G38" s="479" t="n">
        <f aca="false">E38+F38</f>
        <v>45567</v>
      </c>
      <c r="H38" s="479" t="n">
        <f aca="false">'[1]kiadás (1)'!J38</f>
        <v>46261</v>
      </c>
      <c r="I38" s="479" t="n">
        <v>2354</v>
      </c>
      <c r="J38" s="479" t="n">
        <f aca="false">H38+I38</f>
        <v>48615</v>
      </c>
      <c r="K38" s="479" t="n">
        <f aca="false">'[1]kiadás (1)'!M38</f>
        <v>2364</v>
      </c>
      <c r="L38" s="479"/>
      <c r="M38" s="479" t="n">
        <f aca="false">K38+L38</f>
        <v>2364</v>
      </c>
      <c r="N38" s="284" t="s">
        <v>249</v>
      </c>
      <c r="O38" s="479" t="n">
        <f aca="false">'[1]kiadás (1)'!P38</f>
        <v>119</v>
      </c>
      <c r="P38" s="479" t="n">
        <v>817</v>
      </c>
      <c r="Q38" s="479" t="n">
        <f aca="false">O38+P38</f>
        <v>936</v>
      </c>
      <c r="R38" s="479" t="n">
        <f aca="false">'[1]kiadás (1)'!T38</f>
        <v>0</v>
      </c>
      <c r="S38" s="479"/>
      <c r="T38" s="479" t="n">
        <f aca="false">R38+S38</f>
        <v>0</v>
      </c>
      <c r="U38" s="479" t="n">
        <f aca="false">'[1]kiadás (1)'!W38</f>
        <v>250</v>
      </c>
      <c r="V38" s="479"/>
      <c r="W38" s="479" t="n">
        <f aca="false">U38+V38</f>
        <v>250</v>
      </c>
      <c r="X38" s="479" t="n">
        <f aca="false">B38+E38+H38+K38+O38+R38+U38</f>
        <v>230472</v>
      </c>
      <c r="Y38" s="479" t="n">
        <f aca="false">C38+F38+I38+L38+P38+S38+V38</f>
        <v>7117</v>
      </c>
      <c r="Z38" s="479" t="n">
        <f aca="false">D38+G38+J38+M38+Q38+T38+W38</f>
        <v>237589</v>
      </c>
    </row>
    <row r="39" customFormat="false" ht="35.1" hidden="false" customHeight="true" outlineLevel="0" collapsed="false">
      <c r="A39" s="284" t="s">
        <v>250</v>
      </c>
      <c r="B39" s="479" t="n">
        <f aca="false">'[1]kiadás (1)'!D39</f>
        <v>186337</v>
      </c>
      <c r="C39" s="479" t="n">
        <v>3895</v>
      </c>
      <c r="D39" s="479" t="n">
        <f aca="false">B39+C39</f>
        <v>190232</v>
      </c>
      <c r="E39" s="479" t="n">
        <f aca="false">'[1]kiadás (1)'!G39</f>
        <v>61040</v>
      </c>
      <c r="F39" s="479" t="n">
        <v>1248</v>
      </c>
      <c r="G39" s="479" t="n">
        <f aca="false">E39+F39</f>
        <v>62288</v>
      </c>
      <c r="H39" s="479" t="n">
        <f aca="false">'[1]kiadás (1)'!J39</f>
        <v>71842</v>
      </c>
      <c r="I39" s="479" t="n">
        <v>3903</v>
      </c>
      <c r="J39" s="479" t="n">
        <f aca="false">H39+I39</f>
        <v>75745</v>
      </c>
      <c r="K39" s="479" t="n">
        <f aca="false">'[1]kiadás (1)'!M39</f>
        <v>3116</v>
      </c>
      <c r="L39" s="479"/>
      <c r="M39" s="479" t="n">
        <f aca="false">K39+L39</f>
        <v>3116</v>
      </c>
      <c r="N39" s="284" t="s">
        <v>250</v>
      </c>
      <c r="O39" s="479" t="n">
        <f aca="false">'[1]kiadás (1)'!P39</f>
        <v>163</v>
      </c>
      <c r="P39" s="479" t="n">
        <v>277</v>
      </c>
      <c r="Q39" s="479" t="n">
        <f aca="false">O39+P39</f>
        <v>440</v>
      </c>
      <c r="R39" s="479" t="n">
        <f aca="false">'[1]kiadás (1)'!T39</f>
        <v>0</v>
      </c>
      <c r="S39" s="479"/>
      <c r="T39" s="479" t="n">
        <f aca="false">R39+S39</f>
        <v>0</v>
      </c>
      <c r="U39" s="479" t="n">
        <f aca="false">'[1]kiadás (1)'!W39</f>
        <v>0</v>
      </c>
      <c r="V39" s="479"/>
      <c r="W39" s="479" t="n">
        <f aca="false">U39+V39</f>
        <v>0</v>
      </c>
      <c r="X39" s="479" t="n">
        <f aca="false">B39+E39+H39+K39+O39+R39+U39</f>
        <v>322498</v>
      </c>
      <c r="Y39" s="479" t="n">
        <f aca="false">C39+F39+I39+L39+P39+S39+V39</f>
        <v>9323</v>
      </c>
      <c r="Z39" s="479" t="n">
        <f aca="false">D39+G39+J39+M39+Q39+T39+W39</f>
        <v>331821</v>
      </c>
    </row>
    <row r="40" customFormat="false" ht="35.1" hidden="false" customHeight="true" outlineLevel="0" collapsed="false">
      <c r="A40" s="284" t="s">
        <v>251</v>
      </c>
      <c r="B40" s="479" t="n">
        <f aca="false">'[1]kiadás (1)'!D40</f>
        <v>117452</v>
      </c>
      <c r="C40" s="479" t="n">
        <f aca="false">18251+230</f>
        <v>18481</v>
      </c>
      <c r="D40" s="479" t="n">
        <f aca="false">B40+C40</f>
        <v>135933</v>
      </c>
      <c r="E40" s="479" t="n">
        <f aca="false">'[1]kiadás (1)'!G40</f>
        <v>38710</v>
      </c>
      <c r="F40" s="479" t="n">
        <f aca="false">5840+62</f>
        <v>5902</v>
      </c>
      <c r="G40" s="479" t="n">
        <f aca="false">E40+F40</f>
        <v>44612</v>
      </c>
      <c r="H40" s="479" t="n">
        <f aca="false">'[1]kiadás (1)'!J40</f>
        <v>44542</v>
      </c>
      <c r="I40" s="479" t="n">
        <f aca="false">2230+63</f>
        <v>2293</v>
      </c>
      <c r="J40" s="479" t="n">
        <f aca="false">H40+I40</f>
        <v>46835</v>
      </c>
      <c r="K40" s="479" t="n">
        <f aca="false">'[1]kiadás (1)'!M40</f>
        <v>1684</v>
      </c>
      <c r="L40" s="479"/>
      <c r="M40" s="479" t="n">
        <f aca="false">K40+L40</f>
        <v>1684</v>
      </c>
      <c r="N40" s="284" t="s">
        <v>251</v>
      </c>
      <c r="O40" s="479" t="n">
        <f aca="false">'[1]kiadás (1)'!P40</f>
        <v>114</v>
      </c>
      <c r="P40" s="479" t="n">
        <v>736</v>
      </c>
      <c r="Q40" s="479" t="n">
        <f aca="false">O40+P40</f>
        <v>850</v>
      </c>
      <c r="R40" s="479" t="n">
        <f aca="false">'[1]kiadás (1)'!T40</f>
        <v>0</v>
      </c>
      <c r="S40" s="479" t="n">
        <v>100</v>
      </c>
      <c r="T40" s="479" t="n">
        <f aca="false">R40+S40</f>
        <v>100</v>
      </c>
      <c r="U40" s="479" t="n">
        <f aca="false">'[1]kiadás (1)'!W40</f>
        <v>0</v>
      </c>
      <c r="V40" s="479"/>
      <c r="W40" s="479" t="n">
        <f aca="false">U40+V40</f>
        <v>0</v>
      </c>
      <c r="X40" s="479" t="n">
        <f aca="false">B40+E40+H40+K40+O40+R40+U40</f>
        <v>202502</v>
      </c>
      <c r="Y40" s="479" t="n">
        <f aca="false">C40+F40+I40+L40+P40+S40+V40</f>
        <v>27512</v>
      </c>
      <c r="Z40" s="479" t="n">
        <f aca="false">D40+G40+J40+M40+Q40+T40+W40</f>
        <v>230014</v>
      </c>
    </row>
    <row r="41" customFormat="false" ht="35.1" hidden="false" customHeight="true" outlineLevel="0" collapsed="false">
      <c r="A41" s="284" t="s">
        <v>252</v>
      </c>
      <c r="B41" s="479" t="n">
        <f aca="false">'[1]kiadás (1)'!D41</f>
        <v>83953</v>
      </c>
      <c r="C41" s="479" t="n">
        <f aca="false">2918+82</f>
        <v>3000</v>
      </c>
      <c r="D41" s="479" t="n">
        <f aca="false">B41+C41</f>
        <v>86953</v>
      </c>
      <c r="E41" s="479" t="n">
        <f aca="false">'[1]kiadás (1)'!G41</f>
        <v>27758</v>
      </c>
      <c r="F41" s="479" t="n">
        <f aca="false">937+8</f>
        <v>945</v>
      </c>
      <c r="G41" s="479" t="n">
        <f aca="false">E41+F41</f>
        <v>28703</v>
      </c>
      <c r="H41" s="479" t="n">
        <f aca="false">'[1]kiadás (1)'!J41</f>
        <v>27213</v>
      </c>
      <c r="I41" s="479" t="n">
        <f aca="false">1291-282</f>
        <v>1009</v>
      </c>
      <c r="J41" s="479" t="n">
        <f aca="false">H41+I41</f>
        <v>28222</v>
      </c>
      <c r="K41" s="479" t="n">
        <f aca="false">'[1]kiadás (1)'!M41</f>
        <v>1989</v>
      </c>
      <c r="L41" s="479"/>
      <c r="M41" s="479" t="n">
        <f aca="false">K41+L41</f>
        <v>1989</v>
      </c>
      <c r="N41" s="284" t="s">
        <v>252</v>
      </c>
      <c r="O41" s="479" t="n">
        <f aca="false">'[1]kiadás (1)'!P41</f>
        <v>90</v>
      </c>
      <c r="P41" s="479" t="n">
        <v>198</v>
      </c>
      <c r="Q41" s="479" t="n">
        <f aca="false">O41+P41</f>
        <v>288</v>
      </c>
      <c r="R41" s="479" t="n">
        <f aca="false">'[1]kiadás (1)'!T41</f>
        <v>0</v>
      </c>
      <c r="S41" s="479"/>
      <c r="T41" s="479" t="n">
        <f aca="false">R41+S41</f>
        <v>0</v>
      </c>
      <c r="U41" s="479" t="n">
        <f aca="false">'[1]kiadás (1)'!W41</f>
        <v>0</v>
      </c>
      <c r="V41" s="479" t="n">
        <v>485</v>
      </c>
      <c r="W41" s="479" t="n">
        <f aca="false">U41+V41</f>
        <v>485</v>
      </c>
      <c r="X41" s="479" t="n">
        <f aca="false">B41+E41+H41+K41+O41+R41+U41</f>
        <v>141003</v>
      </c>
      <c r="Y41" s="479" t="n">
        <f aca="false">C41+F41+I41+L41+P41+S41+V41</f>
        <v>5637</v>
      </c>
      <c r="Z41" s="479" t="n">
        <f aca="false">D41+G41+J41+M41+Q41+T41+W41</f>
        <v>146640</v>
      </c>
    </row>
    <row r="42" customFormat="false" ht="35.1" hidden="false" customHeight="true" outlineLevel="0" collapsed="false">
      <c r="A42" s="284" t="s">
        <v>253</v>
      </c>
      <c r="B42" s="479" t="n">
        <f aca="false">'[1]kiadás (1)'!D42</f>
        <v>43616</v>
      </c>
      <c r="C42" s="479" t="n">
        <f aca="false">149-206-15673</f>
        <v>-15730</v>
      </c>
      <c r="D42" s="479" t="n">
        <f aca="false">B42+C42</f>
        <v>27886</v>
      </c>
      <c r="E42" s="479" t="n">
        <f aca="false">'[1]kiadás (1)'!G42</f>
        <v>14248</v>
      </c>
      <c r="F42" s="479" t="n">
        <f aca="false">66-62-5121</f>
        <v>-5117</v>
      </c>
      <c r="G42" s="479" t="n">
        <f aca="false">E42+F42</f>
        <v>9131</v>
      </c>
      <c r="H42" s="479" t="n">
        <f aca="false">'[1]kiadás (1)'!J42</f>
        <v>10704</v>
      </c>
      <c r="I42" s="479" t="n">
        <f aca="false">-10-3494</f>
        <v>-3504</v>
      </c>
      <c r="J42" s="479" t="n">
        <f aca="false">H42+I42</f>
        <v>7200</v>
      </c>
      <c r="K42" s="479" t="n">
        <f aca="false">'[1]kiadás (1)'!M42</f>
        <v>1575</v>
      </c>
      <c r="L42" s="479" t="n">
        <v>355</v>
      </c>
      <c r="M42" s="479" t="n">
        <f aca="false">K42+L42</f>
        <v>1930</v>
      </c>
      <c r="N42" s="284" t="s">
        <v>253</v>
      </c>
      <c r="O42" s="479" t="n">
        <f aca="false">'[1]kiadás (1)'!P42</f>
        <v>38</v>
      </c>
      <c r="P42" s="479" t="n">
        <f aca="false">279+21</f>
        <v>300</v>
      </c>
      <c r="Q42" s="479" t="n">
        <f aca="false">O42+P42</f>
        <v>338</v>
      </c>
      <c r="R42" s="479" t="n">
        <f aca="false">'[1]kiadás (1)'!T42</f>
        <v>0</v>
      </c>
      <c r="S42" s="479"/>
      <c r="T42" s="479" t="n">
        <f aca="false">R42+S42</f>
        <v>0</v>
      </c>
      <c r="U42" s="479" t="n">
        <f aca="false">'[1]kiadás (1)'!W42</f>
        <v>0</v>
      </c>
      <c r="V42" s="479"/>
      <c r="W42" s="479" t="n">
        <f aca="false">U42+V42</f>
        <v>0</v>
      </c>
      <c r="X42" s="479" t="n">
        <f aca="false">B42+E42+H42+K42+O42+R42+U42</f>
        <v>70181</v>
      </c>
      <c r="Y42" s="479" t="n">
        <f aca="false">C42+F42+I42+L42+P42+S42+V42</f>
        <v>-23696</v>
      </c>
      <c r="Z42" s="479" t="n">
        <f aca="false">D42+G42+J42+M42+Q42+T42+W42</f>
        <v>46485</v>
      </c>
    </row>
    <row r="43" customFormat="false" ht="35.1" hidden="false" customHeight="true" outlineLevel="0" collapsed="false">
      <c r="A43" s="284" t="s">
        <v>254</v>
      </c>
      <c r="B43" s="479" t="n">
        <f aca="false">'[1]kiadás (1)'!D43</f>
        <v>76217</v>
      </c>
      <c r="C43" s="479" t="n">
        <f aca="false">310-27085</f>
        <v>-26775</v>
      </c>
      <c r="D43" s="479" t="n">
        <f aca="false">B43+C43</f>
        <v>49442</v>
      </c>
      <c r="E43" s="479" t="n">
        <f aca="false">'[1]kiadás (1)'!G43</f>
        <v>25091</v>
      </c>
      <c r="F43" s="479" t="n">
        <f aca="false">133-9313</f>
        <v>-9180</v>
      </c>
      <c r="G43" s="479" t="n">
        <f aca="false">E43+F43</f>
        <v>15911</v>
      </c>
      <c r="H43" s="479" t="n">
        <f aca="false">'[1]kiadás (1)'!J43</f>
        <v>12926</v>
      </c>
      <c r="I43" s="479" t="n">
        <v>-4975</v>
      </c>
      <c r="J43" s="479" t="n">
        <f aca="false">H43+I43</f>
        <v>7951</v>
      </c>
      <c r="K43" s="479" t="n">
        <f aca="false">'[1]kiadás (1)'!M43</f>
        <v>467</v>
      </c>
      <c r="L43" s="479" t="n">
        <v>674</v>
      </c>
      <c r="M43" s="479" t="n">
        <f aca="false">K43+L43</f>
        <v>1141</v>
      </c>
      <c r="N43" s="284" t="s">
        <v>254</v>
      </c>
      <c r="O43" s="479" t="n">
        <f aca="false">'[1]kiadás (1)'!P43</f>
        <v>38</v>
      </c>
      <c r="P43" s="479" t="n">
        <f aca="false">118-118</f>
        <v>0</v>
      </c>
      <c r="Q43" s="479" t="n">
        <f aca="false">O43+P43</f>
        <v>38</v>
      </c>
      <c r="R43" s="479" t="n">
        <f aca="false">'[1]kiadás (1)'!T43</f>
        <v>0</v>
      </c>
      <c r="S43" s="479"/>
      <c r="T43" s="479" t="n">
        <f aca="false">R43+S43</f>
        <v>0</v>
      </c>
      <c r="U43" s="479" t="n">
        <f aca="false">'[1]kiadás (1)'!W43</f>
        <v>100</v>
      </c>
      <c r="V43" s="479"/>
      <c r="W43" s="479" t="n">
        <f aca="false">U43+V43</f>
        <v>100</v>
      </c>
      <c r="X43" s="479" t="n">
        <f aca="false">B43+E43+H43+K43+O43+R43+U43</f>
        <v>114839</v>
      </c>
      <c r="Y43" s="479" t="n">
        <f aca="false">C43+F43+I43+L43+P43+S43+V43</f>
        <v>-40256</v>
      </c>
      <c r="Z43" s="479" t="n">
        <f aca="false">D43+G43+J43+M43+Q43+T43+W43</f>
        <v>74583</v>
      </c>
    </row>
    <row r="44" customFormat="false" ht="35.1" hidden="false" customHeight="true" outlineLevel="0" collapsed="false">
      <c r="A44" s="284" t="s">
        <v>255</v>
      </c>
      <c r="B44" s="479" t="n">
        <f aca="false">'[1]kiadás (1)'!D44</f>
        <v>135342</v>
      </c>
      <c r="C44" s="479" t="n">
        <v>2124</v>
      </c>
      <c r="D44" s="479" t="n">
        <f aca="false">B44+C44</f>
        <v>137466</v>
      </c>
      <c r="E44" s="479" t="n">
        <f aca="false">'[1]kiadás (1)'!G44</f>
        <v>44252</v>
      </c>
      <c r="F44" s="479" t="n">
        <v>680</v>
      </c>
      <c r="G44" s="479" t="n">
        <f aca="false">E44+F44</f>
        <v>44932</v>
      </c>
      <c r="H44" s="479" t="n">
        <f aca="false">'[1]kiadás (1)'!J44</f>
        <v>62830</v>
      </c>
      <c r="I44" s="479" t="n">
        <v>2910</v>
      </c>
      <c r="J44" s="479" t="n">
        <f aca="false">H44+I44</f>
        <v>65740</v>
      </c>
      <c r="K44" s="479" t="n">
        <f aca="false">'[1]kiadás (1)'!M44</f>
        <v>832</v>
      </c>
      <c r="L44" s="479"/>
      <c r="M44" s="479" t="n">
        <f aca="false">K44+L44</f>
        <v>832</v>
      </c>
      <c r="N44" s="284" t="s">
        <v>255</v>
      </c>
      <c r="O44" s="479" t="n">
        <f aca="false">'[1]kiadás (1)'!P44</f>
        <v>119</v>
      </c>
      <c r="P44" s="479" t="n">
        <v>1126</v>
      </c>
      <c r="Q44" s="479" t="n">
        <f aca="false">O44+P44</f>
        <v>1245</v>
      </c>
      <c r="R44" s="479" t="n">
        <f aca="false">'[1]kiadás (1)'!T44</f>
        <v>0</v>
      </c>
      <c r="S44" s="479"/>
      <c r="T44" s="479" t="n">
        <f aca="false">R44+S44</f>
        <v>0</v>
      </c>
      <c r="U44" s="479" t="n">
        <f aca="false">'[1]kiadás (1)'!W44</f>
        <v>530</v>
      </c>
      <c r="V44" s="479"/>
      <c r="W44" s="479" t="n">
        <f aca="false">U44+V44</f>
        <v>530</v>
      </c>
      <c r="X44" s="479" t="n">
        <f aca="false">B44+E44+H44+K44+O44+R44+U44</f>
        <v>243905</v>
      </c>
      <c r="Y44" s="479" t="n">
        <f aca="false">C44+F44+I44+L44+P44+S44+V44</f>
        <v>6840</v>
      </c>
      <c r="Z44" s="479" t="n">
        <f aca="false">D44+G44+J44+M44+Q44+T44+W44</f>
        <v>250745</v>
      </c>
    </row>
    <row r="45" customFormat="false" ht="35.1" hidden="false" customHeight="true" outlineLevel="0" collapsed="false">
      <c r="A45" s="284" t="s">
        <v>256</v>
      </c>
      <c r="B45" s="479" t="n">
        <f aca="false">'[1]kiadás (1)'!D45</f>
        <v>118411</v>
      </c>
      <c r="C45" s="479" t="n">
        <f aca="false">2221+39</f>
        <v>2260</v>
      </c>
      <c r="D45" s="479" t="n">
        <f aca="false">B45+C45</f>
        <v>120671</v>
      </c>
      <c r="E45" s="479" t="n">
        <f aca="false">'[1]kiadás (1)'!G45</f>
        <v>38819</v>
      </c>
      <c r="F45" s="479" t="n">
        <f aca="false">712+11</f>
        <v>723</v>
      </c>
      <c r="G45" s="479" t="n">
        <f aca="false">E45+F45</f>
        <v>39542</v>
      </c>
      <c r="H45" s="479" t="n">
        <f aca="false">'[1]kiadás (1)'!J45</f>
        <v>43262</v>
      </c>
      <c r="I45" s="479" t="n">
        <f aca="false">3977+340</f>
        <v>4317</v>
      </c>
      <c r="J45" s="479" t="n">
        <f aca="false">H45+I45</f>
        <v>47579</v>
      </c>
      <c r="K45" s="479" t="n">
        <f aca="false">'[1]kiadás (1)'!M45</f>
        <v>209</v>
      </c>
      <c r="L45" s="479"/>
      <c r="M45" s="479" t="n">
        <f aca="false">K45+L45</f>
        <v>209</v>
      </c>
      <c r="N45" s="284" t="s">
        <v>256</v>
      </c>
      <c r="O45" s="479" t="n">
        <f aca="false">'[1]kiadás (1)'!P45</f>
        <v>90</v>
      </c>
      <c r="P45" s="479" t="n">
        <v>361</v>
      </c>
      <c r="Q45" s="479" t="n">
        <f aca="false">O45+P45</f>
        <v>451</v>
      </c>
      <c r="R45" s="479" t="n">
        <f aca="false">'[1]kiadás (1)'!T45</f>
        <v>0</v>
      </c>
      <c r="S45" s="479"/>
      <c r="T45" s="479" t="n">
        <f aca="false">R45+S45</f>
        <v>0</v>
      </c>
      <c r="U45" s="479" t="n">
        <f aca="false">'[1]kiadás (1)'!W45</f>
        <v>0</v>
      </c>
      <c r="V45" s="479"/>
      <c r="W45" s="479" t="n">
        <f aca="false">U45+V45</f>
        <v>0</v>
      </c>
      <c r="X45" s="479" t="n">
        <f aca="false">B45+E45+H45+K45+O45+R45+U45</f>
        <v>200791</v>
      </c>
      <c r="Y45" s="479" t="n">
        <f aca="false">C45+F45+I45+L45+P45+S45+V45</f>
        <v>7661</v>
      </c>
      <c r="Z45" s="479" t="n">
        <f aca="false">D45+G45+J45+M45+Q45+T45+W45</f>
        <v>208452</v>
      </c>
    </row>
    <row r="46" customFormat="false" ht="35.1" hidden="false" customHeight="true" outlineLevel="0" collapsed="false">
      <c r="A46" s="284" t="s">
        <v>257</v>
      </c>
      <c r="B46" s="479" t="n">
        <f aca="false">'[1]kiadás (1)'!D46</f>
        <v>143095</v>
      </c>
      <c r="C46" s="479" t="n">
        <v>2256</v>
      </c>
      <c r="D46" s="479" t="n">
        <f aca="false">B46+C46</f>
        <v>145351</v>
      </c>
      <c r="E46" s="479" t="n">
        <f aca="false">'[1]kiadás (1)'!G46</f>
        <v>47144</v>
      </c>
      <c r="F46" s="479" t="n">
        <v>726</v>
      </c>
      <c r="G46" s="479" t="n">
        <f aca="false">E46+F46</f>
        <v>47870</v>
      </c>
      <c r="H46" s="479" t="n">
        <f aca="false">'[1]kiadás (1)'!J46</f>
        <v>54060</v>
      </c>
      <c r="I46" s="479" t="n">
        <v>2909</v>
      </c>
      <c r="J46" s="479" t="n">
        <f aca="false">H46+I46</f>
        <v>56969</v>
      </c>
      <c r="K46" s="479" t="n">
        <f aca="false">'[1]kiadás (1)'!M46</f>
        <v>5103</v>
      </c>
      <c r="L46" s="479"/>
      <c r="M46" s="479" t="n">
        <f aca="false">K46+L46</f>
        <v>5103</v>
      </c>
      <c r="N46" s="284" t="s">
        <v>257</v>
      </c>
      <c r="O46" s="479" t="n">
        <f aca="false">'[1]kiadás (1)'!P46</f>
        <v>178</v>
      </c>
      <c r="P46" s="479" t="n">
        <v>536</v>
      </c>
      <c r="Q46" s="479" t="n">
        <f aca="false">O46+P46</f>
        <v>714</v>
      </c>
      <c r="R46" s="479" t="n">
        <f aca="false">'[1]kiadás (1)'!T46</f>
        <v>0</v>
      </c>
      <c r="S46" s="479"/>
      <c r="T46" s="479" t="n">
        <f aca="false">R46+S46</f>
        <v>0</v>
      </c>
      <c r="U46" s="479" t="n">
        <f aca="false">'[1]kiadás (1)'!W46</f>
        <v>0</v>
      </c>
      <c r="V46" s="479"/>
      <c r="W46" s="479" t="n">
        <f aca="false">U46+V46</f>
        <v>0</v>
      </c>
      <c r="X46" s="479" t="n">
        <f aca="false">B46+E46+H46+K46+O46+R46+U46</f>
        <v>249580</v>
      </c>
      <c r="Y46" s="479" t="n">
        <f aca="false">C46+F46+I46+L46+P46+S46+V46</f>
        <v>6427</v>
      </c>
      <c r="Z46" s="479" t="n">
        <f aca="false">D46+G46+J46+M46+Q46+T46+W46</f>
        <v>256007</v>
      </c>
    </row>
    <row r="47" customFormat="false" ht="35.1" hidden="false" customHeight="true" outlineLevel="0" collapsed="false">
      <c r="A47" s="284" t="s">
        <v>258</v>
      </c>
      <c r="B47" s="479" t="n">
        <f aca="false">'[1]kiadás (1)'!D47</f>
        <v>102438</v>
      </c>
      <c r="C47" s="480" t="n">
        <f aca="false">571+128-38608</f>
        <v>-37909</v>
      </c>
      <c r="D47" s="479" t="n">
        <f aca="false">B47+C47</f>
        <v>64529</v>
      </c>
      <c r="E47" s="479" t="n">
        <f aca="false">'[1]kiadás (1)'!G47</f>
        <v>33638</v>
      </c>
      <c r="F47" s="480" t="n">
        <f aca="false">187-80-12839</f>
        <v>-12732</v>
      </c>
      <c r="G47" s="479" t="n">
        <f aca="false">E47+F47</f>
        <v>20906</v>
      </c>
      <c r="H47" s="479" t="n">
        <f aca="false">'[1]kiadás (1)'!J47</f>
        <v>33904</v>
      </c>
      <c r="I47" s="480" t="n">
        <f aca="false">145-13071</f>
        <v>-12926</v>
      </c>
      <c r="J47" s="479" t="n">
        <f aca="false">H47+I47</f>
        <v>20978</v>
      </c>
      <c r="K47" s="479" t="n">
        <f aca="false">'[1]kiadás (1)'!M47</f>
        <v>3190</v>
      </c>
      <c r="L47" s="480" t="n">
        <v>1094</v>
      </c>
      <c r="M47" s="479" t="n">
        <f aca="false">K47+L47</f>
        <v>4284</v>
      </c>
      <c r="N47" s="284" t="s">
        <v>258</v>
      </c>
      <c r="O47" s="479" t="n">
        <f aca="false">'[1]kiadás (1)'!P47</f>
        <v>76</v>
      </c>
      <c r="P47" s="480" t="n">
        <f aca="false">100+42-176</f>
        <v>-34</v>
      </c>
      <c r="Q47" s="479" t="n">
        <f aca="false">O47+P47</f>
        <v>42</v>
      </c>
      <c r="R47" s="479" t="n">
        <f aca="false">'[1]kiadás (1)'!T47</f>
        <v>0</v>
      </c>
      <c r="S47" s="480"/>
      <c r="T47" s="479" t="n">
        <f aca="false">R47+S47</f>
        <v>0</v>
      </c>
      <c r="U47" s="479" t="n">
        <f aca="false">'[1]kiadás (1)'!W47</f>
        <v>0</v>
      </c>
      <c r="V47" s="480" t="n">
        <v>107</v>
      </c>
      <c r="W47" s="479" t="n">
        <f aca="false">U47+V47</f>
        <v>107</v>
      </c>
      <c r="X47" s="479" t="n">
        <f aca="false">B47+E47+H47+K47+O47+R47+U47</f>
        <v>173246</v>
      </c>
      <c r="Y47" s="479" t="n">
        <f aca="false">C47+F47+I47+L47+P47+S47+V47</f>
        <v>-62400</v>
      </c>
      <c r="Z47" s="479" t="n">
        <f aca="false">D47+G47+J47+M47+Q47+T47+W47</f>
        <v>110846</v>
      </c>
    </row>
    <row r="48" s="482" customFormat="true" ht="35.1" hidden="false" customHeight="true" outlineLevel="0" collapsed="false">
      <c r="A48" s="287" t="s">
        <v>259</v>
      </c>
      <c r="B48" s="481" t="n">
        <f aca="false">SUM(B35:B47)</f>
        <v>1447993</v>
      </c>
      <c r="C48" s="481" t="n">
        <f aca="false">SUM(C35:C47)</f>
        <v>-39898</v>
      </c>
      <c r="D48" s="481" t="n">
        <f aca="false">SUM(D35:D47)</f>
        <v>1408095</v>
      </c>
      <c r="E48" s="481" t="n">
        <f aca="false">SUM(E35:E47)</f>
        <v>475584</v>
      </c>
      <c r="F48" s="481" t="n">
        <f aca="false">SUM(F35:F47)</f>
        <v>-14081</v>
      </c>
      <c r="G48" s="481" t="n">
        <f aca="false">SUM(G35:G47)</f>
        <v>461503</v>
      </c>
      <c r="H48" s="481" t="n">
        <f aca="false">SUM(H35:H47)</f>
        <v>542399</v>
      </c>
      <c r="I48" s="481" t="n">
        <f aca="false">SUM(I35:I47)</f>
        <v>5936</v>
      </c>
      <c r="J48" s="481" t="n">
        <f aca="false">SUM(J35:J47)</f>
        <v>548335</v>
      </c>
      <c r="K48" s="481" t="n">
        <f aca="false">SUM(K35:K47)</f>
        <v>20803</v>
      </c>
      <c r="L48" s="481" t="n">
        <f aca="false">SUM(L35:L47)</f>
        <v>2123</v>
      </c>
      <c r="M48" s="481" t="n">
        <f aca="false">SUM(M35:M47)</f>
        <v>22926</v>
      </c>
      <c r="N48" s="287" t="s">
        <v>259</v>
      </c>
      <c r="O48" s="481" t="n">
        <f aca="false">SUM(O35:O47)</f>
        <v>1331</v>
      </c>
      <c r="P48" s="481" t="n">
        <f aca="false">SUM(P35:P47)</f>
        <v>5847</v>
      </c>
      <c r="Q48" s="481" t="n">
        <f aca="false">SUM(Q35:Q47)</f>
        <v>7178</v>
      </c>
      <c r="R48" s="481" t="n">
        <f aca="false">SUM(R35:R47)</f>
        <v>0</v>
      </c>
      <c r="S48" s="481" t="n">
        <f aca="false">SUM(S35:S47)</f>
        <v>100</v>
      </c>
      <c r="T48" s="481" t="n">
        <f aca="false">SUM(T35:T47)</f>
        <v>100</v>
      </c>
      <c r="U48" s="481" t="n">
        <f aca="false">SUM(U35:U47)</f>
        <v>1264</v>
      </c>
      <c r="V48" s="481" t="n">
        <f aca="false">SUM(V35:V47)</f>
        <v>720</v>
      </c>
      <c r="W48" s="481" t="n">
        <f aca="false">SUM(W35:W47)</f>
        <v>1984</v>
      </c>
      <c r="X48" s="481" t="n">
        <f aca="false">SUM(X35:X47)</f>
        <v>2489374</v>
      </c>
      <c r="Y48" s="481" t="n">
        <f aca="false">SUM(Y35:Y47)</f>
        <v>-39253</v>
      </c>
      <c r="Z48" s="481" t="n">
        <f aca="false">SUM(Z35:Z47)</f>
        <v>2450121</v>
      </c>
    </row>
    <row r="49" customFormat="false" ht="35.1" hidden="false" customHeight="true" outlineLevel="0" collapsed="false">
      <c r="A49" s="297" t="s">
        <v>260</v>
      </c>
      <c r="B49" s="479" t="n">
        <f aca="false">'[1]kiadás (1)'!D49</f>
        <v>167183</v>
      </c>
      <c r="C49" s="489" t="n">
        <v>2616</v>
      </c>
      <c r="D49" s="479" t="n">
        <f aca="false">B49+C49</f>
        <v>169799</v>
      </c>
      <c r="E49" s="479" t="n">
        <f aca="false">'[1]kiadás (1)'!G49</f>
        <v>54372</v>
      </c>
      <c r="F49" s="489" t="n">
        <v>837</v>
      </c>
      <c r="G49" s="479" t="n">
        <f aca="false">E49+F49</f>
        <v>55209</v>
      </c>
      <c r="H49" s="479" t="n">
        <f aca="false">'[1]kiadás (1)'!J49</f>
        <v>15887</v>
      </c>
      <c r="I49" s="489" t="n">
        <f aca="false">150+1980</f>
        <v>2130</v>
      </c>
      <c r="J49" s="479" t="n">
        <f aca="false">H49+I49</f>
        <v>18017</v>
      </c>
      <c r="K49" s="479" t="n">
        <f aca="false">'[1]kiadás (1)'!M49</f>
        <v>1253</v>
      </c>
      <c r="L49" s="489"/>
      <c r="M49" s="479" t="n">
        <f aca="false">K49+L49</f>
        <v>1253</v>
      </c>
      <c r="N49" s="297" t="s">
        <v>260</v>
      </c>
      <c r="O49" s="479" t="n">
        <f aca="false">'[1]kiadás (1)'!P49</f>
        <v>0</v>
      </c>
      <c r="P49" s="489"/>
      <c r="Q49" s="479" t="n">
        <f aca="false">O49+P49</f>
        <v>0</v>
      </c>
      <c r="R49" s="479" t="n">
        <f aca="false">'[1]kiadás (1)'!T49</f>
        <v>0</v>
      </c>
      <c r="S49" s="489"/>
      <c r="T49" s="479" t="n">
        <f aca="false">R49+S49</f>
        <v>0</v>
      </c>
      <c r="U49" s="479" t="n">
        <f aca="false">'[1]kiadás (1)'!W49</f>
        <v>0</v>
      </c>
      <c r="V49" s="489" t="n">
        <v>3800</v>
      </c>
      <c r="W49" s="479" t="n">
        <f aca="false">U49+V49</f>
        <v>3800</v>
      </c>
      <c r="X49" s="479" t="n">
        <f aca="false">B49+E49+H49+K49+O49+R49+U49</f>
        <v>238695</v>
      </c>
      <c r="Y49" s="479" t="n">
        <f aca="false">C49+F49+I49+L49+P49+S49+V49</f>
        <v>9383</v>
      </c>
      <c r="Z49" s="479" t="n">
        <f aca="false">D49+G49+J49+M49+Q49+T49+W49</f>
        <v>248078</v>
      </c>
    </row>
    <row r="50" customFormat="false" ht="35.1" hidden="false" customHeight="true" outlineLevel="0" collapsed="false">
      <c r="A50" s="297" t="s">
        <v>261</v>
      </c>
      <c r="B50" s="479" t="n">
        <f aca="false">'[1]kiadás (1)'!D50</f>
        <v>220811</v>
      </c>
      <c r="C50" s="489" t="n">
        <f aca="false">4500-2045</f>
        <v>2455</v>
      </c>
      <c r="D50" s="479" t="n">
        <f aca="false">B50+C50</f>
        <v>223266</v>
      </c>
      <c r="E50" s="479" t="n">
        <f aca="false">'[1]kiadás (1)'!G50</f>
        <v>72555</v>
      </c>
      <c r="F50" s="489" t="n">
        <f aca="false">1439-655</f>
        <v>784</v>
      </c>
      <c r="G50" s="479" t="n">
        <f aca="false">E50+F50</f>
        <v>73339</v>
      </c>
      <c r="H50" s="479" t="n">
        <f aca="false">'[1]kiadás (1)'!J50</f>
        <v>42281</v>
      </c>
      <c r="I50" s="489" t="n">
        <f aca="false">4203+2881+200</f>
        <v>7284</v>
      </c>
      <c r="J50" s="479" t="n">
        <f aca="false">H50+I50</f>
        <v>49565</v>
      </c>
      <c r="K50" s="479" t="n">
        <f aca="false">'[1]kiadás (1)'!M50</f>
        <v>595</v>
      </c>
      <c r="L50" s="489"/>
      <c r="M50" s="479" t="n">
        <f aca="false">K50+L50</f>
        <v>595</v>
      </c>
      <c r="N50" s="297" t="s">
        <v>261</v>
      </c>
      <c r="O50" s="479" t="n">
        <f aca="false">'[1]kiadás (1)'!P50</f>
        <v>56</v>
      </c>
      <c r="P50" s="489" t="n">
        <v>1052</v>
      </c>
      <c r="Q50" s="479" t="n">
        <f aca="false">O50+P50</f>
        <v>1108</v>
      </c>
      <c r="R50" s="479" t="n">
        <f aca="false">'[1]kiadás (1)'!T50</f>
        <v>500</v>
      </c>
      <c r="S50" s="489"/>
      <c r="T50" s="479" t="n">
        <f aca="false">R50+S50</f>
        <v>500</v>
      </c>
      <c r="U50" s="479" t="n">
        <f aca="false">'[1]kiadás (1)'!W50</f>
        <v>2000</v>
      </c>
      <c r="V50" s="489" t="n">
        <v>500</v>
      </c>
      <c r="W50" s="479" t="n">
        <f aca="false">U50+V50</f>
        <v>2500</v>
      </c>
      <c r="X50" s="479" t="n">
        <f aca="false">B50+E50+H50+K50+O50+R50+U50</f>
        <v>338798</v>
      </c>
      <c r="Y50" s="479" t="n">
        <f aca="false">C50+F50+I50+L50+P50+S50+V50</f>
        <v>12075</v>
      </c>
      <c r="Z50" s="479" t="n">
        <f aca="false">D50+G50+J50+M50+Q50+T50+W50</f>
        <v>350873</v>
      </c>
      <c r="AJ50" s="479"/>
    </row>
    <row r="51" s="482" customFormat="true" ht="35.1" hidden="false" customHeight="true" outlineLevel="0" collapsed="false">
      <c r="A51" s="287" t="s">
        <v>262</v>
      </c>
      <c r="B51" s="481" t="n">
        <f aca="false">SUM(B48:B50)</f>
        <v>1835987</v>
      </c>
      <c r="C51" s="481" t="n">
        <f aca="false">SUM(C48:C50)</f>
        <v>-34827</v>
      </c>
      <c r="D51" s="481" t="n">
        <f aca="false">SUM(D48:D50)</f>
        <v>1801160</v>
      </c>
      <c r="E51" s="481" t="n">
        <f aca="false">SUM(E48:E50)</f>
        <v>602511</v>
      </c>
      <c r="F51" s="481" t="n">
        <f aca="false">SUM(F48:F50)</f>
        <v>-12460</v>
      </c>
      <c r="G51" s="481" t="n">
        <f aca="false">SUM(G48:G50)</f>
        <v>590051</v>
      </c>
      <c r="H51" s="481" t="n">
        <f aca="false">SUM(H48:H50)</f>
        <v>600567</v>
      </c>
      <c r="I51" s="481" t="n">
        <f aca="false">SUM(I48:I50)</f>
        <v>15350</v>
      </c>
      <c r="J51" s="481" t="n">
        <f aca="false">SUM(J48:J50)</f>
        <v>615917</v>
      </c>
      <c r="K51" s="481" t="n">
        <f aca="false">SUM(K48:K50)</f>
        <v>22651</v>
      </c>
      <c r="L51" s="481" t="n">
        <f aca="false">SUM(L48:L50)</f>
        <v>2123</v>
      </c>
      <c r="M51" s="481" t="n">
        <f aca="false">SUM(M48:M50)</f>
        <v>24774</v>
      </c>
      <c r="N51" s="287" t="s">
        <v>262</v>
      </c>
      <c r="O51" s="481" t="n">
        <f aca="false">SUM(O48:O50)</f>
        <v>1387</v>
      </c>
      <c r="P51" s="481" t="n">
        <f aca="false">SUM(P48:P50)</f>
        <v>6899</v>
      </c>
      <c r="Q51" s="481" t="n">
        <f aca="false">SUM(Q48:Q50)</f>
        <v>8286</v>
      </c>
      <c r="R51" s="481" t="n">
        <f aca="false">SUM(R48:R50)</f>
        <v>500</v>
      </c>
      <c r="S51" s="481" t="n">
        <f aca="false">SUM(S48:S50)</f>
        <v>100</v>
      </c>
      <c r="T51" s="481" t="n">
        <f aca="false">SUM(T48:T50)</f>
        <v>600</v>
      </c>
      <c r="U51" s="479" t="n">
        <f aca="false">'[1]kiadás (1)'!W51</f>
        <v>3264</v>
      </c>
      <c r="V51" s="481" t="n">
        <f aca="false">SUM(V48:V50)</f>
        <v>5020</v>
      </c>
      <c r="W51" s="481" t="n">
        <f aca="false">SUM(W48:W50)</f>
        <v>8284</v>
      </c>
      <c r="X51" s="481" t="n">
        <f aca="false">SUM(X48:X50)</f>
        <v>3066867</v>
      </c>
      <c r="Y51" s="481" t="n">
        <f aca="false">SUM(Y48:Y50)</f>
        <v>-17795</v>
      </c>
      <c r="Z51" s="481" t="n">
        <f aca="false">SUM(Z48:Z50)</f>
        <v>3049072</v>
      </c>
      <c r="AJ51" s="479"/>
    </row>
    <row r="52" customFormat="false" ht="35.1" hidden="false" customHeight="true" outlineLevel="0" collapsed="false">
      <c r="A52" s="293" t="s">
        <v>263</v>
      </c>
      <c r="B52" s="252"/>
      <c r="C52" s="490"/>
      <c r="D52" s="490"/>
      <c r="E52" s="252"/>
      <c r="F52" s="490"/>
      <c r="G52" s="490"/>
      <c r="H52" s="252"/>
      <c r="I52" s="490"/>
      <c r="J52" s="490"/>
      <c r="K52" s="490"/>
      <c r="L52" s="490"/>
      <c r="M52" s="490"/>
      <c r="N52" s="293" t="s">
        <v>263</v>
      </c>
      <c r="O52" s="490"/>
      <c r="P52" s="490"/>
      <c r="Q52" s="490"/>
      <c r="R52" s="490"/>
      <c r="S52" s="490"/>
      <c r="T52" s="490"/>
      <c r="U52" s="490"/>
      <c r="V52" s="490"/>
      <c r="W52" s="490"/>
      <c r="X52" s="490"/>
      <c r="Y52" s="490"/>
      <c r="Z52" s="490"/>
      <c r="AJ52" s="479"/>
    </row>
    <row r="53" customFormat="false" ht="35.1" hidden="false" customHeight="true" outlineLevel="0" collapsed="false">
      <c r="A53" s="299" t="s">
        <v>264</v>
      </c>
      <c r="B53" s="479" t="n">
        <f aca="false">'[1]kiadás (1)'!D53</f>
        <v>227691</v>
      </c>
      <c r="C53" s="479" t="n">
        <f aca="false">3762+85</f>
        <v>3847</v>
      </c>
      <c r="D53" s="479" t="n">
        <f aca="false">B53+C53</f>
        <v>231538</v>
      </c>
      <c r="E53" s="479" t="n">
        <f aca="false">'[1]kiadás (1)'!G53</f>
        <v>73811</v>
      </c>
      <c r="F53" s="479" t="n">
        <f aca="false">1196+22</f>
        <v>1218</v>
      </c>
      <c r="G53" s="479" t="n">
        <f aca="false">E53+F53</f>
        <v>75029</v>
      </c>
      <c r="H53" s="479" t="n">
        <f aca="false">'[1]kiadás (1)'!J53</f>
        <v>102364</v>
      </c>
      <c r="I53" s="479" t="n">
        <f aca="false">2453+4042</f>
        <v>6495</v>
      </c>
      <c r="J53" s="479" t="n">
        <f aca="false">H53+I53</f>
        <v>108859</v>
      </c>
      <c r="K53" s="479" t="n">
        <f aca="false">'[1]kiadás (1)'!M53</f>
        <v>655</v>
      </c>
      <c r="L53" s="479"/>
      <c r="M53" s="479" t="n">
        <f aca="false">K53+L53</f>
        <v>655</v>
      </c>
      <c r="N53" s="299" t="s">
        <v>264</v>
      </c>
      <c r="O53" s="479" t="n">
        <f aca="false">'[1]kiadás (1)'!P53</f>
        <v>947</v>
      </c>
      <c r="P53" s="479" t="n">
        <v>354</v>
      </c>
      <c r="Q53" s="479" t="n">
        <f aca="false">O53+P53</f>
        <v>1301</v>
      </c>
      <c r="R53" s="479" t="n">
        <f aca="false">'[1]kiadás (1)'!T53</f>
        <v>0</v>
      </c>
      <c r="S53" s="479" t="n">
        <v>5600</v>
      </c>
      <c r="T53" s="479" t="n">
        <f aca="false">R53+S53</f>
        <v>5600</v>
      </c>
      <c r="U53" s="479" t="n">
        <f aca="false">'[1]kiadás (1)'!W53</f>
        <v>16082</v>
      </c>
      <c r="V53" s="479" t="n">
        <v>13191</v>
      </c>
      <c r="W53" s="479" t="n">
        <f aca="false">U53+V53</f>
        <v>29273</v>
      </c>
      <c r="X53" s="479" t="n">
        <f aca="false">B53+E53+H53+K53+O53+R53+U53</f>
        <v>421550</v>
      </c>
      <c r="Y53" s="479" t="n">
        <f aca="false">C53+F53+I53+L53+P53+S53+V53</f>
        <v>30705</v>
      </c>
      <c r="Z53" s="479" t="n">
        <f aca="false">D53+G53+J53+M53+Q53+T53+W53</f>
        <v>452255</v>
      </c>
      <c r="AJ53" s="479"/>
    </row>
    <row r="54" customFormat="false" ht="35.1" hidden="false" customHeight="true" outlineLevel="0" collapsed="false">
      <c r="A54" s="284" t="s">
        <v>265</v>
      </c>
      <c r="B54" s="479" t="n">
        <f aca="false">'[1]kiadás (1)'!D54</f>
        <v>161829</v>
      </c>
      <c r="C54" s="479" t="n">
        <f aca="false">2200+247</f>
        <v>2447</v>
      </c>
      <c r="D54" s="479" t="n">
        <f aca="false">B54+C54</f>
        <v>164276</v>
      </c>
      <c r="E54" s="479" t="n">
        <f aca="false">'[1]kiadás (1)'!G54</f>
        <v>51623</v>
      </c>
      <c r="F54" s="479" t="n">
        <v>708</v>
      </c>
      <c r="G54" s="479" t="n">
        <f aca="false">E54+F54</f>
        <v>52331</v>
      </c>
      <c r="H54" s="479" t="n">
        <f aca="false">'[1]kiadás (1)'!J54</f>
        <v>55228</v>
      </c>
      <c r="I54" s="479" t="n">
        <f aca="false">2403+578</f>
        <v>2981</v>
      </c>
      <c r="J54" s="479" t="n">
        <f aca="false">H54+I54</f>
        <v>58209</v>
      </c>
      <c r="K54" s="479" t="n">
        <f aca="false">'[1]kiadás (1)'!M54</f>
        <v>8466</v>
      </c>
      <c r="L54" s="479"/>
      <c r="M54" s="479" t="n">
        <f aca="false">K54+L54</f>
        <v>8466</v>
      </c>
      <c r="N54" s="284" t="s">
        <v>265</v>
      </c>
      <c r="O54" s="479" t="n">
        <f aca="false">'[1]kiadás (1)'!P54</f>
        <v>732</v>
      </c>
      <c r="P54" s="479"/>
      <c r="Q54" s="479" t="n">
        <f aca="false">O54+P54</f>
        <v>732</v>
      </c>
      <c r="R54" s="479" t="n">
        <f aca="false">'[1]kiadás (1)'!T54</f>
        <v>0</v>
      </c>
      <c r="S54" s="479"/>
      <c r="T54" s="479" t="n">
        <f aca="false">R54+S54</f>
        <v>0</v>
      </c>
      <c r="U54" s="479" t="n">
        <f aca="false">'[1]kiadás (1)'!W54</f>
        <v>6074</v>
      </c>
      <c r="V54" s="479" t="n">
        <v>13249</v>
      </c>
      <c r="W54" s="479" t="n">
        <f aca="false">U54+V54</f>
        <v>19323</v>
      </c>
      <c r="X54" s="479" t="n">
        <f aca="false">B54+E54+H54+K54+O54+R54+U54</f>
        <v>283952</v>
      </c>
      <c r="Y54" s="479" t="n">
        <f aca="false">C54+F54+I54+L54+P54+S54+V54</f>
        <v>19385</v>
      </c>
      <c r="Z54" s="479" t="n">
        <f aca="false">D54+G54+J54+M54+Q54+T54+W54</f>
        <v>303337</v>
      </c>
      <c r="AJ54" s="479"/>
    </row>
    <row r="55" customFormat="false" ht="35.1" hidden="false" customHeight="true" outlineLevel="0" collapsed="false">
      <c r="A55" s="284" t="s">
        <v>266</v>
      </c>
      <c r="B55" s="479" t="n">
        <f aca="false">'[1]kiadás (1)'!D55</f>
        <v>162856</v>
      </c>
      <c r="C55" s="479" t="n">
        <f aca="false">4446+534+16540</f>
        <v>21520</v>
      </c>
      <c r="D55" s="479" t="n">
        <f aca="false">B55+C55</f>
        <v>184376</v>
      </c>
      <c r="E55" s="479" t="n">
        <f aca="false">'[1]kiadás (1)'!G55</f>
        <v>52766</v>
      </c>
      <c r="F55" s="479" t="n">
        <f aca="false">1423+171+5573</f>
        <v>7167</v>
      </c>
      <c r="G55" s="479" t="n">
        <f aca="false">E55+F55</f>
        <v>59933</v>
      </c>
      <c r="H55" s="479" t="n">
        <f aca="false">'[1]kiadás (1)'!J55</f>
        <v>32761</v>
      </c>
      <c r="I55" s="479" t="n">
        <f aca="false">2592+8641+26827</f>
        <v>38060</v>
      </c>
      <c r="J55" s="479" t="n">
        <f aca="false">H55+I55</f>
        <v>70821</v>
      </c>
      <c r="K55" s="479" t="n">
        <f aca="false">'[1]kiadás (1)'!M55</f>
        <v>490</v>
      </c>
      <c r="L55" s="479"/>
      <c r="M55" s="479" t="n">
        <f aca="false">K55+L55</f>
        <v>490</v>
      </c>
      <c r="N55" s="284" t="s">
        <v>266</v>
      </c>
      <c r="O55" s="479" t="n">
        <f aca="false">'[1]kiadás (1)'!P55</f>
        <v>406</v>
      </c>
      <c r="P55" s="479" t="n">
        <v>21</v>
      </c>
      <c r="Q55" s="479" t="n">
        <f aca="false">O55+P55</f>
        <v>427</v>
      </c>
      <c r="R55" s="479" t="n">
        <f aca="false">'[1]kiadás (1)'!T55</f>
        <v>150</v>
      </c>
      <c r="S55" s="479"/>
      <c r="T55" s="479" t="n">
        <f aca="false">R55+S55</f>
        <v>150</v>
      </c>
      <c r="U55" s="479" t="n">
        <f aca="false">'[1]kiadás (1)'!W55</f>
        <v>49042</v>
      </c>
      <c r="V55" s="479" t="n">
        <v>9300</v>
      </c>
      <c r="W55" s="479" t="n">
        <f aca="false">U55+V55</f>
        <v>58342</v>
      </c>
      <c r="X55" s="479" t="n">
        <f aca="false">B55+E55+H55+K55+O55+R55+U55</f>
        <v>298471</v>
      </c>
      <c r="Y55" s="479" t="n">
        <f aca="false">C55+F55+I55+L55+P55+S55+V55</f>
        <v>76068</v>
      </c>
      <c r="Z55" s="479" t="n">
        <f aca="false">D55+G55+J55+M55+Q55+T55+W55</f>
        <v>374539</v>
      </c>
      <c r="AJ55" s="479"/>
    </row>
    <row r="56" customFormat="false" ht="35.1" hidden="false" customHeight="true" outlineLevel="0" collapsed="false">
      <c r="A56" s="284" t="s">
        <v>267</v>
      </c>
      <c r="B56" s="479" t="n">
        <f aca="false">'[1]kiadás (1)'!D56</f>
        <v>228994</v>
      </c>
      <c r="C56" s="479" t="n">
        <v>3500</v>
      </c>
      <c r="D56" s="479" t="n">
        <f aca="false">B56+C56</f>
        <v>232494</v>
      </c>
      <c r="E56" s="479" t="n">
        <f aca="false">'[1]kiadás (1)'!G56</f>
        <v>73733</v>
      </c>
      <c r="F56" s="479" t="n">
        <v>1117</v>
      </c>
      <c r="G56" s="479" t="n">
        <f aca="false">E56+F56</f>
        <v>74850</v>
      </c>
      <c r="H56" s="479" t="n">
        <f aca="false">'[1]kiadás (1)'!J56</f>
        <v>129697</v>
      </c>
      <c r="I56" s="479" t="n">
        <f aca="false">2871+22908</f>
        <v>25779</v>
      </c>
      <c r="J56" s="479" t="n">
        <f aca="false">H56+I56</f>
        <v>155476</v>
      </c>
      <c r="K56" s="479" t="n">
        <f aca="false">'[1]kiadás (1)'!M56</f>
        <v>3026</v>
      </c>
      <c r="L56" s="479"/>
      <c r="M56" s="479" t="n">
        <f aca="false">K56+L56</f>
        <v>3026</v>
      </c>
      <c r="N56" s="284" t="s">
        <v>267</v>
      </c>
      <c r="O56" s="479" t="n">
        <f aca="false">'[1]kiadás (1)'!P56</f>
        <v>1881</v>
      </c>
      <c r="P56" s="479" t="n">
        <v>49</v>
      </c>
      <c r="Q56" s="479" t="n">
        <f aca="false">O56+P56</f>
        <v>1930</v>
      </c>
      <c r="R56" s="479" t="n">
        <f aca="false">'[1]kiadás (1)'!T56</f>
        <v>10000</v>
      </c>
      <c r="S56" s="479"/>
      <c r="T56" s="479" t="n">
        <f aca="false">R56+S56</f>
        <v>10000</v>
      </c>
      <c r="U56" s="479" t="n">
        <f aca="false">'[1]kiadás (1)'!W56</f>
        <v>9543</v>
      </c>
      <c r="V56" s="479"/>
      <c r="W56" s="479" t="n">
        <f aca="false">U56+V56</f>
        <v>9543</v>
      </c>
      <c r="X56" s="479" t="n">
        <f aca="false">B56+E56+H56+K56+O56+R56+U56</f>
        <v>456874</v>
      </c>
      <c r="Y56" s="479" t="n">
        <f aca="false">C56+F56+I56+L56+P56+S56+V56</f>
        <v>30445</v>
      </c>
      <c r="Z56" s="479" t="n">
        <f aca="false">D56+G56+J56+M56+Q56+T56+W56</f>
        <v>487319</v>
      </c>
      <c r="AJ56" s="479"/>
    </row>
    <row r="57" customFormat="false" ht="35.1" hidden="false" customHeight="true" outlineLevel="0" collapsed="false">
      <c r="A57" s="284" t="s">
        <v>268</v>
      </c>
      <c r="B57" s="479" t="n">
        <f aca="false">'[1]kiadás (1)'!D57</f>
        <v>145811</v>
      </c>
      <c r="C57" s="479" t="n">
        <f aca="false">3399+1663+16177</f>
        <v>21239</v>
      </c>
      <c r="D57" s="479" t="n">
        <f aca="false">B57+C57</f>
        <v>167050</v>
      </c>
      <c r="E57" s="479" t="n">
        <f aca="false">'[1]kiadás (1)'!G57</f>
        <v>48052</v>
      </c>
      <c r="F57" s="479" t="n">
        <f aca="false">1428+475+5833</f>
        <v>7736</v>
      </c>
      <c r="G57" s="479" t="n">
        <f aca="false">E57+F57</f>
        <v>55788</v>
      </c>
      <c r="H57" s="479" t="n">
        <f aca="false">'[1]kiadás (1)'!J57</f>
        <v>11528</v>
      </c>
      <c r="I57" s="479" t="n">
        <f aca="false">2349+6001+17504</f>
        <v>25854</v>
      </c>
      <c r="J57" s="479" t="n">
        <f aca="false">H57+I57</f>
        <v>37382</v>
      </c>
      <c r="K57" s="479" t="n">
        <f aca="false">'[1]kiadás (1)'!M57</f>
        <v>0</v>
      </c>
      <c r="L57" s="479"/>
      <c r="M57" s="479" t="n">
        <f aca="false">K57+L57</f>
        <v>0</v>
      </c>
      <c r="N57" s="284" t="s">
        <v>268</v>
      </c>
      <c r="O57" s="479" t="n">
        <f aca="false">'[1]kiadás (1)'!P57</f>
        <v>268</v>
      </c>
      <c r="P57" s="479" t="n">
        <f aca="false">29+357</f>
        <v>386</v>
      </c>
      <c r="Q57" s="479" t="n">
        <f aca="false">O57+P57</f>
        <v>654</v>
      </c>
      <c r="R57" s="479" t="n">
        <f aca="false">'[1]kiadás (1)'!T57</f>
        <v>0</v>
      </c>
      <c r="S57" s="479"/>
      <c r="T57" s="479" t="n">
        <f aca="false">R57+S57</f>
        <v>0</v>
      </c>
      <c r="U57" s="479" t="n">
        <f aca="false">'[1]kiadás (1)'!W57</f>
        <v>49713</v>
      </c>
      <c r="V57" s="479" t="n">
        <v>5530</v>
      </c>
      <c r="W57" s="479" t="n">
        <f aca="false">U57+V57</f>
        <v>55243</v>
      </c>
      <c r="X57" s="479" t="n">
        <f aca="false">B57+E57+H57+K57+O57+R57+U57</f>
        <v>255372</v>
      </c>
      <c r="Y57" s="479" t="n">
        <f aca="false">C57+F57+I57+L57+P57+S57+V57</f>
        <v>60745</v>
      </c>
      <c r="Z57" s="479" t="n">
        <f aca="false">D57+G57+J57+M57+Q57+T57+W57</f>
        <v>316117</v>
      </c>
      <c r="AJ57" s="479"/>
    </row>
    <row r="58" customFormat="false" ht="35.1" hidden="false" customHeight="true" outlineLevel="0" collapsed="false">
      <c r="A58" s="284" t="s">
        <v>269</v>
      </c>
      <c r="B58" s="479" t="n">
        <f aca="false">'[1]kiadás (1)'!D58</f>
        <v>267972</v>
      </c>
      <c r="C58" s="479" t="n">
        <v>4003</v>
      </c>
      <c r="D58" s="479" t="n">
        <f aca="false">B58+C58</f>
        <v>271975</v>
      </c>
      <c r="E58" s="479" t="n">
        <f aca="false">'[1]kiadás (1)'!G58</f>
        <v>87452</v>
      </c>
      <c r="F58" s="479" t="n">
        <v>1281</v>
      </c>
      <c r="G58" s="479" t="n">
        <f aca="false">E58+F58</f>
        <v>88733</v>
      </c>
      <c r="H58" s="479" t="n">
        <f aca="false">'[1]kiadás (1)'!J58</f>
        <v>93302</v>
      </c>
      <c r="I58" s="479" t="n">
        <v>4686</v>
      </c>
      <c r="J58" s="479" t="n">
        <f aca="false">H58+I58</f>
        <v>97988</v>
      </c>
      <c r="K58" s="479" t="n">
        <f aca="false">'[1]kiadás (1)'!M58</f>
        <v>2332</v>
      </c>
      <c r="L58" s="479"/>
      <c r="M58" s="479" t="n">
        <f aca="false">K58+L58</f>
        <v>2332</v>
      </c>
      <c r="N58" s="284" t="s">
        <v>269</v>
      </c>
      <c r="O58" s="479" t="n">
        <f aca="false">'[1]kiadás (1)'!P58</f>
        <v>330</v>
      </c>
      <c r="P58" s="479" t="n">
        <v>23</v>
      </c>
      <c r="Q58" s="479" t="n">
        <f aca="false">O58+P58</f>
        <v>353</v>
      </c>
      <c r="R58" s="479" t="n">
        <f aca="false">'[1]kiadás (1)'!T58</f>
        <v>0</v>
      </c>
      <c r="S58" s="479"/>
      <c r="T58" s="479" t="n">
        <f aca="false">R58+S58</f>
        <v>0</v>
      </c>
      <c r="U58" s="479" t="n">
        <f aca="false">'[1]kiadás (1)'!W58</f>
        <v>16914</v>
      </c>
      <c r="V58" s="479"/>
      <c r="W58" s="479" t="n">
        <f aca="false">U58+V58</f>
        <v>16914</v>
      </c>
      <c r="X58" s="479" t="n">
        <f aca="false">B58+E58+H58+K58+O58+R58+U58</f>
        <v>468302</v>
      </c>
      <c r="Y58" s="479" t="n">
        <f aca="false">C58+F58+I58+L58+P58+S58+V58</f>
        <v>9993</v>
      </c>
      <c r="Z58" s="479" t="n">
        <f aca="false">D58+G58+J58+M58+Q58+T58+W58</f>
        <v>478295</v>
      </c>
      <c r="AJ58" s="479"/>
    </row>
    <row r="59" customFormat="false" ht="35.1" hidden="false" customHeight="true" outlineLevel="0" collapsed="false">
      <c r="A59" s="284" t="s">
        <v>270</v>
      </c>
      <c r="B59" s="479" t="n">
        <f aca="false">'[1]kiadás (1)'!D59</f>
        <v>158957</v>
      </c>
      <c r="C59" s="479" t="n">
        <f aca="false">2583-77</f>
        <v>2506</v>
      </c>
      <c r="D59" s="479" t="n">
        <f aca="false">B59+C59</f>
        <v>161463</v>
      </c>
      <c r="E59" s="479" t="n">
        <f aca="false">'[1]kiadás (1)'!G59</f>
        <v>51374</v>
      </c>
      <c r="F59" s="479" t="n">
        <v>826</v>
      </c>
      <c r="G59" s="479" t="n">
        <f aca="false">E59+F59</f>
        <v>52200</v>
      </c>
      <c r="H59" s="479" t="n">
        <f aca="false">'[1]kiadás (1)'!J59</f>
        <v>27220</v>
      </c>
      <c r="I59" s="479" t="n">
        <f aca="false">1144+1737</f>
        <v>2881</v>
      </c>
      <c r="J59" s="479" t="n">
        <f aca="false">H59+I59</f>
        <v>30101</v>
      </c>
      <c r="K59" s="479" t="n">
        <f aca="false">'[1]kiadás (1)'!M59</f>
        <v>1219</v>
      </c>
      <c r="L59" s="479"/>
      <c r="M59" s="479" t="n">
        <f aca="false">K59+L59</f>
        <v>1219</v>
      </c>
      <c r="N59" s="284" t="s">
        <v>270</v>
      </c>
      <c r="O59" s="479" t="n">
        <f aca="false">'[1]kiadás (1)'!P59</f>
        <v>15</v>
      </c>
      <c r="P59" s="479" t="n">
        <v>44</v>
      </c>
      <c r="Q59" s="479" t="n">
        <f aca="false">O59+P59</f>
        <v>59</v>
      </c>
      <c r="R59" s="479" t="n">
        <f aca="false">'[1]kiadás (1)'!T59</f>
        <v>0</v>
      </c>
      <c r="S59" s="479"/>
      <c r="T59" s="479" t="n">
        <f aca="false">R59+S59</f>
        <v>0</v>
      </c>
      <c r="U59" s="479" t="n">
        <f aca="false">'[1]kiadás (1)'!W59</f>
        <v>8022</v>
      </c>
      <c r="V59" s="479"/>
      <c r="W59" s="479" t="n">
        <f aca="false">U59+V59</f>
        <v>8022</v>
      </c>
      <c r="X59" s="479" t="n">
        <f aca="false">B59+E59+H59+K59+O59+R59+U59</f>
        <v>246807</v>
      </c>
      <c r="Y59" s="479" t="n">
        <f aca="false">C59+F59+I59+L59+P59+S59+V59</f>
        <v>6257</v>
      </c>
      <c r="Z59" s="479" t="n">
        <f aca="false">D59+G59+J59+M59+Q59+T59+W59</f>
        <v>253064</v>
      </c>
      <c r="AJ59" s="479"/>
    </row>
    <row r="60" customFormat="false" ht="35.1" hidden="false" customHeight="true" outlineLevel="0" collapsed="false">
      <c r="A60" s="284" t="s">
        <v>271</v>
      </c>
      <c r="B60" s="479" t="n">
        <f aca="false">'[1]kiadás (1)'!D60</f>
        <v>123060</v>
      </c>
      <c r="C60" s="479" t="n">
        <f aca="false">1656+2889</f>
        <v>4545</v>
      </c>
      <c r="D60" s="479" t="n">
        <f aca="false">B60+C60</f>
        <v>127605</v>
      </c>
      <c r="E60" s="479" t="n">
        <f aca="false">'[1]kiadás (1)'!G60</f>
        <v>40355</v>
      </c>
      <c r="F60" s="479" t="n">
        <f aca="false">530-229</f>
        <v>301</v>
      </c>
      <c r="G60" s="479" t="n">
        <f aca="false">E60+F60</f>
        <v>40656</v>
      </c>
      <c r="H60" s="479" t="n">
        <f aca="false">'[1]kiadás (1)'!J60</f>
        <v>43416</v>
      </c>
      <c r="I60" s="479" t="n">
        <f aca="false">1974+5062</f>
        <v>7036</v>
      </c>
      <c r="J60" s="479" t="n">
        <f aca="false">H60+I60</f>
        <v>50452</v>
      </c>
      <c r="K60" s="479" t="n">
        <f aca="false">'[1]kiadás (1)'!M60</f>
        <v>0</v>
      </c>
      <c r="L60" s="479"/>
      <c r="M60" s="479" t="n">
        <f aca="false">K60+L60</f>
        <v>0</v>
      </c>
      <c r="N60" s="284" t="s">
        <v>271</v>
      </c>
      <c r="O60" s="479" t="n">
        <f aca="false">'[1]kiadás (1)'!P60</f>
        <v>643</v>
      </c>
      <c r="P60" s="479"/>
      <c r="Q60" s="479" t="n">
        <f aca="false">O60+P60</f>
        <v>643</v>
      </c>
      <c r="R60" s="479" t="n">
        <f aca="false">'[1]kiadás (1)'!T60</f>
        <v>0</v>
      </c>
      <c r="S60" s="479"/>
      <c r="T60" s="479" t="n">
        <f aca="false">R60+S60</f>
        <v>0</v>
      </c>
      <c r="U60" s="479" t="n">
        <f aca="false">'[1]kiadás (1)'!W60</f>
        <v>2035</v>
      </c>
      <c r="V60" s="479" t="n">
        <v>2580</v>
      </c>
      <c r="W60" s="479" t="n">
        <f aca="false">U60+V60</f>
        <v>4615</v>
      </c>
      <c r="X60" s="479" t="n">
        <f aca="false">B60+E60+H60+K60+O60+R60+U60</f>
        <v>209509</v>
      </c>
      <c r="Y60" s="479" t="n">
        <f aca="false">C60+F60+I60+L60+P60+S60+V60</f>
        <v>14462</v>
      </c>
      <c r="Z60" s="479" t="n">
        <f aca="false">D60+G60+J60+M60+Q60+T60+W60</f>
        <v>223971</v>
      </c>
      <c r="AJ60" s="479"/>
    </row>
    <row r="61" customFormat="false" ht="35.1" hidden="false" customHeight="true" outlineLevel="0" collapsed="false">
      <c r="A61" s="284" t="s">
        <v>272</v>
      </c>
      <c r="B61" s="479" t="n">
        <f aca="false">'[1]kiadás (1)'!D61</f>
        <v>185445</v>
      </c>
      <c r="C61" s="479" t="n">
        <v>2946</v>
      </c>
      <c r="D61" s="479" t="n">
        <f aca="false">B61+C61</f>
        <v>188391</v>
      </c>
      <c r="E61" s="479" t="n">
        <f aca="false">'[1]kiadás (1)'!G61</f>
        <v>61021</v>
      </c>
      <c r="F61" s="479" t="n">
        <v>942</v>
      </c>
      <c r="G61" s="479" t="n">
        <f aca="false">E61+F61</f>
        <v>61963</v>
      </c>
      <c r="H61" s="479" t="n">
        <f aca="false">'[1]kiadás (1)'!J61</f>
        <v>78205</v>
      </c>
      <c r="I61" s="479" t="n">
        <f aca="false">3229+50</f>
        <v>3279</v>
      </c>
      <c r="J61" s="479" t="n">
        <f aca="false">H61+I61</f>
        <v>81484</v>
      </c>
      <c r="K61" s="479" t="n">
        <f aca="false">'[1]kiadás (1)'!M61</f>
        <v>0</v>
      </c>
      <c r="L61" s="479"/>
      <c r="M61" s="479" t="n">
        <f aca="false">K61+L61</f>
        <v>0</v>
      </c>
      <c r="N61" s="284" t="s">
        <v>272</v>
      </c>
      <c r="O61" s="479" t="n">
        <f aca="false">'[1]kiadás (1)'!P61</f>
        <v>748</v>
      </c>
      <c r="P61" s="479" t="n">
        <f aca="false">21+816</f>
        <v>837</v>
      </c>
      <c r="Q61" s="479" t="n">
        <f aca="false">O61+P61</f>
        <v>1585</v>
      </c>
      <c r="R61" s="479" t="n">
        <f aca="false">'[1]kiadás (1)'!T61</f>
        <v>0</v>
      </c>
      <c r="S61" s="479"/>
      <c r="T61" s="479" t="n">
        <f aca="false">R61+S61</f>
        <v>0</v>
      </c>
      <c r="U61" s="479" t="n">
        <f aca="false">'[1]kiadás (1)'!W61</f>
        <v>16009</v>
      </c>
      <c r="V61" s="479" t="n">
        <v>1918</v>
      </c>
      <c r="W61" s="479" t="n">
        <f aca="false">U61+V61</f>
        <v>17927</v>
      </c>
      <c r="X61" s="479" t="n">
        <f aca="false">B61+E61+H61+K61+O61+R61+U61</f>
        <v>341428</v>
      </c>
      <c r="Y61" s="479" t="n">
        <f aca="false">C61+F61+I61+L61+P61+S61+V61</f>
        <v>9922</v>
      </c>
      <c r="Z61" s="479" t="n">
        <f aca="false">D61+G61+J61+M61+Q61+T61+W61</f>
        <v>351350</v>
      </c>
      <c r="AJ61" s="479"/>
    </row>
    <row r="62" customFormat="false" ht="35.1" hidden="false" customHeight="true" outlineLevel="0" collapsed="false">
      <c r="A62" s="284" t="s">
        <v>273</v>
      </c>
      <c r="B62" s="479" t="n">
        <f aca="false">'[1]kiadás (1)'!D62</f>
        <v>162302</v>
      </c>
      <c r="C62" s="479" t="n">
        <f aca="false">2328+414</f>
        <v>2742</v>
      </c>
      <c r="D62" s="479" t="n">
        <f aca="false">B62+C62</f>
        <v>165044</v>
      </c>
      <c r="E62" s="479" t="n">
        <f aca="false">'[1]kiadás (1)'!G62</f>
        <v>53001</v>
      </c>
      <c r="F62" s="479" t="n">
        <f aca="false">745+84</f>
        <v>829</v>
      </c>
      <c r="G62" s="479" t="n">
        <f aca="false">E62+F62</f>
        <v>53830</v>
      </c>
      <c r="H62" s="479" t="n">
        <f aca="false">'[1]kiadás (1)'!J62</f>
        <v>44937</v>
      </c>
      <c r="I62" s="479" t="n">
        <f aca="false">4375-6540</f>
        <v>-2165</v>
      </c>
      <c r="J62" s="479" t="n">
        <f aca="false">H62+I62</f>
        <v>42772</v>
      </c>
      <c r="K62" s="479" t="n">
        <f aca="false">'[1]kiadás (1)'!M62</f>
        <v>0</v>
      </c>
      <c r="L62" s="479" t="n">
        <v>6188</v>
      </c>
      <c r="M62" s="479" t="n">
        <f aca="false">K62+L62</f>
        <v>6188</v>
      </c>
      <c r="N62" s="284" t="s">
        <v>273</v>
      </c>
      <c r="O62" s="479" t="n">
        <f aca="false">'[1]kiadás (1)'!P62</f>
        <v>1151</v>
      </c>
      <c r="P62" s="479" t="n">
        <f aca="false">144+108</f>
        <v>252</v>
      </c>
      <c r="Q62" s="479" t="n">
        <f aca="false">O62+P62</f>
        <v>1403</v>
      </c>
      <c r="R62" s="479" t="n">
        <f aca="false">'[1]kiadás (1)'!T62</f>
        <v>0</v>
      </c>
      <c r="S62" s="479"/>
      <c r="T62" s="479" t="n">
        <f aca="false">R62+S62</f>
        <v>0</v>
      </c>
      <c r="U62" s="479" t="n">
        <f aca="false">'[1]kiadás (1)'!W62</f>
        <v>18251</v>
      </c>
      <c r="V62" s="479" t="n">
        <v>5181</v>
      </c>
      <c r="W62" s="479" t="n">
        <f aca="false">U62+V62</f>
        <v>23432</v>
      </c>
      <c r="X62" s="479" t="n">
        <f aca="false">B62+E62+H62+K62+O62+R62+U62</f>
        <v>279642</v>
      </c>
      <c r="Y62" s="479" t="n">
        <f aca="false">C62+F62+I62+L62+P62+S62+V62</f>
        <v>13027</v>
      </c>
      <c r="Z62" s="479" t="n">
        <f aca="false">D62+G62+J62+M62+Q62+T62+W62</f>
        <v>292669</v>
      </c>
      <c r="AJ62" s="479"/>
    </row>
    <row r="63" customFormat="false" ht="35.1" hidden="false" customHeight="true" outlineLevel="0" collapsed="false">
      <c r="A63" s="284" t="s">
        <v>274</v>
      </c>
      <c r="B63" s="479" t="n">
        <f aca="false">'[1]kiadás (1)'!D63</f>
        <v>155704</v>
      </c>
      <c r="C63" s="479" t="n">
        <f aca="false">727-54546</f>
        <v>-53819</v>
      </c>
      <c r="D63" s="479" t="n">
        <f aca="false">B63+C63</f>
        <v>101885</v>
      </c>
      <c r="E63" s="479" t="n">
        <f aca="false">'[1]kiadás (1)'!G63</f>
        <v>50392</v>
      </c>
      <c r="F63" s="479" t="n">
        <f aca="false">240-18199</f>
        <v>-17959</v>
      </c>
      <c r="G63" s="479" t="n">
        <f aca="false">E63+F63</f>
        <v>32433</v>
      </c>
      <c r="H63" s="479" t="n">
        <f aca="false">'[1]kiadás (1)'!J63</f>
        <v>52391</v>
      </c>
      <c r="I63" s="479" t="n">
        <f aca="false">370-7475-10642</f>
        <v>-17747</v>
      </c>
      <c r="J63" s="479" t="n">
        <f aca="false">H63+I63</f>
        <v>34644</v>
      </c>
      <c r="K63" s="479" t="n">
        <f aca="false">'[1]kiadás (1)'!M63</f>
        <v>853</v>
      </c>
      <c r="L63" s="479" t="n">
        <f aca="false">2315+875</f>
        <v>3190</v>
      </c>
      <c r="M63" s="479" t="n">
        <f aca="false">K63+L63</f>
        <v>4043</v>
      </c>
      <c r="N63" s="284" t="s">
        <v>274</v>
      </c>
      <c r="O63" s="479" t="n">
        <f aca="false">'[1]kiadás (1)'!P63</f>
        <v>446</v>
      </c>
      <c r="P63" s="479" t="n">
        <v>-389</v>
      </c>
      <c r="Q63" s="479" t="n">
        <f aca="false">O63+P63</f>
        <v>57</v>
      </c>
      <c r="R63" s="479" t="n">
        <f aca="false">'[1]kiadás (1)'!T63</f>
        <v>0</v>
      </c>
      <c r="S63" s="479"/>
      <c r="T63" s="479" t="n">
        <f aca="false">R63+S63</f>
        <v>0</v>
      </c>
      <c r="U63" s="479" t="n">
        <f aca="false">'[1]kiadás (1)'!W63</f>
        <v>0</v>
      </c>
      <c r="V63" s="479" t="n">
        <f aca="false">6664-5863</f>
        <v>801</v>
      </c>
      <c r="W63" s="479" t="n">
        <f aca="false">U63+V63</f>
        <v>801</v>
      </c>
      <c r="X63" s="479" t="n">
        <f aca="false">B63+E63+H63+K63+O63+R63+U63</f>
        <v>259786</v>
      </c>
      <c r="Y63" s="479" t="n">
        <f aca="false">C63+F63+I63+L63+P63+S63+V63</f>
        <v>-85923</v>
      </c>
      <c r="Z63" s="479" t="n">
        <f aca="false">D63+G63+J63+M63+Q63+T63+W63</f>
        <v>173863</v>
      </c>
      <c r="AJ63" s="481"/>
    </row>
    <row r="64" customFormat="false" ht="35.1" hidden="false" customHeight="true" outlineLevel="0" collapsed="false">
      <c r="A64" s="284" t="s">
        <v>275</v>
      </c>
      <c r="B64" s="479" t="n">
        <f aca="false">'[1]kiadás (1)'!D64</f>
        <v>107637</v>
      </c>
      <c r="C64" s="479" t="n">
        <f aca="false">6072+171</f>
        <v>6243</v>
      </c>
      <c r="D64" s="479" t="n">
        <f aca="false">B64+C64</f>
        <v>113880</v>
      </c>
      <c r="E64" s="479" t="n">
        <f aca="false">'[1]kiadás (1)'!G64</f>
        <v>35297</v>
      </c>
      <c r="F64" s="479" t="n">
        <f aca="false">1943+36</f>
        <v>1979</v>
      </c>
      <c r="G64" s="479" t="n">
        <f aca="false">E64+F64</f>
        <v>37276</v>
      </c>
      <c r="H64" s="479" t="n">
        <f aca="false">'[1]kiadás (1)'!J64</f>
        <v>24252</v>
      </c>
      <c r="I64" s="479" t="n">
        <f aca="false">1613+402</f>
        <v>2015</v>
      </c>
      <c r="J64" s="479" t="n">
        <f aca="false">H64+I64</f>
        <v>26267</v>
      </c>
      <c r="K64" s="479" t="n">
        <f aca="false">'[1]kiadás (1)'!M64</f>
        <v>4448</v>
      </c>
      <c r="L64" s="479"/>
      <c r="M64" s="479" t="n">
        <f aca="false">K64+L64</f>
        <v>4448</v>
      </c>
      <c r="N64" s="284" t="s">
        <v>275</v>
      </c>
      <c r="O64" s="479" t="n">
        <f aca="false">'[1]kiadás (1)'!P64</f>
        <v>486</v>
      </c>
      <c r="P64" s="479"/>
      <c r="Q64" s="479" t="n">
        <f aca="false">O64+P64</f>
        <v>486</v>
      </c>
      <c r="R64" s="479" t="n">
        <f aca="false">'[1]kiadás (1)'!T64</f>
        <v>0</v>
      </c>
      <c r="S64" s="479"/>
      <c r="T64" s="479" t="n">
        <f aca="false">R64+S64</f>
        <v>0</v>
      </c>
      <c r="U64" s="479" t="n">
        <f aca="false">'[1]kiadás (1)'!W64</f>
        <v>1101</v>
      </c>
      <c r="V64" s="479"/>
      <c r="W64" s="479" t="n">
        <f aca="false">U64+V64</f>
        <v>1101</v>
      </c>
      <c r="X64" s="479" t="n">
        <f aca="false">B64+E64+H64+K64+O64+R64+U64</f>
        <v>173221</v>
      </c>
      <c r="Y64" s="479" t="n">
        <f aca="false">C64+F64+I64+L64+P64+S64+V64</f>
        <v>10237</v>
      </c>
      <c r="Z64" s="479" t="n">
        <f aca="false">D64+G64+J64+M64+Q64+T64+W64</f>
        <v>183458</v>
      </c>
      <c r="AJ64" s="479"/>
    </row>
    <row r="65" customFormat="false" ht="35.1" hidden="false" customHeight="true" outlineLevel="0" collapsed="false">
      <c r="A65" s="284" t="s">
        <v>276</v>
      </c>
      <c r="B65" s="479" t="n">
        <f aca="false">'[1]kiadás (1)'!D65</f>
        <v>153775</v>
      </c>
      <c r="C65" s="479" t="n">
        <f aca="false">2184+117</f>
        <v>2301</v>
      </c>
      <c r="D65" s="479" t="n">
        <f aca="false">B65+C65</f>
        <v>156076</v>
      </c>
      <c r="E65" s="479" t="n">
        <f aca="false">'[1]kiadás (1)'!G65</f>
        <v>49021</v>
      </c>
      <c r="F65" s="479" t="n">
        <f aca="false">699+23</f>
        <v>722</v>
      </c>
      <c r="G65" s="479" t="n">
        <f aca="false">E65+F65</f>
        <v>49743</v>
      </c>
      <c r="H65" s="479" t="n">
        <f aca="false">'[1]kiadás (1)'!J65</f>
        <v>22405</v>
      </c>
      <c r="I65" s="479" t="n">
        <f aca="false">2362+1233</f>
        <v>3595</v>
      </c>
      <c r="J65" s="479" t="n">
        <f aca="false">H65+I65</f>
        <v>26000</v>
      </c>
      <c r="K65" s="479" t="n">
        <f aca="false">'[1]kiadás (1)'!M65</f>
        <v>1582</v>
      </c>
      <c r="L65" s="479"/>
      <c r="M65" s="479" t="n">
        <f aca="false">K65+L65</f>
        <v>1582</v>
      </c>
      <c r="N65" s="284" t="s">
        <v>276</v>
      </c>
      <c r="O65" s="479" t="n">
        <f aca="false">'[1]kiadás (1)'!P65</f>
        <v>361</v>
      </c>
      <c r="P65" s="479"/>
      <c r="Q65" s="479" t="n">
        <f aca="false">O65+P65</f>
        <v>361</v>
      </c>
      <c r="R65" s="479" t="n">
        <f aca="false">'[1]kiadás (1)'!T65</f>
        <v>0</v>
      </c>
      <c r="S65" s="479"/>
      <c r="T65" s="479" t="n">
        <f aca="false">R65+S65</f>
        <v>0</v>
      </c>
      <c r="U65" s="479" t="n">
        <f aca="false">'[1]kiadás (1)'!W65</f>
        <v>2101</v>
      </c>
      <c r="V65" s="479"/>
      <c r="W65" s="479" t="n">
        <f aca="false">U65+V65</f>
        <v>2101</v>
      </c>
      <c r="X65" s="479" t="n">
        <f aca="false">B65+E65+H65+K65+O65+R65+U65</f>
        <v>229245</v>
      </c>
      <c r="Y65" s="479" t="n">
        <f aca="false">C65+F65+I65+L65+P65+S65+V65</f>
        <v>6618</v>
      </c>
      <c r="Z65" s="479" t="n">
        <f aca="false">D65+G65+J65+M65+Q65+T65+W65</f>
        <v>235863</v>
      </c>
      <c r="AJ65" s="479"/>
    </row>
    <row r="66" customFormat="false" ht="35.1" hidden="false" customHeight="true" outlineLevel="0" collapsed="false">
      <c r="A66" s="284" t="s">
        <v>277</v>
      </c>
      <c r="B66" s="479" t="n">
        <f aca="false">'[1]kiadás (1)'!D66</f>
        <v>46202</v>
      </c>
      <c r="C66" s="479" t="n">
        <f aca="false">221+168-16177</f>
        <v>-15788</v>
      </c>
      <c r="D66" s="479" t="n">
        <f aca="false">B66+C66</f>
        <v>30414</v>
      </c>
      <c r="E66" s="479" t="n">
        <f aca="false">'[1]kiadás (1)'!G66</f>
        <v>15051</v>
      </c>
      <c r="F66" s="479" t="n">
        <f aca="false">75-168-5833</f>
        <v>-5926</v>
      </c>
      <c r="G66" s="479" t="n">
        <f aca="false">E66+F66</f>
        <v>9125</v>
      </c>
      <c r="H66" s="479" t="n">
        <f aca="false">'[1]kiadás (1)'!J66</f>
        <v>46201</v>
      </c>
      <c r="I66" s="479" t="n">
        <v>-17504</v>
      </c>
      <c r="J66" s="479" t="n">
        <f aca="false">H66+I66</f>
        <v>28697</v>
      </c>
      <c r="K66" s="479" t="n">
        <f aca="false">'[1]kiadás (1)'!M66</f>
        <v>553</v>
      </c>
      <c r="L66" s="479"/>
      <c r="M66" s="479" t="n">
        <f aca="false">K66+L66</f>
        <v>553</v>
      </c>
      <c r="N66" s="284" t="s">
        <v>277</v>
      </c>
      <c r="O66" s="479" t="n">
        <f aca="false">'[1]kiadás (1)'!P66</f>
        <v>0</v>
      </c>
      <c r="P66" s="479"/>
      <c r="Q66" s="479" t="n">
        <f aca="false">O66+P66</f>
        <v>0</v>
      </c>
      <c r="R66" s="479" t="n">
        <f aca="false">'[1]kiadás (1)'!T66</f>
        <v>0</v>
      </c>
      <c r="S66" s="479"/>
      <c r="T66" s="479" t="n">
        <f aca="false">R66+S66</f>
        <v>0</v>
      </c>
      <c r="U66" s="479" t="n">
        <f aca="false">'[1]kiadás (1)'!W66</f>
        <v>0</v>
      </c>
      <c r="V66" s="479"/>
      <c r="W66" s="479" t="n">
        <f aca="false">U66+V66</f>
        <v>0</v>
      </c>
      <c r="X66" s="479" t="n">
        <f aca="false">B66+E66+H66+K66+O66+R66+U66</f>
        <v>108007</v>
      </c>
      <c r="Y66" s="479" t="n">
        <f aca="false">C66+F66+I66+L66+P66+S66+V66</f>
        <v>-39218</v>
      </c>
      <c r="Z66" s="479" t="n">
        <f aca="false">D66+G66+J66+M66+Q66+T66+W66</f>
        <v>68789</v>
      </c>
      <c r="AJ66" s="481"/>
    </row>
    <row r="67" customFormat="false" ht="35.1" hidden="false" customHeight="true" outlineLevel="0" collapsed="false">
      <c r="A67" s="284" t="s">
        <v>278</v>
      </c>
      <c r="B67" s="483" t="n">
        <f aca="false">'[1]kiadás (1)'!D67</f>
        <v>44428</v>
      </c>
      <c r="C67" s="483" t="n">
        <f aca="false">199-16540</f>
        <v>-16341</v>
      </c>
      <c r="D67" s="483" t="n">
        <f aca="false">B67+C67</f>
        <v>28087</v>
      </c>
      <c r="E67" s="483" t="n">
        <f aca="false">'[1]kiadás (1)'!G67</f>
        <v>14524</v>
      </c>
      <c r="F67" s="483" t="n">
        <f aca="false">68-5573</f>
        <v>-5505</v>
      </c>
      <c r="G67" s="483" t="n">
        <f aca="false">E67+F67</f>
        <v>9019</v>
      </c>
      <c r="H67" s="483" t="n">
        <f aca="false">'[1]kiadás (1)'!J67</f>
        <v>70658</v>
      </c>
      <c r="I67" s="483" t="n">
        <f aca="false">184-26827</f>
        <v>-26643</v>
      </c>
      <c r="J67" s="483" t="n">
        <f aca="false">H67+I67</f>
        <v>44015</v>
      </c>
      <c r="K67" s="483" t="n">
        <f aca="false">'[1]kiadás (1)'!M67</f>
        <v>9655</v>
      </c>
      <c r="L67" s="483"/>
      <c r="M67" s="483" t="n">
        <f aca="false">K67+L67</f>
        <v>9655</v>
      </c>
      <c r="N67" s="284" t="s">
        <v>278</v>
      </c>
      <c r="O67" s="483" t="n">
        <f aca="false">'[1]kiadás (1)'!P67</f>
        <v>0</v>
      </c>
      <c r="P67" s="483"/>
      <c r="Q67" s="483" t="n">
        <f aca="false">O67+P67</f>
        <v>0</v>
      </c>
      <c r="R67" s="483" t="n">
        <f aca="false">'[1]kiadás (1)'!T67</f>
        <v>0</v>
      </c>
      <c r="S67" s="483"/>
      <c r="T67" s="483" t="n">
        <f aca="false">R67+S67</f>
        <v>0</v>
      </c>
      <c r="U67" s="483" t="n">
        <f aca="false">'[1]kiadás (1)'!W67</f>
        <v>0</v>
      </c>
      <c r="V67" s="483"/>
      <c r="W67" s="483" t="n">
        <f aca="false">U67+V67</f>
        <v>0</v>
      </c>
      <c r="X67" s="483" t="n">
        <f aca="false">B67+E67+H67+K67+O67+R67+U67</f>
        <v>139265</v>
      </c>
      <c r="Y67" s="483" t="n">
        <f aca="false">C67+F67+I67+L67+P67+S67+V67</f>
        <v>-48489</v>
      </c>
      <c r="Z67" s="483" t="n">
        <f aca="false">D67+G67+J67+M67+Q67+T67+W67</f>
        <v>90776</v>
      </c>
    </row>
    <row r="68" s="482" customFormat="true" ht="35.1" hidden="false" customHeight="true" outlineLevel="0" collapsed="false">
      <c r="A68" s="301" t="s">
        <v>279</v>
      </c>
      <c r="B68" s="491"/>
      <c r="C68" s="479" t="n">
        <f aca="false">20049+112835</f>
        <v>132884</v>
      </c>
      <c r="D68" s="479" t="n">
        <f aca="false">B68+C68</f>
        <v>132884</v>
      </c>
      <c r="E68" s="491"/>
      <c r="F68" s="479" t="n">
        <f aca="false">6416+37668</f>
        <v>44084</v>
      </c>
      <c r="G68" s="479" t="n">
        <f aca="false">E68+F68</f>
        <v>44084</v>
      </c>
      <c r="H68" s="491"/>
      <c r="I68" s="479" t="n">
        <f aca="false">8634+42590+2010</f>
        <v>53234</v>
      </c>
      <c r="J68" s="479" t="n">
        <f aca="false">H68+I68</f>
        <v>53234</v>
      </c>
      <c r="K68" s="491"/>
      <c r="L68" s="491"/>
      <c r="M68" s="479" t="n">
        <f aca="false">K68+L68</f>
        <v>0</v>
      </c>
      <c r="N68" s="301" t="s">
        <v>279</v>
      </c>
      <c r="O68" s="491"/>
      <c r="P68" s="479" t="n">
        <v>565</v>
      </c>
      <c r="Q68" s="479" t="n">
        <f aca="false">O68+P68</f>
        <v>565</v>
      </c>
      <c r="R68" s="491"/>
      <c r="S68" s="491"/>
      <c r="T68" s="479" t="n">
        <f aca="false">R68+S68</f>
        <v>0</v>
      </c>
      <c r="U68" s="491"/>
      <c r="V68" s="479" t="n">
        <v>5910</v>
      </c>
      <c r="W68" s="479" t="n">
        <f aca="false">U68+V68</f>
        <v>5910</v>
      </c>
      <c r="X68" s="479" t="n">
        <f aca="false">B68+E68+H68+K68+O68+R68+U68</f>
        <v>0</v>
      </c>
      <c r="Y68" s="479" t="n">
        <f aca="false">C68+F68+I68+L68+P68+S68+V68</f>
        <v>236677</v>
      </c>
      <c r="Z68" s="483" t="n">
        <f aca="false">D68+G68+J68+M68+Q68+T68+W68</f>
        <v>236677</v>
      </c>
    </row>
    <row r="69" s="482" customFormat="true" ht="35.1" hidden="false" customHeight="true" outlineLevel="0" collapsed="false">
      <c r="A69" s="303" t="s">
        <v>280</v>
      </c>
      <c r="B69" s="481" t="n">
        <f aca="false">SUM(B53:B68)</f>
        <v>2332663</v>
      </c>
      <c r="C69" s="481" t="n">
        <f aca="false">SUM(C53:C68)</f>
        <v>124775</v>
      </c>
      <c r="D69" s="481" t="n">
        <f aca="false">SUM(D53:D68)</f>
        <v>2457438</v>
      </c>
      <c r="E69" s="481" t="n">
        <f aca="false">SUM(E53:E68)</f>
        <v>757473</v>
      </c>
      <c r="F69" s="481" t="n">
        <f aca="false">SUM(F53:F68)</f>
        <v>39520</v>
      </c>
      <c r="G69" s="481" t="n">
        <f aca="false">SUM(G53:G68)</f>
        <v>796993</v>
      </c>
      <c r="H69" s="481" t="n">
        <f aca="false">SUM(H53:H68)</f>
        <v>834565</v>
      </c>
      <c r="I69" s="481" t="n">
        <f aca="false">SUM(I53:I68)</f>
        <v>111836</v>
      </c>
      <c r="J69" s="481" t="n">
        <f aca="false">SUM(J53:J68)</f>
        <v>946401</v>
      </c>
      <c r="K69" s="481" t="n">
        <f aca="false">SUM(K53:K68)</f>
        <v>33279</v>
      </c>
      <c r="L69" s="481" t="n">
        <f aca="false">SUM(L53:L68)</f>
        <v>9378</v>
      </c>
      <c r="M69" s="481" t="n">
        <f aca="false">SUM(M53:M68)</f>
        <v>42657</v>
      </c>
      <c r="N69" s="303" t="s">
        <v>280</v>
      </c>
      <c r="O69" s="481" t="n">
        <f aca="false">SUM(O53:O68)</f>
        <v>8414</v>
      </c>
      <c r="P69" s="481" t="n">
        <f aca="false">SUM(P53:P68)</f>
        <v>2142</v>
      </c>
      <c r="Q69" s="481" t="n">
        <f aca="false">SUM(Q53:Q68)</f>
        <v>10556</v>
      </c>
      <c r="R69" s="481" t="n">
        <f aca="false">SUM(R53:R68)</f>
        <v>10150</v>
      </c>
      <c r="S69" s="481" t="n">
        <f aca="false">SUM(S53:S68)</f>
        <v>5600</v>
      </c>
      <c r="T69" s="481" t="n">
        <f aca="false">SUM(T53:T68)</f>
        <v>15750</v>
      </c>
      <c r="U69" s="481" t="n">
        <f aca="false">SUM(U53:U68)</f>
        <v>194887</v>
      </c>
      <c r="V69" s="481" t="n">
        <f aca="false">SUM(V53:V68)</f>
        <v>57660</v>
      </c>
      <c r="W69" s="481" t="n">
        <f aca="false">SUM(W53:W68)</f>
        <v>252547</v>
      </c>
      <c r="X69" s="481" t="n">
        <f aca="false">SUM(X53:X68)</f>
        <v>4171431</v>
      </c>
      <c r="Y69" s="481" t="n">
        <f aca="false">SUM(Y53:Y68)</f>
        <v>350911</v>
      </c>
      <c r="Z69" s="481" t="n">
        <f aca="false">SUM(Z53:Z68)</f>
        <v>4522342</v>
      </c>
    </row>
    <row r="70" s="482" customFormat="true" ht="35.1" hidden="false" customHeight="true" outlineLevel="0" collapsed="false">
      <c r="A70" s="287" t="s">
        <v>242</v>
      </c>
      <c r="B70" s="487" t="n">
        <f aca="false">B33</f>
        <v>795962</v>
      </c>
      <c r="C70" s="487" t="n">
        <f aca="false">C33</f>
        <v>18392</v>
      </c>
      <c r="D70" s="487" t="n">
        <f aca="false">D33</f>
        <v>814354</v>
      </c>
      <c r="E70" s="487" t="n">
        <f aca="false">E33</f>
        <v>262969</v>
      </c>
      <c r="F70" s="487" t="n">
        <f aca="false">F33</f>
        <v>5529</v>
      </c>
      <c r="G70" s="487" t="n">
        <f aca="false">G33</f>
        <v>268498</v>
      </c>
      <c r="H70" s="487" t="n">
        <f aca="false">H33</f>
        <v>437466</v>
      </c>
      <c r="I70" s="487" t="n">
        <f aca="false">I33</f>
        <v>8422</v>
      </c>
      <c r="J70" s="487" t="n">
        <f aca="false">J33</f>
        <v>445888</v>
      </c>
      <c r="K70" s="487" t="n">
        <f aca="false">K33</f>
        <v>52111</v>
      </c>
      <c r="L70" s="487" t="n">
        <f aca="false">L33</f>
        <v>530</v>
      </c>
      <c r="M70" s="487" t="n">
        <f aca="false">M33</f>
        <v>52641</v>
      </c>
      <c r="N70" s="287" t="s">
        <v>242</v>
      </c>
      <c r="O70" s="487" t="n">
        <f aca="false">O33</f>
        <v>0</v>
      </c>
      <c r="P70" s="487" t="n">
        <f aca="false">P33</f>
        <v>1449</v>
      </c>
      <c r="Q70" s="487" t="n">
        <f aca="false">Q33</f>
        <v>1449</v>
      </c>
      <c r="R70" s="487" t="n">
        <f aca="false">R33</f>
        <v>0</v>
      </c>
      <c r="S70" s="487" t="n">
        <f aca="false">S33</f>
        <v>0</v>
      </c>
      <c r="T70" s="487" t="n">
        <f aca="false">T33</f>
        <v>0</v>
      </c>
      <c r="U70" s="487" t="n">
        <f aca="false">U33</f>
        <v>3485</v>
      </c>
      <c r="V70" s="487" t="n">
        <f aca="false">V33</f>
        <v>1057</v>
      </c>
      <c r="W70" s="487" t="n">
        <f aca="false">W33</f>
        <v>4542</v>
      </c>
      <c r="X70" s="487" t="n">
        <f aca="false">X33</f>
        <v>1551993</v>
      </c>
      <c r="Y70" s="487" t="n">
        <f aca="false">Y33</f>
        <v>35379</v>
      </c>
      <c r="Z70" s="487" t="n">
        <f aca="false">Z33</f>
        <v>1587372</v>
      </c>
    </row>
    <row r="71" s="482" customFormat="true" ht="35.1" hidden="false" customHeight="true" outlineLevel="0" collapsed="false">
      <c r="A71" s="304" t="s">
        <v>281</v>
      </c>
      <c r="B71" s="487" t="n">
        <f aca="false">B51</f>
        <v>1835987</v>
      </c>
      <c r="C71" s="487" t="n">
        <f aca="false">C51</f>
        <v>-34827</v>
      </c>
      <c r="D71" s="487" t="n">
        <f aca="false">D51</f>
        <v>1801160</v>
      </c>
      <c r="E71" s="487" t="n">
        <f aca="false">E51</f>
        <v>602511</v>
      </c>
      <c r="F71" s="487" t="n">
        <f aca="false">F51</f>
        <v>-12460</v>
      </c>
      <c r="G71" s="487" t="n">
        <f aca="false">G51</f>
        <v>590051</v>
      </c>
      <c r="H71" s="487" t="n">
        <f aca="false">H51</f>
        <v>600567</v>
      </c>
      <c r="I71" s="487" t="n">
        <f aca="false">I51</f>
        <v>15350</v>
      </c>
      <c r="J71" s="487" t="n">
        <f aca="false">J51</f>
        <v>615917</v>
      </c>
      <c r="K71" s="487" t="n">
        <f aca="false">K51</f>
        <v>22651</v>
      </c>
      <c r="L71" s="487" t="n">
        <f aca="false">L51</f>
        <v>2123</v>
      </c>
      <c r="M71" s="487" t="n">
        <f aca="false">M51</f>
        <v>24774</v>
      </c>
      <c r="N71" s="304" t="s">
        <v>281</v>
      </c>
      <c r="O71" s="487" t="n">
        <f aca="false">O51</f>
        <v>1387</v>
      </c>
      <c r="P71" s="487" t="n">
        <f aca="false">P51</f>
        <v>6899</v>
      </c>
      <c r="Q71" s="487" t="n">
        <f aca="false">Q51</f>
        <v>8286</v>
      </c>
      <c r="R71" s="487" t="n">
        <f aca="false">R51</f>
        <v>500</v>
      </c>
      <c r="S71" s="487" t="n">
        <f aca="false">S51</f>
        <v>100</v>
      </c>
      <c r="T71" s="487" t="n">
        <f aca="false">T51</f>
        <v>600</v>
      </c>
      <c r="U71" s="487" t="n">
        <f aca="false">U51</f>
        <v>3264</v>
      </c>
      <c r="V71" s="487" t="n">
        <f aca="false">V51</f>
        <v>5020</v>
      </c>
      <c r="W71" s="487" t="n">
        <f aca="false">W51</f>
        <v>8284</v>
      </c>
      <c r="X71" s="487" t="n">
        <f aca="false">X51</f>
        <v>3066867</v>
      </c>
      <c r="Y71" s="487" t="n">
        <f aca="false">Y51</f>
        <v>-17795</v>
      </c>
      <c r="Z71" s="487" t="n">
        <f aca="false">Z51</f>
        <v>3049072</v>
      </c>
    </row>
    <row r="72" s="482" customFormat="true" ht="35.1" hidden="false" customHeight="true" outlineLevel="0" collapsed="false">
      <c r="A72" s="304" t="s">
        <v>282</v>
      </c>
      <c r="B72" s="481" t="n">
        <f aca="false">SUM(B69:B71)</f>
        <v>4964612</v>
      </c>
      <c r="C72" s="481" t="n">
        <f aca="false">SUM(C69:C71)</f>
        <v>108340</v>
      </c>
      <c r="D72" s="481" t="n">
        <f aca="false">SUM(D69:D71)</f>
        <v>5072952</v>
      </c>
      <c r="E72" s="481" t="n">
        <f aca="false">SUM(E69:E71)</f>
        <v>1622953</v>
      </c>
      <c r="F72" s="481" t="n">
        <f aca="false">SUM(F69:F71)</f>
        <v>32589</v>
      </c>
      <c r="G72" s="481" t="n">
        <f aca="false">SUM(G69:G71)</f>
        <v>1655542</v>
      </c>
      <c r="H72" s="481" t="n">
        <f aca="false">SUM(H69:H71)</f>
        <v>1872598</v>
      </c>
      <c r="I72" s="481" t="n">
        <f aca="false">SUM(I69:I71)</f>
        <v>135608</v>
      </c>
      <c r="J72" s="481" t="n">
        <f aca="false">SUM(J69:J71)</f>
        <v>2008206</v>
      </c>
      <c r="K72" s="481" t="n">
        <f aca="false">SUM(K69:K71)</f>
        <v>108041</v>
      </c>
      <c r="L72" s="481" t="n">
        <f aca="false">SUM(L69:L71)</f>
        <v>12031</v>
      </c>
      <c r="M72" s="481" t="n">
        <f aca="false">SUM(M69:M71)</f>
        <v>120072</v>
      </c>
      <c r="N72" s="304" t="s">
        <v>282</v>
      </c>
      <c r="O72" s="481" t="n">
        <f aca="false">SUM(O69:O71)</f>
        <v>9801</v>
      </c>
      <c r="P72" s="481" t="n">
        <f aca="false">SUM(P69:P71)</f>
        <v>10490</v>
      </c>
      <c r="Q72" s="481" t="n">
        <f aca="false">SUM(Q69:Q71)</f>
        <v>20291</v>
      </c>
      <c r="R72" s="481" t="n">
        <f aca="false">SUM(R69:R71)</f>
        <v>10650</v>
      </c>
      <c r="S72" s="481" t="n">
        <f aca="false">SUM(S69:S71)</f>
        <v>5700</v>
      </c>
      <c r="T72" s="481" t="n">
        <f aca="false">SUM(T69:T71)</f>
        <v>16350</v>
      </c>
      <c r="U72" s="481" t="n">
        <f aca="false">SUM(U69:U71)</f>
        <v>201636</v>
      </c>
      <c r="V72" s="481" t="n">
        <f aca="false">SUM(V69:V71)</f>
        <v>63737</v>
      </c>
      <c r="W72" s="481" t="n">
        <f aca="false">SUM(W69:W71)</f>
        <v>265373</v>
      </c>
      <c r="X72" s="481" t="n">
        <f aca="false">SUM(X69:X71)</f>
        <v>8790291</v>
      </c>
      <c r="Y72" s="481" t="n">
        <f aca="false">SUM(Y69:Y71)</f>
        <v>368495</v>
      </c>
      <c r="Z72" s="481" t="n">
        <f aca="false">SUM(Z69:Z71)</f>
        <v>9158786</v>
      </c>
    </row>
    <row r="73" customFormat="false" ht="35.1" hidden="false" customHeight="true" outlineLevel="0" collapsed="false">
      <c r="A73" s="306" t="s">
        <v>283</v>
      </c>
      <c r="B73" s="252"/>
      <c r="C73" s="492"/>
      <c r="D73" s="492"/>
      <c r="E73" s="252"/>
      <c r="F73" s="492"/>
      <c r="G73" s="492"/>
      <c r="H73" s="252"/>
      <c r="I73" s="492"/>
      <c r="J73" s="492"/>
      <c r="K73" s="492"/>
      <c r="L73" s="492"/>
      <c r="M73" s="492"/>
      <c r="N73" s="306" t="s">
        <v>283</v>
      </c>
      <c r="O73" s="492"/>
      <c r="P73" s="492"/>
      <c r="Q73" s="492"/>
      <c r="R73" s="492"/>
      <c r="S73" s="492"/>
      <c r="T73" s="492"/>
      <c r="U73" s="492"/>
      <c r="V73" s="492"/>
      <c r="W73" s="492"/>
      <c r="X73" s="492"/>
      <c r="Y73" s="492"/>
      <c r="Z73" s="492"/>
    </row>
    <row r="74" customFormat="false" ht="35.1" hidden="false" customHeight="true" outlineLevel="0" collapsed="false">
      <c r="A74" s="307" t="s">
        <v>284</v>
      </c>
      <c r="B74" s="252"/>
      <c r="C74" s="480"/>
      <c r="D74" s="480"/>
      <c r="E74" s="252"/>
      <c r="F74" s="480"/>
      <c r="G74" s="480"/>
      <c r="H74" s="252"/>
      <c r="I74" s="480"/>
      <c r="J74" s="480"/>
      <c r="K74" s="480"/>
      <c r="L74" s="480"/>
      <c r="M74" s="480"/>
      <c r="N74" s="307" t="s">
        <v>284</v>
      </c>
      <c r="O74" s="480"/>
      <c r="P74" s="480"/>
      <c r="Q74" s="480"/>
      <c r="R74" s="480"/>
      <c r="S74" s="480"/>
      <c r="T74" s="480"/>
      <c r="U74" s="480"/>
      <c r="V74" s="480"/>
      <c r="W74" s="480" t="n">
        <f aca="false">U74+V74</f>
        <v>0</v>
      </c>
      <c r="X74" s="480"/>
      <c r="Y74" s="480"/>
      <c r="Z74" s="480"/>
    </row>
    <row r="75" customFormat="false" ht="35.1" hidden="false" customHeight="true" outlineLevel="0" collapsed="false">
      <c r="A75" s="308" t="s">
        <v>285</v>
      </c>
      <c r="B75" s="479" t="n">
        <f aca="false">'[1]kiadás (1)'!D74</f>
        <v>47967</v>
      </c>
      <c r="C75" s="479" t="n">
        <f aca="false">3277-19681</f>
        <v>-16404</v>
      </c>
      <c r="D75" s="479" t="n">
        <f aca="false">B75+C75</f>
        <v>31563</v>
      </c>
      <c r="E75" s="479" t="n">
        <f aca="false">'[1]kiadás (1)'!G74</f>
        <v>15908</v>
      </c>
      <c r="F75" s="479" t="n">
        <f aca="false">1054-6630</f>
        <v>-5576</v>
      </c>
      <c r="G75" s="479" t="n">
        <f aca="false">E75+F75</f>
        <v>10332</v>
      </c>
      <c r="H75" s="479" t="n">
        <f aca="false">'[1]kiadás (1)'!J74</f>
        <v>35067</v>
      </c>
      <c r="I75" s="479" t="n">
        <f aca="false">3162-112-18877</f>
        <v>-15827</v>
      </c>
      <c r="J75" s="479" t="n">
        <f aca="false">H75+I75</f>
        <v>19240</v>
      </c>
      <c r="K75" s="479" t="n">
        <f aca="false">'[1]kiadás (1)'!M74</f>
        <v>1663</v>
      </c>
      <c r="L75" s="479" t="n">
        <v>112</v>
      </c>
      <c r="M75" s="479" t="n">
        <f aca="false">K75+L75</f>
        <v>1775</v>
      </c>
      <c r="N75" s="308" t="s">
        <v>285</v>
      </c>
      <c r="O75" s="479" t="n">
        <f aca="false">'[1]kiadás (1)'!P74</f>
        <v>0</v>
      </c>
      <c r="P75" s="479"/>
      <c r="Q75" s="479" t="n">
        <f aca="false">O76+P76</f>
        <v>0</v>
      </c>
      <c r="R75" s="479" t="n">
        <f aca="false">'[1]kiadás (1)'!T74</f>
        <v>0</v>
      </c>
      <c r="S75" s="479"/>
      <c r="T75" s="479" t="n">
        <f aca="false">R75+S75</f>
        <v>0</v>
      </c>
      <c r="U75" s="479" t="n">
        <f aca="false">'[1]kiadás (1)'!W74</f>
        <v>1171</v>
      </c>
      <c r="V75" s="479" t="n">
        <v>-47</v>
      </c>
      <c r="W75" s="479" t="n">
        <f aca="false">U75+V75</f>
        <v>1124</v>
      </c>
      <c r="X75" s="479" t="n">
        <f aca="false">B75+E75+H75+K75+O75+R75+U75</f>
        <v>101776</v>
      </c>
      <c r="Y75" s="479" t="n">
        <f aca="false">C75+F75+I75+L75+P75+S75+V75</f>
        <v>-37742</v>
      </c>
      <c r="Z75" s="479" t="n">
        <f aca="false">D75+G75+J75+M75+Q75+T75+W75</f>
        <v>64034</v>
      </c>
    </row>
    <row r="76" customFormat="false" ht="35.1" hidden="false" customHeight="true" outlineLevel="0" collapsed="false">
      <c r="A76" s="308" t="s">
        <v>286</v>
      </c>
      <c r="B76" s="479" t="n">
        <f aca="false">'[1]kiadás (1)'!D75</f>
        <v>27252</v>
      </c>
      <c r="C76" s="479" t="n">
        <f aca="false">-1200-11765</f>
        <v>-12965</v>
      </c>
      <c r="D76" s="479" t="n">
        <f aca="false">B76+C76</f>
        <v>14287</v>
      </c>
      <c r="E76" s="479" t="n">
        <f aca="false">'[1]kiadás (1)'!G75</f>
        <v>9039</v>
      </c>
      <c r="F76" s="479" t="n">
        <f aca="false">-229-4484</f>
        <v>-4713</v>
      </c>
      <c r="G76" s="479" t="n">
        <f aca="false">E76+F76</f>
        <v>4326</v>
      </c>
      <c r="H76" s="479" t="n">
        <f aca="false">'[1]kiadás (1)'!J75</f>
        <v>14605</v>
      </c>
      <c r="I76" s="479" t="n">
        <v>1091</v>
      </c>
      <c r="J76" s="479" t="n">
        <f aca="false">H76+I76</f>
        <v>15696</v>
      </c>
      <c r="K76" s="479" t="n">
        <f aca="false">'[1]kiadás (1)'!M75</f>
        <v>0</v>
      </c>
      <c r="L76" s="479" t="n">
        <f aca="false">497+1014</f>
        <v>1511</v>
      </c>
      <c r="M76" s="479" t="n">
        <f aca="false">K76+L76</f>
        <v>1511</v>
      </c>
      <c r="N76" s="308" t="s">
        <v>286</v>
      </c>
      <c r="O76" s="479" t="n">
        <f aca="false">'[1]kiadás (1)'!P75</f>
        <v>0</v>
      </c>
      <c r="P76" s="479"/>
      <c r="Q76" s="479" t="n">
        <f aca="false">O78+P78</f>
        <v>0</v>
      </c>
      <c r="R76" s="479" t="n">
        <f aca="false">'[1]kiadás (1)'!T75</f>
        <v>0</v>
      </c>
      <c r="S76" s="479"/>
      <c r="T76" s="479" t="n">
        <f aca="false">R76+S76</f>
        <v>0</v>
      </c>
      <c r="U76" s="479" t="n">
        <f aca="false">'[1]kiadás (1)'!W75</f>
        <v>571</v>
      </c>
      <c r="V76" s="479" t="n">
        <v>-80</v>
      </c>
      <c r="W76" s="479" t="n">
        <f aca="false">U76+V76</f>
        <v>491</v>
      </c>
      <c r="X76" s="479" t="n">
        <f aca="false">B76+E76+H76+K76+O76+R76+U76</f>
        <v>51467</v>
      </c>
      <c r="Y76" s="479" t="n">
        <f aca="false">C76+F76+I76+L76+P76+S76+V76</f>
        <v>-15156</v>
      </c>
      <c r="Z76" s="479" t="n">
        <f aca="false">D76+G76+J76+M76+Q76+T76+W76</f>
        <v>36311</v>
      </c>
    </row>
    <row r="77" customFormat="false" ht="35.1" hidden="false" customHeight="true" outlineLevel="0" collapsed="false">
      <c r="A77" s="309" t="s">
        <v>287</v>
      </c>
      <c r="B77" s="480"/>
      <c r="C77" s="480" t="n">
        <f aca="false">736+53392</f>
        <v>54128</v>
      </c>
      <c r="D77" s="479" t="n">
        <f aca="false">B77+C77</f>
        <v>54128</v>
      </c>
      <c r="E77" s="480"/>
      <c r="F77" s="480" t="n">
        <f aca="false">235+16852</f>
        <v>17087</v>
      </c>
      <c r="G77" s="479" t="n">
        <f aca="false">E77+F77</f>
        <v>17087</v>
      </c>
      <c r="H77" s="480"/>
      <c r="I77" s="480" t="n">
        <f aca="false">4234+91579</f>
        <v>95813</v>
      </c>
      <c r="J77" s="479" t="n">
        <f aca="false">H77+I77</f>
        <v>95813</v>
      </c>
      <c r="K77" s="480"/>
      <c r="L77" s="480"/>
      <c r="M77" s="479" t="n">
        <f aca="false">K77+L77</f>
        <v>0</v>
      </c>
      <c r="N77" s="309" t="s">
        <v>287</v>
      </c>
      <c r="O77" s="480"/>
      <c r="P77" s="480"/>
      <c r="Q77" s="479" t="n">
        <f aca="false">O79+P79</f>
        <v>0</v>
      </c>
      <c r="R77" s="480"/>
      <c r="S77" s="480"/>
      <c r="T77" s="479" t="n">
        <f aca="false">R77+S77</f>
        <v>0</v>
      </c>
      <c r="U77" s="480"/>
      <c r="V77" s="480" t="n">
        <v>1500</v>
      </c>
      <c r="W77" s="479" t="n">
        <f aca="false">U77+V77</f>
        <v>1500</v>
      </c>
      <c r="X77" s="480"/>
      <c r="Y77" s="479" t="n">
        <f aca="false">C77+F77+I77+L77+P77+S77+V77</f>
        <v>168528</v>
      </c>
      <c r="Z77" s="479" t="n">
        <f aca="false">D77+G77+J77+M77+Q77+T77+W77</f>
        <v>168528</v>
      </c>
    </row>
    <row r="78" s="482" customFormat="true" ht="35.1" hidden="false" customHeight="true" outlineLevel="0" collapsed="false">
      <c r="A78" s="303" t="s">
        <v>288</v>
      </c>
      <c r="B78" s="481" t="n">
        <f aca="false">SUM(B75:B77)</f>
        <v>75219</v>
      </c>
      <c r="C78" s="481" t="n">
        <f aca="false">SUM(C75:C77)</f>
        <v>24759</v>
      </c>
      <c r="D78" s="481" t="n">
        <f aca="false">SUM(D75:D77)</f>
        <v>99978</v>
      </c>
      <c r="E78" s="481" t="n">
        <f aca="false">SUM(E75:E77)</f>
        <v>24947</v>
      </c>
      <c r="F78" s="481" t="n">
        <f aca="false">SUM(F75:F77)</f>
        <v>6798</v>
      </c>
      <c r="G78" s="481" t="n">
        <f aca="false">SUM(G75:G77)</f>
        <v>31745</v>
      </c>
      <c r="H78" s="481" t="n">
        <f aca="false">SUM(H75:H77)</f>
        <v>49672</v>
      </c>
      <c r="I78" s="481" t="n">
        <f aca="false">SUM(I75:I77)</f>
        <v>81077</v>
      </c>
      <c r="J78" s="481" t="n">
        <f aca="false">SUM(J75:J77)</f>
        <v>130749</v>
      </c>
      <c r="K78" s="481" t="n">
        <f aca="false">SUM(K75:K77)</f>
        <v>1663</v>
      </c>
      <c r="L78" s="481" t="n">
        <f aca="false">SUM(L75:L77)</f>
        <v>1623</v>
      </c>
      <c r="M78" s="481" t="n">
        <f aca="false">SUM(M75:M77)</f>
        <v>3286</v>
      </c>
      <c r="N78" s="303" t="s">
        <v>288</v>
      </c>
      <c r="O78" s="481" t="n">
        <f aca="false">SUM(O75:O77)</f>
        <v>0</v>
      </c>
      <c r="P78" s="481" t="n">
        <f aca="false">SUM(P75:P77)</f>
        <v>0</v>
      </c>
      <c r="Q78" s="481" t="n">
        <f aca="false">SUM(Q75:Q77)</f>
        <v>0</v>
      </c>
      <c r="R78" s="481" t="n">
        <f aca="false">SUM(R75:R77)</f>
        <v>0</v>
      </c>
      <c r="S78" s="481" t="n">
        <f aca="false">SUM(S75:S77)</f>
        <v>0</v>
      </c>
      <c r="T78" s="481" t="n">
        <f aca="false">SUM(T75:T77)</f>
        <v>0</v>
      </c>
      <c r="U78" s="481" t="n">
        <f aca="false">SUM(U75:U77)</f>
        <v>1742</v>
      </c>
      <c r="V78" s="481" t="n">
        <f aca="false">SUM(V75:V77)</f>
        <v>1373</v>
      </c>
      <c r="W78" s="481" t="n">
        <f aca="false">SUM(W75:W77)</f>
        <v>3115</v>
      </c>
      <c r="X78" s="481" t="n">
        <f aca="false">SUM(X75:X77)</f>
        <v>153243</v>
      </c>
      <c r="Y78" s="481" t="n">
        <f aca="false">SUM(Y75:Y77)</f>
        <v>115630</v>
      </c>
      <c r="Z78" s="481" t="n">
        <f aca="false">SUM(Z75:Z77)</f>
        <v>268873</v>
      </c>
    </row>
    <row r="79" customFormat="false" ht="35.1" hidden="false" customHeight="true" outlineLevel="0" collapsed="false">
      <c r="A79" s="307" t="s">
        <v>289</v>
      </c>
      <c r="B79" s="252"/>
      <c r="C79" s="480"/>
      <c r="D79" s="480"/>
      <c r="E79" s="479"/>
      <c r="F79" s="480"/>
      <c r="G79" s="480"/>
      <c r="H79" s="252"/>
      <c r="I79" s="480"/>
      <c r="J79" s="480"/>
      <c r="K79" s="480"/>
      <c r="L79" s="480"/>
      <c r="M79" s="480"/>
      <c r="N79" s="307" t="s">
        <v>289</v>
      </c>
      <c r="O79" s="480"/>
      <c r="P79" s="480"/>
      <c r="Q79" s="480"/>
      <c r="R79" s="480"/>
      <c r="S79" s="480"/>
      <c r="T79" s="480"/>
      <c r="U79" s="480"/>
      <c r="V79" s="480"/>
      <c r="W79" s="480"/>
      <c r="X79" s="480"/>
      <c r="Y79" s="480"/>
      <c r="Z79" s="480"/>
    </row>
    <row r="80" customFormat="false" ht="35.1" hidden="false" customHeight="true" outlineLevel="0" collapsed="false">
      <c r="A80" s="308" t="s">
        <v>290</v>
      </c>
      <c r="B80" s="479" t="n">
        <f aca="false">'[1]kiadás (1)'!D78</f>
        <v>290597</v>
      </c>
      <c r="C80" s="479" t="n">
        <v>3761</v>
      </c>
      <c r="D80" s="479" t="n">
        <f aca="false">B80+C80</f>
        <v>294358</v>
      </c>
      <c r="E80" s="479" t="n">
        <f aca="false">'[1]kiadás (1)'!G78</f>
        <v>91871</v>
      </c>
      <c r="F80" s="479" t="n">
        <v>1203</v>
      </c>
      <c r="G80" s="479" t="n">
        <f aca="false">E80+F80</f>
        <v>93074</v>
      </c>
      <c r="H80" s="479" t="n">
        <f aca="false">'[1]kiadás (1)'!J78</f>
        <v>36289</v>
      </c>
      <c r="I80" s="479" t="n">
        <v>271</v>
      </c>
      <c r="J80" s="479" t="n">
        <f aca="false">H80+I80</f>
        <v>36560</v>
      </c>
      <c r="K80" s="479" t="n">
        <f aca="false">'[1]kiadás (1)'!M78</f>
        <v>0</v>
      </c>
      <c r="L80" s="479"/>
      <c r="M80" s="479" t="n">
        <f aca="false">K80+L80</f>
        <v>0</v>
      </c>
      <c r="N80" s="308" t="s">
        <v>290</v>
      </c>
      <c r="O80" s="479" t="n">
        <f aca="false">'[1]kiadás (1)'!P78</f>
        <v>0</v>
      </c>
      <c r="P80" s="479"/>
      <c r="Q80" s="479" t="n">
        <f aca="false">O80+P80</f>
        <v>0</v>
      </c>
      <c r="R80" s="479" t="n">
        <f aca="false">'[1]kiadás (1)'!T78</f>
        <v>0</v>
      </c>
      <c r="S80" s="479"/>
      <c r="T80" s="479" t="n">
        <f aca="false">R80+S80</f>
        <v>0</v>
      </c>
      <c r="U80" s="479" t="n">
        <f aca="false">'[1]kiadás (1)'!W78</f>
        <v>9815</v>
      </c>
      <c r="V80" s="479"/>
      <c r="W80" s="479" t="n">
        <f aca="false">U80+V80</f>
        <v>9815</v>
      </c>
      <c r="X80" s="479" t="n">
        <f aca="false">B80+E80+H80+K80+O80+R80+U80</f>
        <v>428572</v>
      </c>
      <c r="Y80" s="479" t="n">
        <f aca="false">C80+F80+I80+L80+P80+S80+V80</f>
        <v>5235</v>
      </c>
      <c r="Z80" s="479" t="n">
        <f aca="false">D80+G80+J80+M80+Q80+T80+W80</f>
        <v>433807</v>
      </c>
    </row>
    <row r="81" customFormat="false" ht="35.1" hidden="false" customHeight="true" outlineLevel="0" collapsed="false">
      <c r="A81" s="308" t="s">
        <v>291</v>
      </c>
      <c r="B81" s="479" t="n">
        <f aca="false">'[1]kiadás (1)'!D79</f>
        <v>53226</v>
      </c>
      <c r="C81" s="479" t="n">
        <v>611</v>
      </c>
      <c r="D81" s="479" t="n">
        <f aca="false">B81+C81</f>
        <v>53837</v>
      </c>
      <c r="E81" s="479" t="n">
        <f aca="false">'[1]kiadás (1)'!G79</f>
        <v>17621</v>
      </c>
      <c r="F81" s="479" t="n">
        <v>196</v>
      </c>
      <c r="G81" s="479" t="n">
        <f aca="false">E81+F81</f>
        <v>17817</v>
      </c>
      <c r="H81" s="479" t="n">
        <f aca="false">'[1]kiadás (1)'!J79</f>
        <v>50653</v>
      </c>
      <c r="I81" s="479"/>
      <c r="J81" s="479" t="n">
        <f aca="false">H81+I81</f>
        <v>50653</v>
      </c>
      <c r="K81" s="479" t="n">
        <f aca="false">'[1]kiadás (1)'!M79</f>
        <v>13000</v>
      </c>
      <c r="L81" s="479"/>
      <c r="M81" s="479" t="n">
        <f aca="false">K81+L81</f>
        <v>13000</v>
      </c>
      <c r="N81" s="308" t="s">
        <v>291</v>
      </c>
      <c r="O81" s="479" t="n">
        <f aca="false">'[1]kiadás (1)'!P79</f>
        <v>0</v>
      </c>
      <c r="P81" s="479"/>
      <c r="Q81" s="479" t="n">
        <f aca="false">O81+P81</f>
        <v>0</v>
      </c>
      <c r="R81" s="479" t="n">
        <f aca="false">'[1]kiadás (1)'!T79</f>
        <v>13298</v>
      </c>
      <c r="S81" s="479"/>
      <c r="T81" s="479" t="n">
        <f aca="false">R81+S81</f>
        <v>13298</v>
      </c>
      <c r="U81" s="479" t="n">
        <f aca="false">'[1]kiadás (1)'!W79</f>
        <v>5040</v>
      </c>
      <c r="V81" s="479"/>
      <c r="W81" s="479" t="n">
        <f aca="false">U81+V81</f>
        <v>5040</v>
      </c>
      <c r="X81" s="479" t="n">
        <f aca="false">B81+E81+H81+K81+O81+R81+U81</f>
        <v>152838</v>
      </c>
      <c r="Y81" s="479" t="n">
        <f aca="false">C81+F81+I81+L81+P81+S81+V81</f>
        <v>807</v>
      </c>
      <c r="Z81" s="479" t="n">
        <f aca="false">D81+G81+J81+M81+Q81+T81+W81</f>
        <v>153645</v>
      </c>
    </row>
    <row r="82" s="482" customFormat="true" ht="35.1" hidden="false" customHeight="true" outlineLevel="0" collapsed="false">
      <c r="A82" s="303" t="s">
        <v>288</v>
      </c>
      <c r="B82" s="481" t="n">
        <f aca="false">SUM(B80:B81)</f>
        <v>343823</v>
      </c>
      <c r="C82" s="481" t="n">
        <f aca="false">SUM(C80:C81)</f>
        <v>4372</v>
      </c>
      <c r="D82" s="481" t="n">
        <f aca="false">SUM(D80:D81)</f>
        <v>348195</v>
      </c>
      <c r="E82" s="481" t="n">
        <f aca="false">SUM(E80:E81)</f>
        <v>109492</v>
      </c>
      <c r="F82" s="481" t="n">
        <f aca="false">SUM(F80:F81)</f>
        <v>1399</v>
      </c>
      <c r="G82" s="481" t="n">
        <f aca="false">SUM(G80:G81)</f>
        <v>110891</v>
      </c>
      <c r="H82" s="481" t="n">
        <f aca="false">SUM(H80:H81)</f>
        <v>86942</v>
      </c>
      <c r="I82" s="481" t="n">
        <f aca="false">SUM(I80:I81)</f>
        <v>271</v>
      </c>
      <c r="J82" s="481" t="n">
        <f aca="false">SUM(J80:J81)</f>
        <v>87213</v>
      </c>
      <c r="K82" s="481" t="n">
        <f aca="false">SUM(K80:K81)</f>
        <v>13000</v>
      </c>
      <c r="L82" s="481" t="n">
        <f aca="false">SUM(L80:L81)</f>
        <v>0</v>
      </c>
      <c r="M82" s="481" t="n">
        <f aca="false">SUM(M80:M81)</f>
        <v>13000</v>
      </c>
      <c r="N82" s="303" t="s">
        <v>288</v>
      </c>
      <c r="O82" s="481" t="n">
        <f aca="false">SUM(O80:O81)</f>
        <v>0</v>
      </c>
      <c r="P82" s="481" t="n">
        <f aca="false">SUM(P80:P81)</f>
        <v>0</v>
      </c>
      <c r="Q82" s="481" t="n">
        <f aca="false">SUM(Q80:Q81)</f>
        <v>0</v>
      </c>
      <c r="R82" s="481" t="n">
        <f aca="false">SUM(R80:R81)</f>
        <v>13298</v>
      </c>
      <c r="S82" s="481" t="n">
        <f aca="false">SUM(S80:S81)</f>
        <v>0</v>
      </c>
      <c r="T82" s="481" t="n">
        <f aca="false">SUM(T80:T81)</f>
        <v>13298</v>
      </c>
      <c r="U82" s="481" t="n">
        <f aca="false">SUM(U80:U81)</f>
        <v>14855</v>
      </c>
      <c r="V82" s="481" t="n">
        <f aca="false">SUM(V80:V81)</f>
        <v>0</v>
      </c>
      <c r="W82" s="481" t="n">
        <f aca="false">SUM(W80:W81)</f>
        <v>14855</v>
      </c>
      <c r="X82" s="481" t="n">
        <f aca="false">SUM(X80:X81)</f>
        <v>581410</v>
      </c>
      <c r="Y82" s="481" t="n">
        <f aca="false">SUM(Y80:Y81)</f>
        <v>6042</v>
      </c>
      <c r="Z82" s="481" t="n">
        <f aca="false">SUM(Z80:Z81)</f>
        <v>587452</v>
      </c>
    </row>
    <row r="83" customFormat="false" ht="35.1" hidden="false" customHeight="true" outlineLevel="0" collapsed="false">
      <c r="A83" s="307" t="s">
        <v>292</v>
      </c>
      <c r="B83" s="252"/>
      <c r="C83" s="480"/>
      <c r="D83" s="480"/>
      <c r="E83" s="252"/>
      <c r="F83" s="480"/>
      <c r="G83" s="480"/>
      <c r="H83" s="252"/>
      <c r="I83" s="480"/>
      <c r="J83" s="480"/>
      <c r="K83" s="480"/>
      <c r="L83" s="480"/>
      <c r="M83" s="480"/>
      <c r="N83" s="307" t="s">
        <v>292</v>
      </c>
      <c r="O83" s="480"/>
      <c r="P83" s="480"/>
      <c r="Q83" s="480"/>
      <c r="R83" s="480"/>
      <c r="S83" s="480"/>
      <c r="T83" s="480"/>
      <c r="U83" s="480"/>
      <c r="V83" s="480"/>
      <c r="W83" s="480"/>
      <c r="X83" s="480"/>
      <c r="Y83" s="480"/>
      <c r="Z83" s="480"/>
    </row>
    <row r="84" customFormat="false" ht="35.1" hidden="false" customHeight="true" outlineLevel="0" collapsed="false">
      <c r="A84" s="308" t="s">
        <v>293</v>
      </c>
      <c r="B84" s="479" t="n">
        <f aca="false">'[1]kiadás (1)'!D82</f>
        <v>139706</v>
      </c>
      <c r="C84" s="479" t="n">
        <f aca="false">2078+120</f>
        <v>2198</v>
      </c>
      <c r="D84" s="479" t="n">
        <f aca="false">B84+C84</f>
        <v>141904</v>
      </c>
      <c r="E84" s="479" t="n">
        <f aca="false">'[1]kiadás (1)'!G82</f>
        <v>44499</v>
      </c>
      <c r="F84" s="479" t="n">
        <f aca="false">665+38</f>
        <v>703</v>
      </c>
      <c r="G84" s="479" t="n">
        <f aca="false">E84+F84</f>
        <v>45202</v>
      </c>
      <c r="H84" s="479" t="n">
        <f aca="false">'[1]kiadás (1)'!J82</f>
        <v>89227</v>
      </c>
      <c r="I84" s="479" t="n">
        <f aca="false">1608+1221</f>
        <v>2829</v>
      </c>
      <c r="J84" s="479" t="n">
        <f aca="false">H84+I84</f>
        <v>92056</v>
      </c>
      <c r="K84" s="479" t="n">
        <f aca="false">'[1]kiadás (1)'!M82</f>
        <v>0</v>
      </c>
      <c r="L84" s="479"/>
      <c r="M84" s="479" t="n">
        <f aca="false">K84+L84</f>
        <v>0</v>
      </c>
      <c r="N84" s="308" t="s">
        <v>293</v>
      </c>
      <c r="O84" s="479" t="n">
        <f aca="false">'[1]kiadás (1)'!P82</f>
        <v>0</v>
      </c>
      <c r="P84" s="479"/>
      <c r="Q84" s="479" t="n">
        <f aca="false">O84+P84</f>
        <v>0</v>
      </c>
      <c r="R84" s="479" t="n">
        <f aca="false">'[1]kiadás (1)'!T82</f>
        <v>1832</v>
      </c>
      <c r="S84" s="479" t="n">
        <v>1250</v>
      </c>
      <c r="T84" s="479" t="n">
        <f aca="false">R84+S84</f>
        <v>3082</v>
      </c>
      <c r="U84" s="479" t="n">
        <f aca="false">'[1]kiadás (1)'!W82</f>
        <v>5417</v>
      </c>
      <c r="V84" s="479" t="n">
        <f aca="false">750+266</f>
        <v>1016</v>
      </c>
      <c r="W84" s="479" t="n">
        <f aca="false">U84+V84</f>
        <v>6433</v>
      </c>
      <c r="X84" s="479" t="n">
        <f aca="false">B84+E84+H84+K84+O84+R84+U84</f>
        <v>280681</v>
      </c>
      <c r="Y84" s="479" t="n">
        <f aca="false">C84+F84+I84+L84+P84+S84+V84</f>
        <v>7996</v>
      </c>
      <c r="Z84" s="479" t="n">
        <f aca="false">D84+G84+J84+M84+Q84+T84+W84</f>
        <v>288677</v>
      </c>
    </row>
    <row r="85" s="482" customFormat="true" ht="35.1" hidden="false" customHeight="true" outlineLevel="0" collapsed="false">
      <c r="A85" s="303" t="s">
        <v>288</v>
      </c>
      <c r="B85" s="481" t="n">
        <f aca="false">SUM(B84:B84)</f>
        <v>139706</v>
      </c>
      <c r="C85" s="481" t="n">
        <f aca="false">SUM(C84:C84)</f>
        <v>2198</v>
      </c>
      <c r="D85" s="481" t="n">
        <f aca="false">SUM(D84:D84)</f>
        <v>141904</v>
      </c>
      <c r="E85" s="481" t="n">
        <f aca="false">SUM(E84:E84)</f>
        <v>44499</v>
      </c>
      <c r="F85" s="481" t="n">
        <f aca="false">SUM(F84:F84)</f>
        <v>703</v>
      </c>
      <c r="G85" s="481" t="n">
        <f aca="false">SUM(G84:G84)</f>
        <v>45202</v>
      </c>
      <c r="H85" s="481" t="n">
        <f aca="false">SUM(H84:H84)</f>
        <v>89227</v>
      </c>
      <c r="I85" s="481" t="n">
        <f aca="false">SUM(I84:I84)</f>
        <v>2829</v>
      </c>
      <c r="J85" s="481" t="n">
        <f aca="false">SUM(J84:J84)</f>
        <v>92056</v>
      </c>
      <c r="K85" s="481" t="n">
        <f aca="false">SUM(K84:K84)</f>
        <v>0</v>
      </c>
      <c r="L85" s="481" t="n">
        <f aca="false">SUM(L84:L84)</f>
        <v>0</v>
      </c>
      <c r="M85" s="481" t="n">
        <f aca="false">SUM(M84:M84)</f>
        <v>0</v>
      </c>
      <c r="N85" s="303" t="s">
        <v>288</v>
      </c>
      <c r="O85" s="481" t="n">
        <f aca="false">SUM(O84:O84)</f>
        <v>0</v>
      </c>
      <c r="P85" s="481" t="n">
        <f aca="false">SUM(P84:P84)</f>
        <v>0</v>
      </c>
      <c r="Q85" s="481" t="n">
        <f aca="false">SUM(Q84:Q84)</f>
        <v>0</v>
      </c>
      <c r="R85" s="481" t="n">
        <f aca="false">SUM(R84:R84)</f>
        <v>1832</v>
      </c>
      <c r="S85" s="481" t="n">
        <f aca="false">SUM(S84:S84)</f>
        <v>1250</v>
      </c>
      <c r="T85" s="481" t="n">
        <f aca="false">SUM(T84:T84)</f>
        <v>3082</v>
      </c>
      <c r="U85" s="481" t="n">
        <f aca="false">SUM(U84:U84)</f>
        <v>5417</v>
      </c>
      <c r="V85" s="481" t="n">
        <f aca="false">SUM(V84:V84)</f>
        <v>1016</v>
      </c>
      <c r="W85" s="481" t="n">
        <f aca="false">SUM(W84:W84)</f>
        <v>6433</v>
      </c>
      <c r="X85" s="481" t="n">
        <f aca="false">SUM(X84:X84)</f>
        <v>280681</v>
      </c>
      <c r="Y85" s="481" t="n">
        <f aca="false">SUM(Y84:Y84)</f>
        <v>7996</v>
      </c>
      <c r="Z85" s="481" t="n">
        <f aca="false">SUM(Z84:Z84)</f>
        <v>288677</v>
      </c>
    </row>
    <row r="86" customFormat="false" ht="35.1" hidden="false" customHeight="true" outlineLevel="0" collapsed="false">
      <c r="A86" s="307" t="s">
        <v>294</v>
      </c>
      <c r="B86" s="252"/>
      <c r="C86" s="480"/>
      <c r="D86" s="480"/>
      <c r="E86" s="252"/>
      <c r="F86" s="480"/>
      <c r="G86" s="480"/>
      <c r="H86" s="252"/>
      <c r="I86" s="480"/>
      <c r="J86" s="480"/>
      <c r="K86" s="480"/>
      <c r="L86" s="480"/>
      <c r="M86" s="480"/>
      <c r="N86" s="307" t="s">
        <v>294</v>
      </c>
      <c r="O86" s="480"/>
      <c r="P86" s="480"/>
      <c r="Q86" s="480"/>
      <c r="R86" s="480"/>
      <c r="S86" s="480"/>
      <c r="T86" s="480"/>
      <c r="U86" s="480"/>
      <c r="V86" s="480"/>
      <c r="W86" s="480"/>
      <c r="X86" s="480"/>
      <c r="Y86" s="480"/>
      <c r="Z86" s="480"/>
    </row>
    <row r="87" customFormat="false" ht="35.1" hidden="false" customHeight="true" outlineLevel="0" collapsed="false">
      <c r="A87" s="308" t="s">
        <v>295</v>
      </c>
      <c r="B87" s="479" t="n">
        <f aca="false">'[1]kiadás (1)'!D85</f>
        <v>284614</v>
      </c>
      <c r="C87" s="479" t="n">
        <f aca="false">4254+1112</f>
        <v>5366</v>
      </c>
      <c r="D87" s="479" t="n">
        <f aca="false">B87+C87</f>
        <v>289980</v>
      </c>
      <c r="E87" s="479" t="n">
        <f aca="false">'[1]kiadás (1)'!G85</f>
        <v>93558</v>
      </c>
      <c r="F87" s="479" t="n">
        <v>1361</v>
      </c>
      <c r="G87" s="479" t="n">
        <f aca="false">E87+F87</f>
        <v>94919</v>
      </c>
      <c r="H87" s="479" t="n">
        <f aca="false">'[1]kiadás (1)'!J85</f>
        <v>181363</v>
      </c>
      <c r="I87" s="479" t="n">
        <f aca="false">8699-975</f>
        <v>7724</v>
      </c>
      <c r="J87" s="479" t="n">
        <f aca="false">H87+I87</f>
        <v>189087</v>
      </c>
      <c r="K87" s="479" t="n">
        <f aca="false">'[1]kiadás (1)'!M85</f>
        <v>0</v>
      </c>
      <c r="L87" s="479"/>
      <c r="M87" s="479" t="n">
        <f aca="false">K87+L87</f>
        <v>0</v>
      </c>
      <c r="N87" s="308" t="s">
        <v>295</v>
      </c>
      <c r="O87" s="479" t="n">
        <f aca="false">'[1]kiadás (1)'!P85</f>
        <v>0</v>
      </c>
      <c r="P87" s="479" t="n">
        <v>62</v>
      </c>
      <c r="Q87" s="479" t="n">
        <f aca="false">O87+P87</f>
        <v>62</v>
      </c>
      <c r="R87" s="479" t="n">
        <f aca="false">'[1]kiadás (1)'!T85</f>
        <v>0</v>
      </c>
      <c r="S87" s="479"/>
      <c r="T87" s="479" t="n">
        <f aca="false">R87+S87</f>
        <v>0</v>
      </c>
      <c r="U87" s="479" t="n">
        <f aca="false">'[1]kiadás (1)'!W85</f>
        <v>2900</v>
      </c>
      <c r="V87" s="479" t="n">
        <f aca="false">2090+741</f>
        <v>2831</v>
      </c>
      <c r="W87" s="479" t="n">
        <f aca="false">U87+V87</f>
        <v>5731</v>
      </c>
      <c r="X87" s="479" t="n">
        <f aca="false">B87+E87+H87+K87+O87+R87+U87</f>
        <v>562435</v>
      </c>
      <c r="Y87" s="479" t="n">
        <f aca="false">C87+F87+I87+L87+P87+S87+V87</f>
        <v>17344</v>
      </c>
      <c r="Z87" s="479" t="n">
        <f aca="false">D87+G87+J87+M87+Q87+T87+W87</f>
        <v>579779</v>
      </c>
    </row>
    <row r="88" customFormat="false" ht="35.1" hidden="false" customHeight="true" outlineLevel="0" collapsed="false">
      <c r="A88" s="308" t="s">
        <v>296</v>
      </c>
      <c r="B88" s="479" t="n">
        <f aca="false">'[1]kiadás (1)'!D86</f>
        <v>151639</v>
      </c>
      <c r="C88" s="479" t="n">
        <f aca="false">2212+1065</f>
        <v>3277</v>
      </c>
      <c r="D88" s="479" t="n">
        <f aca="false">B88+C88</f>
        <v>154916</v>
      </c>
      <c r="E88" s="479" t="n">
        <f aca="false">'[1]kiadás (1)'!G86</f>
        <v>48623</v>
      </c>
      <c r="F88" s="479" t="n">
        <f aca="false">708+49</f>
        <v>757</v>
      </c>
      <c r="G88" s="479" t="n">
        <f aca="false">E88+F88</f>
        <v>49380</v>
      </c>
      <c r="H88" s="479" t="n">
        <f aca="false">'[1]kiadás (1)'!J86</f>
        <v>226886</v>
      </c>
      <c r="I88" s="479" t="n">
        <f aca="false">5530-780</f>
        <v>4750</v>
      </c>
      <c r="J88" s="479" t="n">
        <f aca="false">H88+I88</f>
        <v>231636</v>
      </c>
      <c r="K88" s="479" t="n">
        <f aca="false">'[1]kiadás (1)'!M86</f>
        <v>0</v>
      </c>
      <c r="L88" s="479"/>
      <c r="M88" s="479" t="n">
        <f aca="false">K88+L88</f>
        <v>0</v>
      </c>
      <c r="N88" s="308" t="s">
        <v>296</v>
      </c>
      <c r="O88" s="479" t="n">
        <f aca="false">'[1]kiadás (1)'!P86</f>
        <v>0</v>
      </c>
      <c r="P88" s="479"/>
      <c r="Q88" s="479" t="n">
        <f aca="false">O88+P88</f>
        <v>0</v>
      </c>
      <c r="R88" s="479" t="n">
        <f aca="false">'[1]kiadás (1)'!T86</f>
        <v>0</v>
      </c>
      <c r="S88" s="479"/>
      <c r="T88" s="479" t="n">
        <f aca="false">R88+S88</f>
        <v>0</v>
      </c>
      <c r="U88" s="479" t="n">
        <f aca="false">'[1]kiadás (1)'!W86</f>
        <v>0</v>
      </c>
      <c r="V88" s="479"/>
      <c r="W88" s="479" t="n">
        <f aca="false">U88+V88</f>
        <v>0</v>
      </c>
      <c r="X88" s="479" t="n">
        <f aca="false">B88+E88+H88+K88+O88+R88+U88</f>
        <v>427148</v>
      </c>
      <c r="Y88" s="479" t="n">
        <f aca="false">C88+F88+I88+L88+P88+S88+V88</f>
        <v>8784</v>
      </c>
      <c r="Z88" s="479" t="n">
        <f aca="false">D88+G88+J88+M88+Q88+T88+W88</f>
        <v>435932</v>
      </c>
    </row>
    <row r="89" customFormat="false" ht="35.1" hidden="false" customHeight="true" outlineLevel="0" collapsed="false">
      <c r="A89" s="308" t="s">
        <v>297</v>
      </c>
      <c r="B89" s="479" t="n">
        <f aca="false">'[1]kiadás (1)'!D87</f>
        <v>181693</v>
      </c>
      <c r="C89" s="479" t="n">
        <v>12312</v>
      </c>
      <c r="D89" s="479" t="n">
        <f aca="false">B89+C89</f>
        <v>194005</v>
      </c>
      <c r="E89" s="479" t="n">
        <f aca="false">'[1]kiadás (1)'!G87</f>
        <v>56601</v>
      </c>
      <c r="F89" s="479" t="n">
        <v>3940</v>
      </c>
      <c r="G89" s="479" t="n">
        <f aca="false">E89+F89</f>
        <v>60541</v>
      </c>
      <c r="H89" s="479" t="n">
        <f aca="false">'[1]kiadás (1)'!J87</f>
        <v>50328</v>
      </c>
      <c r="I89" s="479" t="n">
        <f aca="false">12695+1284</f>
        <v>13979</v>
      </c>
      <c r="J89" s="479" t="n">
        <f aca="false">H89+I89</f>
        <v>64307</v>
      </c>
      <c r="K89" s="479" t="n">
        <f aca="false">'[1]kiadás (1)'!M87</f>
        <v>1569</v>
      </c>
      <c r="L89" s="479"/>
      <c r="M89" s="479" t="n">
        <f aca="false">K89+L89</f>
        <v>1569</v>
      </c>
      <c r="N89" s="308" t="s">
        <v>297</v>
      </c>
      <c r="O89" s="479" t="n">
        <f aca="false">'[1]kiadás (1)'!P87</f>
        <v>0</v>
      </c>
      <c r="P89" s="479"/>
      <c r="Q89" s="479" t="n">
        <f aca="false">O89+P89</f>
        <v>0</v>
      </c>
      <c r="R89" s="479" t="n">
        <f aca="false">'[1]kiadás (1)'!T87</f>
        <v>6309</v>
      </c>
      <c r="S89" s="479" t="n">
        <v>3291</v>
      </c>
      <c r="T89" s="479" t="n">
        <f aca="false">R89+S89</f>
        <v>9600</v>
      </c>
      <c r="U89" s="479" t="n">
        <f aca="false">'[1]kiadás (1)'!W87</f>
        <v>7433</v>
      </c>
      <c r="V89" s="479" t="n">
        <v>4000</v>
      </c>
      <c r="W89" s="479" t="n">
        <f aca="false">U89+V89</f>
        <v>11433</v>
      </c>
      <c r="X89" s="479" t="n">
        <f aca="false">B89+E89+H89+K89+O89+R89+U89</f>
        <v>303933</v>
      </c>
      <c r="Y89" s="479" t="n">
        <f aca="false">C89+F89+I89+L89+P89+S89+V89</f>
        <v>37522</v>
      </c>
      <c r="Z89" s="479" t="n">
        <f aca="false">D89+G89+J89+M89+Q89+T89+W89</f>
        <v>341455</v>
      </c>
    </row>
    <row r="90" s="482" customFormat="true" ht="35.1" hidden="false" customHeight="true" outlineLevel="0" collapsed="false">
      <c r="A90" s="303" t="s">
        <v>288</v>
      </c>
      <c r="B90" s="481" t="n">
        <f aca="false">SUM(B87:B89)</f>
        <v>617946</v>
      </c>
      <c r="C90" s="481" t="n">
        <f aca="false">SUM(C87:C89)</f>
        <v>20955</v>
      </c>
      <c r="D90" s="481" t="n">
        <f aca="false">SUM(D87:D89)</f>
        <v>638901</v>
      </c>
      <c r="E90" s="481" t="n">
        <f aca="false">SUM(E87:E89)</f>
        <v>198782</v>
      </c>
      <c r="F90" s="481" t="n">
        <f aca="false">SUM(F87:F89)</f>
        <v>6058</v>
      </c>
      <c r="G90" s="481" t="n">
        <f aca="false">SUM(G87:G89)</f>
        <v>204840</v>
      </c>
      <c r="H90" s="481" t="n">
        <f aca="false">SUM(H87:H89)</f>
        <v>458577</v>
      </c>
      <c r="I90" s="481" t="n">
        <f aca="false">SUM(I87:I89)</f>
        <v>26453</v>
      </c>
      <c r="J90" s="481" t="n">
        <f aca="false">SUM(J87:J89)</f>
        <v>485030</v>
      </c>
      <c r="K90" s="481" t="n">
        <f aca="false">SUM(K87:K89)</f>
        <v>1569</v>
      </c>
      <c r="L90" s="481" t="n">
        <f aca="false">SUM(L87:L89)</f>
        <v>0</v>
      </c>
      <c r="M90" s="481" t="n">
        <f aca="false">SUM(M87:M89)</f>
        <v>1569</v>
      </c>
      <c r="N90" s="303" t="s">
        <v>288</v>
      </c>
      <c r="O90" s="481" t="n">
        <f aca="false">SUM(O87:O89)</f>
        <v>0</v>
      </c>
      <c r="P90" s="481" t="n">
        <f aca="false">SUM(P87:P89)</f>
        <v>62</v>
      </c>
      <c r="Q90" s="481" t="n">
        <f aca="false">SUM(Q87:Q89)</f>
        <v>62</v>
      </c>
      <c r="R90" s="481" t="n">
        <f aca="false">SUM(R87:R89)</f>
        <v>6309</v>
      </c>
      <c r="S90" s="481" t="n">
        <f aca="false">SUM(S87:S89)</f>
        <v>3291</v>
      </c>
      <c r="T90" s="481" t="n">
        <f aca="false">SUM(T87:T89)</f>
        <v>9600</v>
      </c>
      <c r="U90" s="481" t="n">
        <f aca="false">SUM(U87:U89)</f>
        <v>10333</v>
      </c>
      <c r="V90" s="481" t="n">
        <f aca="false">SUM(V87:V89)</f>
        <v>6831</v>
      </c>
      <c r="W90" s="481" t="n">
        <f aca="false">SUM(W87:W89)</f>
        <v>17164</v>
      </c>
      <c r="X90" s="481" t="n">
        <f aca="false">SUM(X87:X89)</f>
        <v>1293516</v>
      </c>
      <c r="Y90" s="481" t="n">
        <f aca="false">SUM(Y87:Y89)</f>
        <v>63650</v>
      </c>
      <c r="Z90" s="481" t="n">
        <f aca="false">SUM(Z87:Z89)</f>
        <v>1357166</v>
      </c>
    </row>
    <row r="91" s="482" customFormat="true" ht="35.1" hidden="false" customHeight="true" outlineLevel="0" collapsed="false">
      <c r="A91" s="310" t="s">
        <v>283</v>
      </c>
      <c r="B91" s="484" t="n">
        <f aca="false">B78+B82+B85+B90</f>
        <v>1176694</v>
      </c>
      <c r="C91" s="484" t="n">
        <f aca="false">C78+C82+C85+C90</f>
        <v>52284</v>
      </c>
      <c r="D91" s="484" t="n">
        <f aca="false">D78+D82+D85+D90</f>
        <v>1228978</v>
      </c>
      <c r="E91" s="484" t="n">
        <f aca="false">E78+E82+E85+E90</f>
        <v>377720</v>
      </c>
      <c r="F91" s="484" t="n">
        <f aca="false">F78+F82+F85+F90</f>
        <v>14958</v>
      </c>
      <c r="G91" s="484" t="n">
        <f aca="false">G78+G82+G85+G90</f>
        <v>392678</v>
      </c>
      <c r="H91" s="484" t="n">
        <f aca="false">H78+H82+H85+H90</f>
        <v>684418</v>
      </c>
      <c r="I91" s="484" t="n">
        <f aca="false">I78+I82+I85+I90</f>
        <v>110630</v>
      </c>
      <c r="J91" s="484" t="n">
        <f aca="false">J78+J82+J85+J90</f>
        <v>795048</v>
      </c>
      <c r="K91" s="484" t="n">
        <f aca="false">K78+K82+K85+K90</f>
        <v>16232</v>
      </c>
      <c r="L91" s="484" t="n">
        <f aca="false">L78+L82+L85+L90</f>
        <v>1623</v>
      </c>
      <c r="M91" s="484" t="n">
        <f aca="false">M78+M82+M85+M90</f>
        <v>17855</v>
      </c>
      <c r="N91" s="310" t="s">
        <v>283</v>
      </c>
      <c r="O91" s="484" t="n">
        <f aca="false">O78+O82+O85+O90</f>
        <v>0</v>
      </c>
      <c r="P91" s="484" t="n">
        <f aca="false">P78+P82+P85+P90</f>
        <v>62</v>
      </c>
      <c r="Q91" s="484" t="n">
        <f aca="false">Q78+Q82+Q85+Q90</f>
        <v>62</v>
      </c>
      <c r="R91" s="484" t="n">
        <f aca="false">R78+R82+R85+R90</f>
        <v>21439</v>
      </c>
      <c r="S91" s="484" t="n">
        <f aca="false">S78+S82+S85+S90</f>
        <v>4541</v>
      </c>
      <c r="T91" s="484" t="n">
        <f aca="false">T78+T82+T85+T90</f>
        <v>25980</v>
      </c>
      <c r="U91" s="484" t="n">
        <f aca="false">U78+U82+U85+U90</f>
        <v>32347</v>
      </c>
      <c r="V91" s="484" t="n">
        <f aca="false">V78+V82+V85+V90</f>
        <v>9220</v>
      </c>
      <c r="W91" s="484" t="n">
        <f aca="false">W78+W82+W85+W90</f>
        <v>41567</v>
      </c>
      <c r="X91" s="484" t="n">
        <f aca="false">X78+X82+X85+X90</f>
        <v>2308850</v>
      </c>
      <c r="Y91" s="484" t="n">
        <f aca="false">Y78+Y82+Y85+Y90</f>
        <v>193318</v>
      </c>
      <c r="Z91" s="484" t="n">
        <f aca="false">Z78+Z82+Z85+Z90</f>
        <v>2502168</v>
      </c>
    </row>
    <row r="92" s="482" customFormat="true" ht="35.1" hidden="false" customHeight="true" outlineLevel="0" collapsed="false">
      <c r="A92" s="311" t="s">
        <v>282</v>
      </c>
      <c r="B92" s="481" t="n">
        <f aca="false">B72</f>
        <v>4964612</v>
      </c>
      <c r="C92" s="481" t="n">
        <f aca="false">C72</f>
        <v>108340</v>
      </c>
      <c r="D92" s="481" t="n">
        <f aca="false">D72</f>
        <v>5072952</v>
      </c>
      <c r="E92" s="481" t="n">
        <f aca="false">E72</f>
        <v>1622953</v>
      </c>
      <c r="F92" s="481" t="n">
        <f aca="false">F72</f>
        <v>32589</v>
      </c>
      <c r="G92" s="481" t="n">
        <f aca="false">G72</f>
        <v>1655542</v>
      </c>
      <c r="H92" s="481" t="n">
        <f aca="false">H72</f>
        <v>1872598</v>
      </c>
      <c r="I92" s="481" t="n">
        <f aca="false">I72</f>
        <v>135608</v>
      </c>
      <c r="J92" s="481" t="n">
        <f aca="false">J72</f>
        <v>2008206</v>
      </c>
      <c r="K92" s="481" t="n">
        <f aca="false">K72</f>
        <v>108041</v>
      </c>
      <c r="L92" s="481" t="n">
        <f aca="false">L72</f>
        <v>12031</v>
      </c>
      <c r="M92" s="481" t="n">
        <f aca="false">M72</f>
        <v>120072</v>
      </c>
      <c r="N92" s="311" t="s">
        <v>282</v>
      </c>
      <c r="O92" s="484" t="n">
        <f aca="false">O72</f>
        <v>9801</v>
      </c>
      <c r="P92" s="484" t="n">
        <f aca="false">P72</f>
        <v>10490</v>
      </c>
      <c r="Q92" s="484" t="n">
        <f aca="false">Q72</f>
        <v>20291</v>
      </c>
      <c r="R92" s="484" t="n">
        <f aca="false">R72</f>
        <v>10650</v>
      </c>
      <c r="S92" s="484" t="n">
        <f aca="false">S72</f>
        <v>5700</v>
      </c>
      <c r="T92" s="481" t="n">
        <f aca="false">T72</f>
        <v>16350</v>
      </c>
      <c r="U92" s="484" t="n">
        <f aca="false">U72</f>
        <v>201636</v>
      </c>
      <c r="V92" s="484" t="n">
        <f aca="false">V72</f>
        <v>63737</v>
      </c>
      <c r="W92" s="481" t="n">
        <f aca="false">W72</f>
        <v>265373</v>
      </c>
      <c r="X92" s="481" t="n">
        <f aca="false">X72</f>
        <v>8790291</v>
      </c>
      <c r="Y92" s="481" t="n">
        <f aca="false">Y72</f>
        <v>368495</v>
      </c>
      <c r="Z92" s="481" t="n">
        <f aca="false">Z72</f>
        <v>9158786</v>
      </c>
    </row>
    <row r="93" s="482" customFormat="true" ht="35.1" hidden="false" customHeight="true" outlineLevel="0" collapsed="false">
      <c r="A93" s="312" t="s">
        <v>298</v>
      </c>
      <c r="B93" s="493" t="n">
        <f aca="false">SUM(B91:B92)</f>
        <v>6141306</v>
      </c>
      <c r="C93" s="493" t="n">
        <f aca="false">SUM(C91:C92)</f>
        <v>160624</v>
      </c>
      <c r="D93" s="493" t="n">
        <f aca="false">SUM(D91:D92)</f>
        <v>6301930</v>
      </c>
      <c r="E93" s="493" t="n">
        <f aca="false">SUM(E91:E92)</f>
        <v>2000673</v>
      </c>
      <c r="F93" s="493" t="n">
        <f aca="false">SUM(F91:F92)</f>
        <v>47547</v>
      </c>
      <c r="G93" s="493" t="n">
        <f aca="false">SUM(G91:G92)</f>
        <v>2048220</v>
      </c>
      <c r="H93" s="493" t="n">
        <f aca="false">SUM(H91:H92)</f>
        <v>2557016</v>
      </c>
      <c r="I93" s="493" t="n">
        <f aca="false">SUM(I91:I92)</f>
        <v>246238</v>
      </c>
      <c r="J93" s="493" t="n">
        <f aca="false">SUM(J91:J92)</f>
        <v>2803254</v>
      </c>
      <c r="K93" s="493" t="n">
        <f aca="false">SUM(K91:K92)</f>
        <v>124273</v>
      </c>
      <c r="L93" s="493" t="n">
        <f aca="false">SUM(L91:L92)</f>
        <v>13654</v>
      </c>
      <c r="M93" s="493" t="n">
        <f aca="false">SUM(M91:M92)</f>
        <v>137927</v>
      </c>
      <c r="N93" s="312" t="s">
        <v>298</v>
      </c>
      <c r="O93" s="493" t="n">
        <f aca="false">SUM(O91:O92)</f>
        <v>9801</v>
      </c>
      <c r="P93" s="493" t="n">
        <f aca="false">SUM(P91:P92)</f>
        <v>10552</v>
      </c>
      <c r="Q93" s="493" t="n">
        <f aca="false">SUM(Q91:Q92)</f>
        <v>20353</v>
      </c>
      <c r="R93" s="493" t="n">
        <f aca="false">SUM(R91:R92)</f>
        <v>32089</v>
      </c>
      <c r="S93" s="493" t="n">
        <f aca="false">SUM(S91:S92)</f>
        <v>10241</v>
      </c>
      <c r="T93" s="493" t="n">
        <f aca="false">SUM(T91:T92)</f>
        <v>42330</v>
      </c>
      <c r="U93" s="493" t="n">
        <f aca="false">SUM(U91:U92)</f>
        <v>233983</v>
      </c>
      <c r="V93" s="493" t="n">
        <f aca="false">SUM(V91:V92)</f>
        <v>72957</v>
      </c>
      <c r="W93" s="493" t="n">
        <f aca="false">SUM(W91:W92)</f>
        <v>306940</v>
      </c>
      <c r="X93" s="493" t="n">
        <f aca="false">SUM(X91:X92)</f>
        <v>11099141</v>
      </c>
      <c r="Y93" s="493" t="n">
        <f aca="false">SUM(Y91:Y92)</f>
        <v>561813</v>
      </c>
      <c r="Z93" s="493" t="n">
        <f aca="false">SUM(Z91:Z92)</f>
        <v>11660954</v>
      </c>
    </row>
    <row r="94" customFormat="false" ht="19.5" hidden="false" customHeight="false" outlineLevel="0" collapsed="false"/>
    <row r="96" customFormat="false" ht="18.75" hidden="false" customHeight="false" outlineLevel="0" collapsed="false">
      <c r="Y96" s="494"/>
    </row>
    <row r="97" customFormat="false" ht="18.75" hidden="false" customHeight="false" outlineLevel="0" collapsed="false">
      <c r="Y97" s="494"/>
    </row>
  </sheetData>
  <mergeCells count="13">
    <mergeCell ref="A3:M3"/>
    <mergeCell ref="N3:Z3"/>
    <mergeCell ref="A4:M4"/>
    <mergeCell ref="N4:Z4"/>
    <mergeCell ref="B6:D6"/>
    <mergeCell ref="E6:G6"/>
    <mergeCell ref="H6:J6"/>
    <mergeCell ref="K6:M6"/>
    <mergeCell ref="O6:Q6"/>
    <mergeCell ref="R6:T6"/>
    <mergeCell ref="U6:W6"/>
    <mergeCell ref="X6:Z6"/>
    <mergeCell ref="K7:M7"/>
  </mergeCells>
  <printOptions headings="false" gridLines="false" gridLinesSet="true" horizontalCentered="true" verticalCentered="true"/>
  <pageMargins left="0.39375" right="0" top="0.39375" bottom="0.0784722222222222" header="0.315277777777778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 &amp;A&amp;R&amp;"Arial CE,Regular"&amp;28M.III/1. számú melléklet</oddHeader>
    <oddFooter/>
  </headerFooter>
  <rowBreaks count="1" manualBreakCount="1">
    <brk id="51" man="true" max="16383" min="0"/>
  </rowBreaks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G108" activeCellId="0" sqref="G108"/>
    </sheetView>
  </sheetViews>
  <sheetFormatPr defaultColWidth="11.9921875" defaultRowHeight="20.25" zeroHeight="false" outlineLevelRow="0" outlineLevelCol="0"/>
  <cols>
    <col collapsed="false" customWidth="true" hidden="false" outlineLevel="0" max="1" min="1" style="495" width="81.65"/>
    <col collapsed="false" customWidth="true" hidden="false" outlineLevel="0" max="2" min="2" style="495" width="32.49"/>
    <col collapsed="false" customWidth="true" hidden="false" outlineLevel="0" max="3" min="3" style="495" width="16.49"/>
    <col collapsed="false" customWidth="true" hidden="false" outlineLevel="0" max="4" min="4" style="496" width="26.33"/>
    <col collapsed="false" customWidth="true" hidden="false" outlineLevel="0" max="5" min="5" style="495" width="28.83"/>
    <col collapsed="false" customWidth="true" hidden="false" outlineLevel="0" max="6" min="6" style="495" width="16.49"/>
    <col collapsed="false" customWidth="true" hidden="false" outlineLevel="0" max="7" min="7" style="496" width="23.49"/>
    <col collapsed="false" customWidth="true" hidden="false" outlineLevel="0" max="9" min="8" style="496" width="45.49"/>
    <col collapsed="false" customWidth="false" hidden="false" outlineLevel="0" max="257" min="10" style="495" width="11.99"/>
  </cols>
  <sheetData>
    <row r="1" s="498" customFormat="true" ht="27.75" hidden="false" customHeight="true" outlineLevel="0" collapsed="false">
      <c r="A1" s="497" t="s">
        <v>545</v>
      </c>
      <c r="B1" s="497"/>
      <c r="C1" s="497"/>
      <c r="D1" s="497"/>
      <c r="E1" s="497"/>
      <c r="F1" s="497"/>
      <c r="G1" s="497"/>
      <c r="H1" s="497"/>
      <c r="I1" s="497"/>
    </row>
    <row r="2" s="498" customFormat="true" ht="30.75" hidden="false" customHeight="true" outlineLevel="0" collapsed="false">
      <c r="A2" s="497" t="s">
        <v>546</v>
      </c>
      <c r="B2" s="497"/>
      <c r="C2" s="497"/>
      <c r="D2" s="497"/>
      <c r="E2" s="497"/>
      <c r="F2" s="497"/>
      <c r="G2" s="497"/>
      <c r="H2" s="497"/>
      <c r="I2" s="497"/>
    </row>
    <row r="3" customFormat="false" ht="33" hidden="false" customHeight="true" outlineLevel="0" collapsed="false">
      <c r="A3" s="499" t="s">
        <v>119</v>
      </c>
      <c r="B3" s="499"/>
      <c r="C3" s="499"/>
      <c r="D3" s="500"/>
      <c r="E3" s="499"/>
      <c r="F3" s="499"/>
      <c r="G3" s="500"/>
      <c r="H3" s="500"/>
      <c r="I3" s="500"/>
    </row>
    <row r="4" customFormat="false" ht="22.5" hidden="false" customHeight="true" outlineLevel="0" collapsed="false">
      <c r="A4" s="501"/>
      <c r="B4" s="502" t="s">
        <v>547</v>
      </c>
      <c r="C4" s="502"/>
      <c r="D4" s="502"/>
      <c r="E4" s="502"/>
      <c r="F4" s="502"/>
      <c r="G4" s="502"/>
      <c r="H4" s="501" t="s">
        <v>548</v>
      </c>
      <c r="I4" s="501" t="s">
        <v>548</v>
      </c>
    </row>
    <row r="5" customFormat="false" ht="18.75" hidden="false" customHeight="true" outlineLevel="0" collapsed="false">
      <c r="A5" s="503" t="s">
        <v>549</v>
      </c>
      <c r="B5" s="504" t="s">
        <v>550</v>
      </c>
      <c r="C5" s="504"/>
      <c r="D5" s="504"/>
      <c r="E5" s="504" t="s">
        <v>551</v>
      </c>
      <c r="F5" s="504"/>
      <c r="G5" s="504"/>
      <c r="H5" s="505" t="s">
        <v>552</v>
      </c>
      <c r="I5" s="505" t="s">
        <v>553</v>
      </c>
    </row>
    <row r="6" customFormat="false" ht="18.75" hidden="false" customHeight="true" outlineLevel="0" collapsed="false">
      <c r="A6" s="506"/>
      <c r="B6" s="507" t="s">
        <v>554</v>
      </c>
      <c r="C6" s="507" t="s">
        <v>7</v>
      </c>
      <c r="D6" s="508" t="s">
        <v>555</v>
      </c>
      <c r="E6" s="507" t="s">
        <v>554</v>
      </c>
      <c r="F6" s="507" t="s">
        <v>7</v>
      </c>
      <c r="G6" s="508" t="s">
        <v>555</v>
      </c>
      <c r="H6" s="509" t="s">
        <v>556</v>
      </c>
      <c r="I6" s="509" t="s">
        <v>557</v>
      </c>
    </row>
    <row r="7" customFormat="false" ht="23.25" hidden="false" customHeight="true" outlineLevel="0" collapsed="false">
      <c r="A7" s="510" t="s">
        <v>558</v>
      </c>
      <c r="B7" s="511"/>
      <c r="C7" s="512"/>
      <c r="D7" s="511"/>
      <c r="E7" s="511"/>
      <c r="F7" s="512"/>
      <c r="G7" s="511"/>
      <c r="H7" s="511"/>
      <c r="I7" s="511"/>
    </row>
    <row r="8" customFormat="false" ht="21" hidden="false" customHeight="true" outlineLevel="0" collapsed="false">
      <c r="A8" s="513" t="s">
        <v>222</v>
      </c>
      <c r="B8" s="514" t="n">
        <f aca="false">'[4]2007 létsz.ei félévi'!C8</f>
        <v>27</v>
      </c>
      <c r="C8" s="515"/>
      <c r="D8" s="516" t="n">
        <f aca="false">B8+C8</f>
        <v>27</v>
      </c>
      <c r="E8" s="516" t="n">
        <f aca="false">'[4]2007 létsz.ei félévi'!E8</f>
        <v>2</v>
      </c>
      <c r="F8" s="515"/>
      <c r="G8" s="516" t="n">
        <f aca="false">E8+F8</f>
        <v>2</v>
      </c>
      <c r="H8" s="514" t="n">
        <f aca="false">B8+E8</f>
        <v>29</v>
      </c>
      <c r="I8" s="514" t="n">
        <f aca="false">+D8+G8</f>
        <v>29</v>
      </c>
    </row>
    <row r="9" customFormat="false" ht="18.75" hidden="false" customHeight="true" outlineLevel="0" collapsed="false">
      <c r="A9" s="513" t="s">
        <v>559</v>
      </c>
      <c r="B9" s="514" t="n">
        <f aca="false">'[4]2007 létsz.ei félévi'!C9</f>
        <v>18</v>
      </c>
      <c r="C9" s="515"/>
      <c r="D9" s="516" t="n">
        <f aca="false">B9+C9</f>
        <v>18</v>
      </c>
      <c r="E9" s="516" t="n">
        <f aca="false">'[4]2007 létsz.ei félévi'!E9</f>
        <v>2</v>
      </c>
      <c r="F9" s="515"/>
      <c r="G9" s="516" t="n">
        <f aca="false">E9+F9</f>
        <v>2</v>
      </c>
      <c r="H9" s="514" t="n">
        <f aca="false">B9+E9</f>
        <v>20</v>
      </c>
      <c r="I9" s="514" t="n">
        <f aca="false">+D9+G9</f>
        <v>20</v>
      </c>
    </row>
    <row r="10" customFormat="false" ht="20.1" hidden="false" customHeight="true" outlineLevel="0" collapsed="false">
      <c r="A10" s="513" t="s">
        <v>560</v>
      </c>
      <c r="B10" s="514" t="n">
        <f aca="false">'[4]2007 létsz.ei félévi'!C10</f>
        <v>18</v>
      </c>
      <c r="C10" s="515"/>
      <c r="D10" s="516" t="n">
        <f aca="false">B10+C10</f>
        <v>18</v>
      </c>
      <c r="E10" s="516" t="n">
        <f aca="false">'[4]2007 létsz.ei félévi'!E10</f>
        <v>2</v>
      </c>
      <c r="F10" s="515"/>
      <c r="G10" s="516" t="n">
        <f aca="false">E10+F10</f>
        <v>2</v>
      </c>
      <c r="H10" s="514" t="n">
        <f aca="false">B10+E10</f>
        <v>20</v>
      </c>
      <c r="I10" s="514" t="n">
        <f aca="false">+D10+G10</f>
        <v>20</v>
      </c>
    </row>
    <row r="11" customFormat="false" ht="20.1" hidden="false" customHeight="true" outlineLevel="0" collapsed="false">
      <c r="A11" s="513" t="s">
        <v>561</v>
      </c>
      <c r="B11" s="514" t="n">
        <f aca="false">'[4]2007 létsz.ei félévi'!C11</f>
        <v>21</v>
      </c>
      <c r="C11" s="515"/>
      <c r="D11" s="516" t="n">
        <f aca="false">B11+C11</f>
        <v>21</v>
      </c>
      <c r="E11" s="516" t="n">
        <f aca="false">'[4]2007 létsz.ei félévi'!E11</f>
        <v>2</v>
      </c>
      <c r="F11" s="515"/>
      <c r="G11" s="516" t="n">
        <f aca="false">E11+F11</f>
        <v>2</v>
      </c>
      <c r="H11" s="514" t="n">
        <f aca="false">B11+E11</f>
        <v>23</v>
      </c>
      <c r="I11" s="514" t="n">
        <f aca="false">+D11+G11</f>
        <v>23</v>
      </c>
    </row>
    <row r="12" customFormat="false" ht="20.1" hidden="false" customHeight="true" outlineLevel="0" collapsed="false">
      <c r="A12" s="513" t="s">
        <v>562</v>
      </c>
      <c r="B12" s="514" t="n">
        <f aca="false">'[4]2007 létsz.ei félévi'!C12</f>
        <v>21</v>
      </c>
      <c r="C12" s="515"/>
      <c r="D12" s="516" t="n">
        <f aca="false">B12+C12</f>
        <v>21</v>
      </c>
      <c r="E12" s="516" t="n">
        <f aca="false">'[4]2007 létsz.ei félévi'!E12</f>
        <v>2</v>
      </c>
      <c r="F12" s="515"/>
      <c r="G12" s="516" t="n">
        <f aca="false">E12+F12</f>
        <v>2</v>
      </c>
      <c r="H12" s="514" t="n">
        <f aca="false">B12+E12</f>
        <v>23</v>
      </c>
      <c r="I12" s="514" t="n">
        <f aca="false">+D12+G12</f>
        <v>23</v>
      </c>
    </row>
    <row r="13" customFormat="false" ht="20.1" hidden="false" customHeight="true" outlineLevel="0" collapsed="false">
      <c r="A13" s="513" t="s">
        <v>563</v>
      </c>
      <c r="B13" s="514" t="n">
        <f aca="false">'[4]2007 létsz.ei félévi'!C13</f>
        <v>18</v>
      </c>
      <c r="C13" s="515"/>
      <c r="D13" s="516" t="n">
        <f aca="false">B13+C13</f>
        <v>18</v>
      </c>
      <c r="E13" s="516" t="n">
        <f aca="false">'[4]2007 létsz.ei félévi'!E13</f>
        <v>2</v>
      </c>
      <c r="F13" s="515"/>
      <c r="G13" s="516" t="n">
        <f aca="false">E13+F13</f>
        <v>2</v>
      </c>
      <c r="H13" s="514" t="n">
        <f aca="false">B13+E13</f>
        <v>20</v>
      </c>
      <c r="I13" s="514" t="n">
        <f aca="false">+D13+G13</f>
        <v>20</v>
      </c>
    </row>
    <row r="14" customFormat="false" ht="20.1" hidden="false" customHeight="true" outlineLevel="0" collapsed="false">
      <c r="A14" s="513" t="s">
        <v>564</v>
      </c>
      <c r="B14" s="514" t="n">
        <f aca="false">'[4]2007 létsz.ei félévi'!C14</f>
        <v>12</v>
      </c>
      <c r="C14" s="515"/>
      <c r="D14" s="516" t="n">
        <f aca="false">B14+C14</f>
        <v>12</v>
      </c>
      <c r="E14" s="516" t="n">
        <f aca="false">'[4]2007 létsz.ei félévi'!E14</f>
        <v>2</v>
      </c>
      <c r="F14" s="515"/>
      <c r="G14" s="516" t="n">
        <f aca="false">E14+F14</f>
        <v>2</v>
      </c>
      <c r="H14" s="514" t="n">
        <f aca="false">B14+E14</f>
        <v>14</v>
      </c>
      <c r="I14" s="514" t="n">
        <f aca="false">+D14+G14</f>
        <v>14</v>
      </c>
    </row>
    <row r="15" customFormat="false" ht="20.1" hidden="false" customHeight="true" outlineLevel="0" collapsed="false">
      <c r="A15" s="513" t="s">
        <v>565</v>
      </c>
      <c r="B15" s="514" t="n">
        <f aca="false">'[4]2007 létsz.ei félévi'!C15</f>
        <v>12</v>
      </c>
      <c r="C15" s="515"/>
      <c r="D15" s="516" t="n">
        <f aca="false">B15+C15</f>
        <v>12</v>
      </c>
      <c r="E15" s="516" t="n">
        <f aca="false">'[4]2007 létsz.ei félévi'!E15</f>
        <v>2</v>
      </c>
      <c r="F15" s="515"/>
      <c r="G15" s="516" t="n">
        <f aca="false">E15+F15</f>
        <v>2</v>
      </c>
      <c r="H15" s="514" t="n">
        <f aca="false">B15+E15</f>
        <v>14</v>
      </c>
      <c r="I15" s="514" t="n">
        <f aca="false">+D15+G15</f>
        <v>14</v>
      </c>
    </row>
    <row r="16" customFormat="false" ht="20.1" hidden="false" customHeight="true" outlineLevel="0" collapsed="false">
      <c r="A16" s="513" t="s">
        <v>566</v>
      </c>
      <c r="B16" s="514" t="n">
        <f aca="false">'[4]2007 létsz.ei félévi'!C16</f>
        <v>18</v>
      </c>
      <c r="C16" s="515"/>
      <c r="D16" s="516" t="n">
        <f aca="false">B16+C16</f>
        <v>18</v>
      </c>
      <c r="E16" s="516" t="n">
        <f aca="false">'[4]2007 létsz.ei félévi'!E16</f>
        <v>2</v>
      </c>
      <c r="F16" s="515"/>
      <c r="G16" s="516" t="n">
        <f aca="false">E16+F16</f>
        <v>2</v>
      </c>
      <c r="H16" s="514" t="n">
        <f aca="false">B16+E16</f>
        <v>20</v>
      </c>
      <c r="I16" s="514" t="n">
        <f aca="false">+D16+G16</f>
        <v>20</v>
      </c>
    </row>
    <row r="17" customFormat="false" ht="20.1" hidden="false" customHeight="true" outlineLevel="0" collapsed="false">
      <c r="A17" s="513" t="s">
        <v>567</v>
      </c>
      <c r="B17" s="514" t="n">
        <f aca="false">'[4]2007 létsz.ei félévi'!C17</f>
        <v>21</v>
      </c>
      <c r="C17" s="515"/>
      <c r="D17" s="516" t="n">
        <f aca="false">B17+C17</f>
        <v>21</v>
      </c>
      <c r="E17" s="516" t="n">
        <f aca="false">'[4]2007 létsz.ei félévi'!E17</f>
        <v>2</v>
      </c>
      <c r="F17" s="515"/>
      <c r="G17" s="516" t="n">
        <f aca="false">E17+F17</f>
        <v>2</v>
      </c>
      <c r="H17" s="514" t="n">
        <f aca="false">B17+E17</f>
        <v>23</v>
      </c>
      <c r="I17" s="514" t="n">
        <f aca="false">+D17+G17</f>
        <v>23</v>
      </c>
    </row>
    <row r="18" customFormat="false" ht="20.1" hidden="false" customHeight="true" outlineLevel="0" collapsed="false">
      <c r="A18" s="513" t="s">
        <v>568</v>
      </c>
      <c r="B18" s="514" t="n">
        <f aca="false">'[4]2007 létsz.ei félévi'!C18</f>
        <v>12</v>
      </c>
      <c r="C18" s="515"/>
      <c r="D18" s="516" t="n">
        <f aca="false">B18+C18</f>
        <v>12</v>
      </c>
      <c r="E18" s="516" t="n">
        <f aca="false">'[4]2007 létsz.ei félévi'!E18</f>
        <v>2</v>
      </c>
      <c r="F18" s="515"/>
      <c r="G18" s="516" t="n">
        <f aca="false">E18+F18</f>
        <v>2</v>
      </c>
      <c r="H18" s="514" t="n">
        <f aca="false">B18+E18</f>
        <v>14</v>
      </c>
      <c r="I18" s="514" t="n">
        <f aca="false">+D18+G18</f>
        <v>14</v>
      </c>
    </row>
    <row r="19" customFormat="false" ht="20.1" hidden="false" customHeight="true" outlineLevel="0" collapsed="false">
      <c r="A19" s="513" t="s">
        <v>569</v>
      </c>
      <c r="B19" s="514" t="n">
        <f aca="false">'[4]2007 létsz.ei félévi'!C19</f>
        <v>9</v>
      </c>
      <c r="C19" s="515"/>
      <c r="D19" s="516" t="n">
        <f aca="false">B19+C19</f>
        <v>9</v>
      </c>
      <c r="E19" s="516" t="n">
        <f aca="false">'[4]2007 létsz.ei félévi'!E19</f>
        <v>1</v>
      </c>
      <c r="F19" s="515"/>
      <c r="G19" s="516" t="n">
        <f aca="false">E19+F19</f>
        <v>1</v>
      </c>
      <c r="H19" s="514" t="n">
        <f aca="false">B19+E19</f>
        <v>10</v>
      </c>
      <c r="I19" s="514" t="n">
        <f aca="false">+D19+G19</f>
        <v>10</v>
      </c>
    </row>
    <row r="20" customFormat="false" ht="20.1" hidden="false" customHeight="true" outlineLevel="0" collapsed="false">
      <c r="A20" s="513" t="s">
        <v>570</v>
      </c>
      <c r="B20" s="514" t="n">
        <f aca="false">'[4]2007 létsz.ei félévi'!C20</f>
        <v>12</v>
      </c>
      <c r="C20" s="515"/>
      <c r="D20" s="516" t="n">
        <f aca="false">B20+C20</f>
        <v>12</v>
      </c>
      <c r="E20" s="516" t="n">
        <f aca="false">'[4]2007 létsz.ei félévi'!E20</f>
        <v>2</v>
      </c>
      <c r="F20" s="515"/>
      <c r="G20" s="516" t="n">
        <f aca="false">E20+F20</f>
        <v>2</v>
      </c>
      <c r="H20" s="514" t="n">
        <f aca="false">B20+E20</f>
        <v>14</v>
      </c>
      <c r="I20" s="514" t="n">
        <f aca="false">+D20+G20</f>
        <v>14</v>
      </c>
    </row>
    <row r="21" customFormat="false" ht="20.1" hidden="false" customHeight="true" outlineLevel="0" collapsed="false">
      <c r="A21" s="513" t="s">
        <v>571</v>
      </c>
      <c r="B21" s="514" t="n">
        <f aca="false">'[4]2007 létsz.ei félévi'!C21</f>
        <v>17</v>
      </c>
      <c r="C21" s="515"/>
      <c r="D21" s="516" t="n">
        <f aca="false">B21+C21</f>
        <v>17</v>
      </c>
      <c r="E21" s="516" t="n">
        <f aca="false">'[4]2007 létsz.ei félévi'!E21</f>
        <v>2</v>
      </c>
      <c r="F21" s="515"/>
      <c r="G21" s="516" t="n">
        <f aca="false">E21+F21</f>
        <v>2</v>
      </c>
      <c r="H21" s="514" t="n">
        <f aca="false">B21+E21</f>
        <v>19</v>
      </c>
      <c r="I21" s="514" t="n">
        <f aca="false">+D21+G21</f>
        <v>19</v>
      </c>
    </row>
    <row r="22" customFormat="false" ht="20.1" hidden="false" customHeight="true" outlineLevel="0" collapsed="false">
      <c r="A22" s="513" t="s">
        <v>572</v>
      </c>
      <c r="B22" s="514" t="n">
        <f aca="false">'[4]2007 létsz.ei félévi'!C22</f>
        <v>21</v>
      </c>
      <c r="C22" s="515"/>
      <c r="D22" s="516" t="n">
        <f aca="false">B22+C22</f>
        <v>21</v>
      </c>
      <c r="E22" s="516" t="n">
        <f aca="false">'[4]2007 létsz.ei félévi'!E22</f>
        <v>2</v>
      </c>
      <c r="F22" s="515"/>
      <c r="G22" s="516" t="n">
        <f aca="false">E22+F22</f>
        <v>2</v>
      </c>
      <c r="H22" s="514" t="n">
        <f aca="false">B22+E22</f>
        <v>23</v>
      </c>
      <c r="I22" s="514" t="n">
        <f aca="false">+D22+G22</f>
        <v>23</v>
      </c>
    </row>
    <row r="23" customFormat="false" ht="20.1" hidden="false" customHeight="true" outlineLevel="0" collapsed="false">
      <c r="A23" s="513" t="s">
        <v>573</v>
      </c>
      <c r="B23" s="514" t="n">
        <f aca="false">'[4]2007 létsz.ei félévi'!C23</f>
        <v>18</v>
      </c>
      <c r="C23" s="515"/>
      <c r="D23" s="516" t="n">
        <f aca="false">B23+C23</f>
        <v>18</v>
      </c>
      <c r="E23" s="516" t="n">
        <f aca="false">'[4]2007 létsz.ei félévi'!E23</f>
        <v>2</v>
      </c>
      <c r="F23" s="515"/>
      <c r="G23" s="516" t="n">
        <f aca="false">E23+F23</f>
        <v>2</v>
      </c>
      <c r="H23" s="514" t="n">
        <f aca="false">B23+E23</f>
        <v>20</v>
      </c>
      <c r="I23" s="514" t="n">
        <f aca="false">+D23+G23</f>
        <v>20</v>
      </c>
    </row>
    <row r="24" customFormat="false" ht="20.1" hidden="false" customHeight="true" outlineLevel="0" collapsed="false">
      <c r="A24" s="513" t="s">
        <v>574</v>
      </c>
      <c r="B24" s="514" t="n">
        <f aca="false">'[4]2007 létsz.ei félévi'!C24</f>
        <v>14</v>
      </c>
      <c r="C24" s="515"/>
      <c r="D24" s="516" t="n">
        <f aca="false">B24+C24</f>
        <v>14</v>
      </c>
      <c r="E24" s="516" t="n">
        <f aca="false">'[4]2007 létsz.ei félévi'!E24</f>
        <v>2</v>
      </c>
      <c r="F24" s="515"/>
      <c r="G24" s="516" t="n">
        <f aca="false">E24+F24</f>
        <v>2</v>
      </c>
      <c r="H24" s="514" t="n">
        <f aca="false">B24+E24</f>
        <v>16</v>
      </c>
      <c r="I24" s="514" t="n">
        <f aca="false">+D24+G24</f>
        <v>16</v>
      </c>
    </row>
    <row r="25" customFormat="false" ht="20.1" hidden="false" customHeight="true" outlineLevel="0" collapsed="false">
      <c r="A25" s="513" t="s">
        <v>575</v>
      </c>
      <c r="B25" s="514" t="n">
        <f aca="false">'[4]2007 létsz.ei félévi'!C25</f>
        <v>9</v>
      </c>
      <c r="C25" s="515"/>
      <c r="D25" s="516" t="n">
        <f aca="false">B25+C25</f>
        <v>9</v>
      </c>
      <c r="E25" s="516" t="n">
        <f aca="false">'[4]2007 létsz.ei félévi'!E25</f>
        <v>1</v>
      </c>
      <c r="F25" s="515"/>
      <c r="G25" s="516" t="n">
        <f aca="false">E25+F25</f>
        <v>1</v>
      </c>
      <c r="H25" s="514" t="n">
        <f aca="false">B25+E25</f>
        <v>10</v>
      </c>
      <c r="I25" s="514" t="n">
        <f aca="false">+D25+G25</f>
        <v>10</v>
      </c>
    </row>
    <row r="26" customFormat="false" ht="20.1" hidden="false" customHeight="true" outlineLevel="0" collapsed="false">
      <c r="A26" s="517" t="s">
        <v>576</v>
      </c>
      <c r="B26" s="518" t="n">
        <f aca="false">SUM(B8:B25)</f>
        <v>298</v>
      </c>
      <c r="C26" s="518" t="n">
        <f aca="false">SUM(C8:C25)</f>
        <v>0</v>
      </c>
      <c r="D26" s="518" t="n">
        <f aca="false">SUM(D8:D25)</f>
        <v>298</v>
      </c>
      <c r="E26" s="518" t="n">
        <f aca="false">SUM(E8:E25)</f>
        <v>34</v>
      </c>
      <c r="F26" s="518" t="n">
        <f aca="false">SUM(F8:F25)</f>
        <v>0</v>
      </c>
      <c r="G26" s="518" t="n">
        <f aca="false">SUM(G8:G25)</f>
        <v>34</v>
      </c>
      <c r="H26" s="518" t="n">
        <f aca="false">SUM(H8:H25)</f>
        <v>332</v>
      </c>
      <c r="I26" s="518" t="n">
        <f aca="false">SUM(I8:I25)</f>
        <v>332</v>
      </c>
    </row>
    <row r="27" customFormat="false" ht="20.1" hidden="false" customHeight="true" outlineLevel="0" collapsed="false">
      <c r="A27" s="513" t="s">
        <v>577</v>
      </c>
      <c r="B27" s="514" t="n">
        <f aca="false">'[4]2007 létsz.ei félévi'!C27</f>
        <v>0</v>
      </c>
      <c r="C27" s="515"/>
      <c r="D27" s="516" t="n">
        <f aca="false">B27+C27</f>
        <v>0</v>
      </c>
      <c r="E27" s="516" t="n">
        <f aca="false">'[4]2007 létsz.ei félévi'!E27</f>
        <v>19</v>
      </c>
      <c r="F27" s="515"/>
      <c r="G27" s="516" t="n">
        <f aca="false">E27+F27</f>
        <v>19</v>
      </c>
      <c r="H27" s="514" t="n">
        <f aca="false">B27+E27</f>
        <v>19</v>
      </c>
      <c r="I27" s="514" t="n">
        <f aca="false">+D27+G27</f>
        <v>19</v>
      </c>
    </row>
    <row r="28" customFormat="false" ht="20.1" hidden="false" customHeight="true" outlineLevel="0" collapsed="false">
      <c r="A28" s="517" t="s">
        <v>242</v>
      </c>
      <c r="B28" s="518" t="n">
        <f aca="false">SUM(B26:B27)</f>
        <v>298</v>
      </c>
      <c r="C28" s="518" t="n">
        <f aca="false">SUM(C26:C27)</f>
        <v>0</v>
      </c>
      <c r="D28" s="518" t="n">
        <f aca="false">SUM(D26:D27)</f>
        <v>298</v>
      </c>
      <c r="E28" s="518" t="n">
        <f aca="false">SUM(E26:E27)</f>
        <v>53</v>
      </c>
      <c r="F28" s="518" t="n">
        <f aca="false">SUM(F26:F27)</f>
        <v>0</v>
      </c>
      <c r="G28" s="518" t="n">
        <f aca="false">SUM(G26:G27)</f>
        <v>53</v>
      </c>
      <c r="H28" s="518" t="n">
        <f aca="false">SUM(H26:H27)</f>
        <v>351</v>
      </c>
      <c r="I28" s="518" t="n">
        <f aca="false">SUM(I26:I27)</f>
        <v>351</v>
      </c>
    </row>
    <row r="29" s="496" customFormat="true" ht="26.25" hidden="false" customHeight="true" outlineLevel="0" collapsed="false">
      <c r="A29" s="513" t="s">
        <v>243</v>
      </c>
      <c r="B29" s="514" t="n">
        <f aca="false">'[4]2007 létsz.ei félévi'!C29</f>
        <v>4</v>
      </c>
      <c r="C29" s="519" t="n">
        <v>1</v>
      </c>
      <c r="D29" s="516" t="n">
        <f aca="false">B29+C29</f>
        <v>5</v>
      </c>
      <c r="E29" s="516" t="n">
        <f aca="false">'[4]2007 létsz.ei félévi'!E29</f>
        <v>1</v>
      </c>
      <c r="F29" s="519"/>
      <c r="G29" s="516" t="n">
        <f aca="false">E29+F29</f>
        <v>1</v>
      </c>
      <c r="H29" s="514" t="n">
        <f aca="false">B29+E29</f>
        <v>5</v>
      </c>
      <c r="I29" s="514" t="n">
        <f aca="false">+D29+G29</f>
        <v>6</v>
      </c>
    </row>
    <row r="30" s="496" customFormat="true" ht="27" hidden="false" customHeight="true" outlineLevel="0" collapsed="false">
      <c r="A30" s="517" t="s">
        <v>244</v>
      </c>
      <c r="B30" s="518" t="n">
        <f aca="false">SUM(B28:B29)</f>
        <v>302</v>
      </c>
      <c r="C30" s="518" t="n">
        <f aca="false">SUM(C28:C29)</f>
        <v>1</v>
      </c>
      <c r="D30" s="518" t="n">
        <f aca="false">SUM(D28:D29)</f>
        <v>303</v>
      </c>
      <c r="E30" s="518" t="n">
        <f aca="false">SUM(E28:E29)</f>
        <v>54</v>
      </c>
      <c r="F30" s="518" t="n">
        <f aca="false">SUM(F28:F29)</f>
        <v>0</v>
      </c>
      <c r="G30" s="518" t="n">
        <f aca="false">SUM(G28:G29)</f>
        <v>54</v>
      </c>
      <c r="H30" s="518" t="n">
        <f aca="false">SUM(H28:H29)</f>
        <v>356</v>
      </c>
      <c r="I30" s="518" t="n">
        <f aca="false">SUM(I28:I29)</f>
        <v>357</v>
      </c>
    </row>
    <row r="31" customFormat="false" ht="20.1" hidden="false" customHeight="true" outlineLevel="0" collapsed="false">
      <c r="A31" s="520" t="s">
        <v>578</v>
      </c>
      <c r="B31" s="521"/>
      <c r="C31" s="522"/>
      <c r="D31" s="519"/>
      <c r="E31" s="519"/>
      <c r="F31" s="522"/>
      <c r="G31" s="519"/>
      <c r="H31" s="521"/>
      <c r="I31" s="514"/>
    </row>
    <row r="32" customFormat="false" ht="21" hidden="false" customHeight="true" outlineLevel="0" collapsed="false">
      <c r="A32" s="513" t="s">
        <v>246</v>
      </c>
      <c r="B32" s="514" t="n">
        <f aca="false">'[4]2007 létsz.ei félévi'!C32</f>
        <v>19</v>
      </c>
      <c r="C32" s="515"/>
      <c r="D32" s="516" t="n">
        <f aca="false">B32+C32</f>
        <v>19</v>
      </c>
      <c r="E32" s="516" t="n">
        <f aca="false">'[4]2007 létsz.ei félévi'!E32</f>
        <v>7</v>
      </c>
      <c r="F32" s="515"/>
      <c r="G32" s="516" t="n">
        <f aca="false">E32+F32</f>
        <v>7</v>
      </c>
      <c r="H32" s="514" t="n">
        <f aca="false">B32+E32</f>
        <v>26</v>
      </c>
      <c r="I32" s="514" t="n">
        <f aca="false">+D32+G32</f>
        <v>26</v>
      </c>
    </row>
    <row r="33" customFormat="false" ht="21" hidden="false" customHeight="true" outlineLevel="0" collapsed="false">
      <c r="A33" s="513" t="s">
        <v>247</v>
      </c>
      <c r="B33" s="514" t="n">
        <f aca="false">'[4]2007 létsz.ei félévi'!C33</f>
        <v>50</v>
      </c>
      <c r="C33" s="515"/>
      <c r="D33" s="516" t="n">
        <f aca="false">B33+C33</f>
        <v>50</v>
      </c>
      <c r="E33" s="516" t="n">
        <f aca="false">'[4]2007 létsz.ei félévi'!E33</f>
        <v>11</v>
      </c>
      <c r="F33" s="515"/>
      <c r="G33" s="516" t="n">
        <f aca="false">E33+F33</f>
        <v>11</v>
      </c>
      <c r="H33" s="514" t="n">
        <f aca="false">B33+E33</f>
        <v>61</v>
      </c>
      <c r="I33" s="514" t="n">
        <f aca="false">+D33+G33</f>
        <v>61</v>
      </c>
    </row>
    <row r="34" customFormat="false" ht="20.1" hidden="false" customHeight="true" outlineLevel="0" collapsed="false">
      <c r="A34" s="513" t="s">
        <v>248</v>
      </c>
      <c r="B34" s="514" t="n">
        <f aca="false">'[4]2007 létsz.ei félévi'!C34</f>
        <v>38</v>
      </c>
      <c r="C34" s="515"/>
      <c r="D34" s="516" t="n">
        <f aca="false">B34+C34</f>
        <v>38</v>
      </c>
      <c r="E34" s="516" t="n">
        <f aca="false">'[4]2007 létsz.ei félévi'!E34</f>
        <v>9</v>
      </c>
      <c r="F34" s="515"/>
      <c r="G34" s="516" t="n">
        <f aca="false">E34+F34</f>
        <v>9</v>
      </c>
      <c r="H34" s="514" t="n">
        <f aca="false">B34+E34</f>
        <v>47</v>
      </c>
      <c r="I34" s="514" t="n">
        <f aca="false">+D34+G34</f>
        <v>47</v>
      </c>
    </row>
    <row r="35" customFormat="false" ht="20.1" hidden="false" customHeight="true" outlineLevel="0" collapsed="false">
      <c r="A35" s="513" t="s">
        <v>249</v>
      </c>
      <c r="B35" s="514" t="n">
        <f aca="false">'[4]2007 létsz.ei félévi'!C35</f>
        <v>41</v>
      </c>
      <c r="C35" s="515"/>
      <c r="D35" s="516" t="n">
        <f aca="false">B35+C35</f>
        <v>41</v>
      </c>
      <c r="E35" s="516" t="n">
        <f aca="false">'[4]2007 létsz.ei félévi'!E35</f>
        <v>13</v>
      </c>
      <c r="F35" s="515"/>
      <c r="G35" s="516" t="n">
        <f aca="false">E35+F35</f>
        <v>13</v>
      </c>
      <c r="H35" s="514" t="n">
        <f aca="false">B35+E35</f>
        <v>54</v>
      </c>
      <c r="I35" s="514" t="n">
        <f aca="false">+D35+G35</f>
        <v>54</v>
      </c>
    </row>
    <row r="36" customFormat="false" ht="20.1" hidden="false" customHeight="true" outlineLevel="0" collapsed="false">
      <c r="A36" s="513" t="s">
        <v>579</v>
      </c>
      <c r="B36" s="514" t="n">
        <f aca="false">'[4]2007 létsz.ei félévi'!C36</f>
        <v>65</v>
      </c>
      <c r="C36" s="515"/>
      <c r="D36" s="516" t="n">
        <f aca="false">B36+C36</f>
        <v>65</v>
      </c>
      <c r="E36" s="516" t="n">
        <f aca="false">'[4]2007 létsz.ei félévi'!E36</f>
        <v>18</v>
      </c>
      <c r="F36" s="515"/>
      <c r="G36" s="516" t="n">
        <f aca="false">E36+F36</f>
        <v>18</v>
      </c>
      <c r="H36" s="514" t="n">
        <f aca="false">B36+E36</f>
        <v>83</v>
      </c>
      <c r="I36" s="514" t="n">
        <f aca="false">+D36+G36</f>
        <v>83</v>
      </c>
    </row>
    <row r="37" customFormat="false" ht="20.1" hidden="false" customHeight="true" outlineLevel="0" collapsed="false">
      <c r="A37" s="513" t="s">
        <v>251</v>
      </c>
      <c r="B37" s="514" t="n">
        <f aca="false">'[4]2007 létsz.ei félévi'!C37</f>
        <v>35</v>
      </c>
      <c r="C37" s="515"/>
      <c r="D37" s="516" t="n">
        <f aca="false">B37+C37</f>
        <v>35</v>
      </c>
      <c r="E37" s="516" t="n">
        <f aca="false">'[4]2007 létsz.ei félévi'!E37</f>
        <v>10</v>
      </c>
      <c r="F37" s="515"/>
      <c r="G37" s="516" t="n">
        <f aca="false">E37+F37</f>
        <v>10</v>
      </c>
      <c r="H37" s="514" t="n">
        <f aca="false">B37+E37</f>
        <v>45</v>
      </c>
      <c r="I37" s="514" t="n">
        <f aca="false">+D37+G37</f>
        <v>45</v>
      </c>
    </row>
    <row r="38" customFormat="false" ht="20.1" hidden="false" customHeight="true" outlineLevel="0" collapsed="false">
      <c r="A38" s="513" t="s">
        <v>252</v>
      </c>
      <c r="B38" s="514" t="n">
        <f aca="false">'[4]2007 létsz.ei félévi'!C38</f>
        <v>29</v>
      </c>
      <c r="C38" s="515"/>
      <c r="D38" s="516" t="n">
        <f aca="false">B38+C38</f>
        <v>29</v>
      </c>
      <c r="E38" s="516" t="n">
        <f aca="false">'[4]2007 létsz.ei félévi'!E38</f>
        <v>8</v>
      </c>
      <c r="F38" s="515"/>
      <c r="G38" s="516" t="n">
        <f aca="false">E38+F38</f>
        <v>8</v>
      </c>
      <c r="H38" s="514" t="n">
        <f aca="false">B38+E38</f>
        <v>37</v>
      </c>
      <c r="I38" s="514" t="n">
        <f aca="false">+D38+G38</f>
        <v>37</v>
      </c>
    </row>
    <row r="39" customFormat="false" ht="20.1" hidden="false" customHeight="true" outlineLevel="0" collapsed="false">
      <c r="A39" s="513" t="s">
        <v>253</v>
      </c>
      <c r="B39" s="514" t="n">
        <f aca="false">'[4]2007 létsz.ei félévi'!C39</f>
        <v>0</v>
      </c>
      <c r="C39" s="515"/>
      <c r="D39" s="516" t="n">
        <f aca="false">B39+C39</f>
        <v>0</v>
      </c>
      <c r="E39" s="516" t="n">
        <f aca="false">'[4]2007 létsz.ei félévi'!E39</f>
        <v>0</v>
      </c>
      <c r="F39" s="515"/>
      <c r="G39" s="516" t="n">
        <f aca="false">E39+F39</f>
        <v>0</v>
      </c>
      <c r="H39" s="514" t="n">
        <f aca="false">B39+E39</f>
        <v>0</v>
      </c>
      <c r="I39" s="514" t="n">
        <f aca="false">+D39+G39</f>
        <v>0</v>
      </c>
    </row>
    <row r="40" customFormat="false" ht="20.1" hidden="false" customHeight="true" outlineLevel="0" collapsed="false">
      <c r="A40" s="513" t="s">
        <v>254</v>
      </c>
      <c r="B40" s="514" t="n">
        <f aca="false">'[4]2007 létsz.ei félévi'!C40</f>
        <v>0</v>
      </c>
      <c r="C40" s="515"/>
      <c r="D40" s="516" t="n">
        <f aca="false">B40+C40</f>
        <v>0</v>
      </c>
      <c r="E40" s="516" t="n">
        <f aca="false">'[4]2007 létsz.ei félévi'!E40</f>
        <v>0</v>
      </c>
      <c r="F40" s="515"/>
      <c r="G40" s="516" t="n">
        <f aca="false">E40+F40</f>
        <v>0</v>
      </c>
      <c r="H40" s="514" t="n">
        <f aca="false">B40+E40</f>
        <v>0</v>
      </c>
      <c r="I40" s="514" t="n">
        <f aca="false">+D40+G40</f>
        <v>0</v>
      </c>
    </row>
    <row r="41" customFormat="false" ht="20.1" hidden="false" customHeight="true" outlineLevel="0" collapsed="false">
      <c r="A41" s="513" t="s">
        <v>580</v>
      </c>
      <c r="B41" s="514" t="n">
        <f aca="false">'[4]2007 létsz.ei félévi'!C41</f>
        <v>46</v>
      </c>
      <c r="C41" s="515"/>
      <c r="D41" s="516" t="n">
        <f aca="false">B41+C41</f>
        <v>46</v>
      </c>
      <c r="E41" s="516" t="n">
        <f aca="false">'[4]2007 létsz.ei félévi'!E41</f>
        <v>10</v>
      </c>
      <c r="F41" s="515"/>
      <c r="G41" s="516" t="n">
        <f aca="false">E41+F41</f>
        <v>10</v>
      </c>
      <c r="H41" s="514" t="n">
        <f aca="false">B41+E41</f>
        <v>56</v>
      </c>
      <c r="I41" s="514" t="n">
        <f aca="false">+D41+G41</f>
        <v>56</v>
      </c>
    </row>
    <row r="42" customFormat="false" ht="20.1" hidden="false" customHeight="true" outlineLevel="0" collapsed="false">
      <c r="A42" s="513" t="s">
        <v>256</v>
      </c>
      <c r="B42" s="514" t="n">
        <f aca="false">'[4]2007 létsz.ei félévi'!C42</f>
        <v>41</v>
      </c>
      <c r="C42" s="515"/>
      <c r="D42" s="516" t="n">
        <f aca="false">B42+C42</f>
        <v>41</v>
      </c>
      <c r="E42" s="516" t="n">
        <f aca="false">'[4]2007 létsz.ei félévi'!E42</f>
        <v>9</v>
      </c>
      <c r="F42" s="515"/>
      <c r="G42" s="516" t="n">
        <f aca="false">E42+F42</f>
        <v>9</v>
      </c>
      <c r="H42" s="514" t="n">
        <f aca="false">B42+E42</f>
        <v>50</v>
      </c>
      <c r="I42" s="514" t="n">
        <f aca="false">+D42+G42</f>
        <v>50</v>
      </c>
    </row>
    <row r="43" customFormat="false" ht="20.1" hidden="false" customHeight="true" outlineLevel="0" collapsed="false">
      <c r="A43" s="513" t="s">
        <v>581</v>
      </c>
      <c r="B43" s="514" t="n">
        <f aca="false">'[4]2007 létsz.ei félévi'!C43</f>
        <v>48</v>
      </c>
      <c r="C43" s="515"/>
      <c r="D43" s="516" t="n">
        <f aca="false">B43+C43</f>
        <v>48</v>
      </c>
      <c r="E43" s="516" t="n">
        <f aca="false">'[4]2007 létsz.ei félévi'!E43</f>
        <v>14</v>
      </c>
      <c r="F43" s="515"/>
      <c r="G43" s="516" t="n">
        <f aca="false">E43+F43</f>
        <v>14</v>
      </c>
      <c r="H43" s="514" t="n">
        <f aca="false">B43+E43</f>
        <v>62</v>
      </c>
      <c r="I43" s="514" t="n">
        <f aca="false">+D43+G43</f>
        <v>62</v>
      </c>
    </row>
    <row r="44" customFormat="false" ht="20.1" hidden="false" customHeight="true" outlineLevel="0" collapsed="false">
      <c r="A44" s="513" t="s">
        <v>258</v>
      </c>
      <c r="B44" s="514" t="n">
        <f aca="false">'[4]2007 létsz.ei félévi'!C44</f>
        <v>0</v>
      </c>
      <c r="C44" s="515"/>
      <c r="D44" s="516" t="n">
        <f aca="false">B44+C44</f>
        <v>0</v>
      </c>
      <c r="E44" s="516" t="n">
        <f aca="false">'[4]2007 létsz.ei félévi'!E44</f>
        <v>0</v>
      </c>
      <c r="F44" s="515"/>
      <c r="G44" s="516" t="n">
        <f aca="false">E44+F44</f>
        <v>0</v>
      </c>
      <c r="H44" s="514" t="n">
        <f aca="false">B44+E44</f>
        <v>0</v>
      </c>
      <c r="I44" s="514" t="n">
        <f aca="false">+D44+G44</f>
        <v>0</v>
      </c>
    </row>
    <row r="45" customFormat="false" ht="20.1" hidden="false" customHeight="true" outlineLevel="0" collapsed="false">
      <c r="A45" s="517" t="s">
        <v>288</v>
      </c>
      <c r="B45" s="518" t="n">
        <f aca="false">SUM(B32:B44)</f>
        <v>412</v>
      </c>
      <c r="C45" s="518" t="n">
        <f aca="false">SUM(C32:C44)</f>
        <v>0</v>
      </c>
      <c r="D45" s="518" t="n">
        <f aca="false">SUM(D32:D44)</f>
        <v>412</v>
      </c>
      <c r="E45" s="518" t="n">
        <f aca="false">SUM(E32:E44)</f>
        <v>109</v>
      </c>
      <c r="F45" s="518" t="n">
        <f aca="false">SUM(F32:F44)</f>
        <v>0</v>
      </c>
      <c r="G45" s="518" t="n">
        <f aca="false">SUM(G32:G44)</f>
        <v>109</v>
      </c>
      <c r="H45" s="518" t="n">
        <f aca="false">SUM(H32:H44)</f>
        <v>521</v>
      </c>
      <c r="I45" s="518" t="n">
        <f aca="false">SUM(I32:I44)</f>
        <v>521</v>
      </c>
    </row>
    <row r="46" customFormat="false" ht="20.1" hidden="false" customHeight="true" outlineLevel="0" collapsed="false">
      <c r="A46" s="513" t="s">
        <v>260</v>
      </c>
      <c r="B46" s="514" t="n">
        <f aca="false">'[4]2007 létsz.ei félévi'!C46</f>
        <v>49</v>
      </c>
      <c r="C46" s="515"/>
      <c r="D46" s="516" t="n">
        <f aca="false">B46+C46</f>
        <v>49</v>
      </c>
      <c r="E46" s="516" t="n">
        <f aca="false">'[4]2007 létsz.ei félévi'!E46</f>
        <v>13</v>
      </c>
      <c r="F46" s="515"/>
      <c r="G46" s="516" t="n">
        <f aca="false">E46+F46</f>
        <v>13</v>
      </c>
      <c r="H46" s="514" t="n">
        <f aca="false">B46+E46</f>
        <v>62</v>
      </c>
      <c r="I46" s="514" t="n">
        <f aca="false">+D46+G46</f>
        <v>62</v>
      </c>
    </row>
    <row r="47" customFormat="false" ht="20.1" hidden="false" customHeight="true" outlineLevel="0" collapsed="false">
      <c r="A47" s="513" t="s">
        <v>261</v>
      </c>
      <c r="B47" s="514" t="n">
        <f aca="false">'[4]2007 létsz.ei félévi'!C47</f>
        <v>81</v>
      </c>
      <c r="C47" s="522"/>
      <c r="D47" s="516" t="n">
        <f aca="false">B47+C47</f>
        <v>81</v>
      </c>
      <c r="E47" s="516" t="n">
        <f aca="false">'[4]2007 létsz.ei félévi'!E47</f>
        <v>14</v>
      </c>
      <c r="F47" s="522"/>
      <c r="G47" s="516" t="n">
        <f aca="false">E47+F47</f>
        <v>14</v>
      </c>
      <c r="H47" s="514" t="n">
        <f aca="false">B47+E47</f>
        <v>95</v>
      </c>
      <c r="I47" s="514" t="n">
        <f aca="false">+D47+G47</f>
        <v>95</v>
      </c>
    </row>
    <row r="48" customFormat="false" ht="20.1" hidden="false" customHeight="true" outlineLevel="0" collapsed="false">
      <c r="A48" s="517" t="s">
        <v>582</v>
      </c>
      <c r="B48" s="518" t="n">
        <f aca="false">SUM(B45:B47)</f>
        <v>542</v>
      </c>
      <c r="C48" s="518" t="n">
        <f aca="false">SUM(C45:C47)</f>
        <v>0</v>
      </c>
      <c r="D48" s="518" t="n">
        <f aca="false">SUM(D45:D47)</f>
        <v>542</v>
      </c>
      <c r="E48" s="518" t="n">
        <f aca="false">SUM(E45:E47)</f>
        <v>136</v>
      </c>
      <c r="F48" s="518" t="n">
        <f aca="false">SUM(F45:F47)</f>
        <v>0</v>
      </c>
      <c r="G48" s="518" t="n">
        <f aca="false">SUM(G45:G47)</f>
        <v>136</v>
      </c>
      <c r="H48" s="518" t="n">
        <f aca="false">SUM(H45:H47)</f>
        <v>678</v>
      </c>
      <c r="I48" s="518" t="n">
        <f aca="false">SUM(I45:I47)</f>
        <v>678</v>
      </c>
    </row>
    <row r="49" customFormat="false" ht="20.1" hidden="false" customHeight="true" outlineLevel="0" collapsed="false">
      <c r="A49" s="520" t="s">
        <v>583</v>
      </c>
      <c r="B49" s="521"/>
      <c r="C49" s="522"/>
      <c r="D49" s="519"/>
      <c r="E49" s="519"/>
      <c r="F49" s="522"/>
      <c r="G49" s="519"/>
      <c r="H49" s="521"/>
      <c r="I49" s="514"/>
    </row>
    <row r="50" customFormat="false" ht="20.1" hidden="false" customHeight="true" outlineLevel="0" collapsed="false">
      <c r="A50" s="513" t="s">
        <v>584</v>
      </c>
      <c r="B50" s="514" t="n">
        <f aca="false">'[4]2007 létsz.ei félévi'!C50</f>
        <v>62</v>
      </c>
      <c r="C50" s="515"/>
      <c r="D50" s="516" t="n">
        <f aca="false">B50+C50</f>
        <v>62</v>
      </c>
      <c r="E50" s="516" t="n">
        <f aca="false">'[4]2007 létsz.ei félévi'!E50</f>
        <v>32</v>
      </c>
      <c r="F50" s="515"/>
      <c r="G50" s="516" t="n">
        <f aca="false">E50+F50</f>
        <v>32</v>
      </c>
      <c r="H50" s="514" t="n">
        <f aca="false">B50+E50</f>
        <v>94</v>
      </c>
      <c r="I50" s="514" t="n">
        <f aca="false">+D50+G50</f>
        <v>94</v>
      </c>
    </row>
    <row r="51" customFormat="false" ht="18.75" hidden="false" customHeight="true" outlineLevel="0" collapsed="false">
      <c r="A51" s="513" t="s">
        <v>265</v>
      </c>
      <c r="B51" s="514" t="n">
        <f aca="false">'[4]2007 létsz.ei félévi'!C51</f>
        <v>45</v>
      </c>
      <c r="C51" s="515"/>
      <c r="D51" s="516" t="n">
        <f aca="false">B51+C51</f>
        <v>45</v>
      </c>
      <c r="E51" s="516" t="n">
        <f aca="false">'[4]2007 létsz.ei félévi'!E51</f>
        <v>17</v>
      </c>
      <c r="F51" s="515"/>
      <c r="G51" s="516" t="n">
        <f aca="false">E51+F51</f>
        <v>17</v>
      </c>
      <c r="H51" s="514" t="n">
        <f aca="false">B51+E51</f>
        <v>62</v>
      </c>
      <c r="I51" s="514" t="n">
        <f aca="false">+D51+G51</f>
        <v>62</v>
      </c>
    </row>
    <row r="52" customFormat="false" ht="20.25" hidden="false" customHeight="true" outlineLevel="0" collapsed="false">
      <c r="A52" s="513" t="s">
        <v>585</v>
      </c>
      <c r="B52" s="514" t="n">
        <f aca="false">'[4]2007 létsz.ei félévi'!C52</f>
        <v>52</v>
      </c>
      <c r="C52" s="515"/>
      <c r="D52" s="516" t="n">
        <f aca="false">B52+C52</f>
        <v>52</v>
      </c>
      <c r="E52" s="516" t="n">
        <f aca="false">'[4]2007 létsz.ei félévi'!E52</f>
        <v>31</v>
      </c>
      <c r="F52" s="515"/>
      <c r="G52" s="516" t="n">
        <f aca="false">E52+F52</f>
        <v>31</v>
      </c>
      <c r="H52" s="514" t="n">
        <f aca="false">B52+E52</f>
        <v>83</v>
      </c>
      <c r="I52" s="514" t="n">
        <f aca="false">+D52+G52</f>
        <v>83</v>
      </c>
    </row>
    <row r="53" customFormat="false" ht="20.1" hidden="false" customHeight="true" outlineLevel="0" collapsed="false">
      <c r="A53" s="513" t="s">
        <v>267</v>
      </c>
      <c r="B53" s="514" t="n">
        <f aca="false">'[4]2007 létsz.ei félévi'!C53</f>
        <v>53</v>
      </c>
      <c r="C53" s="515"/>
      <c r="D53" s="516" t="n">
        <f aca="false">B53+C53</f>
        <v>53</v>
      </c>
      <c r="E53" s="516" t="n">
        <f aca="false">'[4]2007 létsz.ei félévi'!E53</f>
        <v>36</v>
      </c>
      <c r="F53" s="515"/>
      <c r="G53" s="516" t="n">
        <f aca="false">E53+F53</f>
        <v>36</v>
      </c>
      <c r="H53" s="514" t="n">
        <f aca="false">B53+E53</f>
        <v>89</v>
      </c>
      <c r="I53" s="514" t="n">
        <f aca="false">+D53+G53</f>
        <v>89</v>
      </c>
    </row>
    <row r="54" customFormat="false" ht="20.1" hidden="false" customHeight="true" outlineLevel="0" collapsed="false">
      <c r="A54" s="513" t="s">
        <v>586</v>
      </c>
      <c r="B54" s="514" t="n">
        <f aca="false">'[4]2007 létsz.ei félévi'!C54</f>
        <v>50</v>
      </c>
      <c r="C54" s="515"/>
      <c r="D54" s="516" t="n">
        <f aca="false">B54+C54</f>
        <v>50</v>
      </c>
      <c r="E54" s="516" t="n">
        <f aca="false">'[4]2007 létsz.ei félévi'!E54</f>
        <v>21</v>
      </c>
      <c r="F54" s="515"/>
      <c r="G54" s="516" t="n">
        <f aca="false">E54+F54</f>
        <v>21</v>
      </c>
      <c r="H54" s="514" t="n">
        <f aca="false">B54+E54</f>
        <v>71</v>
      </c>
      <c r="I54" s="514" t="n">
        <f aca="false">+D54+G54</f>
        <v>71</v>
      </c>
    </row>
    <row r="55" customFormat="false" ht="20.1" hidden="false" customHeight="true" outlineLevel="0" collapsed="false">
      <c r="A55" s="513" t="s">
        <v>587</v>
      </c>
      <c r="B55" s="514" t="n">
        <f aca="false">'[4]2007 létsz.ei félévi'!C55</f>
        <v>64</v>
      </c>
      <c r="C55" s="515"/>
      <c r="D55" s="516" t="n">
        <f aca="false">B55+C55</f>
        <v>64</v>
      </c>
      <c r="E55" s="516" t="n">
        <f aca="false">'[4]2007 létsz.ei félévi'!E55</f>
        <v>29</v>
      </c>
      <c r="F55" s="515"/>
      <c r="G55" s="516" t="n">
        <f aca="false">E55+F55</f>
        <v>29</v>
      </c>
      <c r="H55" s="514" t="n">
        <f aca="false">B55+E55</f>
        <v>93</v>
      </c>
      <c r="I55" s="514" t="n">
        <f aca="false">+D55+G55</f>
        <v>93</v>
      </c>
    </row>
    <row r="56" customFormat="false" ht="20.1" hidden="false" customHeight="true" outlineLevel="0" collapsed="false">
      <c r="A56" s="513" t="s">
        <v>270</v>
      </c>
      <c r="B56" s="514" t="n">
        <f aca="false">'[4]2007 létsz.ei félévi'!C56</f>
        <v>47</v>
      </c>
      <c r="C56" s="515"/>
      <c r="D56" s="516" t="n">
        <f aca="false">B56+C56</f>
        <v>47</v>
      </c>
      <c r="E56" s="516" t="n">
        <f aca="false">'[4]2007 létsz.ei félévi'!E56</f>
        <v>10</v>
      </c>
      <c r="F56" s="515"/>
      <c r="G56" s="516" t="n">
        <f aca="false">E56+F56</f>
        <v>10</v>
      </c>
      <c r="H56" s="514" t="n">
        <f aca="false">B56+E56</f>
        <v>57</v>
      </c>
      <c r="I56" s="514" t="n">
        <f aca="false">+D56+G56</f>
        <v>57</v>
      </c>
    </row>
    <row r="57" customFormat="false" ht="20.1" hidden="false" customHeight="true" outlineLevel="0" collapsed="false">
      <c r="A57" s="513" t="s">
        <v>271</v>
      </c>
      <c r="B57" s="514" t="n">
        <f aca="false">'[4]2007 létsz.ei félévi'!C57</f>
        <v>32</v>
      </c>
      <c r="C57" s="515"/>
      <c r="D57" s="516" t="n">
        <f aca="false">B57+C57</f>
        <v>32</v>
      </c>
      <c r="E57" s="516" t="n">
        <f aca="false">'[4]2007 létsz.ei félévi'!E57</f>
        <v>7</v>
      </c>
      <c r="F57" s="515"/>
      <c r="G57" s="516" t="n">
        <f aca="false">E57+F57</f>
        <v>7</v>
      </c>
      <c r="H57" s="514" t="n">
        <f aca="false">B57+E57</f>
        <v>39</v>
      </c>
      <c r="I57" s="514" t="n">
        <f aca="false">+D57+G57</f>
        <v>39</v>
      </c>
    </row>
    <row r="58" customFormat="false" ht="20.1" hidden="false" customHeight="true" outlineLevel="0" collapsed="false">
      <c r="A58" s="513" t="s">
        <v>588</v>
      </c>
      <c r="B58" s="514" t="n">
        <f aca="false">'[4]2007 létsz.ei félévi'!C58</f>
        <v>45</v>
      </c>
      <c r="C58" s="515"/>
      <c r="D58" s="516" t="n">
        <f aca="false">B58+C58</f>
        <v>45</v>
      </c>
      <c r="E58" s="516" t="n">
        <f aca="false">'[4]2007 létsz.ei félévi'!E58</f>
        <v>30</v>
      </c>
      <c r="F58" s="515"/>
      <c r="G58" s="516" t="n">
        <f aca="false">E58+F58</f>
        <v>30</v>
      </c>
      <c r="H58" s="514" t="n">
        <f aca="false">B58+E58</f>
        <v>75</v>
      </c>
      <c r="I58" s="514" t="n">
        <f aca="false">+D58+G58</f>
        <v>75</v>
      </c>
    </row>
    <row r="59" customFormat="false" ht="20.1" hidden="false" customHeight="true" outlineLevel="0" collapsed="false">
      <c r="A59" s="513" t="s">
        <v>273</v>
      </c>
      <c r="B59" s="514" t="n">
        <f aca="false">'[4]2007 létsz.ei félévi'!C59</f>
        <v>51</v>
      </c>
      <c r="C59" s="515"/>
      <c r="D59" s="516" t="n">
        <f aca="false">B59+C59</f>
        <v>51</v>
      </c>
      <c r="E59" s="516" t="n">
        <f aca="false">'[4]2007 létsz.ei félévi'!E59</f>
        <v>19</v>
      </c>
      <c r="F59" s="515"/>
      <c r="G59" s="516" t="n">
        <f aca="false">E59+F59</f>
        <v>19</v>
      </c>
      <c r="H59" s="514" t="n">
        <f aca="false">B59+E59</f>
        <v>70</v>
      </c>
      <c r="I59" s="514" t="n">
        <f aca="false">+D59+G59</f>
        <v>70</v>
      </c>
    </row>
    <row r="60" customFormat="false" ht="20.1" hidden="false" customHeight="true" outlineLevel="0" collapsed="false">
      <c r="A60" s="513" t="s">
        <v>274</v>
      </c>
      <c r="B60" s="514" t="n">
        <f aca="false">'[4]2007 létsz.ei félévi'!C60</f>
        <v>0</v>
      </c>
      <c r="C60" s="515"/>
      <c r="D60" s="516" t="n">
        <f aca="false">B60+C60</f>
        <v>0</v>
      </c>
      <c r="E60" s="516" t="n">
        <f aca="false">'[4]2007 létsz.ei félévi'!E60</f>
        <v>0</v>
      </c>
      <c r="F60" s="515"/>
      <c r="G60" s="516" t="n">
        <f aca="false">E60+F60</f>
        <v>0</v>
      </c>
      <c r="H60" s="514" t="n">
        <f aca="false">B60+E60</f>
        <v>0</v>
      </c>
      <c r="I60" s="514" t="n">
        <f aca="false">+D60+G60</f>
        <v>0</v>
      </c>
    </row>
    <row r="61" customFormat="false" ht="20.1" hidden="false" customHeight="true" outlineLevel="0" collapsed="false">
      <c r="A61" s="513" t="s">
        <v>275</v>
      </c>
      <c r="B61" s="514" t="n">
        <f aca="false">'[4]2007 létsz.ei félévi'!C61</f>
        <v>33</v>
      </c>
      <c r="C61" s="515"/>
      <c r="D61" s="516" t="n">
        <f aca="false">B61+C61</f>
        <v>33</v>
      </c>
      <c r="E61" s="516" t="n">
        <f aca="false">'[4]2007 létsz.ei félévi'!E61</f>
        <v>12</v>
      </c>
      <c r="F61" s="515"/>
      <c r="G61" s="516" t="n">
        <f aca="false">E61+F61</f>
        <v>12</v>
      </c>
      <c r="H61" s="514" t="n">
        <f aca="false">B61+E61</f>
        <v>45</v>
      </c>
      <c r="I61" s="514" t="n">
        <f aca="false">+D61+G61</f>
        <v>45</v>
      </c>
    </row>
    <row r="62" customFormat="false" ht="20.1" hidden="false" customHeight="true" outlineLevel="0" collapsed="false">
      <c r="A62" s="513" t="s">
        <v>589</v>
      </c>
      <c r="B62" s="514" t="n">
        <f aca="false">'[4]2007 létsz.ei félévi'!C62</f>
        <v>41</v>
      </c>
      <c r="C62" s="515"/>
      <c r="D62" s="516" t="n">
        <f aca="false">B62+C62</f>
        <v>41</v>
      </c>
      <c r="E62" s="516" t="n">
        <f aca="false">'[4]2007 létsz.ei félévi'!E62</f>
        <v>12</v>
      </c>
      <c r="F62" s="515"/>
      <c r="G62" s="516" t="n">
        <f aca="false">E62+F62</f>
        <v>12</v>
      </c>
      <c r="H62" s="514" t="n">
        <f aca="false">B62+E62</f>
        <v>53</v>
      </c>
      <c r="I62" s="514" t="n">
        <f aca="false">+D62+G62</f>
        <v>53</v>
      </c>
    </row>
    <row r="63" customFormat="false" ht="20.1" hidden="false" customHeight="true" outlineLevel="0" collapsed="false">
      <c r="A63" s="513" t="s">
        <v>277</v>
      </c>
      <c r="B63" s="514" t="n">
        <f aca="false">'[4]2007 létsz.ei félévi'!C63</f>
        <v>0</v>
      </c>
      <c r="C63" s="515"/>
      <c r="D63" s="516" t="n">
        <f aca="false">B63+C63</f>
        <v>0</v>
      </c>
      <c r="E63" s="516" t="n">
        <f aca="false">'[4]2007 létsz.ei félévi'!E63</f>
        <v>0</v>
      </c>
      <c r="F63" s="515"/>
      <c r="G63" s="516" t="n">
        <f aca="false">E63+F63</f>
        <v>0</v>
      </c>
      <c r="H63" s="514" t="n">
        <f aca="false">B63+E63</f>
        <v>0</v>
      </c>
      <c r="I63" s="514" t="n">
        <f aca="false">+D63+G63</f>
        <v>0</v>
      </c>
    </row>
    <row r="64" customFormat="false" ht="20.1" hidden="false" customHeight="true" outlineLevel="0" collapsed="false">
      <c r="A64" s="513" t="s">
        <v>590</v>
      </c>
      <c r="B64" s="514" t="n">
        <f aca="false">'[4]2007 létsz.ei félévi'!C64</f>
        <v>0</v>
      </c>
      <c r="C64" s="515"/>
      <c r="D64" s="516" t="n">
        <f aca="false">B64+C64</f>
        <v>0</v>
      </c>
      <c r="E64" s="516" t="n">
        <f aca="false">'[4]2007 létsz.ei félévi'!E64</f>
        <v>0</v>
      </c>
      <c r="F64" s="515"/>
      <c r="G64" s="516" t="n">
        <f aca="false">E64+F64</f>
        <v>0</v>
      </c>
      <c r="H64" s="514" t="n">
        <f aca="false">B64+E64</f>
        <v>0</v>
      </c>
      <c r="I64" s="514" t="n">
        <f aca="false">+D64+G64</f>
        <v>0</v>
      </c>
    </row>
    <row r="65" customFormat="false" ht="20.1" hidden="false" customHeight="true" outlineLevel="0" collapsed="false">
      <c r="A65" s="513" t="s">
        <v>279</v>
      </c>
      <c r="B65" s="513" t="n">
        <f aca="false">'[4]2007 létsz.ei félévi'!C65</f>
        <v>74</v>
      </c>
      <c r="C65" s="513"/>
      <c r="D65" s="523" t="n">
        <f aca="false">B65+C65</f>
        <v>74</v>
      </c>
      <c r="E65" s="516" t="n">
        <f aca="false">'[4]2007 létsz.ei félévi'!E65</f>
        <v>50</v>
      </c>
      <c r="F65" s="513"/>
      <c r="G65" s="523" t="n">
        <f aca="false">E65+F65</f>
        <v>50</v>
      </c>
      <c r="H65" s="513" t="n">
        <f aca="false">B65+E65</f>
        <v>124</v>
      </c>
      <c r="I65" s="513" t="n">
        <f aca="false">+D65+G65</f>
        <v>124</v>
      </c>
    </row>
    <row r="66" customFormat="false" ht="20.1" hidden="false" customHeight="true" outlineLevel="0" collapsed="false">
      <c r="A66" s="517" t="s">
        <v>280</v>
      </c>
      <c r="B66" s="517" t="n">
        <f aca="false">SUM(B50:B65)</f>
        <v>649</v>
      </c>
      <c r="C66" s="517" t="n">
        <f aca="false">SUM(C50:C65)</f>
        <v>0</v>
      </c>
      <c r="D66" s="517" t="n">
        <f aca="false">SUM(D50:D65)</f>
        <v>649</v>
      </c>
      <c r="E66" s="517" t="n">
        <f aca="false">SUM(E50:E65)</f>
        <v>306</v>
      </c>
      <c r="F66" s="517" t="n">
        <f aca="false">SUM(F50:F65)</f>
        <v>0</v>
      </c>
      <c r="G66" s="517" t="n">
        <f aca="false">SUM(G50:G65)</f>
        <v>306</v>
      </c>
      <c r="H66" s="517" t="n">
        <f aca="false">SUM(H50:H65)</f>
        <v>955</v>
      </c>
      <c r="I66" s="517" t="n">
        <f aca="false">SUM(I50:I65)</f>
        <v>955</v>
      </c>
    </row>
    <row r="67" customFormat="false" ht="20.1" hidden="false" customHeight="true" outlineLevel="0" collapsed="false">
      <c r="A67" s="517" t="s">
        <v>244</v>
      </c>
      <c r="B67" s="517" t="n">
        <f aca="false">B30</f>
        <v>302</v>
      </c>
      <c r="C67" s="517" t="n">
        <f aca="false">C30</f>
        <v>1</v>
      </c>
      <c r="D67" s="517" t="n">
        <f aca="false">D30</f>
        <v>303</v>
      </c>
      <c r="E67" s="517" t="n">
        <f aca="false">E30</f>
        <v>54</v>
      </c>
      <c r="F67" s="517" t="n">
        <f aca="false">F30</f>
        <v>0</v>
      </c>
      <c r="G67" s="517" t="n">
        <f aca="false">G30</f>
        <v>54</v>
      </c>
      <c r="H67" s="517" t="n">
        <f aca="false">H30</f>
        <v>356</v>
      </c>
      <c r="I67" s="517" t="n">
        <f aca="false">I30</f>
        <v>357</v>
      </c>
    </row>
    <row r="68" customFormat="false" ht="20.1" hidden="false" customHeight="true" outlineLevel="0" collapsed="false">
      <c r="A68" s="517" t="s">
        <v>582</v>
      </c>
      <c r="B68" s="517" t="n">
        <f aca="false">B48</f>
        <v>542</v>
      </c>
      <c r="C68" s="517" t="n">
        <f aca="false">C48</f>
        <v>0</v>
      </c>
      <c r="D68" s="517" t="n">
        <f aca="false">D48</f>
        <v>542</v>
      </c>
      <c r="E68" s="517" t="n">
        <f aca="false">E48</f>
        <v>136</v>
      </c>
      <c r="F68" s="517" t="n">
        <f aca="false">F48</f>
        <v>0</v>
      </c>
      <c r="G68" s="517" t="n">
        <f aca="false">G48</f>
        <v>136</v>
      </c>
      <c r="H68" s="517" t="n">
        <f aca="false">H48</f>
        <v>678</v>
      </c>
      <c r="I68" s="517" t="n">
        <f aca="false">I48</f>
        <v>678</v>
      </c>
    </row>
    <row r="69" customFormat="false" ht="25.5" hidden="false" customHeight="true" outlineLevel="0" collapsed="false">
      <c r="A69" s="517" t="s">
        <v>591</v>
      </c>
      <c r="B69" s="517" t="n">
        <f aca="false">SUM(B66:B68)</f>
        <v>1493</v>
      </c>
      <c r="C69" s="517" t="n">
        <f aca="false">SUM(C66:C68)</f>
        <v>1</v>
      </c>
      <c r="D69" s="517" t="n">
        <f aca="false">SUM(D66:D68)</f>
        <v>1494</v>
      </c>
      <c r="E69" s="517" t="n">
        <f aca="false">SUM(E66:E68)</f>
        <v>496</v>
      </c>
      <c r="F69" s="517" t="n">
        <f aca="false">SUM(F66:F68)</f>
        <v>0</v>
      </c>
      <c r="G69" s="517" t="n">
        <f aca="false">SUM(G66:G68)</f>
        <v>496</v>
      </c>
      <c r="H69" s="517" t="n">
        <f aca="false">SUM(H66:H68)</f>
        <v>1989</v>
      </c>
      <c r="I69" s="517" t="n">
        <f aca="false">SUM(I66:I68)</f>
        <v>1990</v>
      </c>
    </row>
    <row r="70" customFormat="false" ht="20.1" hidden="false" customHeight="true" outlineLevel="0" collapsed="false">
      <c r="A70" s="520" t="s">
        <v>283</v>
      </c>
      <c r="B70" s="521"/>
      <c r="C70" s="522"/>
      <c r="D70" s="519"/>
      <c r="E70" s="519"/>
      <c r="F70" s="522"/>
      <c r="G70" s="519"/>
      <c r="H70" s="521"/>
      <c r="I70" s="514"/>
    </row>
    <row r="71" customFormat="false" ht="20.1" hidden="false" customHeight="true" outlineLevel="0" collapsed="false">
      <c r="A71" s="520" t="s">
        <v>284</v>
      </c>
      <c r="B71" s="521"/>
      <c r="C71" s="522"/>
      <c r="D71" s="519"/>
      <c r="E71" s="519"/>
      <c r="F71" s="522"/>
      <c r="G71" s="519"/>
      <c r="H71" s="521"/>
      <c r="I71" s="514"/>
    </row>
    <row r="72" customFormat="false" ht="19.5" hidden="false" customHeight="true" outlineLevel="0" collapsed="false">
      <c r="A72" s="513" t="s">
        <v>592</v>
      </c>
      <c r="B72" s="514" t="n">
        <f aca="false">'[4]2007 létsz.ei félévi'!C72</f>
        <v>0</v>
      </c>
      <c r="C72" s="515"/>
      <c r="D72" s="516" t="n">
        <f aca="false">B72+C72</f>
        <v>0</v>
      </c>
      <c r="E72" s="516" t="n">
        <f aca="false">'[4]2007 létsz.ei félévi'!E72</f>
        <v>0</v>
      </c>
      <c r="F72" s="515"/>
      <c r="G72" s="516" t="n">
        <f aca="false">E72+F72</f>
        <v>0</v>
      </c>
      <c r="H72" s="514" t="n">
        <f aca="false">B72+E72</f>
        <v>0</v>
      </c>
      <c r="I72" s="514" t="n">
        <f aca="false">+D72+G72</f>
        <v>0</v>
      </c>
    </row>
    <row r="73" customFormat="false" ht="22.5" hidden="false" customHeight="true" outlineLevel="0" collapsed="false">
      <c r="A73" s="513" t="s">
        <v>593</v>
      </c>
      <c r="B73" s="514" t="n">
        <f aca="false">'[4]2007 létsz.ei félévi'!C73</f>
        <v>6</v>
      </c>
      <c r="C73" s="515" t="n">
        <v>-6</v>
      </c>
      <c r="D73" s="516" t="n">
        <f aca="false">B73+C73</f>
        <v>0</v>
      </c>
      <c r="E73" s="516" t="n">
        <f aca="false">'[4]2007 létsz.ei félévi'!E73</f>
        <v>8</v>
      </c>
      <c r="F73" s="515" t="n">
        <v>-8</v>
      </c>
      <c r="G73" s="516" t="n">
        <f aca="false">E73+F73</f>
        <v>0</v>
      </c>
      <c r="H73" s="514" t="n">
        <f aca="false">B73+E73</f>
        <v>14</v>
      </c>
      <c r="I73" s="514" t="n">
        <f aca="false">+D73+G73</f>
        <v>0</v>
      </c>
    </row>
    <row r="74" customFormat="false" ht="22.5" hidden="false" customHeight="true" outlineLevel="0" collapsed="false">
      <c r="A74" s="524" t="s">
        <v>594</v>
      </c>
      <c r="B74" s="514" t="n">
        <v>0</v>
      </c>
      <c r="C74" s="525" t="n">
        <v>22</v>
      </c>
      <c r="D74" s="526" t="n">
        <f aca="false">B74+C74</f>
        <v>22</v>
      </c>
      <c r="E74" s="527" t="n">
        <v>0</v>
      </c>
      <c r="F74" s="525" t="n">
        <v>23</v>
      </c>
      <c r="G74" s="526" t="n">
        <f aca="false">E74+F74</f>
        <v>23</v>
      </c>
      <c r="H74" s="528" t="n">
        <f aca="false">B74+E74</f>
        <v>0</v>
      </c>
      <c r="I74" s="528" t="n">
        <f aca="false">+D74+G74</f>
        <v>45</v>
      </c>
    </row>
    <row r="75" customFormat="false" ht="20.1" hidden="false" customHeight="true" outlineLevel="0" collapsed="false">
      <c r="A75" s="517" t="s">
        <v>288</v>
      </c>
      <c r="B75" s="518" t="n">
        <f aca="false">SUM(B72:B74)</f>
        <v>6</v>
      </c>
      <c r="C75" s="518" t="n">
        <f aca="false">SUM(C72:C74)</f>
        <v>16</v>
      </c>
      <c r="D75" s="518" t="n">
        <f aca="false">SUM(D72:D74)</f>
        <v>22</v>
      </c>
      <c r="E75" s="518" t="n">
        <f aca="false">SUM(E72:E74)</f>
        <v>8</v>
      </c>
      <c r="F75" s="518" t="n">
        <f aca="false">SUM(F72:F74)</f>
        <v>15</v>
      </c>
      <c r="G75" s="518" t="n">
        <f aca="false">SUM(G72:G74)</f>
        <v>23</v>
      </c>
      <c r="H75" s="518" t="n">
        <f aca="false">SUM(H72:H74)</f>
        <v>14</v>
      </c>
      <c r="I75" s="518" t="n">
        <f aca="false">SUM(I72:I74)</f>
        <v>45</v>
      </c>
    </row>
    <row r="76" customFormat="false" ht="20.1" hidden="false" customHeight="true" outlineLevel="0" collapsed="false">
      <c r="A76" s="520" t="s">
        <v>289</v>
      </c>
      <c r="B76" s="521"/>
      <c r="C76" s="522"/>
      <c r="D76" s="519"/>
      <c r="E76" s="519"/>
      <c r="F76" s="522"/>
      <c r="G76" s="519"/>
      <c r="H76" s="521"/>
      <c r="I76" s="514"/>
    </row>
    <row r="77" customFormat="false" ht="20.1" hidden="false" customHeight="true" outlineLevel="0" collapsed="false">
      <c r="A77" s="513" t="s">
        <v>595</v>
      </c>
      <c r="B77" s="514" t="n">
        <f aca="false">'[4]2007 létsz.ei félévi'!C76</f>
        <v>83</v>
      </c>
      <c r="C77" s="515"/>
      <c r="D77" s="516" t="n">
        <f aca="false">B77+C77</f>
        <v>83</v>
      </c>
      <c r="E77" s="516" t="n">
        <f aca="false">'[4]2007 létsz.ei félévi'!E76</f>
        <v>7</v>
      </c>
      <c r="F77" s="515"/>
      <c r="G77" s="516" t="n">
        <f aca="false">E77+F77</f>
        <v>7</v>
      </c>
      <c r="H77" s="514" t="n">
        <f aca="false">B77+E77</f>
        <v>90</v>
      </c>
      <c r="I77" s="514" t="n">
        <f aca="false">+D77+G77</f>
        <v>90</v>
      </c>
    </row>
    <row r="78" customFormat="false" ht="20.1" hidden="false" customHeight="true" outlineLevel="0" collapsed="false">
      <c r="A78" s="513" t="s">
        <v>596</v>
      </c>
      <c r="B78" s="514" t="n">
        <f aca="false">'[4]2007 létsz.ei félévi'!C77</f>
        <v>1</v>
      </c>
      <c r="C78" s="515"/>
      <c r="D78" s="516" t="n">
        <f aca="false">B78+C78</f>
        <v>1</v>
      </c>
      <c r="E78" s="516" t="n">
        <f aca="false">'[4]2007 létsz.ei félévi'!E77</f>
        <v>22</v>
      </c>
      <c r="F78" s="515"/>
      <c r="G78" s="516" t="n">
        <f aca="false">E78+F78</f>
        <v>22</v>
      </c>
      <c r="H78" s="514" t="n">
        <f aca="false">B78+E78</f>
        <v>23</v>
      </c>
      <c r="I78" s="514" t="n">
        <f aca="false">+D78+G78</f>
        <v>23</v>
      </c>
    </row>
    <row r="79" customFormat="false" ht="20.1" hidden="false" customHeight="true" outlineLevel="0" collapsed="false">
      <c r="A79" s="517" t="s">
        <v>288</v>
      </c>
      <c r="B79" s="518" t="n">
        <f aca="false">SUM(B77:B78)</f>
        <v>84</v>
      </c>
      <c r="C79" s="518" t="n">
        <f aca="false">SUM(C77:C78)</f>
        <v>0</v>
      </c>
      <c r="D79" s="518" t="n">
        <f aca="false">SUM(D77:D78)</f>
        <v>84</v>
      </c>
      <c r="E79" s="518" t="n">
        <f aca="false">SUM(E77:E78)</f>
        <v>29</v>
      </c>
      <c r="F79" s="518" t="n">
        <f aca="false">SUM(F77:F78)</f>
        <v>0</v>
      </c>
      <c r="G79" s="518" t="n">
        <f aca="false">SUM(G77:G78)</f>
        <v>29</v>
      </c>
      <c r="H79" s="518" t="n">
        <f aca="false">SUM(H77:H78)</f>
        <v>113</v>
      </c>
      <c r="I79" s="518" t="n">
        <f aca="false">SUM(I77:I78)</f>
        <v>113</v>
      </c>
    </row>
    <row r="80" customFormat="false" ht="20.1" hidden="false" customHeight="true" outlineLevel="0" collapsed="false">
      <c r="A80" s="520" t="s">
        <v>292</v>
      </c>
      <c r="B80" s="521"/>
      <c r="C80" s="522"/>
      <c r="D80" s="519"/>
      <c r="E80" s="519"/>
      <c r="F80" s="522"/>
      <c r="G80" s="519"/>
      <c r="H80" s="521"/>
      <c r="I80" s="514"/>
    </row>
    <row r="81" customFormat="false" ht="20.1" hidden="false" customHeight="true" outlineLevel="0" collapsed="false">
      <c r="A81" s="513" t="s">
        <v>597</v>
      </c>
      <c r="B81" s="514" t="n">
        <f aca="false">'[4]2007 létsz.ei félévi'!C80</f>
        <v>56</v>
      </c>
      <c r="C81" s="515"/>
      <c r="D81" s="516" t="n">
        <f aca="false">B81+C81</f>
        <v>56</v>
      </c>
      <c r="E81" s="516" t="n">
        <f aca="false">'[4]2007 létsz.ei félévi'!E80</f>
        <v>12</v>
      </c>
      <c r="F81" s="522"/>
      <c r="G81" s="516" t="n">
        <f aca="false">E81+F81</f>
        <v>12</v>
      </c>
      <c r="H81" s="514" t="n">
        <f aca="false">B81+E81</f>
        <v>68</v>
      </c>
      <c r="I81" s="514" t="n">
        <f aca="false">+D81+G81</f>
        <v>68</v>
      </c>
    </row>
    <row r="82" customFormat="false" ht="20.1" hidden="false" customHeight="true" outlineLevel="0" collapsed="false">
      <c r="A82" s="517" t="s">
        <v>288</v>
      </c>
      <c r="B82" s="518" t="n">
        <f aca="false">SUM(B81)</f>
        <v>56</v>
      </c>
      <c r="C82" s="518" t="n">
        <f aca="false">SUM(C81)</f>
        <v>0</v>
      </c>
      <c r="D82" s="518" t="n">
        <f aca="false">SUM(D81)</f>
        <v>56</v>
      </c>
      <c r="E82" s="518" t="n">
        <f aca="false">'[4]2007 évieredeti'!C80</f>
        <v>12</v>
      </c>
      <c r="F82" s="518" t="n">
        <f aca="false">SUM(F81)</f>
        <v>0</v>
      </c>
      <c r="G82" s="518" t="n">
        <f aca="false">SUM(G81)</f>
        <v>12</v>
      </c>
      <c r="H82" s="518" t="n">
        <f aca="false">SUM(H81)</f>
        <v>68</v>
      </c>
      <c r="I82" s="518" t="n">
        <f aca="false">SUM(I81)</f>
        <v>68</v>
      </c>
    </row>
    <row r="83" customFormat="false" ht="20.1" hidden="false" customHeight="true" outlineLevel="0" collapsed="false">
      <c r="A83" s="520" t="s">
        <v>294</v>
      </c>
      <c r="B83" s="521"/>
      <c r="C83" s="522"/>
      <c r="D83" s="519"/>
      <c r="E83" s="519"/>
      <c r="F83" s="522"/>
      <c r="G83" s="519"/>
      <c r="H83" s="521"/>
      <c r="I83" s="514"/>
    </row>
    <row r="84" customFormat="false" ht="20.1" hidden="false" customHeight="true" outlineLevel="0" collapsed="false">
      <c r="A84" s="513" t="s">
        <v>598</v>
      </c>
      <c r="B84" s="514" t="n">
        <f aca="false">'[4]2007 létsz.ei félévi'!C83</f>
        <v>97</v>
      </c>
      <c r="C84" s="515"/>
      <c r="D84" s="516" t="n">
        <f aca="false">B84+C84</f>
        <v>97</v>
      </c>
      <c r="E84" s="516" t="n">
        <f aca="false">'[4]2007 létsz.ei félévi'!E83</f>
        <v>93</v>
      </c>
      <c r="F84" s="515"/>
      <c r="G84" s="516" t="n">
        <f aca="false">E84+F84</f>
        <v>93</v>
      </c>
      <c r="H84" s="514" t="n">
        <f aca="false">B84+E84</f>
        <v>190</v>
      </c>
      <c r="I84" s="514" t="n">
        <f aca="false">+D84+G84</f>
        <v>190</v>
      </c>
    </row>
    <row r="85" customFormat="false" ht="20.1" hidden="false" customHeight="true" outlineLevel="0" collapsed="false">
      <c r="A85" s="513" t="s">
        <v>599</v>
      </c>
      <c r="B85" s="514" t="n">
        <f aca="false">'[4]2007 létsz.ei félévi'!C84</f>
        <v>78</v>
      </c>
      <c r="C85" s="515"/>
      <c r="D85" s="516" t="n">
        <f aca="false">B85+C85</f>
        <v>78</v>
      </c>
      <c r="E85" s="516" t="n">
        <f aca="false">'[4]2007 létsz.ei félévi'!E84</f>
        <v>17</v>
      </c>
      <c r="F85" s="515"/>
      <c r="G85" s="516" t="n">
        <f aca="false">E85+F85</f>
        <v>17</v>
      </c>
      <c r="H85" s="514" t="n">
        <f aca="false">B85+E85</f>
        <v>95</v>
      </c>
      <c r="I85" s="514" t="n">
        <f aca="false">+D85+G85</f>
        <v>95</v>
      </c>
    </row>
    <row r="86" customFormat="false" ht="20.1" hidden="false" customHeight="true" outlineLevel="0" collapsed="false">
      <c r="A86" s="513" t="s">
        <v>600</v>
      </c>
      <c r="B86" s="514" t="n">
        <f aca="false">'[5]2006 létsz.ei záró'!C84</f>
        <v>78</v>
      </c>
      <c r="C86" s="515"/>
      <c r="D86" s="516" t="n">
        <f aca="false">B86+C86</f>
        <v>78</v>
      </c>
      <c r="E86" s="516" t="n">
        <f aca="false">'[4]2007 létsz.ei félévi'!E85</f>
        <v>7</v>
      </c>
      <c r="F86" s="515"/>
      <c r="G86" s="516" t="n">
        <f aca="false">E86+F86</f>
        <v>7</v>
      </c>
      <c r="H86" s="514" t="n">
        <f aca="false">B86+E86</f>
        <v>85</v>
      </c>
      <c r="I86" s="514" t="n">
        <f aca="false">+D86+G86</f>
        <v>85</v>
      </c>
    </row>
    <row r="87" customFormat="false" ht="20.1" hidden="false" customHeight="true" outlineLevel="0" collapsed="false">
      <c r="A87" s="517" t="s">
        <v>288</v>
      </c>
      <c r="B87" s="518" t="n">
        <f aca="false">SUM(B84:B86)</f>
        <v>253</v>
      </c>
      <c r="C87" s="518" t="n">
        <f aca="false">SUM(C84:C86)</f>
        <v>0</v>
      </c>
      <c r="D87" s="518" t="n">
        <f aca="false">SUM(D84:D86)</f>
        <v>253</v>
      </c>
      <c r="E87" s="518" t="n">
        <f aca="false">SUM(E84:E86)</f>
        <v>117</v>
      </c>
      <c r="F87" s="518" t="n">
        <f aca="false">SUM(F84:F86)</f>
        <v>0</v>
      </c>
      <c r="G87" s="518" t="n">
        <f aca="false">SUM(G84:G86)</f>
        <v>117</v>
      </c>
      <c r="H87" s="518" t="n">
        <f aca="false">SUM(H84:H86)</f>
        <v>370</v>
      </c>
      <c r="I87" s="518" t="n">
        <f aca="false">SUM(I84:I86)</f>
        <v>370</v>
      </c>
    </row>
    <row r="88" customFormat="false" ht="20.1" hidden="false" customHeight="true" outlineLevel="0" collapsed="false">
      <c r="A88" s="529" t="s">
        <v>283</v>
      </c>
      <c r="B88" s="530" t="n">
        <f aca="false">B75+B79+B82+B87</f>
        <v>399</v>
      </c>
      <c r="C88" s="530" t="n">
        <f aca="false">C75+C79+C82+C87</f>
        <v>16</v>
      </c>
      <c r="D88" s="530" t="n">
        <f aca="false">D75+D79+D82+D87</f>
        <v>415</v>
      </c>
      <c r="E88" s="530" t="n">
        <f aca="false">E75+E79+E82+E87</f>
        <v>166</v>
      </c>
      <c r="F88" s="530" t="n">
        <f aca="false">F75+F79+F82+F87</f>
        <v>15</v>
      </c>
      <c r="G88" s="530" t="n">
        <f aca="false">G75+G79+G82+G87</f>
        <v>181</v>
      </c>
      <c r="H88" s="530" t="n">
        <f aca="false">H75+H79+H82+H87</f>
        <v>565</v>
      </c>
      <c r="I88" s="530" t="n">
        <f aca="false">I75+I79+I82+I87</f>
        <v>596</v>
      </c>
    </row>
    <row r="89" customFormat="false" ht="20.1" hidden="false" customHeight="true" outlineLevel="0" collapsed="false">
      <c r="A89" s="529" t="s">
        <v>591</v>
      </c>
      <c r="B89" s="530" t="n">
        <f aca="false">B69</f>
        <v>1493</v>
      </c>
      <c r="C89" s="530" t="n">
        <f aca="false">C69</f>
        <v>1</v>
      </c>
      <c r="D89" s="530" t="n">
        <f aca="false">D69</f>
        <v>1494</v>
      </c>
      <c r="E89" s="530" t="n">
        <f aca="false">E69</f>
        <v>496</v>
      </c>
      <c r="F89" s="530" t="n">
        <f aca="false">F69</f>
        <v>0</v>
      </c>
      <c r="G89" s="530" t="n">
        <f aca="false">G69</f>
        <v>496</v>
      </c>
      <c r="H89" s="530" t="n">
        <f aca="false">H69</f>
        <v>1989</v>
      </c>
      <c r="I89" s="530" t="n">
        <f aca="false">I69</f>
        <v>1990</v>
      </c>
    </row>
    <row r="90" customFormat="false" ht="27" hidden="false" customHeight="true" outlineLevel="0" collapsed="false">
      <c r="A90" s="531" t="s">
        <v>298</v>
      </c>
      <c r="B90" s="530" t="n">
        <f aca="false">SUM(B88:B89)</f>
        <v>1892</v>
      </c>
      <c r="C90" s="530" t="n">
        <f aca="false">SUM(C88:C89)</f>
        <v>17</v>
      </c>
      <c r="D90" s="530" t="n">
        <f aca="false">SUM(D88:D89)</f>
        <v>1909</v>
      </c>
      <c r="E90" s="530" t="n">
        <f aca="false">SUM(E88:E89)</f>
        <v>662</v>
      </c>
      <c r="F90" s="530" t="n">
        <f aca="false">SUM(F88:F89)</f>
        <v>15</v>
      </c>
      <c r="G90" s="530" t="n">
        <f aca="false">SUM(G88:G89)</f>
        <v>677</v>
      </c>
      <c r="H90" s="530" t="n">
        <f aca="false">SUM(H88:H89)</f>
        <v>2554</v>
      </c>
      <c r="I90" s="530" t="n">
        <f aca="false">SUM(I88:I89)</f>
        <v>2586</v>
      </c>
    </row>
    <row r="91" customFormat="false" ht="20.1" hidden="false" customHeight="true" outlineLevel="0" collapsed="false">
      <c r="A91" s="532" t="s">
        <v>26</v>
      </c>
      <c r="B91" s="532"/>
      <c r="C91" s="533"/>
      <c r="D91" s="516"/>
      <c r="E91" s="534" t="n">
        <v>20</v>
      </c>
      <c r="F91" s="533"/>
      <c r="G91" s="516" t="n">
        <f aca="false">E91+F91</f>
        <v>20</v>
      </c>
      <c r="H91" s="532" t="n">
        <f aca="false">'[4]2007 évieredeti'!D89</f>
        <v>20</v>
      </c>
      <c r="I91" s="516" t="n">
        <f aca="false">'[4]2007 évieredeti'!D89</f>
        <v>20</v>
      </c>
    </row>
    <row r="92" customFormat="false" ht="20.1" hidden="false" customHeight="true" outlineLevel="0" collapsed="false">
      <c r="A92" s="513" t="s">
        <v>601</v>
      </c>
      <c r="B92" s="513"/>
      <c r="C92" s="535"/>
      <c r="D92" s="516"/>
      <c r="E92" s="523" t="n">
        <v>7</v>
      </c>
      <c r="F92" s="535" t="n">
        <v>-7</v>
      </c>
      <c r="G92" s="516" t="n">
        <f aca="false">E92+F92</f>
        <v>0</v>
      </c>
      <c r="H92" s="513" t="n">
        <f aca="false">'[4]2007 évieredeti'!D90</f>
        <v>7</v>
      </c>
      <c r="I92" s="516" t="n">
        <v>0</v>
      </c>
    </row>
    <row r="93" customFormat="false" ht="18.75" hidden="false" customHeight="true" outlineLevel="0" collapsed="false">
      <c r="A93" s="536" t="s">
        <v>24</v>
      </c>
      <c r="B93" s="536"/>
      <c r="C93" s="537"/>
      <c r="D93" s="516"/>
      <c r="E93" s="529" t="n">
        <v>301</v>
      </c>
      <c r="F93" s="537"/>
      <c r="G93" s="516" t="n">
        <f aca="false">E93+F93</f>
        <v>301</v>
      </c>
      <c r="H93" s="536" t="n">
        <v>301</v>
      </c>
      <c r="I93" s="516" t="n">
        <v>301</v>
      </c>
    </row>
    <row r="94" s="542" customFormat="true" ht="28.5" hidden="false" customHeight="true" outlineLevel="0" collapsed="false">
      <c r="A94" s="538" t="s">
        <v>602</v>
      </c>
      <c r="B94" s="539"/>
      <c r="C94" s="540"/>
      <c r="D94" s="540"/>
      <c r="E94" s="540"/>
      <c r="F94" s="540"/>
      <c r="G94" s="540"/>
      <c r="H94" s="540" t="n">
        <f aca="false">SUM(H90:H93)</f>
        <v>2882</v>
      </c>
      <c r="I94" s="541" t="n">
        <f aca="false">SUM(I90:I93)</f>
        <v>2907</v>
      </c>
      <c r="J94" s="495"/>
      <c r="K94" s="495"/>
      <c r="L94" s="495"/>
      <c r="M94" s="495"/>
      <c r="N94" s="495"/>
      <c r="O94" s="495"/>
      <c r="P94" s="495"/>
      <c r="Q94" s="495"/>
      <c r="R94" s="495"/>
      <c r="S94" s="495"/>
      <c r="T94" s="495"/>
      <c r="U94" s="495"/>
      <c r="V94" s="495"/>
      <c r="W94" s="495"/>
      <c r="X94" s="495"/>
      <c r="Y94" s="495"/>
      <c r="Z94" s="495"/>
      <c r="AA94" s="495"/>
      <c r="AB94" s="495"/>
      <c r="AC94" s="495"/>
      <c r="AD94" s="495"/>
      <c r="AE94" s="495"/>
      <c r="AF94" s="495"/>
      <c r="AG94" s="495"/>
      <c r="AH94" s="495"/>
      <c r="AI94" s="495"/>
      <c r="AJ94" s="495"/>
      <c r="AK94" s="495"/>
      <c r="AL94" s="495"/>
      <c r="AM94" s="495"/>
      <c r="AN94" s="495"/>
      <c r="AO94" s="495"/>
      <c r="AP94" s="495"/>
      <c r="AQ94" s="495"/>
      <c r="AR94" s="495"/>
      <c r="AS94" s="495"/>
      <c r="AT94" s="495"/>
      <c r="AU94" s="495"/>
      <c r="AV94" s="495"/>
      <c r="AW94" s="495"/>
      <c r="AX94" s="495"/>
      <c r="AY94" s="495"/>
      <c r="AZ94" s="495"/>
      <c r="BA94" s="495"/>
      <c r="BB94" s="495"/>
      <c r="BC94" s="495"/>
      <c r="BD94" s="495"/>
      <c r="BE94" s="495"/>
      <c r="BF94" s="495"/>
      <c r="BG94" s="495"/>
      <c r="BH94" s="495"/>
      <c r="BI94" s="495"/>
      <c r="BJ94" s="495"/>
      <c r="BK94" s="495"/>
      <c r="BL94" s="495"/>
      <c r="BM94" s="495"/>
      <c r="BN94" s="495"/>
      <c r="BO94" s="495"/>
      <c r="BP94" s="495"/>
      <c r="BQ94" s="495"/>
      <c r="BR94" s="495"/>
      <c r="BS94" s="495"/>
      <c r="BT94" s="495"/>
      <c r="BU94" s="495"/>
      <c r="BV94" s="495"/>
      <c r="BW94" s="495"/>
      <c r="BX94" s="495"/>
      <c r="BY94" s="495"/>
      <c r="BZ94" s="495"/>
      <c r="CA94" s="495"/>
      <c r="CB94" s="495"/>
      <c r="CC94" s="495"/>
      <c r="CD94" s="495"/>
      <c r="CE94" s="495"/>
      <c r="CF94" s="495"/>
      <c r="CG94" s="495"/>
      <c r="CH94" s="495"/>
      <c r="CI94" s="495"/>
      <c r="CJ94" s="495"/>
      <c r="CK94" s="495"/>
      <c r="CL94" s="495"/>
      <c r="CM94" s="495"/>
      <c r="CN94" s="495"/>
      <c r="CO94" s="495"/>
      <c r="CP94" s="495"/>
      <c r="CQ94" s="495"/>
      <c r="CR94" s="495"/>
      <c r="CS94" s="495"/>
      <c r="CT94" s="495"/>
      <c r="CU94" s="495"/>
      <c r="CV94" s="495"/>
      <c r="CW94" s="495"/>
      <c r="CX94" s="495"/>
      <c r="CY94" s="495"/>
      <c r="CZ94" s="495"/>
      <c r="DA94" s="495"/>
      <c r="DB94" s="495"/>
      <c r="DC94" s="495"/>
      <c r="DD94" s="495"/>
      <c r="DE94" s="495"/>
      <c r="DF94" s="495"/>
      <c r="DG94" s="495"/>
      <c r="DH94" s="495"/>
      <c r="DI94" s="495"/>
      <c r="DJ94" s="495"/>
      <c r="DK94" s="495"/>
      <c r="DL94" s="495"/>
      <c r="DM94" s="495"/>
      <c r="DN94" s="495"/>
      <c r="DO94" s="495"/>
      <c r="DP94" s="495"/>
      <c r="DQ94" s="495"/>
      <c r="DR94" s="495"/>
      <c r="DS94" s="495"/>
      <c r="DT94" s="495"/>
      <c r="DU94" s="495"/>
      <c r="DV94" s="495"/>
      <c r="DW94" s="495"/>
      <c r="DX94" s="495"/>
      <c r="DY94" s="495"/>
      <c r="DZ94" s="495"/>
      <c r="EA94" s="495"/>
      <c r="EB94" s="495"/>
      <c r="EC94" s="495"/>
      <c r="ED94" s="495"/>
      <c r="EE94" s="495"/>
      <c r="EF94" s="495"/>
      <c r="EG94" s="495"/>
      <c r="EH94" s="495"/>
      <c r="EI94" s="495"/>
      <c r="EJ94" s="495"/>
      <c r="EK94" s="495"/>
      <c r="EL94" s="495"/>
      <c r="EM94" s="495"/>
      <c r="EN94" s="495"/>
      <c r="EO94" s="495"/>
      <c r="EP94" s="495"/>
      <c r="EQ94" s="495"/>
      <c r="ER94" s="495"/>
      <c r="ES94" s="495"/>
      <c r="ET94" s="495"/>
      <c r="EU94" s="495"/>
      <c r="EV94" s="495"/>
      <c r="EW94" s="495"/>
      <c r="EX94" s="495"/>
      <c r="EY94" s="495"/>
      <c r="EZ94" s="495"/>
      <c r="FA94" s="495"/>
      <c r="FB94" s="495"/>
      <c r="FC94" s="495"/>
      <c r="FD94" s="495"/>
      <c r="FE94" s="495"/>
      <c r="FF94" s="495"/>
      <c r="FG94" s="495"/>
      <c r="FH94" s="495"/>
      <c r="FI94" s="495"/>
      <c r="FJ94" s="495"/>
      <c r="FK94" s="495"/>
      <c r="FL94" s="495"/>
      <c r="FM94" s="495"/>
      <c r="FN94" s="495"/>
      <c r="FO94" s="495"/>
      <c r="FP94" s="495"/>
      <c r="FQ94" s="495"/>
      <c r="FR94" s="495"/>
      <c r="FS94" s="495"/>
      <c r="FT94" s="495"/>
      <c r="FU94" s="495"/>
      <c r="FV94" s="495"/>
      <c r="FW94" s="495"/>
      <c r="FX94" s="495"/>
      <c r="FY94" s="495"/>
      <c r="FZ94" s="495"/>
      <c r="GA94" s="495"/>
      <c r="GB94" s="495"/>
      <c r="GC94" s="495"/>
      <c r="GD94" s="495"/>
      <c r="GE94" s="495"/>
      <c r="GF94" s="495"/>
      <c r="GG94" s="495"/>
      <c r="GH94" s="495"/>
      <c r="GI94" s="495"/>
      <c r="GJ94" s="495"/>
      <c r="GK94" s="495"/>
      <c r="GL94" s="495"/>
      <c r="GM94" s="495"/>
      <c r="GN94" s="495"/>
      <c r="GO94" s="495"/>
      <c r="GP94" s="495"/>
      <c r="GQ94" s="495"/>
      <c r="GR94" s="495"/>
      <c r="GS94" s="495"/>
      <c r="GT94" s="495"/>
      <c r="GU94" s="495"/>
      <c r="GV94" s="495"/>
      <c r="GW94" s="495"/>
      <c r="GX94" s="495"/>
      <c r="GY94" s="495"/>
      <c r="GZ94" s="495"/>
      <c r="HA94" s="495"/>
      <c r="HB94" s="495"/>
      <c r="HC94" s="495"/>
      <c r="HD94" s="495"/>
      <c r="HE94" s="495"/>
      <c r="HF94" s="495"/>
      <c r="HG94" s="495"/>
      <c r="HH94" s="495"/>
      <c r="HI94" s="495"/>
      <c r="HJ94" s="495"/>
      <c r="HK94" s="495"/>
      <c r="HL94" s="495"/>
      <c r="HM94" s="495"/>
      <c r="HN94" s="495"/>
      <c r="HO94" s="495"/>
      <c r="HP94" s="495"/>
      <c r="HQ94" s="495"/>
      <c r="HR94" s="495"/>
      <c r="HS94" s="495"/>
      <c r="HT94" s="495"/>
      <c r="HU94" s="495"/>
      <c r="HV94" s="495"/>
      <c r="HW94" s="495"/>
      <c r="HX94" s="495"/>
      <c r="HY94" s="495"/>
      <c r="HZ94" s="495"/>
      <c r="IA94" s="495"/>
      <c r="IB94" s="495"/>
      <c r="IC94" s="495"/>
      <c r="ID94" s="495"/>
      <c r="IE94" s="495"/>
      <c r="IF94" s="495"/>
      <c r="IG94" s="495"/>
      <c r="IH94" s="495"/>
      <c r="II94" s="495"/>
      <c r="IJ94" s="495"/>
      <c r="IK94" s="495"/>
      <c r="IL94" s="495"/>
      <c r="IM94" s="495"/>
      <c r="IN94" s="495"/>
    </row>
  </sheetData>
  <mergeCells count="5">
    <mergeCell ref="A1:I1"/>
    <mergeCell ref="A2:I2"/>
    <mergeCell ref="B4:G4"/>
    <mergeCell ref="B5:D5"/>
    <mergeCell ref="E5:G5"/>
  </mergeCells>
  <printOptions headings="false" gridLines="false" gridLinesSet="true" horizontalCentered="true" verticalCentered="true"/>
  <pageMargins left="0.39375" right="0" top="0" bottom="0" header="0" footer="0.511811023622047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 &amp;A&amp;R&amp;14M.III/I.a számú melléklet</oddHeader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328125" defaultRowHeight="15" zeroHeight="false" outlineLevelRow="0" outlineLevelCol="0"/>
  <cols>
    <col collapsed="false" customWidth="true" hidden="false" outlineLevel="0" max="1" min="1" style="86" width="5.15"/>
    <col collapsed="false" customWidth="true" hidden="false" outlineLevel="0" max="2" min="2" style="86" width="104.49"/>
    <col collapsed="false" customWidth="true" hidden="false" outlineLevel="0" max="3" min="3" style="86" width="15.99"/>
    <col collapsed="false" customWidth="true" hidden="false" outlineLevel="0" max="4" min="4" style="86" width="17.65"/>
    <col collapsed="false" customWidth="true" hidden="false" outlineLevel="0" max="5" min="5" style="86" width="19.33"/>
    <col collapsed="false" customWidth="false" hidden="false" outlineLevel="0" max="6" min="6" style="86" width="9.33"/>
    <col collapsed="false" customWidth="true" hidden="false" outlineLevel="0" max="7" min="7" style="86" width="13.32"/>
    <col collapsed="false" customWidth="false" hidden="false" outlineLevel="0" max="257" min="8" style="86" width="9.33"/>
  </cols>
  <sheetData>
    <row r="1" customFormat="false" ht="15" hidden="false" customHeight="true" outlineLevel="0" collapsed="false">
      <c r="B1" s="438"/>
      <c r="C1" s="438"/>
      <c r="D1" s="438"/>
      <c r="E1" s="438"/>
    </row>
    <row r="2" customFormat="false" ht="15" hidden="false" customHeight="true" outlineLevel="0" collapsed="false">
      <c r="B2" s="438" t="s">
        <v>603</v>
      </c>
      <c r="C2" s="438"/>
      <c r="D2" s="438"/>
      <c r="E2" s="438"/>
    </row>
    <row r="3" customFormat="false" ht="15" hidden="false" customHeight="true" outlineLevel="0" collapsed="false">
      <c r="B3" s="160"/>
      <c r="C3" s="160"/>
      <c r="D3" s="160"/>
      <c r="E3" s="160"/>
    </row>
    <row r="4" customFormat="false" ht="15" hidden="false" customHeight="true" outlineLevel="0" collapsed="false">
      <c r="B4" s="24"/>
      <c r="C4" s="24"/>
      <c r="D4" s="24"/>
      <c r="E4" s="543" t="s">
        <v>1</v>
      </c>
      <c r="F4" s="24"/>
    </row>
    <row r="5" customFormat="false" ht="15" hidden="false" customHeight="true" outlineLevel="0" collapsed="false">
      <c r="B5" s="440" t="s">
        <v>604</v>
      </c>
      <c r="C5" s="7" t="s">
        <v>3</v>
      </c>
      <c r="D5" s="8" t="s">
        <v>4</v>
      </c>
      <c r="E5" s="9" t="s">
        <v>3</v>
      </c>
    </row>
    <row r="6" customFormat="false" ht="15" hidden="false" customHeight="true" outlineLevel="0" collapsed="false">
      <c r="B6" s="544"/>
      <c r="C6" s="14" t="s">
        <v>6</v>
      </c>
      <c r="D6" s="15" t="s">
        <v>7</v>
      </c>
      <c r="E6" s="16" t="s">
        <v>8</v>
      </c>
    </row>
    <row r="7" customFormat="false" ht="15" hidden="false" customHeight="true" outlineLevel="0" collapsed="false">
      <c r="B7" s="31" t="s">
        <v>605</v>
      </c>
      <c r="C7" s="22" t="n">
        <v>1491080</v>
      </c>
      <c r="D7" s="22" t="n">
        <f aca="false">16182-47+1847+3000+1449+114+1996+6052+630+290+665+781</f>
        <v>32959</v>
      </c>
      <c r="E7" s="23" t="n">
        <f aca="false">SUM(C7:D7)</f>
        <v>1524039</v>
      </c>
    </row>
    <row r="8" customFormat="false" ht="15" hidden="false" customHeight="true" outlineLevel="0" collapsed="false">
      <c r="B8" s="31" t="s">
        <v>245</v>
      </c>
      <c r="C8" s="22" t="n">
        <v>3066867</v>
      </c>
      <c r="D8" s="22" t="n">
        <f aca="false">35315+200-211+424+3800+5357+80+150+7085+100+200+300+700+482+22919+1854+2499+943+26581+1077+455-128705+200+400</f>
        <v>-17795</v>
      </c>
      <c r="E8" s="23" t="n">
        <f aca="false">SUM(C8:D8)</f>
        <v>3049072</v>
      </c>
    </row>
    <row r="9" customFormat="false" ht="15" hidden="false" customHeight="true" outlineLevel="0" collapsed="false">
      <c r="B9" s="31" t="s">
        <v>606</v>
      </c>
      <c r="C9" s="22" t="n">
        <v>4171431</v>
      </c>
      <c r="D9" s="22" t="n">
        <f aca="false">45540+200-23+124290+685+2202+28793+3296+1503+31336+5436+367+733-7475+1214+2010+110804</f>
        <v>350911</v>
      </c>
      <c r="E9" s="23" t="n">
        <f aca="false">SUM(C9:D9)</f>
        <v>4522342</v>
      </c>
    </row>
    <row r="10" customFormat="false" ht="15" hidden="false" customHeight="true" outlineLevel="0" collapsed="false">
      <c r="B10" s="545" t="s">
        <v>607</v>
      </c>
      <c r="C10" s="59" t="n">
        <f aca="false">SUM(C7:C9)</f>
        <v>8729378</v>
      </c>
      <c r="D10" s="59" t="n">
        <f aca="false">SUM(D7:D9)</f>
        <v>366075</v>
      </c>
      <c r="E10" s="60" t="n">
        <f aca="false">SUM(E7:E9)</f>
        <v>9095453</v>
      </c>
    </row>
    <row r="11" customFormat="false" ht="15" hidden="false" customHeight="true" outlineLevel="0" collapsed="false">
      <c r="B11" s="31" t="s">
        <v>608</v>
      </c>
      <c r="C11" s="22" t="n">
        <v>14413</v>
      </c>
      <c r="D11" s="22" t="n">
        <v>-2</v>
      </c>
      <c r="E11" s="23" t="n">
        <f aca="false">SUM(C11:D11)</f>
        <v>14411</v>
      </c>
      <c r="G11" s="1"/>
    </row>
    <row r="12" customFormat="false" ht="15" hidden="false" customHeight="true" outlineLevel="0" collapsed="false">
      <c r="B12" s="31" t="s">
        <v>609</v>
      </c>
      <c r="C12" s="22" t="n">
        <v>300</v>
      </c>
      <c r="D12" s="22"/>
      <c r="E12" s="23" t="n">
        <f aca="false">SUM(C12:D12)</f>
        <v>300</v>
      </c>
    </row>
    <row r="13" customFormat="false" ht="15" hidden="false" customHeight="true" outlineLevel="0" collapsed="false">
      <c r="B13" s="31" t="s">
        <v>610</v>
      </c>
      <c r="C13" s="22" t="n">
        <v>8171</v>
      </c>
      <c r="D13" s="22"/>
      <c r="E13" s="23" t="n">
        <f aca="false">SUM(C13:D13)</f>
        <v>8171</v>
      </c>
    </row>
    <row r="14" customFormat="false" ht="15" hidden="false" customHeight="true" outlineLevel="0" collapsed="false">
      <c r="B14" s="31" t="s">
        <v>611</v>
      </c>
      <c r="C14" s="22" t="n">
        <v>5371</v>
      </c>
      <c r="D14" s="22"/>
      <c r="E14" s="23" t="n">
        <f aca="false">SUM(C14:D14)</f>
        <v>5371</v>
      </c>
    </row>
    <row r="15" customFormat="false" ht="15" hidden="false" customHeight="true" outlineLevel="0" collapsed="false">
      <c r="B15" s="31" t="s">
        <v>612</v>
      </c>
      <c r="C15" s="22" t="n">
        <v>800</v>
      </c>
      <c r="D15" s="22"/>
      <c r="E15" s="23" t="n">
        <f aca="false">SUM(C15:D15)</f>
        <v>800</v>
      </c>
    </row>
    <row r="16" customFormat="false" ht="15" hidden="false" customHeight="true" outlineLevel="0" collapsed="false">
      <c r="B16" s="31" t="s">
        <v>613</v>
      </c>
      <c r="C16" s="22" t="n">
        <v>66066</v>
      </c>
      <c r="D16" s="22" t="n">
        <f aca="false">119-3000+10000-2684-114</f>
        <v>4321</v>
      </c>
      <c r="E16" s="23" t="n">
        <f aca="false">SUM(C16:D16)</f>
        <v>70387</v>
      </c>
    </row>
    <row r="17" customFormat="false" ht="15" hidden="false" customHeight="true" outlineLevel="0" collapsed="false">
      <c r="B17" s="31" t="s">
        <v>614</v>
      </c>
      <c r="C17" s="22" t="n">
        <v>1320</v>
      </c>
      <c r="D17" s="22" t="n">
        <v>-80</v>
      </c>
      <c r="E17" s="23" t="n">
        <f aca="false">SUM(C17:D17)</f>
        <v>1240</v>
      </c>
    </row>
    <row r="18" customFormat="false" ht="15" hidden="false" customHeight="true" outlineLevel="0" collapsed="false">
      <c r="B18" s="31" t="s">
        <v>615</v>
      </c>
      <c r="C18" s="22" t="n">
        <v>1396</v>
      </c>
      <c r="D18" s="22"/>
      <c r="E18" s="23" t="n">
        <f aca="false">SUM(C18:D18)</f>
        <v>1396</v>
      </c>
    </row>
    <row r="19" customFormat="false" ht="15" hidden="false" customHeight="true" outlineLevel="0" collapsed="false">
      <c r="B19" s="31" t="s">
        <v>616</v>
      </c>
      <c r="C19" s="22" t="n">
        <v>3000</v>
      </c>
      <c r="D19" s="22"/>
      <c r="E19" s="23" t="n">
        <f aca="false">SUM(C19:D19)</f>
        <v>3000</v>
      </c>
    </row>
    <row r="20" customFormat="false" ht="15" hidden="false" customHeight="true" outlineLevel="0" collapsed="false">
      <c r="B20" s="31" t="s">
        <v>617</v>
      </c>
      <c r="C20" s="22" t="n">
        <v>2608</v>
      </c>
      <c r="D20" s="22"/>
      <c r="E20" s="23" t="n">
        <f aca="false">SUM(C20:D20)</f>
        <v>2608</v>
      </c>
    </row>
    <row r="21" customFormat="false" ht="15" hidden="false" customHeight="true" outlineLevel="0" collapsed="false">
      <c r="B21" s="31" t="s">
        <v>618</v>
      </c>
      <c r="C21" s="22" t="n">
        <v>1460</v>
      </c>
      <c r="D21" s="22"/>
      <c r="E21" s="23" t="n">
        <f aca="false">SUM(C21:D21)</f>
        <v>1460</v>
      </c>
    </row>
    <row r="22" customFormat="false" ht="15" hidden="false" customHeight="true" outlineLevel="0" collapsed="false">
      <c r="B22" s="31" t="s">
        <v>619</v>
      </c>
      <c r="C22" s="22" t="n">
        <v>500</v>
      </c>
      <c r="D22" s="22"/>
      <c r="E22" s="23" t="n">
        <f aca="false">SUM(C22:D22)</f>
        <v>500</v>
      </c>
    </row>
    <row r="23" customFormat="false" ht="15" hidden="false" customHeight="true" outlineLevel="0" collapsed="false">
      <c r="B23" s="31" t="s">
        <v>620</v>
      </c>
      <c r="C23" s="22" t="n">
        <v>2911</v>
      </c>
      <c r="D23" s="22" t="n">
        <v>1029</v>
      </c>
      <c r="E23" s="23" t="n">
        <f aca="false">SUM(C23:D23)</f>
        <v>3940</v>
      </c>
    </row>
    <row r="24" customFormat="false" ht="15" hidden="false" customHeight="true" outlineLevel="0" collapsed="false">
      <c r="B24" s="546" t="s">
        <v>621</v>
      </c>
      <c r="C24" s="22" t="n">
        <v>1827</v>
      </c>
      <c r="D24" s="22"/>
      <c r="E24" s="23" t="n">
        <f aca="false">SUM(C24:D24)</f>
        <v>1827</v>
      </c>
    </row>
    <row r="25" customFormat="false" ht="15" hidden="false" customHeight="true" outlineLevel="0" collapsed="false">
      <c r="B25" s="546" t="s">
        <v>622</v>
      </c>
      <c r="C25" s="22" t="n">
        <v>420</v>
      </c>
      <c r="D25" s="22"/>
      <c r="E25" s="23" t="n">
        <f aca="false">SUM(C25:D25)</f>
        <v>420</v>
      </c>
    </row>
    <row r="26" customFormat="false" ht="15" hidden="false" customHeight="true" outlineLevel="0" collapsed="false">
      <c r="B26" s="31" t="s">
        <v>623</v>
      </c>
      <c r="C26" s="22" t="n">
        <v>3984</v>
      </c>
      <c r="D26" s="22"/>
      <c r="E26" s="23" t="n">
        <f aca="false">SUM(C26:D26)</f>
        <v>3984</v>
      </c>
    </row>
    <row r="27" customFormat="false" ht="15" hidden="false" customHeight="true" outlineLevel="0" collapsed="false">
      <c r="B27" s="31" t="s">
        <v>624</v>
      </c>
      <c r="C27" s="22" t="n">
        <v>500</v>
      </c>
      <c r="D27" s="22"/>
      <c r="E27" s="23" t="n">
        <f aca="false">SUM(C27:D27)</f>
        <v>500</v>
      </c>
    </row>
    <row r="28" customFormat="false" ht="15" hidden="false" customHeight="true" outlineLevel="0" collapsed="false">
      <c r="B28" s="31" t="s">
        <v>625</v>
      </c>
      <c r="C28" s="22" t="n">
        <v>3000</v>
      </c>
      <c r="D28" s="22"/>
      <c r="E28" s="23" t="n">
        <f aca="false">SUM(C28:D28)</f>
        <v>3000</v>
      </c>
    </row>
    <row r="29" customFormat="false" ht="15" hidden="false" customHeight="true" outlineLevel="0" collapsed="false">
      <c r="B29" s="31" t="s">
        <v>626</v>
      </c>
      <c r="C29" s="22" t="n">
        <v>1880</v>
      </c>
      <c r="D29" s="22"/>
      <c r="E29" s="23" t="n">
        <f aca="false">SUM(C29:D29)</f>
        <v>1880</v>
      </c>
    </row>
    <row r="30" customFormat="false" ht="15" hidden="false" customHeight="true" outlineLevel="0" collapsed="false">
      <c r="B30" s="31" t="s">
        <v>627</v>
      </c>
      <c r="C30" s="22" t="n">
        <v>1250</v>
      </c>
      <c r="D30" s="22"/>
      <c r="E30" s="23" t="n">
        <f aca="false">SUM(C30:D30)</f>
        <v>1250</v>
      </c>
    </row>
    <row r="31" customFormat="false" ht="15" hidden="false" customHeight="true" outlineLevel="0" collapsed="false">
      <c r="B31" s="31" t="s">
        <v>628</v>
      </c>
      <c r="C31" s="22" t="n">
        <v>288</v>
      </c>
      <c r="D31" s="22"/>
      <c r="E31" s="23" t="n">
        <f aca="false">SUM(C31:D31)</f>
        <v>288</v>
      </c>
    </row>
    <row r="32" customFormat="false" ht="15" hidden="false" customHeight="true" outlineLevel="0" collapsed="false">
      <c r="B32" s="31" t="s">
        <v>629</v>
      </c>
      <c r="C32" s="22" t="n">
        <v>1980</v>
      </c>
      <c r="D32" s="22"/>
      <c r="E32" s="23" t="n">
        <f aca="false">SUM(C32:D32)</f>
        <v>1980</v>
      </c>
    </row>
    <row r="33" customFormat="false" ht="15" hidden="false" customHeight="true" outlineLevel="0" collapsed="false">
      <c r="B33" s="31" t="s">
        <v>630</v>
      </c>
      <c r="C33" s="22" t="n">
        <v>400</v>
      </c>
      <c r="D33" s="22"/>
      <c r="E33" s="23" t="n">
        <f aca="false">SUM(C33:D33)</f>
        <v>400</v>
      </c>
    </row>
    <row r="34" customFormat="false" ht="15" hidden="false" customHeight="true" outlineLevel="0" collapsed="false">
      <c r="B34" s="31" t="s">
        <v>631</v>
      </c>
      <c r="C34" s="22" t="n">
        <v>1000</v>
      </c>
      <c r="D34" s="22"/>
      <c r="E34" s="23" t="n">
        <f aca="false">SUM(C34:D34)</f>
        <v>1000</v>
      </c>
    </row>
    <row r="35" customFormat="false" ht="15" hidden="false" customHeight="true" outlineLevel="0" collapsed="false">
      <c r="B35" s="31" t="s">
        <v>632</v>
      </c>
      <c r="C35" s="22" t="n">
        <v>6000</v>
      </c>
      <c r="D35" s="22" t="n">
        <v>1200</v>
      </c>
      <c r="E35" s="23" t="n">
        <f aca="false">SUM(C35:D35)</f>
        <v>7200</v>
      </c>
    </row>
    <row r="36" customFormat="false" ht="15" hidden="false" customHeight="true" outlineLevel="0" collapsed="false">
      <c r="B36" s="31" t="s">
        <v>633</v>
      </c>
      <c r="C36" s="22"/>
      <c r="D36" s="22" t="n">
        <v>1560</v>
      </c>
      <c r="E36" s="23" t="n">
        <f aca="false">SUM(C36:D36)</f>
        <v>1560</v>
      </c>
    </row>
    <row r="37" customFormat="false" ht="15" hidden="false" customHeight="true" outlineLevel="0" collapsed="false">
      <c r="B37" s="546" t="s">
        <v>634</v>
      </c>
      <c r="C37" s="22" t="n">
        <v>209</v>
      </c>
      <c r="D37" s="22"/>
      <c r="E37" s="23" t="n">
        <f aca="false">SUM(C37:D37)</f>
        <v>209</v>
      </c>
    </row>
    <row r="38" customFormat="false" ht="15" hidden="false" customHeight="true" outlineLevel="0" collapsed="false">
      <c r="B38" s="546" t="s">
        <v>635</v>
      </c>
      <c r="C38" s="22" t="n">
        <v>26805</v>
      </c>
      <c r="D38" s="22"/>
      <c r="E38" s="23" t="n">
        <f aca="false">SUM(C38:D38)</f>
        <v>26805</v>
      </c>
    </row>
    <row r="39" customFormat="false" ht="15" hidden="false" customHeight="true" outlineLevel="0" collapsed="false">
      <c r="B39" s="31" t="s">
        <v>636</v>
      </c>
      <c r="C39" s="22" t="n">
        <v>43625</v>
      </c>
      <c r="D39" s="22"/>
      <c r="E39" s="23" t="n">
        <f aca="false">SUM(C39:D39)</f>
        <v>43625</v>
      </c>
    </row>
    <row r="40" customFormat="false" ht="15" hidden="false" customHeight="true" outlineLevel="0" collapsed="false">
      <c r="B40" s="31" t="s">
        <v>637</v>
      </c>
      <c r="C40" s="22" t="n">
        <v>3720</v>
      </c>
      <c r="D40" s="22"/>
      <c r="E40" s="23" t="n">
        <f aca="false">SUM(C40:D40)</f>
        <v>3720</v>
      </c>
    </row>
    <row r="41" customFormat="false" ht="15" hidden="false" customHeight="true" outlineLevel="0" collapsed="false">
      <c r="B41" s="31" t="s">
        <v>638</v>
      </c>
      <c r="C41" s="22" t="n">
        <v>20980</v>
      </c>
      <c r="D41" s="22" t="n">
        <f aca="false">2-20982</f>
        <v>-20980</v>
      </c>
      <c r="E41" s="23" t="n">
        <f aca="false">SUM(C41:D41)</f>
        <v>0</v>
      </c>
    </row>
    <row r="42" customFormat="false" ht="15" hidden="false" customHeight="true" outlineLevel="0" collapsed="false">
      <c r="B42" s="546" t="s">
        <v>639</v>
      </c>
      <c r="C42" s="22" t="n">
        <v>19000</v>
      </c>
      <c r="D42" s="22"/>
      <c r="E42" s="23" t="n">
        <f aca="false">SUM(C42:D42)</f>
        <v>19000</v>
      </c>
    </row>
    <row r="43" customFormat="false" ht="15" hidden="false" customHeight="true" outlineLevel="0" collapsed="false">
      <c r="B43" s="546" t="s">
        <v>640</v>
      </c>
      <c r="C43" s="22" t="n">
        <v>1000</v>
      </c>
      <c r="D43" s="22"/>
      <c r="E43" s="23" t="n">
        <f aca="false">SUM(C43:D43)</f>
        <v>1000</v>
      </c>
    </row>
    <row r="44" customFormat="false" ht="15" hidden="false" customHeight="true" outlineLevel="0" collapsed="false">
      <c r="B44" s="546" t="s">
        <v>641</v>
      </c>
      <c r="C44" s="22"/>
      <c r="D44" s="22" t="n">
        <v>48289</v>
      </c>
      <c r="E44" s="23" t="n">
        <f aca="false">SUM(C44:D44)</f>
        <v>48289</v>
      </c>
    </row>
    <row r="45" customFormat="false" ht="15" hidden="false" customHeight="true" outlineLevel="0" collapsed="false">
      <c r="B45" s="547" t="s">
        <v>190</v>
      </c>
      <c r="C45" s="22"/>
      <c r="D45" s="22" t="n">
        <v>8000</v>
      </c>
      <c r="E45" s="23" t="n">
        <f aca="false">SUM(C45:D45)</f>
        <v>8000</v>
      </c>
    </row>
    <row r="46" customFormat="false" ht="15" hidden="false" customHeight="true" outlineLevel="0" collapsed="false">
      <c r="B46" s="547" t="s">
        <v>642</v>
      </c>
      <c r="C46" s="22"/>
      <c r="D46" s="22" t="n">
        <v>232</v>
      </c>
      <c r="E46" s="23" t="n">
        <f aca="false">SUM(C46:D46)</f>
        <v>232</v>
      </c>
    </row>
    <row r="47" customFormat="false" ht="15" hidden="false" customHeight="true" outlineLevel="0" collapsed="false">
      <c r="B47" s="181" t="s">
        <v>643</v>
      </c>
      <c r="C47" s="22"/>
      <c r="D47" s="22" t="n">
        <v>1137</v>
      </c>
      <c r="E47" s="548" t="n">
        <f aca="false">SUM(C47:D47)</f>
        <v>1137</v>
      </c>
    </row>
    <row r="48" customFormat="false" ht="15" hidden="false" customHeight="true" outlineLevel="0" collapsed="false">
      <c r="B48" s="549" t="s">
        <v>644</v>
      </c>
      <c r="C48" s="59" t="n">
        <f aca="false">SUM(C11:C47)</f>
        <v>246184</v>
      </c>
      <c r="D48" s="59" t="n">
        <f aca="false">SUM(D11:D47)</f>
        <v>44706</v>
      </c>
      <c r="E48" s="60" t="n">
        <f aca="false">SUM(E11:E47)</f>
        <v>290890</v>
      </c>
    </row>
    <row r="49" s="143" customFormat="true" ht="15" hidden="false" customHeight="true" outlineLevel="0" collapsed="false">
      <c r="B49" s="550" t="s">
        <v>645</v>
      </c>
      <c r="C49" s="551" t="n">
        <f aca="false">C10+C48</f>
        <v>8975562</v>
      </c>
      <c r="D49" s="551" t="n">
        <f aca="false">D10+D48</f>
        <v>410781</v>
      </c>
      <c r="E49" s="552" t="n">
        <f aca="false">E10+E48</f>
        <v>9386343</v>
      </c>
    </row>
    <row r="50" customFormat="false" ht="15" hidden="false" customHeight="true" outlineLevel="0" collapsed="false">
      <c r="B50" s="24"/>
      <c r="C50" s="24"/>
      <c r="D50" s="24"/>
      <c r="E50" s="24"/>
    </row>
    <row r="51" customFormat="false" ht="15" hidden="false" customHeight="true" outlineLevel="0" collapsed="false">
      <c r="C51" s="160"/>
      <c r="D51" s="160"/>
      <c r="E51" s="160"/>
    </row>
    <row r="104" customFormat="false" ht="15" hidden="false" customHeight="true" outlineLevel="0" collapsed="false">
      <c r="G104" s="86" t="e">
        <f aca="false">+#REF!-#REF!-#REF!-#REF!-#REF!-#REF!-#REF!-#REF!-#REF!-#REF!-#REF!-#REF!-#REF!-#REF!-#REF!</f>
        <v>#REF!</v>
      </c>
    </row>
  </sheetData>
  <mergeCells count="2">
    <mergeCell ref="B1:E1"/>
    <mergeCell ref="B2:E2"/>
  </mergeCells>
  <printOptions headings="false" gridLines="false" gridLinesSet="true" horizontalCentered="true" verticalCentered="true"/>
  <pageMargins left="0.39375" right="0.39375" top="0.590972222222222" bottom="0.39375" header="0.315277777777778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2M.III/2. sz. melléklet</oddHeader>
    <oddFooter>&amp;L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07-09-14T08:43:31Z</cp:lastPrinted>
  <dcterms:modified xsi:type="dcterms:W3CDTF">2007-09-17T09:43:42Z</dcterms:modified>
  <cp:revision>0</cp:revision>
  <dc:subject/>
  <dc:title/>
</cp:coreProperties>
</file>