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07ű_maradvány összesen" sheetId="1" state="visible" r:id="rId2"/>
    <sheet name="intézmények_maradványelsz" sheetId="2" state="visible" r:id="rId3"/>
    <sheet name="önk_kötvall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07ű_maradvány összesen'!$A$2:$E$28</definedName>
    <definedName function="false" hidden="false" localSheetId="1" name="_xlnm.Print_Area" vbProcedure="false">intézmények_maradványelsz!$A$1:$R$57</definedName>
    <definedName function="false" hidden="false" localSheetId="1" name="_xlnm.Print_Titles" vbProcedure="false">intézmények_maradványelsz!$A:$A,intézmények_maradványelsz!$1:$10</definedName>
    <definedName function="false" hidden="false" localSheetId="2" name="_xlnm.Print_Area" vbProcedure="false">önk_kötvall!$B$1:$H$36</definedName>
    <definedName function="false" hidden="false" name="css" vbProcedure="false">'[1]'!$C$27:$C$86</definedName>
    <definedName function="false" hidden="false" name="css_k" vbProcedure="false">[2]Családsegítés!$C$27:$C$86</definedName>
    <definedName function="false" hidden="false" name="css_k_" vbProcedure="false">'[1]'!$R$2:$R$3176</definedName>
    <definedName function="false" hidden="false" name="feljéc" vbProcedure="false">#REF!</definedName>
    <definedName function="false" hidden="false" name="ffff" vbProcedure="false">'[1]'!$C$27:$C$86</definedName>
    <definedName function="false" hidden="false" name="gyj" vbProcedure="false">'[1]'!$C$27:$C$86</definedName>
    <definedName function="false" hidden="false" name="gyj_k" vbProcedure="false">[2]Gyermekjóléti!$C$27:$C$86</definedName>
    <definedName function="false" hidden="false" name="gyj_k_" vbProcedure="false">'[1]'!$S$2:$S$3176</definedName>
    <definedName function="false" hidden="false" name="kjz" vbProcedure="false">'[1]'!$C$9:$C$28</definedName>
    <definedName function="false" hidden="false" name="kjz_k" vbProcedure="false">[2]körjegyzőség!$C$9:$C$28</definedName>
    <definedName function="false" hidden="false" name="kjz_k_" vbProcedure="false">'[1]'!$T$2:$T$2709</definedName>
    <definedName function="false" hidden="false" name="nev_c" vbProcedure="false">'[1]'!$C$6</definedName>
    <definedName function="false" hidden="false" name="nev_g" vbProcedure="false">'[1]'!$C$6</definedName>
    <definedName function="false" hidden="false" name="nev_k" vbProcedure="false">'[1]'!$D$4</definedName>
    <definedName function="false" hidden="false" name="polg" vbProcedure="false">#REF!</definedName>
    <definedName function="false" hidden="false" name="polg_hiv_" vbProcedure="false">#REF!</definedName>
    <definedName function="false" hidden="false" name="polg_hiv_2" vbProcedure="false">#REF!</definedName>
    <definedName function="false" hidden="false" name="x" vbProcedure="false">'[1]'!$C$27:$C$86</definedName>
    <definedName function="false" hidden="false" name="áfaössz16" vbProcedure="false">#REF!</definedName>
    <definedName function="false" hidden="false" localSheetId="2" name="css" vbProcedure="false">'[3]'!$C$27:$C$86</definedName>
    <definedName function="false" hidden="false" localSheetId="2" name="css_k_" vbProcedure="false">'[3]'!$R$2:$R$3176</definedName>
    <definedName function="false" hidden="false" localSheetId="2" name="gyj" vbProcedure="false">'[3]'!$C$27:$C$86</definedName>
    <definedName function="false" hidden="false" localSheetId="2" name="gyj_k_" vbProcedure="false">'[3]'!$S$2:$S$3176</definedName>
    <definedName function="false" hidden="false" localSheetId="2" name="kjz" vbProcedure="false">'[3]'!$C$9:$C$28</definedName>
    <definedName function="false" hidden="false" localSheetId="2" name="kjz_k_" vbProcedure="false">'[3]'!$T$2:$T$2709</definedName>
    <definedName function="false" hidden="false" localSheetId="2" name="nev_c" vbProcedure="false">'[3]'!$C$6</definedName>
    <definedName function="false" hidden="false" localSheetId="2" name="nev_g" vbProcedure="false">'[3]'!$C$6</definedName>
    <definedName function="false" hidden="false" localSheetId="2" name="nev_k" vbProcedure="false">'[3]'!$D$4</definedName>
    <definedName function="false" hidden="false" localSheetId="2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4">
  <si>
    <t xml:space="preserve">Szombathely Megyei Jogú Város Önkormányzata</t>
  </si>
  <si>
    <t xml:space="preserve">2016.évi maradványkimutatása</t>
  </si>
  <si>
    <t xml:space="preserve">MARADVÁNYKIMUTATÁS</t>
  </si>
  <si>
    <t xml:space="preserve">Intézmények</t>
  </si>
  <si>
    <t xml:space="preserve">Önkormányzat</t>
  </si>
  <si>
    <t xml:space="preserve">Összesen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08</t>
  </si>
  <si>
    <t xml:space="preserve">05        Vállalkozási tevékenység költségvetési bevételei</t>
  </si>
  <si>
    <t xml:space="preserve">09</t>
  </si>
  <si>
    <t xml:space="preserve">06        Vállalkozási tevékenység költségvetési kiadásai</t>
  </si>
  <si>
    <t xml:space="preserve">10</t>
  </si>
  <si>
    <t xml:space="preserve">III        Vállalkozási tevékenység költségvetési egyenlege (=05-06)</t>
  </si>
  <si>
    <t xml:space="preserve">11</t>
  </si>
  <si>
    <t xml:space="preserve">07        Vállalkozási tevékenység finanszírozási bevételei</t>
  </si>
  <si>
    <t xml:space="preserve">12</t>
  </si>
  <si>
    <t xml:space="preserve">08        Vállalkozási tevékenység finanszírozási kiadásai</t>
  </si>
  <si>
    <t xml:space="preserve">13</t>
  </si>
  <si>
    <t xml:space="preserve">IV        Vállalkozási tevékenység finanszírozási egyenlege (=07-08)</t>
  </si>
  <si>
    <t xml:space="preserve">14</t>
  </si>
  <si>
    <t xml:space="preserve">B)        Vállalkozási tevékenység maradványa (=±III±IV)</t>
  </si>
  <si>
    <t xml:space="preserve">15</t>
  </si>
  <si>
    <t xml:space="preserve">C)        Összes maradvány (=A+B)</t>
  </si>
  <si>
    <t xml:space="preserve">16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8</t>
  </si>
  <si>
    <t xml:space="preserve">F)        Vállalkozási tevékenységet terhelő befizetési kötelezettség (=B*0,1)</t>
  </si>
  <si>
    <t xml:space="preserve">19</t>
  </si>
  <si>
    <t xml:space="preserve">G)        Vállalkozási tevékenység felhasználható maradványa (=B-F)</t>
  </si>
  <si>
    <t xml:space="preserve">Szombathely Megyei Jogú Város Önkormányzata Intézményei</t>
  </si>
  <si>
    <t xml:space="preserve">2016. évi maradványának elszámolása</t>
  </si>
  <si>
    <t xml:space="preserve">Jóváhagyásra kerülő 2016. évi maradvány elszámolása</t>
  </si>
  <si>
    <t xml:space="preserve">2016. évi beszámoló</t>
  </si>
  <si>
    <t xml:space="preserve">Kiutalatlan</t>
  </si>
  <si>
    <t xml:space="preserve">Összes </t>
  </si>
  <si>
    <t xml:space="preserve">Kötelezettségvállalással</t>
  </si>
  <si>
    <t xml:space="preserve">Szabad</t>
  </si>
  <si>
    <t xml:space="preserve">ELVONÁS</t>
  </si>
  <si>
    <t xml:space="preserve">Jóváhagyásra</t>
  </si>
  <si>
    <t xml:space="preserve">Személyi</t>
  </si>
  <si>
    <t xml:space="preserve">Munkaadót</t>
  </si>
  <si>
    <t xml:space="preserve">Dologi </t>
  </si>
  <si>
    <t xml:space="preserve">Ellátottak</t>
  </si>
  <si>
    <t xml:space="preserve">Egyéb</t>
  </si>
  <si>
    <t xml:space="preserve">Felhalmozási</t>
  </si>
  <si>
    <t xml:space="preserve">07. űrlap szerinti</t>
  </si>
  <si>
    <t xml:space="preserve">irányító szervi</t>
  </si>
  <si>
    <t xml:space="preserve">maradvány</t>
  </si>
  <si>
    <t xml:space="preserve">terhelt </t>
  </si>
  <si>
    <t xml:space="preserve">kerülő</t>
  </si>
  <si>
    <t xml:space="preserve">juttatások</t>
  </si>
  <si>
    <t xml:space="preserve">terhelő </t>
  </si>
  <si>
    <t xml:space="preserve">kiadások</t>
  </si>
  <si>
    <t xml:space="preserve">pénzbeli </t>
  </si>
  <si>
    <t xml:space="preserve">működési</t>
  </si>
  <si>
    <t xml:space="preserve">támogatás</t>
  </si>
  <si>
    <t xml:space="preserve">(Indokolt feladatokkal, </t>
  </si>
  <si>
    <t xml:space="preserve">összesen</t>
  </si>
  <si>
    <t xml:space="preserve">járulékok</t>
  </si>
  <si>
    <t xml:space="preserve">juttatásai</t>
  </si>
  <si>
    <t xml:space="preserve">célú </t>
  </si>
  <si>
    <t xml:space="preserve">működési </t>
  </si>
  <si>
    <t xml:space="preserve">felhalmozási</t>
  </si>
  <si>
    <t xml:space="preserve">Megnevezés</t>
  </si>
  <si>
    <t xml:space="preserve">(Ávr.150.§. alapján)</t>
  </si>
  <si>
    <t xml:space="preserve">közgyűlési és bizottsági</t>
  </si>
  <si>
    <t xml:space="preserve">kötelezettség</t>
  </si>
  <si>
    <t xml:space="preserve"> Beruházások</t>
  </si>
  <si>
    <t xml:space="preserve">Felújítások</t>
  </si>
  <si>
    <t xml:space="preserve">Egyéb </t>
  </si>
  <si>
    <t xml:space="preserve">határozatok alapján)</t>
  </si>
  <si>
    <t xml:space="preserve"> felhalmozási </t>
  </si>
  <si>
    <t xml:space="preserve">1.</t>
  </si>
  <si>
    <t xml:space="preserve">2.</t>
  </si>
  <si>
    <t xml:space="preserve">3.=1.+2.</t>
  </si>
  <si>
    <t xml:space="preserve">4.</t>
  </si>
  <si>
    <t xml:space="preserve">5.</t>
  </si>
  <si>
    <t xml:space="preserve">6.</t>
  </si>
  <si>
    <t xml:space="preserve">7.=4.+5.</t>
  </si>
  <si>
    <t xml:space="preserve">célú kiadások</t>
  </si>
  <si>
    <t xml:space="preserve">Ó v o d á k </t>
  </si>
  <si>
    <t xml:space="preserve">Aréna Óvoda</t>
  </si>
  <si>
    <t xml:space="preserve">Barátság Óvoda</t>
  </si>
  <si>
    <t xml:space="preserve">Pipitér Óvoda (Bem.J.u.9.)</t>
  </si>
  <si>
    <t xml:space="preserve">Hétszínvirág (Bem J. u. 33.) Óvoda</t>
  </si>
  <si>
    <t xml:space="preserve">Szivárvány Óvoda (Deák F.u.)</t>
  </si>
  <si>
    <t xml:space="preserve">Donászy M. Utcai Óvoda</t>
  </si>
  <si>
    <t xml:space="preserve">Mesevár (Gagarin u.) Óvoda</t>
  </si>
  <si>
    <t xml:space="preserve">Játéksziget (Győzelem u). Óvoda</t>
  </si>
  <si>
    <t xml:space="preserve">Kőrösi Csoma Sándor Utcai Óvoda</t>
  </si>
  <si>
    <t xml:space="preserve">Gazdag Erzsi Óvoda (Krúdy Gy. u.)</t>
  </si>
  <si>
    <t xml:space="preserve">Maros  Óvoda</t>
  </si>
  <si>
    <t xml:space="preserve">Vadvirág Óvoda</t>
  </si>
  <si>
    <t xml:space="preserve">Margaréta Óvoda</t>
  </si>
  <si>
    <t xml:space="preserve">Napsugár Óvoda</t>
  </si>
  <si>
    <t xml:space="preserve">Szűrcsapó Óvoda</t>
  </si>
  <si>
    <t xml:space="preserve">Mocorgó(Váci M. u.) Óvoda</t>
  </si>
  <si>
    <t xml:space="preserve">Benczur Gyula Utcai  Óvoda</t>
  </si>
  <si>
    <t xml:space="preserve">Weöres Sándor Óvoda(Márton Á. u.)</t>
  </si>
  <si>
    <t xml:space="preserve">Óvodák  összesen:</t>
  </si>
  <si>
    <t xml:space="preserve">GAMESZ</t>
  </si>
  <si>
    <t xml:space="preserve">Óvodák és GAMESZ összesen:</t>
  </si>
  <si>
    <t xml:space="preserve">Oktatási Intézmények összesen: </t>
  </si>
  <si>
    <t xml:space="preserve">Nem oktatási intézmények:</t>
  </si>
  <si>
    <t xml:space="preserve">Kulturális intézmények</t>
  </si>
  <si>
    <t xml:space="preserve">Agora Szombathelyi Kulturális és Turisztikai Központ</t>
  </si>
  <si>
    <t xml:space="preserve">Mesebolt Bábszínház</t>
  </si>
  <si>
    <t xml:space="preserve">Savaria Szimfonikus Zenekar</t>
  </si>
  <si>
    <t xml:space="preserve">Berzsenyi Dániel Könyvtár</t>
  </si>
  <si>
    <t xml:space="preserve">Savaria Múzeum</t>
  </si>
  <si>
    <t xml:space="preserve">Összesen:                                       </t>
  </si>
  <si>
    <t xml:space="preserve">Egyéb intézmények</t>
  </si>
  <si>
    <t xml:space="preserve">Vásárcsarnok</t>
  </si>
  <si>
    <t xml:space="preserve">Egészségügyi intézmények</t>
  </si>
  <si>
    <t xml:space="preserve">Egészségügyi és Kulturális  GESZ</t>
  </si>
  <si>
    <t xml:space="preserve">Szociális intézmények</t>
  </si>
  <si>
    <t xml:space="preserve">Egyesitett Bölcsődei Intézmény</t>
  </si>
  <si>
    <t xml:space="preserve">Pálos Károly Szociális Szolgáltató Központ és Gyermekjóléti Szolgálat</t>
  </si>
  <si>
    <t xml:space="preserve">Intézmények összesen:</t>
  </si>
  <si>
    <t xml:space="preserve">Közterület-Felügyelet</t>
  </si>
  <si>
    <t xml:space="preserve">Polgármesteri Hivatal</t>
  </si>
  <si>
    <t xml:space="preserve">MINDÖSSZESEN</t>
  </si>
  <si>
    <t xml:space="preserve">Szombathely Megyei Jogú Város Önkormányztata kiadásai</t>
  </si>
  <si>
    <t xml:space="preserve">teljesítése és jóváhagyásra javasolt maradványa</t>
  </si>
  <si>
    <t xml:space="preserve">ezer Ft</t>
  </si>
  <si>
    <t xml:space="preserve">2016.évi</t>
  </si>
  <si>
    <t xml:space="preserve">I-XII.hó</t>
  </si>
  <si>
    <t xml:space="preserve">eredeti ei.</t>
  </si>
  <si>
    <t xml:space="preserve">mód.ei.</t>
  </si>
  <si>
    <t xml:space="preserve">teljesítés</t>
  </si>
  <si>
    <t xml:space="preserve">javasolt előirányzat</t>
  </si>
  <si>
    <t xml:space="preserve">Ágazati kiadások intézmények nélkül</t>
  </si>
  <si>
    <t xml:space="preserve">Oktatási ágazat kiadásai</t>
  </si>
  <si>
    <t xml:space="preserve">Kulturális kiadások,média</t>
  </si>
  <si>
    <t xml:space="preserve">Szociális ágazat kiadásai</t>
  </si>
  <si>
    <t xml:space="preserve">Egészségügyi ágazat kiadásai</t>
  </si>
  <si>
    <t xml:space="preserve">Gyermek és Ifjuságvédelem kiadásai</t>
  </si>
  <si>
    <t xml:space="preserve">Egyéb más ágazathoz nem sorolható int.és felad.</t>
  </si>
  <si>
    <t xml:space="preserve">Sport ágazat kiadásai</t>
  </si>
  <si>
    <t xml:space="preserve">Kommunális városüzemeltetési kiadások</t>
  </si>
  <si>
    <t xml:space="preserve">Út-híd fenntartás, felújítás kiadásai</t>
  </si>
  <si>
    <t xml:space="preserve">Tartalék</t>
  </si>
  <si>
    <t xml:space="preserve">Intézmények működési kiadásai </t>
  </si>
  <si>
    <r>
      <rPr>
        <sz val="12"/>
        <rFont val="Arial CE"/>
        <family val="0"/>
        <charset val="238"/>
      </rPr>
      <t xml:space="preserve">Intézmények</t>
    </r>
    <r>
      <rPr>
        <i val="true"/>
        <sz val="12"/>
        <rFont val="Arial CE"/>
        <family val="2"/>
        <charset val="238"/>
      </rPr>
      <t xml:space="preserve">  -önkormányzati támogatása</t>
    </r>
  </si>
  <si>
    <t xml:space="preserve">                       - saját bevétele terhére kiadás</t>
  </si>
  <si>
    <t xml:space="preserve"> Működési kiadások mindösszesen</t>
  </si>
  <si>
    <t xml:space="preserve">Pénzeszköz 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Beruházások</t>
  </si>
  <si>
    <t xml:space="preserve">Fejlesztési céltartalék</t>
  </si>
  <si>
    <t xml:space="preserve">Munkáltatói kölcsön</t>
  </si>
  <si>
    <t xml:space="preserve">Intézmények fejlesztési kiadásai </t>
  </si>
  <si>
    <t xml:space="preserve">Fejlesztési kiadások összesen</t>
  </si>
  <si>
    <t xml:space="preserve">Finanszírozási műveletek</t>
  </si>
  <si>
    <t xml:space="preserve">KIADÁSOK MINDÖSSZESEN</t>
  </si>
  <si>
    <t xml:space="preserve">Kötelezettség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57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2"/>
      <color rgb="FF800080"/>
      <name val="garamond"/>
      <family val="2"/>
      <charset val="238"/>
    </font>
    <font>
      <b val="true"/>
      <sz val="12"/>
      <color rgb="FF996633"/>
      <name val="garamond"/>
      <family val="2"/>
      <charset val="238"/>
    </font>
    <font>
      <b val="true"/>
      <sz val="12"/>
      <color rgb="FFFFFFFF"/>
      <name val="garamond"/>
      <family val="2"/>
      <charset val="238"/>
    </font>
    <font>
      <i val="true"/>
      <sz val="12"/>
      <color rgb="FF808080"/>
      <name val="garamond"/>
      <family val="2"/>
      <charset val="238"/>
    </font>
    <font>
      <sz val="12"/>
      <color rgb="FF008000"/>
      <name val="garamond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sz val="12"/>
      <color rgb="FF333399"/>
      <name val="garamond"/>
      <family val="2"/>
      <charset val="238"/>
    </font>
    <font>
      <sz val="11"/>
      <color rgb="FFFFFFFF"/>
      <name val="Calibri"/>
      <family val="2"/>
      <charset val="238"/>
    </font>
    <font>
      <sz val="12"/>
      <color rgb="FF996633"/>
      <name val="garamond"/>
      <family val="2"/>
      <charset val="238"/>
    </font>
    <font>
      <sz val="12"/>
      <color rgb="FF663300"/>
      <name val="garamond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MS Sans Serif"/>
      <family val="2"/>
      <charset val="238"/>
    </font>
    <font>
      <b val="true"/>
      <sz val="12"/>
      <color rgb="FF424242"/>
      <name val="garamond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2"/>
      <color rgb="FF000000"/>
      <name val="garamond"/>
      <family val="2"/>
      <charset val="238"/>
    </font>
    <font>
      <sz val="12"/>
      <color rgb="FFFF0000"/>
      <name val="garamond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  <charset val="238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u val="single"/>
      <sz val="16"/>
      <name val="Arial"/>
      <family val="2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applyFont="true" applyBorder="true" applyAlignment="false" applyProtection="false"/>
    <xf numFmtId="164" fontId="2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2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9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6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9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5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3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27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5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5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2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28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2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5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34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3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3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3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5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5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6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57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6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2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6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2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6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2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1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4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4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4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4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48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4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3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53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2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5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6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6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6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4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4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4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44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46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48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45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4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8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2" fillId="0" borderId="3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3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26" borderId="4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58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11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9" fillId="0" borderId="1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6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1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4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3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1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4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7" borderId="57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7" borderId="2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7" borderId="23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7" borderId="2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7" borderId="6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7" borderId="57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7" borderId="2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7" borderId="2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7" borderId="6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7" borderId="4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7" borderId="46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7" borderId="4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7" borderId="47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7" borderId="48" xfId="7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Linked Cell" xfId="60"/>
    <cellStyle name="Neutral 1" xfId="61"/>
    <cellStyle name="Normal 2" xfId="62"/>
    <cellStyle name="Normal_KTRSZJ" xfId="63"/>
    <cellStyle name="Normál 2" xfId="64"/>
    <cellStyle name="Normál 3" xfId="65"/>
    <cellStyle name="Normál 3 2" xfId="66"/>
    <cellStyle name="Normál 3_12_mérleg_önk" xfId="67"/>
    <cellStyle name="Normál 4" xfId="68"/>
    <cellStyle name="Normál 4 2" xfId="69"/>
    <cellStyle name="Normál_06pmkgy" xfId="70"/>
    <cellStyle name="Normál_07PMKGY" xfId="71"/>
    <cellStyle name="Normál_12HOBES" xfId="72"/>
    <cellStyle name="Normál_2013.pm.kgy.előterjesztés ezer forintban" xfId="73"/>
    <cellStyle name="Normál_Eves beszamolo_733656_2015_03_13_jó_szovamód" xfId="74"/>
    <cellStyle name="Note 1" xfId="75"/>
    <cellStyle name="Output" xfId="76"/>
    <cellStyle name="Százalék 2" xfId="77"/>
    <cellStyle name="Title" xfId="78"/>
    <cellStyle name="Total" xfId="79"/>
    <cellStyle name="Warning Text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D24" activeCellId="0" sqref="D2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01.99"/>
    <col collapsed="false" customWidth="true" hidden="false" outlineLevel="0" max="3" min="3" style="2" width="24.65"/>
    <col collapsed="false" customWidth="true" hidden="false" outlineLevel="0" max="4" min="4" style="1" width="27.15"/>
    <col collapsed="false" customWidth="true" hidden="false" outlineLevel="0" max="5" min="5" style="1" width="22.32"/>
    <col collapsed="false" customWidth="true" hidden="false" outlineLevel="0" max="6" min="6" style="1" width="16.49"/>
    <col collapsed="false" customWidth="true" hidden="false" outlineLevel="0" max="7" min="7" style="1" width="13.49"/>
    <col collapsed="false" customWidth="false" hidden="false" outlineLevel="0" max="257" min="8" style="1" width="10.65"/>
  </cols>
  <sheetData>
    <row r="1" customFormat="false" ht="19.9" hidden="false" customHeight="true" outlineLevel="0" collapsed="false"/>
    <row r="2" s="4" customFormat="true" ht="19.9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19.9" hidden="false" customHeight="true" outlineLevel="0" collapsed="false">
      <c r="A3" s="3" t="s">
        <v>1</v>
      </c>
      <c r="B3" s="3"/>
      <c r="C3" s="3"/>
      <c r="D3" s="3"/>
      <c r="E3" s="3"/>
    </row>
    <row r="4" customFormat="false" ht="19.9" hidden="false" customHeight="true" outlineLevel="0" collapsed="false"/>
    <row r="5" s="10" customFormat="true" ht="30" hidden="false" customHeight="true" outlineLevel="0" collapsed="false">
      <c r="A5" s="5"/>
      <c r="B5" s="6"/>
      <c r="C5" s="7"/>
      <c r="D5" s="8"/>
      <c r="E5" s="9"/>
    </row>
    <row r="6" s="10" customFormat="true" ht="30" hidden="false" customHeight="true" outlineLevel="0" collapsed="false">
      <c r="A6" s="11"/>
      <c r="B6" s="12" t="s">
        <v>2</v>
      </c>
      <c r="C6" s="13" t="s">
        <v>3</v>
      </c>
      <c r="D6" s="14" t="s">
        <v>4</v>
      </c>
      <c r="E6" s="15" t="s">
        <v>5</v>
      </c>
    </row>
    <row r="7" s="10" customFormat="true" ht="30" hidden="false" customHeight="true" outlineLevel="0" collapsed="false">
      <c r="A7" s="16"/>
      <c r="B7" s="17"/>
      <c r="C7" s="18"/>
      <c r="D7" s="19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customFormat="false" ht="30" hidden="false" customHeight="true" outlineLevel="0" collapsed="false">
      <c r="A8" s="22" t="s">
        <v>6</v>
      </c>
      <c r="B8" s="23" t="s">
        <v>7</v>
      </c>
      <c r="C8" s="24" t="n">
        <v>1776580</v>
      </c>
      <c r="D8" s="25" t="n">
        <v>24768210</v>
      </c>
      <c r="E8" s="25" t="n">
        <f aca="false">+C8+D8</f>
        <v>26544790</v>
      </c>
      <c r="F8" s="26"/>
      <c r="G8" s="26"/>
      <c r="H8" s="26"/>
      <c r="I8" s="26"/>
      <c r="J8" s="26"/>
      <c r="K8" s="26"/>
      <c r="L8" s="26"/>
      <c r="M8" s="26"/>
    </row>
    <row r="9" customFormat="false" ht="30" hidden="false" customHeight="true" outlineLevel="0" collapsed="false">
      <c r="A9" s="27" t="s">
        <v>8</v>
      </c>
      <c r="B9" s="28" t="s">
        <v>9</v>
      </c>
      <c r="C9" s="29" t="n">
        <v>9508495</v>
      </c>
      <c r="D9" s="30" t="n">
        <v>7941412</v>
      </c>
      <c r="E9" s="30" t="n">
        <f aca="false">+C9+D9</f>
        <v>17449907</v>
      </c>
    </row>
    <row r="10" customFormat="false" ht="30" hidden="false" customHeight="true" outlineLevel="0" collapsed="false">
      <c r="A10" s="31" t="s">
        <v>10</v>
      </c>
      <c r="B10" s="32" t="s">
        <v>11</v>
      </c>
      <c r="C10" s="33" t="n">
        <f aca="false">+C8-C9</f>
        <v>-7731915</v>
      </c>
      <c r="D10" s="34" t="n">
        <f aca="false">+D8-D9</f>
        <v>16826798</v>
      </c>
      <c r="E10" s="34" t="n">
        <f aca="false">+C10+D10</f>
        <v>9094883</v>
      </c>
    </row>
    <row r="11" customFormat="false" ht="30" hidden="false" customHeight="true" outlineLevel="0" collapsed="false">
      <c r="A11" s="27" t="s">
        <v>12</v>
      </c>
      <c r="B11" s="28" t="s">
        <v>13</v>
      </c>
      <c r="C11" s="29" t="n">
        <v>7893322</v>
      </c>
      <c r="D11" s="30" t="n">
        <v>20250977</v>
      </c>
      <c r="E11" s="30" t="n">
        <f aca="false">+C11+D11</f>
        <v>28144299</v>
      </c>
    </row>
    <row r="12" customFormat="false" ht="30" hidden="false" customHeight="true" outlineLevel="0" collapsed="false">
      <c r="A12" s="27" t="s">
        <v>14</v>
      </c>
      <c r="B12" s="28" t="s">
        <v>15</v>
      </c>
      <c r="C12" s="29"/>
      <c r="D12" s="30" t="n">
        <v>25734971</v>
      </c>
      <c r="E12" s="30" t="n">
        <f aca="false">+C12+D12</f>
        <v>25734971</v>
      </c>
    </row>
    <row r="13" customFormat="false" ht="30" hidden="false" customHeight="true" outlineLevel="0" collapsed="false">
      <c r="A13" s="31" t="s">
        <v>16</v>
      </c>
      <c r="B13" s="32" t="s">
        <v>17</v>
      </c>
      <c r="C13" s="35" t="n">
        <f aca="false">+C11-C12</f>
        <v>7893322</v>
      </c>
      <c r="D13" s="34" t="n">
        <f aca="false">+D11-D12</f>
        <v>-5483994</v>
      </c>
      <c r="E13" s="34" t="n">
        <f aca="false">+C13+D13</f>
        <v>2409328</v>
      </c>
    </row>
    <row r="14" customFormat="false" ht="30" hidden="false" customHeight="true" outlineLevel="0" collapsed="false">
      <c r="A14" s="36" t="s">
        <v>18</v>
      </c>
      <c r="B14" s="37" t="s">
        <v>19</v>
      </c>
      <c r="C14" s="38" t="n">
        <f aca="false">+C10+C13</f>
        <v>161407</v>
      </c>
      <c r="D14" s="39" t="n">
        <f aca="false">+D10+D13</f>
        <v>11342804</v>
      </c>
      <c r="E14" s="39" t="n">
        <f aca="false">+C14+D14</f>
        <v>11504211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/>
      <c r="D15" s="30" t="n">
        <v>0</v>
      </c>
      <c r="E15" s="30" t="n">
        <f aca="false">+C15+D15</f>
        <v>0</v>
      </c>
    </row>
    <row r="16" customFormat="false" ht="30" hidden="false" customHeight="true" outlineLevel="0" collapsed="false">
      <c r="A16" s="27" t="s">
        <v>22</v>
      </c>
      <c r="B16" s="28" t="s">
        <v>23</v>
      </c>
      <c r="C16" s="29"/>
      <c r="D16" s="30" t="n">
        <v>0</v>
      </c>
      <c r="E16" s="30" t="n">
        <f aca="false">+C16+D16</f>
        <v>0</v>
      </c>
    </row>
    <row r="17" customFormat="false" ht="30" hidden="false" customHeight="true" outlineLevel="0" collapsed="false">
      <c r="A17" s="31" t="s">
        <v>24</v>
      </c>
      <c r="B17" s="40" t="s">
        <v>25</v>
      </c>
      <c r="C17" s="33" t="n">
        <f aca="false">+C15-C16</f>
        <v>0</v>
      </c>
      <c r="D17" s="34" t="n">
        <f aca="false">+D15-D16</f>
        <v>0</v>
      </c>
      <c r="E17" s="34" t="n">
        <f aca="false">+C17+D17</f>
        <v>0</v>
      </c>
    </row>
    <row r="18" customFormat="false" ht="30" hidden="false" customHeight="true" outlineLevel="0" collapsed="false">
      <c r="A18" s="27" t="s">
        <v>26</v>
      </c>
      <c r="B18" s="28" t="s">
        <v>27</v>
      </c>
      <c r="C18" s="29"/>
      <c r="D18" s="30" t="n">
        <v>0</v>
      </c>
      <c r="E18" s="30" t="n">
        <f aca="false">+C18+D18</f>
        <v>0</v>
      </c>
    </row>
    <row r="19" customFormat="false" ht="30" hidden="false" customHeight="true" outlineLevel="0" collapsed="false">
      <c r="A19" s="27" t="s">
        <v>28</v>
      </c>
      <c r="B19" s="28" t="s">
        <v>29</v>
      </c>
      <c r="C19" s="29"/>
      <c r="D19" s="30" t="n">
        <v>0</v>
      </c>
      <c r="E19" s="30" t="n">
        <f aca="false">+C19+D19</f>
        <v>0</v>
      </c>
    </row>
    <row r="20" customFormat="false" ht="30" hidden="false" customHeight="true" outlineLevel="0" collapsed="false">
      <c r="A20" s="31" t="s">
        <v>30</v>
      </c>
      <c r="B20" s="40" t="s">
        <v>31</v>
      </c>
      <c r="C20" s="33" t="n">
        <f aca="false">+C18-C19</f>
        <v>0</v>
      </c>
      <c r="D20" s="34" t="n">
        <f aca="false">+D18-D19</f>
        <v>0</v>
      </c>
      <c r="E20" s="34" t="n">
        <f aca="false">+C20+D20</f>
        <v>0</v>
      </c>
    </row>
    <row r="21" customFormat="false" ht="30" hidden="false" customHeight="true" outlineLevel="0" collapsed="false">
      <c r="A21" s="31" t="s">
        <v>32</v>
      </c>
      <c r="B21" s="32" t="s">
        <v>33</v>
      </c>
      <c r="C21" s="33" t="n">
        <f aca="false">+C17+C20</f>
        <v>0</v>
      </c>
      <c r="D21" s="34" t="n">
        <f aca="false">+D17+D20</f>
        <v>0</v>
      </c>
      <c r="E21" s="34" t="n">
        <f aca="false">+C21+D21</f>
        <v>0</v>
      </c>
    </row>
    <row r="22" customFormat="false" ht="30" hidden="false" customHeight="true" outlineLevel="0" collapsed="false">
      <c r="A22" s="36" t="s">
        <v>34</v>
      </c>
      <c r="B22" s="37" t="s">
        <v>35</v>
      </c>
      <c r="C22" s="38" t="n">
        <f aca="false">+C14+C21</f>
        <v>161407</v>
      </c>
      <c r="D22" s="39" t="n">
        <f aca="false">+D14+D21</f>
        <v>11342804</v>
      </c>
      <c r="E22" s="39" t="n">
        <f aca="false">+C22+D22</f>
        <v>11504211</v>
      </c>
    </row>
    <row r="23" customFormat="false" ht="30" hidden="false" customHeight="true" outlineLevel="0" collapsed="false">
      <c r="A23" s="31" t="s">
        <v>36</v>
      </c>
      <c r="B23" s="41" t="s">
        <v>37</v>
      </c>
      <c r="C23" s="42" t="n">
        <v>161407</v>
      </c>
      <c r="D23" s="43" t="n">
        <f aca="false">11342804-215172</f>
        <v>11127632</v>
      </c>
      <c r="E23" s="44" t="n">
        <f aca="false">+C23+D23</f>
        <v>11289039</v>
      </c>
    </row>
    <row r="24" customFormat="false" ht="30" hidden="false" customHeight="true" outlineLevel="0" collapsed="false">
      <c r="A24" s="31" t="s">
        <v>38</v>
      </c>
      <c r="B24" s="41" t="s">
        <v>39</v>
      </c>
      <c r="C24" s="45" t="n">
        <v>0</v>
      </c>
      <c r="D24" s="43" t="n">
        <f aca="false">+D22-D23</f>
        <v>215172</v>
      </c>
      <c r="E24" s="44" t="n">
        <f aca="false">+C24+D24</f>
        <v>215172</v>
      </c>
    </row>
    <row r="25" customFormat="false" ht="35.45" hidden="false" customHeight="true" outlineLevel="0" collapsed="false">
      <c r="A25" s="31" t="s">
        <v>40</v>
      </c>
      <c r="B25" s="41" t="s">
        <v>41</v>
      </c>
      <c r="C25" s="46" t="n">
        <v>0</v>
      </c>
      <c r="D25" s="44" t="n">
        <v>0</v>
      </c>
      <c r="E25" s="44" t="n">
        <f aca="false">+C25+D25</f>
        <v>0</v>
      </c>
    </row>
    <row r="26" customFormat="false" ht="30" hidden="false" customHeight="true" outlineLevel="0" collapsed="false">
      <c r="A26" s="47" t="s">
        <v>42</v>
      </c>
      <c r="B26" s="48" t="s">
        <v>43</v>
      </c>
      <c r="C26" s="49" t="n">
        <v>0</v>
      </c>
      <c r="D26" s="50" t="n">
        <v>0</v>
      </c>
      <c r="E26" s="50" t="n">
        <f aca="false">+C26+D26</f>
        <v>0</v>
      </c>
    </row>
    <row r="27" customFormat="false" ht="24.95" hidden="false" customHeight="true" outlineLevel="0" collapsed="false">
      <c r="C27" s="51"/>
      <c r="D27" s="52"/>
      <c r="E27" s="52"/>
    </row>
    <row r="28" customFormat="false" ht="24.95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true"/>
  <pageMargins left="0.196527777777778" right="0.196527777777778" top="1.12291666666667" bottom="0.984027777777778" header="0.511805555555556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8I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4" activeCellId="0" sqref="L14"/>
    </sheetView>
  </sheetViews>
  <sheetFormatPr defaultColWidth="13.65625" defaultRowHeight="11.25" zeroHeight="false" outlineLevelRow="0" outlineLevelCol="0"/>
  <cols>
    <col collapsed="false" customWidth="true" hidden="false" outlineLevel="0" max="1" min="1" style="0" width="82.33"/>
    <col collapsed="false" customWidth="true" hidden="false" outlineLevel="0" max="2" min="2" style="0" width="42.48"/>
    <col collapsed="false" customWidth="true" hidden="false" outlineLevel="0" max="3" min="3" style="0" width="36.49"/>
    <col collapsed="false" customWidth="true" hidden="false" outlineLevel="0" max="4" min="4" style="0" width="37.49"/>
    <col collapsed="false" customWidth="true" hidden="false" outlineLevel="0" max="5" min="5" style="0" width="50.65"/>
    <col collapsed="false" customWidth="true" hidden="false" outlineLevel="0" max="6" min="6" style="0" width="47.32"/>
    <col collapsed="false" customWidth="true" hidden="false" outlineLevel="0" max="7" min="7" style="0" width="35.99"/>
    <col collapsed="false" customWidth="true" hidden="false" outlineLevel="0" max="8" min="8" style="0" width="36.49"/>
    <col collapsed="false" customWidth="true" hidden="false" outlineLevel="0" max="13" min="9" style="0" width="29.83"/>
    <col collapsed="false" customWidth="true" hidden="false" outlineLevel="0" max="14" min="14" style="0" width="31.99"/>
    <col collapsed="false" customWidth="true" hidden="false" outlineLevel="0" max="15" min="15" style="0" width="30.83"/>
    <col collapsed="false" customWidth="true" hidden="false" outlineLevel="0" max="18" min="16" style="0" width="30.49"/>
    <col collapsed="false" customWidth="true" hidden="false" outlineLevel="0" max="19" min="19" style="0" width="34.99"/>
  </cols>
  <sheetData>
    <row r="1" s="56" customFormat="true" ht="44.45" hidden="false" customHeight="true" outlineLevel="0" collapsed="false">
      <c r="A1" s="53" t="s">
        <v>44</v>
      </c>
      <c r="B1" s="54"/>
      <c r="C1" s="54"/>
      <c r="D1" s="54"/>
      <c r="E1" s="54"/>
      <c r="F1" s="54"/>
      <c r="G1" s="54"/>
      <c r="H1" s="54"/>
      <c r="I1" s="55"/>
      <c r="J1" s="55"/>
      <c r="K1" s="55"/>
      <c r="L1" s="55"/>
      <c r="M1" s="55"/>
      <c r="N1" s="55"/>
      <c r="O1" s="54"/>
      <c r="P1" s="54"/>
      <c r="Q1" s="54"/>
      <c r="R1" s="54"/>
    </row>
    <row r="2" s="56" customFormat="true" ht="33" hidden="false" customHeight="true" outlineLevel="0" collapsed="false">
      <c r="A2" s="53" t="s">
        <v>45</v>
      </c>
      <c r="B2" s="54"/>
      <c r="C2" s="54"/>
      <c r="D2" s="54"/>
      <c r="E2" s="54"/>
      <c r="F2" s="54"/>
      <c r="G2" s="54"/>
      <c r="H2" s="54"/>
      <c r="I2" s="53"/>
      <c r="J2" s="54"/>
      <c r="K2" s="54"/>
      <c r="L2" s="54"/>
      <c r="M2" s="54"/>
      <c r="N2" s="54"/>
      <c r="O2" s="54"/>
      <c r="P2" s="54"/>
      <c r="Q2" s="54"/>
      <c r="R2" s="54"/>
    </row>
    <row r="3" s="59" customFormat="true" ht="18.7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s="65" customFormat="true" ht="40.15" hidden="false" customHeight="true" outlineLevel="0" collapsed="false">
      <c r="A4" s="60"/>
      <c r="B4" s="61" t="s">
        <v>46</v>
      </c>
      <c r="C4" s="61"/>
      <c r="D4" s="61"/>
      <c r="E4" s="61"/>
      <c r="F4" s="61"/>
      <c r="G4" s="61"/>
      <c r="H4" s="61"/>
      <c r="I4" s="62" t="s">
        <v>46</v>
      </c>
      <c r="J4" s="62"/>
      <c r="K4" s="62"/>
      <c r="L4" s="62"/>
      <c r="M4" s="62"/>
      <c r="N4" s="62"/>
      <c r="O4" s="62"/>
      <c r="P4" s="63"/>
      <c r="Q4" s="63"/>
      <c r="R4" s="64"/>
    </row>
    <row r="5" s="78" customFormat="true" ht="24.95" hidden="false" customHeight="true" outlineLevel="0" collapsed="false">
      <c r="A5" s="66"/>
      <c r="B5" s="67" t="s">
        <v>47</v>
      </c>
      <c r="C5" s="68" t="s">
        <v>48</v>
      </c>
      <c r="D5" s="68" t="s">
        <v>49</v>
      </c>
      <c r="E5" s="68" t="s">
        <v>50</v>
      </c>
      <c r="F5" s="69" t="s">
        <v>51</v>
      </c>
      <c r="G5" s="70" t="s">
        <v>52</v>
      </c>
      <c r="H5" s="71" t="s">
        <v>53</v>
      </c>
      <c r="I5" s="72" t="s">
        <v>54</v>
      </c>
      <c r="J5" s="73" t="s">
        <v>55</v>
      </c>
      <c r="K5" s="74" t="s">
        <v>56</v>
      </c>
      <c r="L5" s="73" t="s">
        <v>57</v>
      </c>
      <c r="M5" s="75" t="s">
        <v>58</v>
      </c>
      <c r="N5" s="76" t="s">
        <v>53</v>
      </c>
      <c r="O5" s="74" t="s">
        <v>59</v>
      </c>
      <c r="P5" s="73" t="s">
        <v>59</v>
      </c>
      <c r="Q5" s="77" t="s">
        <v>59</v>
      </c>
      <c r="R5" s="76" t="s">
        <v>53</v>
      </c>
    </row>
    <row r="6" s="78" customFormat="true" ht="24.95" hidden="false" customHeight="true" outlineLevel="0" collapsed="false">
      <c r="A6" s="66"/>
      <c r="B6" s="79" t="s">
        <v>60</v>
      </c>
      <c r="C6" s="70" t="s">
        <v>61</v>
      </c>
      <c r="D6" s="70" t="s">
        <v>62</v>
      </c>
      <c r="E6" s="70" t="s">
        <v>63</v>
      </c>
      <c r="F6" s="80" t="s">
        <v>62</v>
      </c>
      <c r="G6" s="70"/>
      <c r="H6" s="81" t="s">
        <v>64</v>
      </c>
      <c r="I6" s="82" t="s">
        <v>65</v>
      </c>
      <c r="J6" s="83" t="s">
        <v>66</v>
      </c>
      <c r="K6" s="84" t="s">
        <v>67</v>
      </c>
      <c r="L6" s="83" t="s">
        <v>68</v>
      </c>
      <c r="M6" s="85" t="s">
        <v>69</v>
      </c>
      <c r="N6" s="86" t="s">
        <v>64</v>
      </c>
      <c r="O6" s="87" t="s">
        <v>67</v>
      </c>
      <c r="P6" s="83" t="s">
        <v>67</v>
      </c>
      <c r="Q6" s="81" t="s">
        <v>67</v>
      </c>
      <c r="R6" s="86" t="s">
        <v>64</v>
      </c>
    </row>
    <row r="7" s="78" customFormat="true" ht="24.95" hidden="false" customHeight="true" outlineLevel="0" collapsed="false">
      <c r="A7" s="66"/>
      <c r="B7" s="79" t="s">
        <v>62</v>
      </c>
      <c r="C7" s="70" t="s">
        <v>70</v>
      </c>
      <c r="D7" s="70"/>
      <c r="E7" s="70" t="s">
        <v>62</v>
      </c>
      <c r="F7" s="80" t="s">
        <v>71</v>
      </c>
      <c r="G7" s="70"/>
      <c r="H7" s="81" t="s">
        <v>62</v>
      </c>
      <c r="I7" s="82" t="s">
        <v>72</v>
      </c>
      <c r="J7" s="83" t="s">
        <v>73</v>
      </c>
      <c r="K7" s="84" t="s">
        <v>72</v>
      </c>
      <c r="L7" s="83" t="s">
        <v>74</v>
      </c>
      <c r="M7" s="85" t="s">
        <v>75</v>
      </c>
      <c r="N7" s="86" t="s">
        <v>76</v>
      </c>
      <c r="O7" s="87"/>
      <c r="P7" s="83"/>
      <c r="Q7" s="81"/>
      <c r="R7" s="86" t="s">
        <v>77</v>
      </c>
    </row>
    <row r="8" s="78" customFormat="true" ht="24.95" hidden="false" customHeight="true" outlineLevel="0" collapsed="false">
      <c r="A8" s="88" t="s">
        <v>78</v>
      </c>
      <c r="B8" s="79"/>
      <c r="C8" s="70"/>
      <c r="D8" s="70"/>
      <c r="E8" s="70" t="s">
        <v>79</v>
      </c>
      <c r="F8" s="80" t="s">
        <v>80</v>
      </c>
      <c r="G8" s="70"/>
      <c r="H8" s="81"/>
      <c r="I8" s="89"/>
      <c r="J8" s="83" t="s">
        <v>72</v>
      </c>
      <c r="K8" s="90"/>
      <c r="L8" s="91"/>
      <c r="M8" s="85" t="s">
        <v>67</v>
      </c>
      <c r="N8" s="86" t="s">
        <v>81</v>
      </c>
      <c r="O8" s="87" t="s">
        <v>82</v>
      </c>
      <c r="P8" s="83" t="s">
        <v>83</v>
      </c>
      <c r="Q8" s="81" t="s">
        <v>84</v>
      </c>
      <c r="R8" s="86" t="s">
        <v>81</v>
      </c>
    </row>
    <row r="9" s="78" customFormat="true" ht="24.95" hidden="false" customHeight="true" outlineLevel="0" collapsed="false">
      <c r="A9" s="92"/>
      <c r="B9" s="79"/>
      <c r="C9" s="70"/>
      <c r="D9" s="70"/>
      <c r="E9" s="70"/>
      <c r="F9" s="93" t="s">
        <v>85</v>
      </c>
      <c r="G9" s="70"/>
      <c r="H9" s="81"/>
      <c r="I9" s="89"/>
      <c r="J9" s="94"/>
      <c r="K9" s="90"/>
      <c r="L9" s="91"/>
      <c r="M9" s="85"/>
      <c r="N9" s="86" t="s">
        <v>72</v>
      </c>
      <c r="O9" s="87"/>
      <c r="P9" s="83"/>
      <c r="Q9" s="81" t="s">
        <v>86</v>
      </c>
      <c r="R9" s="86" t="s">
        <v>72</v>
      </c>
    </row>
    <row r="10" s="107" customFormat="true" ht="24.95" hidden="false" customHeight="true" outlineLevel="0" collapsed="false">
      <c r="A10" s="95"/>
      <c r="B10" s="96" t="s">
        <v>87</v>
      </c>
      <c r="C10" s="97" t="s">
        <v>88</v>
      </c>
      <c r="D10" s="97" t="s">
        <v>89</v>
      </c>
      <c r="E10" s="97" t="s">
        <v>90</v>
      </c>
      <c r="F10" s="97" t="s">
        <v>91</v>
      </c>
      <c r="G10" s="97" t="s">
        <v>92</v>
      </c>
      <c r="H10" s="98" t="s">
        <v>93</v>
      </c>
      <c r="I10" s="99"/>
      <c r="J10" s="100"/>
      <c r="K10" s="101"/>
      <c r="L10" s="102"/>
      <c r="M10" s="103"/>
      <c r="N10" s="104"/>
      <c r="O10" s="105"/>
      <c r="P10" s="102"/>
      <c r="Q10" s="81" t="s">
        <v>94</v>
      </c>
      <c r="R10" s="106"/>
    </row>
    <row r="11" s="107" customFormat="true" ht="30" hidden="false" customHeight="true" outlineLevel="0" collapsed="false">
      <c r="A11" s="108" t="s">
        <v>95</v>
      </c>
      <c r="B11" s="109"/>
      <c r="C11" s="110"/>
      <c r="D11" s="110"/>
      <c r="E11" s="110"/>
      <c r="F11" s="110"/>
      <c r="G11" s="110"/>
      <c r="H11" s="111"/>
      <c r="I11" s="112"/>
      <c r="J11" s="113"/>
      <c r="K11" s="114"/>
      <c r="L11" s="113"/>
      <c r="M11" s="115"/>
      <c r="N11" s="116"/>
      <c r="O11" s="117"/>
      <c r="P11" s="113"/>
      <c r="Q11" s="118"/>
      <c r="R11" s="116"/>
    </row>
    <row r="12" s="130" customFormat="true" ht="30" hidden="false" customHeight="true" outlineLevel="0" collapsed="false">
      <c r="A12" s="119" t="s">
        <v>96</v>
      </c>
      <c r="B12" s="120" t="n">
        <v>231</v>
      </c>
      <c r="C12" s="121" t="n">
        <v>8684</v>
      </c>
      <c r="D12" s="121" t="n">
        <f aca="false">B12+C12</f>
        <v>8915</v>
      </c>
      <c r="E12" s="121" t="n">
        <v>1074</v>
      </c>
      <c r="F12" s="121" t="n">
        <v>4675</v>
      </c>
      <c r="G12" s="121" t="n">
        <v>3166</v>
      </c>
      <c r="H12" s="122" t="n">
        <f aca="false">E12+F12</f>
        <v>5749</v>
      </c>
      <c r="I12" s="123" t="n">
        <v>2707</v>
      </c>
      <c r="J12" s="124" t="n">
        <f aca="false">62+539</f>
        <v>601</v>
      </c>
      <c r="K12" s="125" t="n">
        <f aca="false">712+660</f>
        <v>1372</v>
      </c>
      <c r="L12" s="121"/>
      <c r="M12" s="126"/>
      <c r="N12" s="127" t="n">
        <f aca="false">SUM(I12:M12)</f>
        <v>4680</v>
      </c>
      <c r="O12" s="128" t="n">
        <v>1069</v>
      </c>
      <c r="P12" s="124"/>
      <c r="Q12" s="129"/>
      <c r="R12" s="127" t="n">
        <f aca="false">SUM(O12:Q12)</f>
        <v>1069</v>
      </c>
      <c r="S12" s="130" t="n">
        <f aca="false">(N12+O12+P12+Q12)-H12</f>
        <v>0</v>
      </c>
    </row>
    <row r="13" s="130" customFormat="true" ht="30" hidden="false" customHeight="true" outlineLevel="0" collapsed="false">
      <c r="A13" s="131" t="s">
        <v>97</v>
      </c>
      <c r="B13" s="120" t="n">
        <v>745</v>
      </c>
      <c r="C13" s="121" t="n">
        <v>6091</v>
      </c>
      <c r="D13" s="121" t="n">
        <f aca="false">B13+C13</f>
        <v>6836</v>
      </c>
      <c r="E13" s="121" t="n">
        <v>1551</v>
      </c>
      <c r="F13" s="121" t="n">
        <v>2543</v>
      </c>
      <c r="G13" s="121" t="n">
        <v>2742</v>
      </c>
      <c r="H13" s="122" t="n">
        <f aca="false">E13+F13</f>
        <v>4094</v>
      </c>
      <c r="I13" s="123" t="n">
        <f aca="false">1120+1959</f>
        <v>3079</v>
      </c>
      <c r="J13" s="124" t="n">
        <f aca="false">299+495</f>
        <v>794</v>
      </c>
      <c r="K13" s="125" t="n">
        <f aca="false">132+79</f>
        <v>211</v>
      </c>
      <c r="L13" s="121"/>
      <c r="M13" s="126"/>
      <c r="N13" s="127" t="n">
        <f aca="false">SUM(I13:M13)</f>
        <v>4084</v>
      </c>
      <c r="O13" s="128" t="n">
        <v>10</v>
      </c>
      <c r="P13" s="124"/>
      <c r="Q13" s="129"/>
      <c r="R13" s="127" t="n">
        <f aca="false">SUM(O13:Q13)</f>
        <v>10</v>
      </c>
      <c r="S13" s="130" t="n">
        <f aca="false">(N13+O13+P13+Q13)-H13</f>
        <v>0</v>
      </c>
    </row>
    <row r="14" s="130" customFormat="true" ht="30" hidden="false" customHeight="true" outlineLevel="0" collapsed="false">
      <c r="A14" s="131" t="s">
        <v>98</v>
      </c>
      <c r="B14" s="120" t="n">
        <v>270</v>
      </c>
      <c r="C14" s="121" t="n">
        <v>3320</v>
      </c>
      <c r="D14" s="121" t="n">
        <f aca="false">B14+C14</f>
        <v>3590</v>
      </c>
      <c r="E14" s="121" t="n">
        <v>821</v>
      </c>
      <c r="F14" s="121" t="n">
        <v>1975</v>
      </c>
      <c r="G14" s="121" t="n">
        <v>794</v>
      </c>
      <c r="H14" s="122" t="n">
        <f aca="false">E14+F14</f>
        <v>2796</v>
      </c>
      <c r="I14" s="123" t="n">
        <f aca="false">343+1108</f>
        <v>1451</v>
      </c>
      <c r="J14" s="124" t="n">
        <f aca="false">55+269</f>
        <v>324</v>
      </c>
      <c r="K14" s="125" t="n">
        <f aca="false">423+590</f>
        <v>1013</v>
      </c>
      <c r="L14" s="121"/>
      <c r="M14" s="126"/>
      <c r="N14" s="127" t="n">
        <f aca="false">SUM(I14:M14)</f>
        <v>2788</v>
      </c>
      <c r="O14" s="128" t="n">
        <v>8</v>
      </c>
      <c r="P14" s="124"/>
      <c r="Q14" s="129"/>
      <c r="R14" s="127" t="n">
        <f aca="false">SUM(O14:Q14)</f>
        <v>8</v>
      </c>
      <c r="S14" s="130" t="n">
        <f aca="false">(N14+O14+P14+Q14)-H14</f>
        <v>0</v>
      </c>
    </row>
    <row r="15" s="130" customFormat="true" ht="30" hidden="false" customHeight="true" outlineLevel="0" collapsed="false">
      <c r="A15" s="131" t="s">
        <v>99</v>
      </c>
      <c r="B15" s="120" t="n">
        <v>396</v>
      </c>
      <c r="C15" s="121" t="n">
        <v>3272</v>
      </c>
      <c r="D15" s="121" t="n">
        <f aca="false">B15+C15</f>
        <v>3668</v>
      </c>
      <c r="E15" s="121" t="n">
        <v>974</v>
      </c>
      <c r="F15" s="121" t="n">
        <v>1619</v>
      </c>
      <c r="G15" s="121" t="n">
        <v>1075</v>
      </c>
      <c r="H15" s="122" t="n">
        <f aca="false">E15+F15</f>
        <v>2593</v>
      </c>
      <c r="I15" s="123" t="n">
        <f aca="false">575+296</f>
        <v>871</v>
      </c>
      <c r="J15" s="124" t="n">
        <f aca="false">142+80</f>
        <v>222</v>
      </c>
      <c r="K15" s="125" t="n">
        <f aca="false">257+1243</f>
        <v>1500</v>
      </c>
      <c r="L15" s="121"/>
      <c r="M15" s="126"/>
      <c r="N15" s="127" t="n">
        <f aca="false">SUM(I15:M15)</f>
        <v>2593</v>
      </c>
      <c r="O15" s="128"/>
      <c r="P15" s="124"/>
      <c r="Q15" s="129"/>
      <c r="R15" s="127" t="n">
        <f aca="false">SUM(O15:Q15)</f>
        <v>0</v>
      </c>
      <c r="S15" s="130" t="n">
        <f aca="false">(N15+O15+P15+Q15)-H15</f>
        <v>0</v>
      </c>
    </row>
    <row r="16" s="130" customFormat="true" ht="30" hidden="false" customHeight="true" outlineLevel="0" collapsed="false">
      <c r="A16" s="131" t="s">
        <v>100</v>
      </c>
      <c r="B16" s="120" t="n">
        <v>1178</v>
      </c>
      <c r="C16" s="121" t="n">
        <v>5865</v>
      </c>
      <c r="D16" s="121" t="n">
        <f aca="false">B16+C16</f>
        <v>7043</v>
      </c>
      <c r="E16" s="121" t="n">
        <v>2535</v>
      </c>
      <c r="F16" s="121" t="n">
        <v>1223</v>
      </c>
      <c r="G16" s="121" t="n">
        <v>3285</v>
      </c>
      <c r="H16" s="122" t="n">
        <f aca="false">E16+F16</f>
        <v>3758</v>
      </c>
      <c r="I16" s="123" t="n">
        <f aca="false">1778+987</f>
        <v>2765</v>
      </c>
      <c r="J16" s="124" t="n">
        <f aca="false">471+227</f>
        <v>698</v>
      </c>
      <c r="K16" s="125" t="n">
        <f aca="false">286</f>
        <v>286</v>
      </c>
      <c r="L16" s="121"/>
      <c r="M16" s="126"/>
      <c r="N16" s="127" t="n">
        <f aca="false">SUM(I16:M16)</f>
        <v>3749</v>
      </c>
      <c r="O16" s="128" t="n">
        <v>9</v>
      </c>
      <c r="P16" s="124"/>
      <c r="Q16" s="129"/>
      <c r="R16" s="127" t="n">
        <f aca="false">SUM(O16:Q16)</f>
        <v>9</v>
      </c>
      <c r="S16" s="130" t="n">
        <f aca="false">(N16+O16+P16+Q16)-H16</f>
        <v>0</v>
      </c>
    </row>
    <row r="17" s="130" customFormat="true" ht="30" hidden="false" customHeight="true" outlineLevel="0" collapsed="false">
      <c r="A17" s="131" t="s">
        <v>101</v>
      </c>
      <c r="B17" s="120" t="n">
        <v>366</v>
      </c>
      <c r="C17" s="121" t="n">
        <v>5817</v>
      </c>
      <c r="D17" s="121" t="n">
        <f aca="false">B17+C17</f>
        <v>6183</v>
      </c>
      <c r="E17" s="121" t="n">
        <v>928</v>
      </c>
      <c r="F17" s="121" t="n">
        <v>5062</v>
      </c>
      <c r="G17" s="121" t="n">
        <v>193</v>
      </c>
      <c r="H17" s="122" t="n">
        <f aca="false">E17+F17</f>
        <v>5990</v>
      </c>
      <c r="I17" s="123" t="n">
        <f aca="false">477+2006</f>
        <v>2483</v>
      </c>
      <c r="J17" s="124" t="n">
        <f aca="false">126+462</f>
        <v>588</v>
      </c>
      <c r="K17" s="125" t="n">
        <f aca="false">325+2578</f>
        <v>2903</v>
      </c>
      <c r="L17" s="121"/>
      <c r="M17" s="126"/>
      <c r="N17" s="127" t="n">
        <f aca="false">SUM(I17:M17)</f>
        <v>5974</v>
      </c>
      <c r="O17" s="128" t="n">
        <v>16</v>
      </c>
      <c r="P17" s="124"/>
      <c r="Q17" s="129"/>
      <c r="R17" s="127" t="n">
        <f aca="false">SUM(O17:Q17)</f>
        <v>16</v>
      </c>
      <c r="S17" s="130" t="n">
        <f aca="false">(N17+O17+P17+Q17)-H17</f>
        <v>0</v>
      </c>
    </row>
    <row r="18" s="130" customFormat="true" ht="30" hidden="false" customHeight="true" outlineLevel="0" collapsed="false">
      <c r="A18" s="131" t="s">
        <v>102</v>
      </c>
      <c r="B18" s="120" t="n">
        <v>133</v>
      </c>
      <c r="C18" s="121" t="n">
        <v>1583</v>
      </c>
      <c r="D18" s="121" t="n">
        <f aca="false">B18+C18</f>
        <v>1716</v>
      </c>
      <c r="E18" s="121" t="n">
        <v>364</v>
      </c>
      <c r="F18" s="121" t="n">
        <v>1287</v>
      </c>
      <c r="G18" s="121" t="n">
        <v>65</v>
      </c>
      <c r="H18" s="122" t="n">
        <f aca="false">E18+F18</f>
        <v>1651</v>
      </c>
      <c r="I18" s="123" t="n">
        <f aca="false">200+674</f>
        <v>874</v>
      </c>
      <c r="J18" s="124" t="n">
        <f aca="false">55+173</f>
        <v>228</v>
      </c>
      <c r="K18" s="125" t="n">
        <f aca="false">109+195</f>
        <v>304</v>
      </c>
      <c r="L18" s="121"/>
      <c r="M18" s="126"/>
      <c r="N18" s="127" t="n">
        <f aca="false">SUM(I18:M18)</f>
        <v>1406</v>
      </c>
      <c r="O18" s="128" t="n">
        <v>245</v>
      </c>
      <c r="P18" s="124"/>
      <c r="Q18" s="129"/>
      <c r="R18" s="127" t="n">
        <f aca="false">SUM(O18:Q18)</f>
        <v>245</v>
      </c>
      <c r="S18" s="130" t="n">
        <f aca="false">(N18+O18+P18+Q18)-H18</f>
        <v>0</v>
      </c>
    </row>
    <row r="19" s="130" customFormat="true" ht="30" hidden="false" customHeight="true" outlineLevel="0" collapsed="false">
      <c r="A19" s="131" t="s">
        <v>103</v>
      </c>
      <c r="B19" s="120" t="n">
        <v>147</v>
      </c>
      <c r="C19" s="121" t="n">
        <v>3003</v>
      </c>
      <c r="D19" s="121" t="n">
        <f aca="false">B19+C19</f>
        <v>3150</v>
      </c>
      <c r="E19" s="121" t="n">
        <v>600</v>
      </c>
      <c r="F19" s="121" t="n">
        <v>1978</v>
      </c>
      <c r="G19" s="121" t="n">
        <v>572</v>
      </c>
      <c r="H19" s="122" t="n">
        <f aca="false">E19+F19</f>
        <v>2578</v>
      </c>
      <c r="I19" s="123" t="n">
        <f aca="false">214+322</f>
        <v>536</v>
      </c>
      <c r="J19" s="124" t="n">
        <f aca="false">56+77</f>
        <v>133</v>
      </c>
      <c r="K19" s="125" t="n">
        <f aca="false">330+56</f>
        <v>386</v>
      </c>
      <c r="L19" s="121"/>
      <c r="M19" s="126"/>
      <c r="N19" s="127" t="n">
        <f aca="false">SUM(I19:M19)</f>
        <v>1055</v>
      </c>
      <c r="O19" s="128"/>
      <c r="P19" s="124" t="n">
        <v>1523</v>
      </c>
      <c r="Q19" s="129"/>
      <c r="R19" s="127" t="n">
        <f aca="false">SUM(O19:Q19)</f>
        <v>1523</v>
      </c>
      <c r="S19" s="130" t="n">
        <f aca="false">(N19+O19+P19+Q19)-H19</f>
        <v>0</v>
      </c>
    </row>
    <row r="20" s="130" customFormat="true" ht="30" hidden="false" customHeight="true" outlineLevel="0" collapsed="false">
      <c r="A20" s="131" t="s">
        <v>104</v>
      </c>
      <c r="B20" s="120" t="n">
        <v>321</v>
      </c>
      <c r="C20" s="121" t="n">
        <v>4027</v>
      </c>
      <c r="D20" s="121" t="n">
        <f aca="false">B20+C20</f>
        <v>4348</v>
      </c>
      <c r="E20" s="121" t="n">
        <v>955</v>
      </c>
      <c r="F20" s="121" t="n">
        <v>3268</v>
      </c>
      <c r="G20" s="121" t="n">
        <v>125</v>
      </c>
      <c r="H20" s="122" t="n">
        <f aca="false">E20+F20</f>
        <v>4223</v>
      </c>
      <c r="I20" s="123" t="n">
        <f aca="false">404+2499</f>
        <v>2903</v>
      </c>
      <c r="J20" s="124" t="n">
        <f aca="false">91+595</f>
        <v>686</v>
      </c>
      <c r="K20" s="125" t="n">
        <f aca="false">460+149</f>
        <v>609</v>
      </c>
      <c r="L20" s="121"/>
      <c r="M20" s="126"/>
      <c r="N20" s="127" t="n">
        <f aca="false">SUM(I20:M20)</f>
        <v>4198</v>
      </c>
      <c r="O20" s="128" t="n">
        <v>25</v>
      </c>
      <c r="P20" s="124"/>
      <c r="Q20" s="129"/>
      <c r="R20" s="127" t="n">
        <f aca="false">SUM(O20:Q20)</f>
        <v>25</v>
      </c>
      <c r="S20" s="130" t="n">
        <f aca="false">(N20+O20+P20+Q20)-H20</f>
        <v>0</v>
      </c>
    </row>
    <row r="21" s="130" customFormat="true" ht="30" hidden="false" customHeight="true" outlineLevel="0" collapsed="false">
      <c r="A21" s="131" t="s">
        <v>105</v>
      </c>
      <c r="B21" s="120" t="n">
        <v>336</v>
      </c>
      <c r="C21" s="121" t="n">
        <v>3925</v>
      </c>
      <c r="D21" s="121" t="n">
        <f aca="false">B21+C21</f>
        <v>4261</v>
      </c>
      <c r="E21" s="121" t="n">
        <v>2826</v>
      </c>
      <c r="F21" s="121" t="n">
        <v>1220</v>
      </c>
      <c r="G21" s="121" t="n">
        <v>215</v>
      </c>
      <c r="H21" s="122" t="n">
        <f aca="false">E21+F21</f>
        <v>4046</v>
      </c>
      <c r="I21" s="123" t="n">
        <f aca="false">884+1000</f>
        <v>1884</v>
      </c>
      <c r="J21" s="124" t="n">
        <f aca="false">218+220</f>
        <v>438</v>
      </c>
      <c r="K21" s="125" t="n">
        <f aca="false">865</f>
        <v>865</v>
      </c>
      <c r="L21" s="121"/>
      <c r="M21" s="126"/>
      <c r="N21" s="127" t="n">
        <f aca="false">SUM(I21:M21)</f>
        <v>3187</v>
      </c>
      <c r="O21" s="128" t="n">
        <v>859</v>
      </c>
      <c r="P21" s="124"/>
      <c r="Q21" s="129"/>
      <c r="R21" s="127" t="n">
        <f aca="false">SUM(O21:Q21)</f>
        <v>859</v>
      </c>
      <c r="S21" s="130" t="n">
        <f aca="false">(N21+O21+P21+Q21)-H21</f>
        <v>0</v>
      </c>
    </row>
    <row r="22" s="130" customFormat="true" ht="30" hidden="false" customHeight="true" outlineLevel="0" collapsed="false">
      <c r="A22" s="131" t="s">
        <v>106</v>
      </c>
      <c r="B22" s="120" t="n">
        <v>160</v>
      </c>
      <c r="C22" s="121" t="n">
        <v>2162</v>
      </c>
      <c r="D22" s="121" t="n">
        <f aca="false">B22+C22</f>
        <v>2322</v>
      </c>
      <c r="E22" s="121" t="n">
        <v>1673</v>
      </c>
      <c r="F22" s="121" t="n">
        <v>475</v>
      </c>
      <c r="G22" s="121" t="n">
        <v>174</v>
      </c>
      <c r="H22" s="122" t="n">
        <f aca="false">E22+F22</f>
        <v>2148</v>
      </c>
      <c r="I22" s="123" t="n">
        <f aca="false">1119+331</f>
        <v>1450</v>
      </c>
      <c r="J22" s="124" t="n">
        <f aca="false">253+89</f>
        <v>342</v>
      </c>
      <c r="K22" s="125" t="n">
        <f aca="false">301+55</f>
        <v>356</v>
      </c>
      <c r="L22" s="121"/>
      <c r="M22" s="126"/>
      <c r="N22" s="127" t="n">
        <f aca="false">SUM(I22:M22)</f>
        <v>2148</v>
      </c>
      <c r="O22" s="128"/>
      <c r="P22" s="124"/>
      <c r="Q22" s="129"/>
      <c r="R22" s="127" t="n">
        <f aca="false">SUM(O22:Q22)</f>
        <v>0</v>
      </c>
      <c r="S22" s="130" t="n">
        <f aca="false">(N22+O22+P22+Q22)-H22</f>
        <v>0</v>
      </c>
    </row>
    <row r="23" s="130" customFormat="true" ht="30" hidden="false" customHeight="true" outlineLevel="0" collapsed="false">
      <c r="A23" s="131" t="s">
        <v>107</v>
      </c>
      <c r="B23" s="120" t="n">
        <v>280</v>
      </c>
      <c r="C23" s="121" t="n">
        <v>5679</v>
      </c>
      <c r="D23" s="121" t="n">
        <f aca="false">B23+C23</f>
        <v>5959</v>
      </c>
      <c r="E23" s="121" t="n">
        <v>566</v>
      </c>
      <c r="F23" s="121" t="n">
        <v>4142</v>
      </c>
      <c r="G23" s="121" t="n">
        <v>1251</v>
      </c>
      <c r="H23" s="122" t="n">
        <f aca="false">E23+F23</f>
        <v>4708</v>
      </c>
      <c r="I23" s="123" t="n">
        <f aca="false">296+830</f>
        <v>1126</v>
      </c>
      <c r="J23" s="124" t="n">
        <f aca="false">74+192</f>
        <v>266</v>
      </c>
      <c r="K23" s="125" t="n">
        <f aca="false">196+665</f>
        <v>861</v>
      </c>
      <c r="L23" s="121"/>
      <c r="M23" s="126"/>
      <c r="N23" s="127" t="n">
        <f aca="false">SUM(I23:M23)</f>
        <v>2253</v>
      </c>
      <c r="O23" s="128"/>
      <c r="P23" s="124" t="n">
        <v>2455</v>
      </c>
      <c r="Q23" s="129"/>
      <c r="R23" s="127" t="n">
        <f aca="false">SUM(O23:Q23)</f>
        <v>2455</v>
      </c>
      <c r="S23" s="130" t="n">
        <f aca="false">(N23+O23+P23+Q23)-H23</f>
        <v>0</v>
      </c>
    </row>
    <row r="24" s="130" customFormat="true" ht="30" hidden="false" customHeight="true" outlineLevel="0" collapsed="false">
      <c r="A24" s="131" t="s">
        <v>108</v>
      </c>
      <c r="B24" s="120" t="n">
        <v>141</v>
      </c>
      <c r="C24" s="121" t="n">
        <v>4308</v>
      </c>
      <c r="D24" s="121" t="n">
        <f aca="false">B24+C24</f>
        <v>4449</v>
      </c>
      <c r="E24" s="121" t="n">
        <v>1056</v>
      </c>
      <c r="F24" s="121" t="n">
        <v>853</v>
      </c>
      <c r="G24" s="121" t="n">
        <v>2540</v>
      </c>
      <c r="H24" s="122" t="n">
        <f aca="false">E24+F24</f>
        <v>1909</v>
      </c>
      <c r="I24" s="123" t="n">
        <f aca="false">216+147</f>
        <v>363</v>
      </c>
      <c r="J24" s="124" t="n">
        <f aca="false">55+33</f>
        <v>88</v>
      </c>
      <c r="K24" s="125" t="n">
        <f aca="false">546+410</f>
        <v>956</v>
      </c>
      <c r="L24" s="121"/>
      <c r="M24" s="126"/>
      <c r="N24" s="127" t="n">
        <f aca="false">SUM(I24:M24)</f>
        <v>1407</v>
      </c>
      <c r="O24" s="128" t="n">
        <v>502</v>
      </c>
      <c r="P24" s="124"/>
      <c r="Q24" s="129"/>
      <c r="R24" s="127" t="n">
        <f aca="false">SUM(O24:Q24)</f>
        <v>502</v>
      </c>
      <c r="S24" s="130" t="n">
        <f aca="false">(N24+O24+P24+Q24)-H24</f>
        <v>0</v>
      </c>
    </row>
    <row r="25" s="130" customFormat="true" ht="30" hidden="false" customHeight="true" outlineLevel="0" collapsed="false">
      <c r="A25" s="131" t="s">
        <v>109</v>
      </c>
      <c r="B25" s="120" t="n">
        <v>193</v>
      </c>
      <c r="C25" s="121" t="n">
        <v>4300</v>
      </c>
      <c r="D25" s="121" t="n">
        <f aca="false">B25+C25</f>
        <v>4493</v>
      </c>
      <c r="E25" s="121" t="n">
        <v>966</v>
      </c>
      <c r="F25" s="121" t="n">
        <v>1305</v>
      </c>
      <c r="G25" s="121" t="n">
        <v>2222</v>
      </c>
      <c r="H25" s="122" t="n">
        <f aca="false">E25+F25</f>
        <v>2271</v>
      </c>
      <c r="I25" s="123" t="n">
        <f aca="false">307+775</f>
        <v>1082</v>
      </c>
      <c r="J25" s="124" t="n">
        <f aca="false">56+170</f>
        <v>226</v>
      </c>
      <c r="K25" s="125" t="n">
        <v>963</v>
      </c>
      <c r="L25" s="121"/>
      <c r="M25" s="126"/>
      <c r="N25" s="127" t="n">
        <f aca="false">SUM(I25:M25)</f>
        <v>2271</v>
      </c>
      <c r="O25" s="128"/>
      <c r="P25" s="124"/>
      <c r="Q25" s="129"/>
      <c r="R25" s="127" t="n">
        <f aca="false">SUM(O25:Q25)</f>
        <v>0</v>
      </c>
      <c r="S25" s="130" t="n">
        <f aca="false">(N25+O25+P25+Q25)-H25</f>
        <v>0</v>
      </c>
    </row>
    <row r="26" s="130" customFormat="true" ht="30" hidden="false" customHeight="true" outlineLevel="0" collapsed="false">
      <c r="A26" s="131" t="s">
        <v>110</v>
      </c>
      <c r="B26" s="120" t="n">
        <v>183</v>
      </c>
      <c r="C26" s="121" t="n">
        <v>4466</v>
      </c>
      <c r="D26" s="121" t="n">
        <f aca="false">B26+C26</f>
        <v>4649</v>
      </c>
      <c r="E26" s="121" t="n">
        <v>578</v>
      </c>
      <c r="F26" s="121" t="n">
        <v>3824</v>
      </c>
      <c r="G26" s="121" t="n">
        <v>247</v>
      </c>
      <c r="H26" s="122" t="n">
        <f aca="false">E26+F26</f>
        <v>4402</v>
      </c>
      <c r="I26" s="123" t="n">
        <f aca="false">250+1451</f>
        <v>1701</v>
      </c>
      <c r="J26" s="124" t="n">
        <f aca="false">66+335</f>
        <v>401</v>
      </c>
      <c r="K26" s="125" t="n">
        <f aca="false">262+1980</f>
        <v>2242</v>
      </c>
      <c r="L26" s="121"/>
      <c r="M26" s="126"/>
      <c r="N26" s="127" t="n">
        <f aca="false">SUM(I26:M26)</f>
        <v>4344</v>
      </c>
      <c r="O26" s="128" t="n">
        <v>58</v>
      </c>
      <c r="P26" s="124"/>
      <c r="Q26" s="129"/>
      <c r="R26" s="127" t="n">
        <f aca="false">SUM(O26:Q26)</f>
        <v>58</v>
      </c>
      <c r="S26" s="130" t="n">
        <f aca="false">(N26+O26+P26+Q26)-H26</f>
        <v>0</v>
      </c>
    </row>
    <row r="27" s="130" customFormat="true" ht="30" hidden="false" customHeight="true" outlineLevel="0" collapsed="false">
      <c r="A27" s="131" t="s">
        <v>111</v>
      </c>
      <c r="B27" s="120" t="n">
        <v>255</v>
      </c>
      <c r="C27" s="121" t="n">
        <v>7740</v>
      </c>
      <c r="D27" s="121" t="n">
        <f aca="false">B27+C27</f>
        <v>7995</v>
      </c>
      <c r="E27" s="121" t="n">
        <v>561</v>
      </c>
      <c r="F27" s="121" t="n">
        <v>4329</v>
      </c>
      <c r="G27" s="121" t="n">
        <v>3105</v>
      </c>
      <c r="H27" s="122" t="n">
        <f aca="false">E27+F27</f>
        <v>4890</v>
      </c>
      <c r="I27" s="123" t="n">
        <f aca="false">252+2896</f>
        <v>3148</v>
      </c>
      <c r="J27" s="124" t="n">
        <f aca="false">69+603</f>
        <v>672</v>
      </c>
      <c r="K27" s="125" t="n">
        <f aca="false">240+806</f>
        <v>1046</v>
      </c>
      <c r="L27" s="121"/>
      <c r="M27" s="126"/>
      <c r="N27" s="127" t="n">
        <f aca="false">SUM(I27:M27)</f>
        <v>4866</v>
      </c>
      <c r="O27" s="128" t="n">
        <v>24</v>
      </c>
      <c r="P27" s="124"/>
      <c r="Q27" s="129"/>
      <c r="R27" s="127" t="n">
        <f aca="false">SUM(O27:Q27)</f>
        <v>24</v>
      </c>
      <c r="S27" s="130" t="n">
        <f aca="false">(N27+O27+P27+Q27)-H27</f>
        <v>0</v>
      </c>
    </row>
    <row r="28" s="130" customFormat="true" ht="30" hidden="false" customHeight="true" outlineLevel="0" collapsed="false">
      <c r="A28" s="131" t="s">
        <v>112</v>
      </c>
      <c r="B28" s="120" t="n">
        <v>175</v>
      </c>
      <c r="C28" s="121" t="n">
        <v>2965</v>
      </c>
      <c r="D28" s="121" t="n">
        <f aca="false">B28+C28</f>
        <v>3140</v>
      </c>
      <c r="E28" s="121" t="n">
        <v>759</v>
      </c>
      <c r="F28" s="121" t="n">
        <v>757</v>
      </c>
      <c r="G28" s="121" t="n">
        <v>1624</v>
      </c>
      <c r="H28" s="122" t="n">
        <f aca="false">E28+F28</f>
        <v>1516</v>
      </c>
      <c r="I28" s="123" t="n">
        <f aca="false">264+89</f>
        <v>353</v>
      </c>
      <c r="J28" s="124" t="n">
        <f aca="false">55+20</f>
        <v>75</v>
      </c>
      <c r="K28" s="125" t="n">
        <f aca="false">440+360</f>
        <v>800</v>
      </c>
      <c r="L28" s="121"/>
      <c r="M28" s="126"/>
      <c r="N28" s="127" t="n">
        <f aca="false">SUM(I28:M28)</f>
        <v>1228</v>
      </c>
      <c r="O28" s="128" t="n">
        <v>288</v>
      </c>
      <c r="P28" s="124"/>
      <c r="Q28" s="129"/>
      <c r="R28" s="127" t="n">
        <f aca="false">SUM(O28:Q28)</f>
        <v>288</v>
      </c>
      <c r="S28" s="130" t="n">
        <f aca="false">(N28+O28+P28+Q28)-H28</f>
        <v>0</v>
      </c>
    </row>
    <row r="29" s="130" customFormat="true" ht="30" hidden="false" customHeight="true" outlineLevel="0" collapsed="false">
      <c r="A29" s="132" t="s">
        <v>113</v>
      </c>
      <c r="B29" s="120" t="n">
        <v>562</v>
      </c>
      <c r="C29" s="121" t="n">
        <v>2262</v>
      </c>
      <c r="D29" s="121" t="n">
        <f aca="false">B29+C29</f>
        <v>2824</v>
      </c>
      <c r="E29" s="121" t="n">
        <v>426</v>
      </c>
      <c r="F29" s="121" t="n">
        <v>662</v>
      </c>
      <c r="G29" s="121" t="n">
        <v>1736</v>
      </c>
      <c r="H29" s="122" t="n">
        <f aca="false">E29+F29</f>
        <v>1088</v>
      </c>
      <c r="I29" s="123" t="n">
        <f aca="false">251+269</f>
        <v>520</v>
      </c>
      <c r="J29" s="124" t="n">
        <f aca="false">72+65</f>
        <v>137</v>
      </c>
      <c r="K29" s="125" t="n">
        <f aca="false">103+235</f>
        <v>338</v>
      </c>
      <c r="L29" s="121"/>
      <c r="M29" s="126"/>
      <c r="N29" s="127" t="n">
        <f aca="false">SUM(I29:M29)</f>
        <v>995</v>
      </c>
      <c r="O29" s="128" t="n">
        <v>93</v>
      </c>
      <c r="P29" s="124"/>
      <c r="Q29" s="129"/>
      <c r="R29" s="127" t="n">
        <f aca="false">SUM(O29:Q29)</f>
        <v>93</v>
      </c>
      <c r="S29" s="130" t="n">
        <f aca="false">(N29+O29+P29+Q29)-H29</f>
        <v>0</v>
      </c>
    </row>
    <row r="30" s="140" customFormat="true" ht="30" hidden="false" customHeight="true" outlineLevel="0" collapsed="false">
      <c r="A30" s="133" t="s">
        <v>114</v>
      </c>
      <c r="B30" s="134" t="n">
        <f aca="false">SUM(B12:B29)</f>
        <v>6072</v>
      </c>
      <c r="C30" s="135" t="n">
        <f aca="false">SUM(C12:C29)</f>
        <v>79469</v>
      </c>
      <c r="D30" s="135" t="n">
        <f aca="false">SUM(D12:D29)</f>
        <v>85541</v>
      </c>
      <c r="E30" s="135" t="n">
        <f aca="false">SUM(E12:E29)</f>
        <v>19213</v>
      </c>
      <c r="F30" s="135" t="n">
        <f aca="false">SUM(F12:F29)</f>
        <v>41197</v>
      </c>
      <c r="G30" s="135" t="n">
        <f aca="false">SUM(G12:G29)</f>
        <v>25131</v>
      </c>
      <c r="H30" s="136" t="n">
        <f aca="false">SUM(H12:H29)</f>
        <v>60410</v>
      </c>
      <c r="I30" s="134" t="n">
        <f aca="false">SUM(I12:I29)</f>
        <v>29296</v>
      </c>
      <c r="J30" s="135" t="n">
        <f aca="false">SUM(J12:J29)</f>
        <v>6919</v>
      </c>
      <c r="K30" s="135" t="n">
        <f aca="false">SUM(K12:K29)</f>
        <v>17011</v>
      </c>
      <c r="L30" s="135" t="n">
        <f aca="false">SUM(L12:L29)</f>
        <v>0</v>
      </c>
      <c r="M30" s="137" t="n">
        <f aca="false">SUM(M12:M29)</f>
        <v>0</v>
      </c>
      <c r="N30" s="138" t="n">
        <f aca="false">SUM(N12:N29)</f>
        <v>53226</v>
      </c>
      <c r="O30" s="137" t="n">
        <f aca="false">SUM(O12:O29)</f>
        <v>3206</v>
      </c>
      <c r="P30" s="139" t="n">
        <f aca="false">SUM(P12:P29)</f>
        <v>3978</v>
      </c>
      <c r="Q30" s="136" t="n">
        <f aca="false">SUM(Q12:Q29)</f>
        <v>0</v>
      </c>
      <c r="R30" s="138" t="n">
        <f aca="false">SUM(R12:R29)</f>
        <v>7184</v>
      </c>
      <c r="S30" s="130" t="n">
        <f aca="false">(N30+O30+P30+Q30)-H30</f>
        <v>0</v>
      </c>
    </row>
    <row r="31" s="130" customFormat="true" ht="30" hidden="false" customHeight="true" outlineLevel="0" collapsed="false">
      <c r="A31" s="132" t="s">
        <v>115</v>
      </c>
      <c r="B31" s="120" t="n">
        <v>2655</v>
      </c>
      <c r="C31" s="121" t="n">
        <v>225278</v>
      </c>
      <c r="D31" s="121" t="n">
        <f aca="false">B31+C31</f>
        <v>227933</v>
      </c>
      <c r="E31" s="121" t="n">
        <v>76904</v>
      </c>
      <c r="F31" s="121" t="n">
        <v>17025</v>
      </c>
      <c r="G31" s="121" t="n">
        <v>134004</v>
      </c>
      <c r="H31" s="122" t="n">
        <f aca="false">E31+F31</f>
        <v>93929</v>
      </c>
      <c r="I31" s="123" t="n">
        <f aca="false">21683+5840</f>
        <v>27523</v>
      </c>
      <c r="J31" s="141" t="n">
        <f aca="false">4351+1336</f>
        <v>5687</v>
      </c>
      <c r="K31" s="125" t="n">
        <f aca="false">50870+9849</f>
        <v>60719</v>
      </c>
      <c r="L31" s="121"/>
      <c r="M31" s="142"/>
      <c r="N31" s="127" t="n">
        <f aca="false">SUM(I31:M31)</f>
        <v>93929</v>
      </c>
      <c r="O31" s="128"/>
      <c r="P31" s="124"/>
      <c r="Q31" s="129"/>
      <c r="R31" s="127" t="n">
        <f aca="false">SUM(O31:Q31)</f>
        <v>0</v>
      </c>
      <c r="S31" s="130" t="n">
        <f aca="false">(N31+O31+P31+Q31)-H31</f>
        <v>0</v>
      </c>
    </row>
    <row r="32" s="140" customFormat="true" ht="30" hidden="false" customHeight="true" outlineLevel="0" collapsed="false">
      <c r="A32" s="133" t="s">
        <v>116</v>
      </c>
      <c r="B32" s="134" t="n">
        <f aca="false">B30+B31</f>
        <v>8727</v>
      </c>
      <c r="C32" s="135" t="n">
        <f aca="false">C30+C31</f>
        <v>304747</v>
      </c>
      <c r="D32" s="135" t="n">
        <f aca="false">D30+D31</f>
        <v>313474</v>
      </c>
      <c r="E32" s="135" t="n">
        <f aca="false">E30+E31</f>
        <v>96117</v>
      </c>
      <c r="F32" s="135" t="n">
        <f aca="false">F30+F31</f>
        <v>58222</v>
      </c>
      <c r="G32" s="135" t="n">
        <f aca="false">G30+G31</f>
        <v>159135</v>
      </c>
      <c r="H32" s="136" t="n">
        <f aca="false">H30+H31</f>
        <v>154339</v>
      </c>
      <c r="I32" s="134" t="n">
        <f aca="false">I30+I31</f>
        <v>56819</v>
      </c>
      <c r="J32" s="135" t="n">
        <f aca="false">J30+J31</f>
        <v>12606</v>
      </c>
      <c r="K32" s="135" t="n">
        <f aca="false">K30+K31</f>
        <v>77730</v>
      </c>
      <c r="L32" s="135" t="n">
        <f aca="false">L30+L31</f>
        <v>0</v>
      </c>
      <c r="M32" s="137" t="n">
        <f aca="false">M30+M31</f>
        <v>0</v>
      </c>
      <c r="N32" s="138" t="n">
        <f aca="false">N30+N31</f>
        <v>147155</v>
      </c>
      <c r="O32" s="137" t="n">
        <f aca="false">O30+O31</f>
        <v>3206</v>
      </c>
      <c r="P32" s="139" t="n">
        <f aca="false">P30+P31</f>
        <v>3978</v>
      </c>
      <c r="Q32" s="136" t="n">
        <f aca="false">Q30+Q31</f>
        <v>0</v>
      </c>
      <c r="R32" s="138" t="n">
        <f aca="false">R30+R31</f>
        <v>7184</v>
      </c>
      <c r="S32" s="130" t="n">
        <f aca="false">(N32+O32+P32+Q32)-H32</f>
        <v>0</v>
      </c>
    </row>
    <row r="33" s="150" customFormat="true" ht="30" hidden="false" customHeight="true" outlineLevel="0" collapsed="false">
      <c r="A33" s="143" t="s">
        <v>117</v>
      </c>
      <c r="B33" s="144" t="n">
        <f aca="false">B32</f>
        <v>8727</v>
      </c>
      <c r="C33" s="145" t="n">
        <f aca="false">C32</f>
        <v>304747</v>
      </c>
      <c r="D33" s="145" t="n">
        <f aca="false">D32</f>
        <v>313474</v>
      </c>
      <c r="E33" s="145" t="n">
        <f aca="false">E32</f>
        <v>96117</v>
      </c>
      <c r="F33" s="145" t="n">
        <f aca="false">F32</f>
        <v>58222</v>
      </c>
      <c r="G33" s="145" t="n">
        <f aca="false">G32</f>
        <v>159135</v>
      </c>
      <c r="H33" s="146" t="n">
        <f aca="false">H32</f>
        <v>154339</v>
      </c>
      <c r="I33" s="144" t="n">
        <f aca="false">I32</f>
        <v>56819</v>
      </c>
      <c r="J33" s="145" t="n">
        <f aca="false">J32</f>
        <v>12606</v>
      </c>
      <c r="K33" s="145" t="n">
        <f aca="false">K32</f>
        <v>77730</v>
      </c>
      <c r="L33" s="145" t="n">
        <f aca="false">L32</f>
        <v>0</v>
      </c>
      <c r="M33" s="147" t="n">
        <f aca="false">M32</f>
        <v>0</v>
      </c>
      <c r="N33" s="148" t="n">
        <f aca="false">N32</f>
        <v>147155</v>
      </c>
      <c r="O33" s="147" t="n">
        <f aca="false">O32</f>
        <v>3206</v>
      </c>
      <c r="P33" s="149" t="n">
        <f aca="false">P32</f>
        <v>3978</v>
      </c>
      <c r="Q33" s="146" t="n">
        <f aca="false">Q32</f>
        <v>0</v>
      </c>
      <c r="R33" s="148" t="n">
        <f aca="false">R32</f>
        <v>7184</v>
      </c>
      <c r="S33" s="130" t="n">
        <f aca="false">(N33+O33+P33+Q33)-H33</f>
        <v>0</v>
      </c>
    </row>
    <row r="34" s="130" customFormat="true" ht="30" hidden="false" customHeight="true" outlineLevel="0" collapsed="false">
      <c r="A34" s="151" t="s">
        <v>118</v>
      </c>
      <c r="B34" s="152"/>
      <c r="C34" s="153"/>
      <c r="D34" s="153"/>
      <c r="E34" s="153"/>
      <c r="F34" s="153"/>
      <c r="G34" s="153"/>
      <c r="H34" s="154"/>
      <c r="I34" s="155"/>
      <c r="J34" s="156"/>
      <c r="K34" s="157"/>
      <c r="L34" s="153"/>
      <c r="M34" s="158"/>
      <c r="N34" s="159"/>
      <c r="O34" s="160"/>
      <c r="P34" s="156"/>
      <c r="Q34" s="161"/>
      <c r="R34" s="159"/>
      <c r="S34" s="130" t="n">
        <f aca="false">(N34+O34+P34+Q34)-H34</f>
        <v>0</v>
      </c>
    </row>
    <row r="35" s="130" customFormat="true" ht="30" hidden="false" customHeight="true" outlineLevel="0" collapsed="false">
      <c r="A35" s="162" t="s">
        <v>119</v>
      </c>
      <c r="B35" s="163"/>
      <c r="C35" s="164"/>
      <c r="D35" s="164"/>
      <c r="E35" s="164"/>
      <c r="F35" s="164"/>
      <c r="G35" s="164"/>
      <c r="H35" s="165"/>
      <c r="I35" s="166"/>
      <c r="J35" s="167"/>
      <c r="K35" s="168"/>
      <c r="L35" s="169"/>
      <c r="M35" s="142"/>
      <c r="N35" s="170"/>
      <c r="O35" s="167"/>
      <c r="P35" s="141"/>
      <c r="Q35" s="171"/>
      <c r="R35" s="170"/>
      <c r="S35" s="130" t="n">
        <f aca="false">(N35+O35+P35+Q35)-H35</f>
        <v>0</v>
      </c>
    </row>
    <row r="36" s="130" customFormat="true" ht="37.9" hidden="false" customHeight="true" outlineLevel="0" collapsed="false">
      <c r="A36" s="172" t="s">
        <v>120</v>
      </c>
      <c r="B36" s="120" t="n">
        <v>34320</v>
      </c>
      <c r="C36" s="121" t="n">
        <v>6185</v>
      </c>
      <c r="D36" s="121" t="n">
        <f aca="false">B36+C36</f>
        <v>40505</v>
      </c>
      <c r="E36" s="121" t="n">
        <v>29694</v>
      </c>
      <c r="F36" s="121" t="n">
        <v>6000</v>
      </c>
      <c r="G36" s="121" t="n">
        <v>4811</v>
      </c>
      <c r="H36" s="122" t="n">
        <f aca="false">E36+F36</f>
        <v>35694</v>
      </c>
      <c r="I36" s="166" t="n">
        <v>1639</v>
      </c>
      <c r="J36" s="141" t="n">
        <v>1396</v>
      </c>
      <c r="K36" s="125" t="n">
        <v>23656</v>
      </c>
      <c r="L36" s="121"/>
      <c r="M36" s="142"/>
      <c r="N36" s="127" t="n">
        <f aca="false">SUM(I36:M36)</f>
        <v>26691</v>
      </c>
      <c r="O36" s="128" t="n">
        <v>7692</v>
      </c>
      <c r="P36" s="124" t="n">
        <v>1311</v>
      </c>
      <c r="Q36" s="129"/>
      <c r="R36" s="127" t="n">
        <f aca="false">SUM(O36:Q36)</f>
        <v>9003</v>
      </c>
      <c r="S36" s="130" t="n">
        <f aca="false">(N36+O36+P36+Q36)-H36</f>
        <v>0</v>
      </c>
    </row>
    <row r="37" s="130" customFormat="true" ht="30" hidden="false" customHeight="true" outlineLevel="0" collapsed="false">
      <c r="A37" s="173" t="s">
        <v>121</v>
      </c>
      <c r="B37" s="120" t="n">
        <v>913</v>
      </c>
      <c r="C37" s="121" t="n">
        <v>27111</v>
      </c>
      <c r="D37" s="121" t="n">
        <f aca="false">B37+C37</f>
        <v>28024</v>
      </c>
      <c r="E37" s="121" t="n">
        <v>28024</v>
      </c>
      <c r="F37" s="121"/>
      <c r="G37" s="121"/>
      <c r="H37" s="122" t="n">
        <f aca="false">E37+F37</f>
        <v>28024</v>
      </c>
      <c r="I37" s="174" t="n">
        <v>2212</v>
      </c>
      <c r="J37" s="175" t="n">
        <v>2905</v>
      </c>
      <c r="K37" s="176" t="n">
        <v>22804</v>
      </c>
      <c r="L37" s="121"/>
      <c r="M37" s="177"/>
      <c r="N37" s="127" t="n">
        <f aca="false">SUM(I37:M37)</f>
        <v>27921</v>
      </c>
      <c r="O37" s="128" t="n">
        <v>103</v>
      </c>
      <c r="P37" s="124"/>
      <c r="Q37" s="129"/>
      <c r="R37" s="127" t="n">
        <f aca="false">SUM(O37:Q37)</f>
        <v>103</v>
      </c>
      <c r="S37" s="130" t="n">
        <f aca="false">(N37+O37+P37+Q37)-H37</f>
        <v>0</v>
      </c>
    </row>
    <row r="38" s="130" customFormat="true" ht="30" hidden="false" customHeight="true" outlineLevel="0" collapsed="false">
      <c r="A38" s="173" t="s">
        <v>122</v>
      </c>
      <c r="B38" s="120" t="n">
        <v>167</v>
      </c>
      <c r="C38" s="121" t="n">
        <v>78818</v>
      </c>
      <c r="D38" s="121" t="n">
        <f aca="false">B38+C38</f>
        <v>78985</v>
      </c>
      <c r="E38" s="121" t="n">
        <v>73486</v>
      </c>
      <c r="F38" s="121"/>
      <c r="G38" s="121" t="n">
        <v>5499</v>
      </c>
      <c r="H38" s="122" t="n">
        <f aca="false">E38+F38</f>
        <v>73486</v>
      </c>
      <c r="I38" s="174" t="n">
        <v>17838</v>
      </c>
      <c r="J38" s="175" t="n">
        <v>5271</v>
      </c>
      <c r="K38" s="176" t="n">
        <v>41699</v>
      </c>
      <c r="L38" s="121"/>
      <c r="M38" s="177"/>
      <c r="N38" s="127" t="n">
        <f aca="false">SUM(I38:M38)</f>
        <v>64808</v>
      </c>
      <c r="O38" s="128" t="n">
        <v>8678</v>
      </c>
      <c r="P38" s="124"/>
      <c r="Q38" s="129"/>
      <c r="R38" s="127" t="n">
        <f aca="false">SUM(O38:Q38)</f>
        <v>8678</v>
      </c>
      <c r="S38" s="130" t="n">
        <f aca="false">(N38+O38+P38+Q38)-H38</f>
        <v>0</v>
      </c>
    </row>
    <row r="39" s="130" customFormat="true" ht="30" hidden="false" customHeight="true" outlineLevel="0" collapsed="false">
      <c r="A39" s="173" t="s">
        <v>123</v>
      </c>
      <c r="B39" s="120" t="n">
        <v>31481</v>
      </c>
      <c r="C39" s="121" t="n">
        <v>11875</v>
      </c>
      <c r="D39" s="121" t="n">
        <f aca="false">B39+C39</f>
        <v>43356</v>
      </c>
      <c r="E39" s="121" t="n">
        <v>43356</v>
      </c>
      <c r="F39" s="121"/>
      <c r="G39" s="121"/>
      <c r="H39" s="122" t="n">
        <f aca="false">E39+F39</f>
        <v>43356</v>
      </c>
      <c r="I39" s="174" t="n">
        <v>18977</v>
      </c>
      <c r="J39" s="175" t="n">
        <v>4532</v>
      </c>
      <c r="K39" s="176" t="n">
        <v>17840</v>
      </c>
      <c r="L39" s="121"/>
      <c r="M39" s="177"/>
      <c r="N39" s="127" t="n">
        <f aca="false">SUM(I39:M39)</f>
        <v>41349</v>
      </c>
      <c r="O39" s="128" t="n">
        <v>2007</v>
      </c>
      <c r="P39" s="124"/>
      <c r="Q39" s="129"/>
      <c r="R39" s="127" t="n">
        <f aca="false">SUM(O39:Q39)</f>
        <v>2007</v>
      </c>
      <c r="S39" s="130" t="n">
        <f aca="false">(N39+O39+P39+Q39)-H39</f>
        <v>0</v>
      </c>
    </row>
    <row r="40" s="130" customFormat="true" ht="30" hidden="false" customHeight="true" outlineLevel="0" collapsed="false">
      <c r="A40" s="173" t="s">
        <v>124</v>
      </c>
      <c r="B40" s="120" t="n">
        <v>20217</v>
      </c>
      <c r="C40" s="121" t="n">
        <v>18792</v>
      </c>
      <c r="D40" s="121" t="n">
        <f aca="false">B40+C40</f>
        <v>39009</v>
      </c>
      <c r="E40" s="121" t="n">
        <v>37315</v>
      </c>
      <c r="F40" s="121" t="n">
        <v>126</v>
      </c>
      <c r="G40" s="121" t="n">
        <v>1568</v>
      </c>
      <c r="H40" s="122" t="n">
        <f aca="false">E40+F40</f>
        <v>37441</v>
      </c>
      <c r="I40" s="174" t="n">
        <v>5207</v>
      </c>
      <c r="J40" s="175" t="n">
        <v>1276</v>
      </c>
      <c r="K40" s="176" t="n">
        <v>28753</v>
      </c>
      <c r="L40" s="121"/>
      <c r="M40" s="177" t="n">
        <v>1225</v>
      </c>
      <c r="N40" s="127" t="n">
        <f aca="false">SUM(I40:M40)</f>
        <v>36461</v>
      </c>
      <c r="O40" s="128" t="n">
        <v>980</v>
      </c>
      <c r="P40" s="124"/>
      <c r="Q40" s="129"/>
      <c r="R40" s="127" t="n">
        <f aca="false">SUM(O40:Q40)</f>
        <v>980</v>
      </c>
      <c r="S40" s="130" t="n">
        <f aca="false">(N40+O40+P40+Q40)-H40</f>
        <v>0</v>
      </c>
    </row>
    <row r="41" s="140" customFormat="true" ht="30" hidden="false" customHeight="true" outlineLevel="0" collapsed="false">
      <c r="A41" s="178" t="s">
        <v>125</v>
      </c>
      <c r="B41" s="179" t="n">
        <f aca="false">SUM(B36:B40)</f>
        <v>87098</v>
      </c>
      <c r="C41" s="180" t="n">
        <f aca="false">SUM(C36:C40)</f>
        <v>142781</v>
      </c>
      <c r="D41" s="180" t="n">
        <f aca="false">SUM(D36:D40)</f>
        <v>229879</v>
      </c>
      <c r="E41" s="180" t="n">
        <f aca="false">SUM(E36:E40)</f>
        <v>211875</v>
      </c>
      <c r="F41" s="180" t="n">
        <f aca="false">SUM(F36:F40)</f>
        <v>6126</v>
      </c>
      <c r="G41" s="180" t="n">
        <f aca="false">SUM(G36:G40)</f>
        <v>11878</v>
      </c>
      <c r="H41" s="181" t="n">
        <f aca="false">SUM(H36:H40)</f>
        <v>218001</v>
      </c>
      <c r="I41" s="179" t="n">
        <f aca="false">SUM(I36:I40)</f>
        <v>45873</v>
      </c>
      <c r="J41" s="180" t="n">
        <f aca="false">SUM(J36:J40)</f>
        <v>15380</v>
      </c>
      <c r="K41" s="180" t="n">
        <f aca="false">SUM(K36:K40)</f>
        <v>134752</v>
      </c>
      <c r="L41" s="180" t="n">
        <f aca="false">SUM(L36:L40)</f>
        <v>0</v>
      </c>
      <c r="M41" s="182" t="n">
        <f aca="false">SUM(M36:M40)</f>
        <v>1225</v>
      </c>
      <c r="N41" s="183" t="n">
        <f aca="false">SUM(N36:N40)</f>
        <v>197230</v>
      </c>
      <c r="O41" s="182" t="n">
        <f aca="false">SUM(O36:O40)</f>
        <v>19460</v>
      </c>
      <c r="P41" s="184" t="n">
        <f aca="false">SUM(P36:P40)</f>
        <v>1311</v>
      </c>
      <c r="Q41" s="181" t="n">
        <f aca="false">SUM(Q36:Q40)</f>
        <v>0</v>
      </c>
      <c r="R41" s="183" t="n">
        <f aca="false">SUM(R36:R40)</f>
        <v>20771</v>
      </c>
      <c r="S41" s="130" t="n">
        <f aca="false">(N41+O41+P41+Q41)-H41</f>
        <v>0</v>
      </c>
    </row>
    <row r="42" s="186" customFormat="true" ht="30" hidden="false" customHeight="true" outlineLevel="0" collapsed="false">
      <c r="A42" s="162" t="s">
        <v>126</v>
      </c>
      <c r="B42" s="163"/>
      <c r="C42" s="169"/>
      <c r="D42" s="169"/>
      <c r="E42" s="169"/>
      <c r="F42" s="169"/>
      <c r="G42" s="169"/>
      <c r="H42" s="165"/>
      <c r="I42" s="166"/>
      <c r="J42" s="141"/>
      <c r="K42" s="185"/>
      <c r="L42" s="169"/>
      <c r="M42" s="142"/>
      <c r="N42" s="170"/>
      <c r="O42" s="167"/>
      <c r="P42" s="141"/>
      <c r="Q42" s="171"/>
      <c r="R42" s="170"/>
      <c r="S42" s="130" t="n">
        <f aca="false">(N42+O42+P42+Q42)-H42</f>
        <v>0</v>
      </c>
    </row>
    <row r="43" s="130" customFormat="true" ht="30" hidden="false" customHeight="true" outlineLevel="0" collapsed="false">
      <c r="A43" s="119" t="s">
        <v>127</v>
      </c>
      <c r="B43" s="120" t="n">
        <v>28388</v>
      </c>
      <c r="C43" s="121" t="n">
        <v>1081</v>
      </c>
      <c r="D43" s="121" t="n">
        <f aca="false">B43+C43</f>
        <v>29469</v>
      </c>
      <c r="E43" s="121" t="n">
        <v>5243</v>
      </c>
      <c r="F43" s="121"/>
      <c r="G43" s="121" t="n">
        <v>24226</v>
      </c>
      <c r="H43" s="122" t="n">
        <f aca="false">E43+F43</f>
        <v>5243</v>
      </c>
      <c r="I43" s="123" t="n">
        <f aca="false">31+213</f>
        <v>244</v>
      </c>
      <c r="J43" s="124" t="n">
        <v>171</v>
      </c>
      <c r="K43" s="125" t="n">
        <f aca="false">880+3948</f>
        <v>4828</v>
      </c>
      <c r="L43" s="121"/>
      <c r="M43" s="126"/>
      <c r="N43" s="127" t="n">
        <f aca="false">SUM(I43:M43)</f>
        <v>5243</v>
      </c>
      <c r="O43" s="128"/>
      <c r="P43" s="124"/>
      <c r="Q43" s="129"/>
      <c r="R43" s="127" t="n">
        <f aca="false">SUM(O43:Q43)</f>
        <v>0</v>
      </c>
      <c r="S43" s="130" t="n">
        <f aca="false">(N43+O43+P43+Q43)-H43</f>
        <v>0</v>
      </c>
    </row>
    <row r="44" s="140" customFormat="true" ht="30" hidden="false" customHeight="true" outlineLevel="0" collapsed="false">
      <c r="A44" s="187" t="s">
        <v>125</v>
      </c>
      <c r="B44" s="188" t="n">
        <f aca="false">SUM(B43:B43)</f>
        <v>28388</v>
      </c>
      <c r="C44" s="189" t="n">
        <f aca="false">SUM(C43:C43)</f>
        <v>1081</v>
      </c>
      <c r="D44" s="189" t="n">
        <f aca="false">SUM(D43:D43)</f>
        <v>29469</v>
      </c>
      <c r="E44" s="189" t="n">
        <f aca="false">SUM(E43:E43)</f>
        <v>5243</v>
      </c>
      <c r="F44" s="189" t="n">
        <f aca="false">SUM(F43:F43)</f>
        <v>0</v>
      </c>
      <c r="G44" s="189" t="n">
        <f aca="false">SUM(G43:G43)</f>
        <v>24226</v>
      </c>
      <c r="H44" s="190" t="n">
        <f aca="false">SUM(H43:H43)</f>
        <v>5243</v>
      </c>
      <c r="I44" s="188" t="n">
        <f aca="false">SUM(I43:I43)</f>
        <v>244</v>
      </c>
      <c r="J44" s="189" t="n">
        <f aca="false">SUM(J43:J43)</f>
        <v>171</v>
      </c>
      <c r="K44" s="189" t="n">
        <f aca="false">SUM(K43:K43)</f>
        <v>4828</v>
      </c>
      <c r="L44" s="189" t="n">
        <f aca="false">SUM(L43:L43)</f>
        <v>0</v>
      </c>
      <c r="M44" s="191" t="n">
        <f aca="false">SUM(M43:M43)</f>
        <v>0</v>
      </c>
      <c r="N44" s="192" t="n">
        <f aca="false">SUM(N43:N43)</f>
        <v>5243</v>
      </c>
      <c r="O44" s="191" t="n">
        <f aca="false">SUM(O43:O43)</f>
        <v>0</v>
      </c>
      <c r="P44" s="193" t="n">
        <f aca="false">SUM(P43:P43)</f>
        <v>0</v>
      </c>
      <c r="Q44" s="190" t="n">
        <f aca="false">SUM(Q43:Q43)</f>
        <v>0</v>
      </c>
      <c r="R44" s="192" t="n">
        <f aca="false">SUM(R43:R43)</f>
        <v>0</v>
      </c>
      <c r="S44" s="130" t="n">
        <f aca="false">(N44+O44+P44+Q44)-H44</f>
        <v>0</v>
      </c>
    </row>
    <row r="45" s="130" customFormat="true" ht="30" hidden="false" customHeight="true" outlineLevel="0" collapsed="false">
      <c r="A45" s="162" t="s">
        <v>128</v>
      </c>
      <c r="B45" s="163"/>
      <c r="C45" s="169"/>
      <c r="D45" s="169"/>
      <c r="E45" s="169"/>
      <c r="F45" s="169"/>
      <c r="G45" s="169"/>
      <c r="H45" s="165"/>
      <c r="I45" s="166"/>
      <c r="J45" s="141"/>
      <c r="K45" s="185"/>
      <c r="L45" s="169"/>
      <c r="M45" s="142"/>
      <c r="N45" s="170"/>
      <c r="O45" s="167"/>
      <c r="P45" s="141"/>
      <c r="Q45" s="171"/>
      <c r="R45" s="170"/>
      <c r="S45" s="130" t="n">
        <f aca="false">(N45+O45+P45+Q45)-H45</f>
        <v>0</v>
      </c>
    </row>
    <row r="46" s="130" customFormat="true" ht="30" hidden="false" customHeight="true" outlineLevel="0" collapsed="false">
      <c r="A46" s="119" t="s">
        <v>129</v>
      </c>
      <c r="B46" s="120" t="n">
        <v>23475</v>
      </c>
      <c r="C46" s="121" t="n">
        <v>7305</v>
      </c>
      <c r="D46" s="121" t="n">
        <f aca="false">B46+C46</f>
        <v>30780</v>
      </c>
      <c r="E46" s="121" t="n">
        <v>29658</v>
      </c>
      <c r="F46" s="121" t="n">
        <v>491</v>
      </c>
      <c r="G46" s="121" t="n">
        <v>631</v>
      </c>
      <c r="H46" s="122" t="n">
        <f aca="false">E46+F46</f>
        <v>30149</v>
      </c>
      <c r="I46" s="123" t="n">
        <f aca="false">15+5112</f>
        <v>5127</v>
      </c>
      <c r="J46" s="124" t="n">
        <v>1243</v>
      </c>
      <c r="K46" s="125" t="n">
        <f aca="false">4892+14470</f>
        <v>19362</v>
      </c>
      <c r="L46" s="121"/>
      <c r="M46" s="126"/>
      <c r="N46" s="127" t="n">
        <f aca="false">SUM(I46:M46)</f>
        <v>25732</v>
      </c>
      <c r="O46" s="128"/>
      <c r="P46" s="124" t="n">
        <v>4417</v>
      </c>
      <c r="Q46" s="129"/>
      <c r="R46" s="127" t="n">
        <f aca="false">SUM(O46:Q46)</f>
        <v>4417</v>
      </c>
      <c r="S46" s="130" t="n">
        <f aca="false">(N46+O46+P46+Q46)-H46</f>
        <v>0</v>
      </c>
    </row>
    <row r="47" s="140" customFormat="true" ht="30" hidden="false" customHeight="true" outlineLevel="0" collapsed="false">
      <c r="A47" s="187" t="s">
        <v>125</v>
      </c>
      <c r="B47" s="188" t="n">
        <f aca="false">B46</f>
        <v>23475</v>
      </c>
      <c r="C47" s="189" t="n">
        <f aca="false">C46</f>
        <v>7305</v>
      </c>
      <c r="D47" s="189" t="n">
        <f aca="false">D46</f>
        <v>30780</v>
      </c>
      <c r="E47" s="189" t="n">
        <f aca="false">E46</f>
        <v>29658</v>
      </c>
      <c r="F47" s="189" t="n">
        <f aca="false">F46</f>
        <v>491</v>
      </c>
      <c r="G47" s="189" t="n">
        <f aca="false">G46</f>
        <v>631</v>
      </c>
      <c r="H47" s="190" t="n">
        <f aca="false">H46</f>
        <v>30149</v>
      </c>
      <c r="I47" s="188" t="n">
        <f aca="false">I46</f>
        <v>5127</v>
      </c>
      <c r="J47" s="189" t="n">
        <f aca="false">J46</f>
        <v>1243</v>
      </c>
      <c r="K47" s="189" t="n">
        <f aca="false">K46</f>
        <v>19362</v>
      </c>
      <c r="L47" s="189" t="n">
        <f aca="false">L46</f>
        <v>0</v>
      </c>
      <c r="M47" s="191" t="n">
        <f aca="false">M46</f>
        <v>0</v>
      </c>
      <c r="N47" s="192" t="n">
        <f aca="false">N46</f>
        <v>25732</v>
      </c>
      <c r="O47" s="191" t="n">
        <f aca="false">O46</f>
        <v>0</v>
      </c>
      <c r="P47" s="193" t="n">
        <f aca="false">P46</f>
        <v>4417</v>
      </c>
      <c r="Q47" s="190" t="n">
        <f aca="false">Q46</f>
        <v>0</v>
      </c>
      <c r="R47" s="192" t="n">
        <f aca="false">R46</f>
        <v>4417</v>
      </c>
      <c r="S47" s="130" t="n">
        <f aca="false">(N47+O47+P47+Q47)-H47</f>
        <v>0</v>
      </c>
    </row>
    <row r="48" s="130" customFormat="true" ht="30" hidden="false" customHeight="true" outlineLevel="0" collapsed="false">
      <c r="A48" s="194" t="s">
        <v>130</v>
      </c>
      <c r="B48" s="163"/>
      <c r="C48" s="169"/>
      <c r="D48" s="169"/>
      <c r="E48" s="169"/>
      <c r="F48" s="169"/>
      <c r="G48" s="169"/>
      <c r="H48" s="165"/>
      <c r="I48" s="166"/>
      <c r="J48" s="141"/>
      <c r="K48" s="185"/>
      <c r="L48" s="141"/>
      <c r="M48" s="142"/>
      <c r="N48" s="170"/>
      <c r="O48" s="167"/>
      <c r="P48" s="141"/>
      <c r="Q48" s="171"/>
      <c r="R48" s="170"/>
      <c r="S48" s="130" t="n">
        <f aca="false">(N48+O48+P48+Q48)-H48</f>
        <v>0</v>
      </c>
    </row>
    <row r="49" s="130" customFormat="true" ht="30" hidden="false" customHeight="true" outlineLevel="0" collapsed="false">
      <c r="A49" s="119" t="s">
        <v>131</v>
      </c>
      <c r="B49" s="120" t="n">
        <v>786</v>
      </c>
      <c r="C49" s="121" t="n">
        <v>2983</v>
      </c>
      <c r="D49" s="121" t="n">
        <f aca="false">B49+C49</f>
        <v>3769</v>
      </c>
      <c r="E49" s="121" t="n">
        <v>1953</v>
      </c>
      <c r="F49" s="121"/>
      <c r="G49" s="121" t="n">
        <v>1817</v>
      </c>
      <c r="H49" s="122" t="n">
        <f aca="false">E49+F49</f>
        <v>1953</v>
      </c>
      <c r="I49" s="123" t="n">
        <v>195</v>
      </c>
      <c r="J49" s="124" t="n">
        <v>39</v>
      </c>
      <c r="K49" s="125" t="n">
        <v>806</v>
      </c>
      <c r="L49" s="121"/>
      <c r="M49" s="126"/>
      <c r="N49" s="127" t="n">
        <f aca="false">SUM(I49:M49)</f>
        <v>1040</v>
      </c>
      <c r="O49" s="128" t="n">
        <v>913</v>
      </c>
      <c r="P49" s="124"/>
      <c r="Q49" s="129"/>
      <c r="R49" s="127" t="n">
        <f aca="false">SUM(O49:Q49)</f>
        <v>913</v>
      </c>
      <c r="S49" s="130" t="n">
        <f aca="false">(N49+O49+P49+Q49)-H49</f>
        <v>0</v>
      </c>
    </row>
    <row r="50" s="130" customFormat="true" ht="37.15" hidden="false" customHeight="true" outlineLevel="0" collapsed="false">
      <c r="A50" s="195" t="s">
        <v>132</v>
      </c>
      <c r="B50" s="120" t="n">
        <v>591</v>
      </c>
      <c r="C50" s="121" t="n">
        <v>39115</v>
      </c>
      <c r="D50" s="121" t="n">
        <f aca="false">B50+C50</f>
        <v>39706</v>
      </c>
      <c r="E50" s="121" t="n">
        <v>38755</v>
      </c>
      <c r="F50" s="121"/>
      <c r="G50" s="121" t="n">
        <v>951</v>
      </c>
      <c r="H50" s="122" t="n">
        <f aca="false">E50+F50</f>
        <v>38755</v>
      </c>
      <c r="I50" s="123" t="n">
        <v>15943</v>
      </c>
      <c r="J50" s="175" t="n">
        <v>3769</v>
      </c>
      <c r="K50" s="176" t="n">
        <v>9528</v>
      </c>
      <c r="L50" s="121"/>
      <c r="M50" s="126"/>
      <c r="N50" s="127" t="n">
        <f aca="false">SUM(I50:M50)</f>
        <v>29240</v>
      </c>
      <c r="O50" s="128" t="n">
        <v>7022</v>
      </c>
      <c r="P50" s="124" t="n">
        <v>2493</v>
      </c>
      <c r="Q50" s="129"/>
      <c r="R50" s="127" t="n">
        <f aca="false">SUM(O50:Q50)</f>
        <v>9515</v>
      </c>
      <c r="S50" s="130" t="n">
        <f aca="false">(N50+O50+P50+Q50)-H50</f>
        <v>0</v>
      </c>
    </row>
    <row r="51" s="140" customFormat="true" ht="30" hidden="false" customHeight="true" outlineLevel="0" collapsed="false">
      <c r="A51" s="187" t="s">
        <v>125</v>
      </c>
      <c r="B51" s="188" t="n">
        <f aca="false">SUM(B49:B50)</f>
        <v>1377</v>
      </c>
      <c r="C51" s="189" t="n">
        <f aca="false">SUM(C49:C50)</f>
        <v>42098</v>
      </c>
      <c r="D51" s="189" t="n">
        <f aca="false">SUM(D49:D50)</f>
        <v>43475</v>
      </c>
      <c r="E51" s="189" t="n">
        <f aca="false">SUM(E49:E50)</f>
        <v>40708</v>
      </c>
      <c r="F51" s="189" t="n">
        <f aca="false">SUM(F49:F50)</f>
        <v>0</v>
      </c>
      <c r="G51" s="189" t="n">
        <f aca="false">SUM(G49:G50)</f>
        <v>2768</v>
      </c>
      <c r="H51" s="190" t="n">
        <f aca="false">SUM(H49:H50)</f>
        <v>40708</v>
      </c>
      <c r="I51" s="188" t="n">
        <f aca="false">SUM(I49:I50)</f>
        <v>16138</v>
      </c>
      <c r="J51" s="189" t="n">
        <f aca="false">SUM(J49:J50)</f>
        <v>3808</v>
      </c>
      <c r="K51" s="189" t="n">
        <f aca="false">SUM(K49:K50)</f>
        <v>10334</v>
      </c>
      <c r="L51" s="189" t="n">
        <f aca="false">SUM(L49:L50)</f>
        <v>0</v>
      </c>
      <c r="M51" s="191" t="n">
        <f aca="false">SUM(M49:M50)</f>
        <v>0</v>
      </c>
      <c r="N51" s="192" t="n">
        <f aca="false">SUM(N49:N50)</f>
        <v>30280</v>
      </c>
      <c r="O51" s="191" t="n">
        <f aca="false">SUM(O49:O50)</f>
        <v>7935</v>
      </c>
      <c r="P51" s="193" t="n">
        <f aca="false">SUM(P49:P50)</f>
        <v>2493</v>
      </c>
      <c r="Q51" s="190" t="n">
        <f aca="false">SUM(Q49:Q50)</f>
        <v>0</v>
      </c>
      <c r="R51" s="192" t="n">
        <f aca="false">SUM(R49:R50)</f>
        <v>10428</v>
      </c>
      <c r="S51" s="130" t="n">
        <f aca="false">(N51+O51+P51+Q51)-H51</f>
        <v>0</v>
      </c>
    </row>
    <row r="52" s="150" customFormat="true" ht="30" hidden="false" customHeight="true" outlineLevel="0" collapsed="false">
      <c r="A52" s="196" t="s">
        <v>118</v>
      </c>
      <c r="B52" s="144" t="n">
        <f aca="false">B41+B44+B47+B51</f>
        <v>140338</v>
      </c>
      <c r="C52" s="145" t="n">
        <f aca="false">C41+C44+C47+C51</f>
        <v>193265</v>
      </c>
      <c r="D52" s="145" t="n">
        <f aca="false">D41+D44+D47+D51</f>
        <v>333603</v>
      </c>
      <c r="E52" s="145" t="n">
        <f aca="false">E41+E44+E47+E51</f>
        <v>287484</v>
      </c>
      <c r="F52" s="145" t="n">
        <f aca="false">F41+F44+F47+F51</f>
        <v>6617</v>
      </c>
      <c r="G52" s="145" t="n">
        <f aca="false">G41+G44+G47+G51</f>
        <v>39503</v>
      </c>
      <c r="H52" s="146" t="n">
        <f aca="false">H41+H44+H47+H51</f>
        <v>294101</v>
      </c>
      <c r="I52" s="144" t="n">
        <f aca="false">I41+I44+I47+I51</f>
        <v>67382</v>
      </c>
      <c r="J52" s="145" t="n">
        <f aca="false">J41+J44+J47+J51</f>
        <v>20602</v>
      </c>
      <c r="K52" s="145" t="n">
        <f aca="false">K41+K44+K47+K51</f>
        <v>169276</v>
      </c>
      <c r="L52" s="145" t="n">
        <f aca="false">L41+L44+L47+L51</f>
        <v>0</v>
      </c>
      <c r="M52" s="147" t="n">
        <f aca="false">M41+M44+M47+M51</f>
        <v>1225</v>
      </c>
      <c r="N52" s="148" t="n">
        <f aca="false">N41+N44+N47+N51</f>
        <v>258485</v>
      </c>
      <c r="O52" s="147" t="n">
        <f aca="false">O41+O44+O47+O51</f>
        <v>27395</v>
      </c>
      <c r="P52" s="149" t="n">
        <f aca="false">P41+P44+P47+P51</f>
        <v>8221</v>
      </c>
      <c r="Q52" s="146" t="n">
        <f aca="false">Q41+Q44+Q47+Q51</f>
        <v>0</v>
      </c>
      <c r="R52" s="148" t="n">
        <f aca="false">R41+R44+R47+R51</f>
        <v>35616</v>
      </c>
      <c r="S52" s="130" t="n">
        <f aca="false">(N52+O52+P52+Q52)-H52</f>
        <v>0</v>
      </c>
    </row>
    <row r="53" s="150" customFormat="true" ht="30" hidden="false" customHeight="true" outlineLevel="0" collapsed="false">
      <c r="A53" s="197" t="s">
        <v>117</v>
      </c>
      <c r="B53" s="198" t="n">
        <f aca="false">+B33</f>
        <v>8727</v>
      </c>
      <c r="C53" s="199" t="n">
        <f aca="false">+C33</f>
        <v>304747</v>
      </c>
      <c r="D53" s="199" t="n">
        <f aca="false">+D33</f>
        <v>313474</v>
      </c>
      <c r="E53" s="199" t="n">
        <f aca="false">+E33</f>
        <v>96117</v>
      </c>
      <c r="F53" s="199" t="n">
        <f aca="false">+F33</f>
        <v>58222</v>
      </c>
      <c r="G53" s="199" t="n">
        <f aca="false">+G33</f>
        <v>159135</v>
      </c>
      <c r="H53" s="200" t="n">
        <f aca="false">+H33</f>
        <v>154339</v>
      </c>
      <c r="I53" s="198" t="n">
        <f aca="false">+I33</f>
        <v>56819</v>
      </c>
      <c r="J53" s="199" t="n">
        <f aca="false">+J33</f>
        <v>12606</v>
      </c>
      <c r="K53" s="199" t="n">
        <f aca="false">+K33</f>
        <v>77730</v>
      </c>
      <c r="L53" s="199" t="n">
        <f aca="false">+L33</f>
        <v>0</v>
      </c>
      <c r="M53" s="201" t="n">
        <f aca="false">+M33</f>
        <v>0</v>
      </c>
      <c r="N53" s="202" t="n">
        <f aca="false">+N33</f>
        <v>147155</v>
      </c>
      <c r="O53" s="201" t="n">
        <f aca="false">+O33</f>
        <v>3206</v>
      </c>
      <c r="P53" s="203" t="n">
        <f aca="false">+P33</f>
        <v>3978</v>
      </c>
      <c r="Q53" s="200" t="n">
        <f aca="false">+Q33</f>
        <v>0</v>
      </c>
      <c r="R53" s="202" t="n">
        <f aca="false">+R33</f>
        <v>7184</v>
      </c>
      <c r="S53" s="130" t="n">
        <f aca="false">(N53+O53+P53+Q53)-H53</f>
        <v>0</v>
      </c>
    </row>
    <row r="54" s="150" customFormat="true" ht="30" hidden="false" customHeight="true" outlineLevel="0" collapsed="false">
      <c r="A54" s="204" t="s">
        <v>133</v>
      </c>
      <c r="B54" s="205" t="n">
        <f aca="false">+B52+B53</f>
        <v>149065</v>
      </c>
      <c r="C54" s="206" t="n">
        <f aca="false">+C52+C53</f>
        <v>498012</v>
      </c>
      <c r="D54" s="206" t="n">
        <f aca="false">+D52+D53</f>
        <v>647077</v>
      </c>
      <c r="E54" s="206" t="n">
        <f aca="false">+E52+E53</f>
        <v>383601</v>
      </c>
      <c r="F54" s="206" t="n">
        <f aca="false">+F52+F53</f>
        <v>64839</v>
      </c>
      <c r="G54" s="206" t="n">
        <f aca="false">+G52+G53</f>
        <v>198638</v>
      </c>
      <c r="H54" s="207" t="n">
        <f aca="false">+H52+H53</f>
        <v>448440</v>
      </c>
      <c r="I54" s="205" t="n">
        <f aca="false">+I52+I53</f>
        <v>124201</v>
      </c>
      <c r="J54" s="206" t="n">
        <f aca="false">+J52+J53</f>
        <v>33208</v>
      </c>
      <c r="K54" s="206" t="n">
        <f aca="false">+K52+K53</f>
        <v>247006</v>
      </c>
      <c r="L54" s="206" t="n">
        <f aca="false">+L52+L53</f>
        <v>0</v>
      </c>
      <c r="M54" s="208" t="n">
        <f aca="false">+M52+M53</f>
        <v>1225</v>
      </c>
      <c r="N54" s="209" t="n">
        <f aca="false">+N52+N53</f>
        <v>405640</v>
      </c>
      <c r="O54" s="208" t="n">
        <f aca="false">+O52+O53</f>
        <v>30601</v>
      </c>
      <c r="P54" s="210" t="n">
        <f aca="false">+P52+P53</f>
        <v>12199</v>
      </c>
      <c r="Q54" s="207" t="n">
        <f aca="false">+Q52+Q53</f>
        <v>0</v>
      </c>
      <c r="R54" s="209" t="n">
        <f aca="false">+R52+R53</f>
        <v>42800</v>
      </c>
      <c r="S54" s="130" t="n">
        <f aca="false">(N54+O54+P54+Q54)-H54</f>
        <v>0</v>
      </c>
    </row>
    <row r="55" s="140" customFormat="true" ht="30" hidden="false" customHeight="true" outlineLevel="0" collapsed="false">
      <c r="A55" s="187" t="s">
        <v>134</v>
      </c>
      <c r="B55" s="188" t="n">
        <v>2866</v>
      </c>
      <c r="C55" s="189" t="n">
        <v>19583</v>
      </c>
      <c r="D55" s="189" t="n">
        <f aca="false">B55+C55</f>
        <v>22449</v>
      </c>
      <c r="E55" s="189" t="n">
        <v>9773</v>
      </c>
      <c r="F55" s="189"/>
      <c r="G55" s="189" t="n">
        <f aca="false">175+12500</f>
        <v>12675</v>
      </c>
      <c r="H55" s="190" t="n">
        <f aca="false">E55+F55</f>
        <v>9773</v>
      </c>
      <c r="I55" s="188" t="n">
        <v>4290</v>
      </c>
      <c r="J55" s="189" t="n">
        <v>1098</v>
      </c>
      <c r="K55" s="189" t="n">
        <f aca="false">3950</f>
        <v>3950</v>
      </c>
      <c r="L55" s="189"/>
      <c r="M55" s="191"/>
      <c r="N55" s="211" t="n">
        <f aca="false">SUM(I55:M55)</f>
        <v>9338</v>
      </c>
      <c r="O55" s="212" t="n">
        <f aca="false">435</f>
        <v>435</v>
      </c>
      <c r="P55" s="213"/>
      <c r="Q55" s="214"/>
      <c r="R55" s="211" t="n">
        <f aca="false">SUM(O55:Q55)</f>
        <v>435</v>
      </c>
      <c r="S55" s="130" t="n">
        <f aca="false">(N55+O55+P55+Q55)-H55</f>
        <v>0</v>
      </c>
    </row>
    <row r="56" s="140" customFormat="true" ht="30" hidden="false" customHeight="true" outlineLevel="0" collapsed="false">
      <c r="A56" s="187" t="s">
        <v>135</v>
      </c>
      <c r="B56" s="188" t="n">
        <v>9476</v>
      </c>
      <c r="C56" s="189" t="n">
        <v>269705</v>
      </c>
      <c r="D56" s="189" t="n">
        <f aca="false">B56+C56</f>
        <v>279181</v>
      </c>
      <c r="E56" s="189" t="n">
        <v>196044</v>
      </c>
      <c r="F56" s="189" t="n">
        <v>83136</v>
      </c>
      <c r="G56" s="189"/>
      <c r="H56" s="190" t="n">
        <f aca="false">E56+F56</f>
        <v>279180</v>
      </c>
      <c r="I56" s="188" t="n">
        <v>123686</v>
      </c>
      <c r="J56" s="189" t="n">
        <v>29312</v>
      </c>
      <c r="K56" s="189" t="n">
        <v>112732</v>
      </c>
      <c r="L56" s="189"/>
      <c r="M56" s="191"/>
      <c r="N56" s="211" t="n">
        <f aca="false">SUM(I56:M56)</f>
        <v>265730</v>
      </c>
      <c r="O56" s="212" t="n">
        <v>13450</v>
      </c>
      <c r="P56" s="213"/>
      <c r="Q56" s="214"/>
      <c r="R56" s="211" t="n">
        <f aca="false">SUM(O56:Q56)</f>
        <v>13450</v>
      </c>
      <c r="S56" s="130" t="n">
        <f aca="false">(N56+O56+P56+Q56)-H56</f>
        <v>0</v>
      </c>
    </row>
    <row r="57" s="150" customFormat="true" ht="36.75" hidden="false" customHeight="true" outlineLevel="0" collapsed="false">
      <c r="A57" s="204" t="s">
        <v>136</v>
      </c>
      <c r="B57" s="205" t="n">
        <f aca="false">B54+B55+B56</f>
        <v>161407</v>
      </c>
      <c r="C57" s="206" t="n">
        <f aca="false">C54+C55+C56</f>
        <v>787300</v>
      </c>
      <c r="D57" s="206" t="n">
        <f aca="false">D54+D55+D56</f>
        <v>948707</v>
      </c>
      <c r="E57" s="206" t="n">
        <f aca="false">E54+E55+E56</f>
        <v>589418</v>
      </c>
      <c r="F57" s="206" t="n">
        <f aca="false">F54+F55+F56</f>
        <v>147975</v>
      </c>
      <c r="G57" s="206" t="n">
        <f aca="false">G54+G55+G56</f>
        <v>211313</v>
      </c>
      <c r="H57" s="207" t="n">
        <f aca="false">H54+H55+H56</f>
        <v>737393</v>
      </c>
      <c r="I57" s="205" t="n">
        <f aca="false">I54+I55+I56</f>
        <v>252177</v>
      </c>
      <c r="J57" s="206" t="n">
        <f aca="false">J54+J55+J56</f>
        <v>63618</v>
      </c>
      <c r="K57" s="206" t="n">
        <f aca="false">K54+K55+K56</f>
        <v>363688</v>
      </c>
      <c r="L57" s="206" t="n">
        <f aca="false">L54+L55+L56</f>
        <v>0</v>
      </c>
      <c r="M57" s="208" t="n">
        <f aca="false">M54+M55+M56</f>
        <v>1225</v>
      </c>
      <c r="N57" s="209" t="n">
        <f aca="false">N54+N55+N56</f>
        <v>680708</v>
      </c>
      <c r="O57" s="208" t="n">
        <f aca="false">O54+O55+O56</f>
        <v>44486</v>
      </c>
      <c r="P57" s="210" t="n">
        <f aca="false">P54+P55+P56</f>
        <v>12199</v>
      </c>
      <c r="Q57" s="207" t="n">
        <f aca="false">Q54+Q55+Q56</f>
        <v>0</v>
      </c>
      <c r="R57" s="209" t="n">
        <f aca="false">R54+R55+R56</f>
        <v>56685</v>
      </c>
      <c r="S57" s="130" t="n">
        <f aca="false">(N57+O57+P57+Q57)-H57</f>
        <v>0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3">
    <mergeCell ref="I1:N1"/>
    <mergeCell ref="B4:H4"/>
    <mergeCell ref="I4:O4"/>
  </mergeCells>
  <printOptions headings="false" gridLines="false" gridLinesSet="true" horizontalCentered="true" verticalCentered="true"/>
  <pageMargins left="0" right="0" top="0.315277777777778" bottom="0.196527777777778" header="0.315277777777778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8II.sz.melléklet</oddHeader>
    <oddFooter/>
  </headerFooter>
  <rowBreaks count="1" manualBreakCount="1">
    <brk id="33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H31" activeCellId="0" sqref="H31"/>
    </sheetView>
  </sheetViews>
  <sheetFormatPr defaultColWidth="9.328125" defaultRowHeight="15" zeroHeight="false" outlineLevelRow="0" outlineLevelCol="0"/>
  <cols>
    <col collapsed="false" customWidth="false" hidden="false" outlineLevel="0" max="1" min="1" style="215" width="9.33"/>
    <col collapsed="false" customWidth="true" hidden="false" outlineLevel="0" max="2" min="2" style="215" width="3.83"/>
    <col collapsed="false" customWidth="true" hidden="false" outlineLevel="0" max="3" min="3" style="215" width="59.99"/>
    <col collapsed="false" customWidth="true" hidden="false" outlineLevel="0" max="4" min="4" style="215" width="19.33"/>
    <col collapsed="false" customWidth="true" hidden="false" outlineLevel="0" max="5" min="5" style="215" width="20.49"/>
    <col collapsed="false" customWidth="true" hidden="false" outlineLevel="0" max="6" min="6" style="215" width="19.98"/>
    <col collapsed="false" customWidth="true" hidden="false" outlineLevel="0" max="7" min="7" style="215" width="5.32"/>
    <col collapsed="false" customWidth="true" hidden="false" outlineLevel="0" max="8" min="8" style="215" width="23.83"/>
    <col collapsed="false" customWidth="false" hidden="false" outlineLevel="0" max="257" min="9" style="215" width="9.33"/>
  </cols>
  <sheetData>
    <row r="1" customFormat="false" ht="24" hidden="false" customHeight="true" outlineLevel="0" collapsed="false">
      <c r="B1" s="216" t="s">
        <v>137</v>
      </c>
      <c r="C1" s="216"/>
      <c r="D1" s="216"/>
      <c r="E1" s="216"/>
      <c r="F1" s="216"/>
      <c r="G1" s="216"/>
      <c r="H1" s="216"/>
    </row>
    <row r="2" customFormat="false" ht="21.75" hidden="false" customHeight="true" outlineLevel="0" collapsed="false">
      <c r="B2" s="216" t="s">
        <v>138</v>
      </c>
      <c r="C2" s="216"/>
      <c r="D2" s="216"/>
      <c r="E2" s="216"/>
      <c r="F2" s="216"/>
      <c r="G2" s="216"/>
      <c r="H2" s="216"/>
    </row>
    <row r="3" customFormat="false" ht="23.25" hidden="false" customHeight="true" outlineLevel="0" collapsed="false">
      <c r="F3" s="217"/>
      <c r="G3" s="217"/>
      <c r="H3" s="218" t="s">
        <v>139</v>
      </c>
    </row>
    <row r="4" customFormat="false" ht="41.25" hidden="false" customHeight="true" outlineLevel="0" collapsed="false">
      <c r="B4" s="219"/>
      <c r="C4" s="219"/>
      <c r="D4" s="220" t="s">
        <v>140</v>
      </c>
      <c r="E4" s="220"/>
      <c r="F4" s="221" t="s">
        <v>141</v>
      </c>
      <c r="G4" s="221"/>
      <c r="H4" s="222" t="s">
        <v>53</v>
      </c>
    </row>
    <row r="5" customFormat="false" ht="42" hidden="false" customHeight="true" outlineLevel="0" collapsed="false">
      <c r="B5" s="223"/>
      <c r="C5" s="224"/>
      <c r="D5" s="225" t="s">
        <v>142</v>
      </c>
      <c r="E5" s="225" t="s">
        <v>143</v>
      </c>
      <c r="F5" s="226" t="s">
        <v>144</v>
      </c>
      <c r="G5" s="226"/>
      <c r="H5" s="227" t="s">
        <v>145</v>
      </c>
    </row>
    <row r="6" customFormat="false" ht="17.1" hidden="false" customHeight="true" outlineLevel="0" collapsed="false">
      <c r="B6" s="228" t="s">
        <v>146</v>
      </c>
      <c r="C6" s="228"/>
      <c r="D6" s="229"/>
      <c r="E6" s="229"/>
      <c r="F6" s="230"/>
      <c r="G6" s="230"/>
      <c r="H6" s="231"/>
    </row>
    <row r="7" customFormat="false" ht="17.1" hidden="false" customHeight="true" outlineLevel="0" collapsed="false">
      <c r="B7" s="232" t="s">
        <v>147</v>
      </c>
      <c r="C7" s="233"/>
      <c r="D7" s="229" t="n">
        <v>303940</v>
      </c>
      <c r="E7" s="229" t="n">
        <v>255036</v>
      </c>
      <c r="F7" s="229" t="n">
        <v>213875</v>
      </c>
      <c r="G7" s="230"/>
      <c r="H7" s="234" t="n">
        <v>40139</v>
      </c>
    </row>
    <row r="8" customFormat="false" ht="17.1" hidden="false" customHeight="true" outlineLevel="0" collapsed="false">
      <c r="B8" s="232" t="s">
        <v>148</v>
      </c>
      <c r="C8" s="233"/>
      <c r="D8" s="229" t="n">
        <v>1387468</v>
      </c>
      <c r="E8" s="229" t="n">
        <v>1215212</v>
      </c>
      <c r="F8" s="229" t="n">
        <v>1200953</v>
      </c>
      <c r="G8" s="230"/>
      <c r="H8" s="234" t="n">
        <v>14072</v>
      </c>
    </row>
    <row r="9" customFormat="false" ht="17.1" hidden="false" customHeight="true" outlineLevel="0" collapsed="false">
      <c r="B9" s="232" t="s">
        <v>149</v>
      </c>
      <c r="C9" s="233"/>
      <c r="D9" s="229" t="n">
        <v>342000</v>
      </c>
      <c r="E9" s="229" t="n">
        <v>398077</v>
      </c>
      <c r="F9" s="229" t="n">
        <v>364861</v>
      </c>
      <c r="G9" s="230"/>
      <c r="H9" s="234" t="n">
        <v>31578</v>
      </c>
    </row>
    <row r="10" customFormat="false" ht="17.1" hidden="false" customHeight="true" outlineLevel="0" collapsed="false">
      <c r="B10" s="232" t="s">
        <v>150</v>
      </c>
      <c r="C10" s="233"/>
      <c r="D10" s="229" t="n">
        <v>103700</v>
      </c>
      <c r="E10" s="229" t="n">
        <v>77150</v>
      </c>
      <c r="F10" s="229" t="n">
        <v>61452</v>
      </c>
      <c r="G10" s="230"/>
      <c r="H10" s="234" t="n">
        <v>15651</v>
      </c>
    </row>
    <row r="11" customFormat="false" ht="15.75" hidden="false" customHeight="true" outlineLevel="0" collapsed="false">
      <c r="B11" s="232" t="s">
        <v>151</v>
      </c>
      <c r="C11" s="233"/>
      <c r="D11" s="229" t="n">
        <v>3300</v>
      </c>
      <c r="E11" s="229" t="n">
        <v>3454</v>
      </c>
      <c r="F11" s="229" t="n">
        <v>3254</v>
      </c>
      <c r="G11" s="230"/>
      <c r="H11" s="234" t="n">
        <v>0</v>
      </c>
    </row>
    <row r="12" customFormat="false" ht="17.1" hidden="false" customHeight="true" outlineLevel="0" collapsed="false">
      <c r="B12" s="232" t="s">
        <v>152</v>
      </c>
      <c r="C12" s="233"/>
      <c r="D12" s="229" t="n">
        <v>2121698</v>
      </c>
      <c r="E12" s="229" t="n">
        <v>2864815</v>
      </c>
      <c r="F12" s="229" t="n">
        <v>2658797</v>
      </c>
      <c r="G12" s="230"/>
      <c r="H12" s="234" t="n">
        <v>221037</v>
      </c>
    </row>
    <row r="13" customFormat="false" ht="17.1" hidden="false" customHeight="true" outlineLevel="0" collapsed="false">
      <c r="B13" s="232" t="s">
        <v>153</v>
      </c>
      <c r="C13" s="233"/>
      <c r="D13" s="229" t="n">
        <v>552100</v>
      </c>
      <c r="E13" s="229" t="n">
        <v>565888</v>
      </c>
      <c r="F13" s="229" t="n">
        <v>549170</v>
      </c>
      <c r="G13" s="230"/>
      <c r="H13" s="234" t="n">
        <v>12512</v>
      </c>
    </row>
    <row r="14" customFormat="false" ht="17.1" hidden="false" customHeight="true" outlineLevel="0" collapsed="false">
      <c r="B14" s="232" t="s">
        <v>154</v>
      </c>
      <c r="C14" s="233"/>
      <c r="D14" s="229" t="n">
        <v>1015796</v>
      </c>
      <c r="E14" s="229" t="n">
        <v>1206923</v>
      </c>
      <c r="F14" s="229" t="n">
        <v>998056</v>
      </c>
      <c r="G14" s="230"/>
      <c r="H14" s="234" t="n">
        <v>205503</v>
      </c>
    </row>
    <row r="15" customFormat="false" ht="17.1" hidden="false" customHeight="true" outlineLevel="0" collapsed="false">
      <c r="B15" s="232" t="s">
        <v>155</v>
      </c>
      <c r="C15" s="233"/>
      <c r="D15" s="229" t="n">
        <v>229400</v>
      </c>
      <c r="E15" s="229" t="n">
        <v>313307</v>
      </c>
      <c r="F15" s="229" t="n">
        <v>254644</v>
      </c>
      <c r="G15" s="230"/>
      <c r="H15" s="234" t="n">
        <v>60192</v>
      </c>
    </row>
    <row r="16" customFormat="false" ht="17.1" hidden="false" customHeight="true" outlineLevel="0" collapsed="false">
      <c r="B16" s="232" t="s">
        <v>156</v>
      </c>
      <c r="C16" s="233"/>
      <c r="D16" s="230" t="n">
        <v>161784</v>
      </c>
      <c r="E16" s="230" t="n">
        <v>75496</v>
      </c>
      <c r="F16" s="230"/>
      <c r="G16" s="230"/>
      <c r="H16" s="235" t="n">
        <v>48200</v>
      </c>
    </row>
    <row r="17" customFormat="false" ht="36.75" hidden="false" customHeight="true" outlineLevel="0" collapsed="false">
      <c r="B17" s="236"/>
      <c r="C17" s="237" t="s">
        <v>157</v>
      </c>
      <c r="D17" s="238"/>
      <c r="E17" s="238"/>
      <c r="F17" s="238"/>
      <c r="G17" s="238"/>
      <c r="H17" s="239"/>
    </row>
    <row r="18" s="240" customFormat="true" ht="17.1" hidden="false" customHeight="true" outlineLevel="0" collapsed="false">
      <c r="B18" s="241" t="s">
        <v>158</v>
      </c>
      <c r="C18" s="242"/>
      <c r="D18" s="243" t="n">
        <v>7070622</v>
      </c>
      <c r="E18" s="243" t="n">
        <v>7870863</v>
      </c>
      <c r="F18" s="243" t="n">
        <f aca="false">7163866+1</f>
        <v>7163867</v>
      </c>
      <c r="G18" s="243"/>
      <c r="H18" s="244" t="n">
        <f aca="false">680708-161407</f>
        <v>519301</v>
      </c>
    </row>
    <row r="19" customFormat="false" ht="17.1" hidden="false" customHeight="true" outlineLevel="0" collapsed="false">
      <c r="B19" s="245"/>
      <c r="C19" s="246" t="s">
        <v>159</v>
      </c>
      <c r="D19" s="247" t="n">
        <f aca="false">8615843-D18</f>
        <v>1545221</v>
      </c>
      <c r="E19" s="247" t="n">
        <f aca="false">9837960-E18</f>
        <v>1967097</v>
      </c>
      <c r="F19" s="247"/>
      <c r="G19" s="247"/>
      <c r="H19" s="248"/>
    </row>
    <row r="20" s="249" customFormat="true" ht="20.25" hidden="false" customHeight="true" outlineLevel="0" collapsed="false">
      <c r="B20" s="250" t="s">
        <v>160</v>
      </c>
      <c r="C20" s="251"/>
      <c r="D20" s="252" t="n">
        <f aca="false">SUM(D7:D19)</f>
        <v>14837029</v>
      </c>
      <c r="E20" s="252" t="n">
        <f aca="false">SUM(E7:E19)</f>
        <v>16813318</v>
      </c>
      <c r="F20" s="252" t="n">
        <f aca="false">SUM(F7:F19)</f>
        <v>13468929</v>
      </c>
      <c r="G20" s="253"/>
      <c r="H20" s="254" t="n">
        <f aca="false">SUM(H7:H19)</f>
        <v>1168185</v>
      </c>
    </row>
    <row r="21" customFormat="false" ht="17.25" hidden="false" customHeight="true" outlineLevel="0" collapsed="false">
      <c r="B21" s="255" t="s">
        <v>161</v>
      </c>
      <c r="C21" s="256"/>
      <c r="D21" s="257" t="n">
        <v>119220</v>
      </c>
      <c r="E21" s="257" t="n">
        <v>250527</v>
      </c>
      <c r="F21" s="257" t="n">
        <v>200722</v>
      </c>
      <c r="G21" s="257"/>
      <c r="H21" s="258" t="n">
        <v>682</v>
      </c>
    </row>
    <row r="22" customFormat="false" ht="17.25" hidden="false" customHeight="true" outlineLevel="0" collapsed="false">
      <c r="B22" s="259" t="s">
        <v>162</v>
      </c>
      <c r="C22" s="233"/>
      <c r="D22" s="260" t="n">
        <v>100000</v>
      </c>
      <c r="E22" s="260" t="n">
        <v>742</v>
      </c>
      <c r="F22" s="260" t="n">
        <v>274</v>
      </c>
      <c r="G22" s="260"/>
      <c r="H22" s="261" t="n">
        <v>468</v>
      </c>
    </row>
    <row r="23" customFormat="false" ht="17.25" hidden="false" customHeight="true" outlineLevel="0" collapsed="false">
      <c r="B23" s="259" t="s">
        <v>163</v>
      </c>
      <c r="C23" s="233"/>
      <c r="D23" s="260" t="n">
        <v>41779</v>
      </c>
      <c r="E23" s="260" t="n">
        <v>73708</v>
      </c>
      <c r="F23" s="260" t="n">
        <v>26382</v>
      </c>
      <c r="G23" s="260"/>
      <c r="H23" s="261" t="n">
        <v>47163</v>
      </c>
    </row>
    <row r="24" customFormat="false" ht="17.25" hidden="false" customHeight="true" outlineLevel="0" collapsed="false">
      <c r="B24" s="259" t="s">
        <v>164</v>
      </c>
      <c r="C24" s="233"/>
      <c r="D24" s="260" t="n">
        <v>0</v>
      </c>
      <c r="E24" s="260" t="n">
        <v>3560</v>
      </c>
      <c r="F24" s="260" t="n">
        <v>1000</v>
      </c>
      <c r="G24" s="260"/>
      <c r="H24" s="261" t="n">
        <v>0</v>
      </c>
    </row>
    <row r="25" customFormat="false" ht="17.25" hidden="false" customHeight="true" outlineLevel="0" collapsed="false">
      <c r="B25" s="259" t="s">
        <v>165</v>
      </c>
      <c r="C25" s="233"/>
      <c r="D25" s="260" t="n">
        <v>547832</v>
      </c>
      <c r="E25" s="260" t="n">
        <v>560351</v>
      </c>
      <c r="F25" s="260" t="n">
        <v>551342</v>
      </c>
      <c r="G25" s="260"/>
      <c r="H25" s="261" t="n">
        <v>7385</v>
      </c>
    </row>
    <row r="26" customFormat="false" ht="17.25" hidden="false" customHeight="true" outlineLevel="0" collapsed="false">
      <c r="B26" s="259" t="s">
        <v>166</v>
      </c>
      <c r="C26" s="233"/>
      <c r="D26" s="260" t="n">
        <v>670070</v>
      </c>
      <c r="E26" s="260" t="n">
        <v>15329341</v>
      </c>
      <c r="F26" s="260" t="n">
        <v>840903</v>
      </c>
      <c r="G26" s="260"/>
      <c r="H26" s="261" t="n">
        <v>812762</v>
      </c>
    </row>
    <row r="27" customFormat="false" ht="17.25" hidden="false" customHeight="true" outlineLevel="0" collapsed="false">
      <c r="B27" s="259" t="s">
        <v>167</v>
      </c>
      <c r="C27" s="233"/>
      <c r="D27" s="260" t="n">
        <v>0</v>
      </c>
      <c r="E27" s="260" t="n">
        <v>0</v>
      </c>
      <c r="F27" s="260" t="n">
        <v>0</v>
      </c>
      <c r="G27" s="260"/>
      <c r="H27" s="261" t="n">
        <v>0</v>
      </c>
    </row>
    <row r="28" customFormat="false" ht="17.25" hidden="false" customHeight="true" outlineLevel="0" collapsed="false">
      <c r="B28" s="262" t="s">
        <v>168</v>
      </c>
      <c r="C28" s="233"/>
      <c r="D28" s="260" t="n">
        <v>20000</v>
      </c>
      <c r="E28" s="260" t="n">
        <v>26346</v>
      </c>
      <c r="F28" s="260" t="n">
        <v>15726</v>
      </c>
      <c r="G28" s="260"/>
      <c r="H28" s="261" t="n">
        <v>10620</v>
      </c>
    </row>
    <row r="29" customFormat="false" ht="36.75" hidden="false" customHeight="true" outlineLevel="0" collapsed="false">
      <c r="B29" s="236"/>
      <c r="C29" s="237" t="s">
        <v>169</v>
      </c>
      <c r="D29" s="238"/>
      <c r="E29" s="238"/>
      <c r="F29" s="238"/>
      <c r="G29" s="238"/>
      <c r="H29" s="239"/>
    </row>
    <row r="30" s="240" customFormat="true" ht="17.1" hidden="false" customHeight="true" outlineLevel="0" collapsed="false">
      <c r="B30" s="241" t="s">
        <v>158</v>
      </c>
      <c r="C30" s="242"/>
      <c r="D30" s="243" t="n">
        <v>81703</v>
      </c>
      <c r="E30" s="243" t="n">
        <v>600999</v>
      </c>
      <c r="F30" s="243" t="n">
        <v>520696</v>
      </c>
      <c r="G30" s="243"/>
      <c r="H30" s="244" t="n">
        <v>56685</v>
      </c>
    </row>
    <row r="31" customFormat="false" ht="17.1" hidden="false" customHeight="true" outlineLevel="0" collapsed="false">
      <c r="B31" s="245"/>
      <c r="C31" s="246" t="s">
        <v>159</v>
      </c>
      <c r="D31" s="247" t="n">
        <f aca="false">91273-D30</f>
        <v>9570</v>
      </c>
      <c r="E31" s="247" t="n">
        <f aca="false">620375-E30</f>
        <v>19376</v>
      </c>
      <c r="F31" s="247"/>
      <c r="G31" s="247"/>
      <c r="H31" s="248"/>
    </row>
    <row r="32" customFormat="false" ht="20.25" hidden="false" customHeight="true" outlineLevel="0" collapsed="false">
      <c r="B32" s="263" t="s">
        <v>170</v>
      </c>
      <c r="C32" s="264"/>
      <c r="D32" s="265" t="n">
        <f aca="false">SUM(D21:D31)</f>
        <v>1590174</v>
      </c>
      <c r="E32" s="265" t="n">
        <f aca="false">SUM(E21:E31)</f>
        <v>16864950</v>
      </c>
      <c r="F32" s="265" t="n">
        <f aca="false">SUM(F21:F31)</f>
        <v>2157045</v>
      </c>
      <c r="G32" s="265"/>
      <c r="H32" s="266" t="n">
        <f aca="false">SUM(H21:H31)</f>
        <v>935765</v>
      </c>
    </row>
    <row r="33" customFormat="false" ht="20.25" hidden="false" customHeight="true" outlineLevel="0" collapsed="false">
      <c r="B33" s="263" t="s">
        <v>171</v>
      </c>
      <c r="C33" s="264"/>
      <c r="D33" s="265" t="n">
        <v>0</v>
      </c>
      <c r="E33" s="265" t="n">
        <v>255508</v>
      </c>
      <c r="F33" s="265" t="n">
        <v>95909</v>
      </c>
      <c r="G33" s="265"/>
      <c r="H33" s="266" t="n">
        <v>96015</v>
      </c>
    </row>
    <row r="34" customFormat="false" ht="20.25" hidden="false" customHeight="true" outlineLevel="0" collapsed="false">
      <c r="B34" s="267"/>
      <c r="C34" s="268" t="s">
        <v>172</v>
      </c>
      <c r="D34" s="269" t="n">
        <f aca="false">+D20+D32+D33</f>
        <v>16427203</v>
      </c>
      <c r="E34" s="269" t="n">
        <f aca="false">+E20+E32+E33</f>
        <v>33933776</v>
      </c>
      <c r="F34" s="269" t="n">
        <f aca="false">+F20+F32+F33</f>
        <v>15721883</v>
      </c>
      <c r="G34" s="270"/>
      <c r="H34" s="271" t="n">
        <f aca="false">+H20+H32+H33</f>
        <v>2199965</v>
      </c>
    </row>
    <row r="35" customFormat="false" ht="20.25" hidden="false" customHeight="true" outlineLevel="0" collapsed="false">
      <c r="B35" s="267"/>
      <c r="C35" s="268" t="s">
        <v>173</v>
      </c>
      <c r="D35" s="269"/>
      <c r="E35" s="269"/>
      <c r="F35" s="270"/>
      <c r="G35" s="270"/>
      <c r="H35" s="271" t="n">
        <f aca="false">SUM(H34:H34)</f>
        <v>2199965</v>
      </c>
    </row>
  </sheetData>
  <mergeCells count="5">
    <mergeCell ref="B1:H1"/>
    <mergeCell ref="B2:H2"/>
    <mergeCell ref="B4:C4"/>
    <mergeCell ref="D4:E4"/>
    <mergeCell ref="B6:C6"/>
  </mergeCells>
  <printOptions headings="false" gridLines="false" gridLinesSet="true" horizontalCentered="true" verticalCentered="true"/>
  <pageMargins left="0.196527777777778" right="0.196527777777778" top="1.06736111111111" bottom="0.984027777777778" header="0.511805555555556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4III.sz.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7-04-11T13:04:53Z</cp:lastPrinted>
  <dcterms:modified xsi:type="dcterms:W3CDTF">2017-04-19T07:22:01Z</dcterms:modified>
  <cp:revision>0</cp:revision>
  <dc:subject/>
  <dc:title/>
</cp:coreProperties>
</file>