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. felh.terv kiadás" sheetId="19" state="visible" r:id="rId20"/>
    <sheet name="19 ei felh. terv bevétel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1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9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43</definedName>
    <definedName function="false" hidden="false" localSheetId="17" name="_xlnm.Print_Titles" vbProcedure="false">'18 felhalm.kiadás'!$3:$5</definedName>
    <definedName function="false" hidden="false" localSheetId="19" name="_xlnm.Print_Area" vbProcedure="false">'19 ei felh. terv bevétel'!$A$1:$N$11</definedName>
    <definedName function="false" hidden="false" localSheetId="18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4</definedName>
    <definedName function="false" hidden="false" localSheetId="22" name="_xlnm.Print_Area" vbProcedure="false">'21 uniós kiadások'!$A$1:$E$47</definedName>
    <definedName function="false" hidden="false" localSheetId="22" name="_xlnm.Print_Titles" vbProcedure="false">'21 uniós kiadások'!$3:$5</definedName>
    <definedName function="false" hidden="false" localSheetId="2" name="_xlnm.Print_Area" vbProcedure="false">'3 működési bevételek'!$B$1:$I$14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O$53</definedName>
    <definedName function="false" hidden="false" localSheetId="4" name="_xlnm.Print_Area" vbProcedure="false">'5 normatíva'!$A$1:$D$51</definedName>
    <definedName function="false" hidden="false" localSheetId="5" name="_xlnm.Print_Area" vbProcedure="false">'6 int.kiadások'!$A$1:$N$97</definedName>
    <definedName function="false" hidden="false" localSheetId="6" name="_xlnm.Print_Area" vbProcedure="false">'7 létszám'!$A$1:$G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5</definedName>
    <definedName function="false" hidden="false" localSheetId="8" name="_xlnm.Print_Area" vbProcedure="false">'9 kultúra'!$B$1:$E$12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60</definedName>
    <definedName function="false" hidden="false" localSheetId="1" name="Z_6D4B996F_8915_4E78_98C2_E7EAE9C4580C__wvu_PrintArea" vbProcedure="false">'2 mérleg'!$A$2:$H$60</definedName>
    <definedName function="false" hidden="false" localSheetId="2" name="Z_186732C5_520C_4E06_B066_B4F3F0A3E322__wvu_PrintArea" vbProcedure="false">'3 működési bevételek'!$B$1:$F$140</definedName>
    <definedName function="false" hidden="false" localSheetId="2" name="Z_6D4B996F_8915_4E78_98C2_E7EAE9C4580C__wvu_PrintArea" vbProcedure="false">'3 működési bevételek'!$B$1:$F$140</definedName>
    <definedName function="false" hidden="false" localSheetId="6" name="css" vbProcedure="false">'[5]'!$C$27:$C$86</definedName>
    <definedName function="false" hidden="false" localSheetId="6" name="css_k" vbProcedure="false">[6]Családsegítés!$C$27:$C$86</definedName>
    <definedName function="false" hidden="false" localSheetId="6" name="css_k_" vbProcedure="false">'[5]'!$R$2:$R$3176</definedName>
    <definedName function="false" hidden="false" localSheetId="6" name="gyj" vbProcedure="false">'[5]'!$C$27:$C$86</definedName>
    <definedName function="false" hidden="false" localSheetId="6" name="gyj_k" vbProcedure="false">[6]Gyermekjóléti!$C$27:$C$86</definedName>
    <definedName function="false" hidden="false" localSheetId="6" name="gyj_k_" vbProcedure="false">'[5]'!$S$2:$S$3176</definedName>
    <definedName function="false" hidden="false" localSheetId="6" name="kjz" vbProcedure="false">'[5]'!$C$9:$C$28</definedName>
    <definedName function="false" hidden="false" localSheetId="6" name="kjz_k" vbProcedure="false">[6]körjegyzőség!$C$9:$C$28</definedName>
    <definedName function="false" hidden="false" localSheetId="6" name="kjz_k_" vbProcedure="false">'[5]'!$T$2:$T$2709</definedName>
    <definedName function="false" hidden="false" localSheetId="6" name="nev_c" vbProcedure="false">'[5]'!$C$6</definedName>
    <definedName function="false" hidden="false" localSheetId="6" name="nev_g" vbProcedure="false">'[5]'!$C$6</definedName>
    <definedName function="false" hidden="false" localSheetId="6" name="nev_k" vbProcedure="false">'[5]'!$D$4</definedName>
    <definedName function="false" hidden="false" localSheetId="6" name="Z_F05CDCE5_D631_41F9_80C7_3F3E8464BF12__wvu_PrintArea" vbProcedure="false">'7 létszám'!$A$1:$E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8</definedName>
    <definedName function="false" hidden="false" localSheetId="7" name="Z_6D4B996F_8915_4E78_98C2_E7EAE9C4580C__wvu_PrintArea" vbProcedure="false">'8 oktatás'!$B$1:$B$38</definedName>
    <definedName function="false" hidden="false" localSheetId="8" name="Z_186732C5_520C_4E06_B066_B4F3F0A3E322__wvu_PrintArea" vbProcedure="false">'9 kultúra'!$B$1:$B$93</definedName>
    <definedName function="false" hidden="false" localSheetId="8" name="Z_6D4B996F_8915_4E78_98C2_E7EAE9C4580C__wvu_PrintArea" vbProcedure="false">'9 kultúra'!$B$1:$B$93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0</definedName>
    <definedName function="false" hidden="false" localSheetId="12" name="Z_6D4B996F_8915_4E78_98C2_E7EAE9C4580C__wvu_PrintArea" vbProcedure="false">'13 egyéb'!$B$1:$B$100</definedName>
    <definedName function="false" hidden="false" localSheetId="13" name="Z_186732C5_520C_4E06_B066_B4F3F0A3E322__wvu_PrintArea" vbProcedure="false">'14 sport'!$B$1:$B$36</definedName>
    <definedName function="false" hidden="false" localSheetId="13" name="Z_6D4B996F_8915_4E78_98C2_E7EAE9C4580C__wvu_PrintArea" vbProcedure="false">'14 sport'!$B$1:$B$36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Z_186732C5_520C_4E06_B066_B4F3F0A3E322__wvu_PrintArea" vbProcedure="false">'18 felhalm.kiadás'!$A$1:$B$143</definedName>
    <definedName function="false" hidden="false" localSheetId="17" name="Z_6D4B996F_8915_4E78_98C2_E7EAE9C4580C__wvu_PrintArea" vbProcedure="false">'18 felhalm.kiadás'!$A$1:$B$143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33</definedName>
    <definedName function="false" hidden="false" localSheetId="21" name="Z_6D4B996F_8915_4E78_98C2_E7EAE9C4580C__wvu_PrintArea" vbProcedure="false">'21 uniós bevételek'!$B$1:$C$33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47</definedName>
    <definedName function="false" hidden="false" localSheetId="22" name="Z_6D4B996F_8915_4E78_98C2_E7EAE9C4580C__wvu_PrintArea" vbProcedure="false">'21 uniós kiadások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035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6. évi</t>
  </si>
  <si>
    <t xml:space="preserve">2016. évi V.számú</t>
  </si>
  <si>
    <t xml:space="preserve">2017. évi</t>
  </si>
  <si>
    <t xml:space="preserve">MŰKÖDÉSI KIADÁSOK</t>
  </si>
  <si>
    <t xml:space="preserve">eredeti előirányzat</t>
  </si>
  <si>
    <t xml:space="preserve">módosítot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2017.évi bérkiadások tartaléka (EBI - központi támogatásból)</t>
  </si>
  <si>
    <t xml:space="preserve">Tartalék - KLIK elszámolás </t>
  </si>
  <si>
    <t xml:space="preserve">Tartalék - biztosítási kártérítésből</t>
  </si>
  <si>
    <t xml:space="preserve">Tartalék - 2017.évi költségvetés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2017.évi költségvetési támogatási előleg</t>
  </si>
  <si>
    <t xml:space="preserve">Intézményi működési maradvány</t>
  </si>
  <si>
    <t xml:space="preserve">Egyébfinanszírozási műveletek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</t>
  </si>
  <si>
    <t xml:space="preserve">módosított előirányzat</t>
  </si>
  <si>
    <t xml:space="preserve"> eredeti előirányzat</t>
  </si>
  <si>
    <t xml:space="preserve">MŰKÖDÉSI CÉLÚ TÁMOGATÁSOK ÁLLAMHÁZTARTÁSON BELÜLRŐL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Szombathely a segítés városa program támogatása</t>
  </si>
  <si>
    <t xml:space="preserve">Költségvetési szerveknél foglalkoztatottak 2016. évi bérkompenzációja</t>
  </si>
  <si>
    <t xml:space="preserve">Szent Márton Emlékévhez kapcsolódó programok előkészítése és megvalósítása</t>
  </si>
  <si>
    <t xml:space="preserve">Prémium évek program</t>
  </si>
  <si>
    <t xml:space="preserve">Nyári gyermekétkeztetés</t>
  </si>
  <si>
    <t xml:space="preserve">Kéményseprő ipari közszolgáltatás ellátásának támogatása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Állami támogatás 2015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 1.A.3-2014-2014-0023 Partnerség alapú esélyegyenlőségi programok a segítés városában és térségében</t>
  </si>
  <si>
    <t xml:space="preserve">URBACT III program Disarned citis projekt támogatás I. ütem</t>
  </si>
  <si>
    <t xml:space="preserve">URBACT III program Disarned citis projekt támogatás II. ütem</t>
  </si>
  <si>
    <t xml:space="preserve">Kiegészítő gyermekvédelmi támogatás</t>
  </si>
  <si>
    <t xml:space="preserve">Mezei őrszolgálat fenntartásához és működéséhez kapott állami hozzájárulás</t>
  </si>
  <si>
    <t xml:space="preserve">Jelzőrendszeres házi segítségnyújtás támogatása</t>
  </si>
  <si>
    <t xml:space="preserve">Erzsébet utalványok formájában nyújtott gyermekvédelmi támogatások</t>
  </si>
  <si>
    <t xml:space="preserve">Támogatások elszámolása</t>
  </si>
  <si>
    <t xml:space="preserve">NFM Mobilitás Hét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komplex programok az Óperint városrészen</t>
  </si>
  <si>
    <t xml:space="preserve">TOP-6.8.2-15 Gazdaság- és fogl.fejl.partnerség a szhelyi járás területén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Jövedéki adó - Magánfőzött párlat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, egyéb kártérítések</t>
  </si>
  <si>
    <t xml:space="preserve">Köztemetés bevétele</t>
  </si>
  <si>
    <t xml:space="preserve">Pályázati díj</t>
  </si>
  <si>
    <t xml:space="preserve">Szent Márton kártya értékesítése</t>
  </si>
  <si>
    <t xml:space="preserve">Osztalék bevétel</t>
  </si>
  <si>
    <t xml:space="preserve">FALCO kártalanítás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 tagi kölcsönvisszatérülése (2016.december 31.visszafizetési kötelezettséggel)</t>
  </si>
  <si>
    <t xml:space="preserve">STYL FASHION   Kft. tagi kölcsön visszatérülés </t>
  </si>
  <si>
    <t xml:space="preserve">Kamatmenetes kölcsön visszatérülése-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7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7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 és Kulturális GESZ</t>
  </si>
  <si>
    <t xml:space="preserve">Összesen                   </t>
  </si>
  <si>
    <t xml:space="preserve">Szociális intézmények</t>
  </si>
  <si>
    <t xml:space="preserve">Szombathelyi Egyesí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Eltérés</t>
  </si>
  <si>
    <t xml:space="preserve">ktv.tv.</t>
  </si>
  <si>
    <t xml:space="preserve">2017. évi ktv.tv.-</t>
  </si>
  <si>
    <t xml:space="preserve">ebr42</t>
  </si>
  <si>
    <t xml:space="preserve">2016. évi ktv.tv.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III. Összesen</t>
  </si>
  <si>
    <t xml:space="preserve">IV. Települési önkormányzatok kulturális feladatainak támogatása összesen</t>
  </si>
  <si>
    <t xml:space="preserve">Költségvetési szervek 2017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Savaria Múzeum</t>
  </si>
  <si>
    <t xml:space="preserve">hangszerek beszerzése</t>
  </si>
  <si>
    <t xml:space="preserve">zsupptető felújítása</t>
  </si>
  <si>
    <t xml:space="preserve">Szombathelyi Egyesitett Bölcsődei Intézmény </t>
  </si>
  <si>
    <t xml:space="preserve">elárusító asztalok beszerzése</t>
  </si>
  <si>
    <t xml:space="preserve">Meseház Bölcsőde - mosoda felújítása</t>
  </si>
  <si>
    <t xml:space="preserve">intézményi honlap létrehozása</t>
  </si>
  <si>
    <t xml:space="preserve">kisértékű tárgyi eszközök pótlása</t>
  </si>
  <si>
    <t xml:space="preserve">Napraforgó Bölcsőde - lépcső felújítása</t>
  </si>
  <si>
    <t xml:space="preserve">ÖSSZESEN</t>
  </si>
  <si>
    <t xml:space="preserve">védőnői szolgálat számítástechnikai eszközpótlása</t>
  </si>
  <si>
    <t xml:space="preserve">nem eszközprivatizált háziorvosok eszközpótlása</t>
  </si>
  <si>
    <t xml:space="preserve">Állategészségügyi és Ebrendészeti Szolgálat épületének tetőjavítása</t>
  </si>
  <si>
    <t xml:space="preserve">nyomtató beszerzése</t>
  </si>
  <si>
    <t xml:space="preserve">Meseház Bölcsőde - tornaszoba kialakítása</t>
  </si>
  <si>
    <t xml:space="preserve">Kuckó, Csodaország Bölcsőde - gyermeköltöző beszerzése</t>
  </si>
  <si>
    <t xml:space="preserve">Kuckó Bölcsőde - falburkolat beszerzése</t>
  </si>
  <si>
    <t xml:space="preserve">Százszorszép, Meseház Bölcsőde - tálalókonyhák gázbekötésének módosítása</t>
  </si>
  <si>
    <t xml:space="preserve">Székek beszerzése</t>
  </si>
  <si>
    <t xml:space="preserve">Udvari vízpermetezők kialakítása - 7 bölcsőde</t>
  </si>
  <si>
    <t xml:space="preserve">Kuckó, Csodaország, Bokréta Bölcsőde - ablakcsere utáni függöny, karnis beszerzése</t>
  </si>
  <si>
    <t xml:space="preserve">MINDÖSSZESEN FELÚJÍTÁSI KIADÁSOK                                         </t>
  </si>
  <si>
    <t xml:space="preserve">gázkazán és gázvezetékek cseréje</t>
  </si>
  <si>
    <t xml:space="preserve">központi szerver cseréje</t>
  </si>
  <si>
    <t xml:space="preserve">mobiltelefon készülékek cseréje</t>
  </si>
  <si>
    <t xml:space="preserve">hivatali működéshez szükséges eszközök beszerzése</t>
  </si>
  <si>
    <t xml:space="preserve">bútor és irodaszékek beszerzése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7. évi  engedélyezett létszámelőirányzata</t>
  </si>
  <si>
    <t xml:space="preserve">2017.év</t>
  </si>
  <si>
    <t xml:space="preserve">2017.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7. évi nyitó 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észségügyi intézmények</t>
  </si>
  <si>
    <t xml:space="preserve">Szombathelyi Egészségügyi és Kulturális GESZ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(Óvoda)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ELTE Savaria Egyetemi Központ támogatása (beiskolázási kampány)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tó 2016. évi  rendezvények - központi támogatásból</t>
  </si>
  <si>
    <t xml:space="preserve">Reformáció Éve</t>
  </si>
  <si>
    <t xml:space="preserve">Iseumi Játékok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űltatás e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MJVSZ-Kárpátaljai Magyarok támogatása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-pótbefizetés</t>
  </si>
  <si>
    <t xml:space="preserve">SZOMHULL Nonprofit Kft. tagi kölcsön 2016. december 31. visszafizetési kötelezettséggel</t>
  </si>
  <si>
    <t xml:space="preserve">STYL FASHION Kft tagi kölcsön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wif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TOP-6.9.1-15 Társadalmi együttműködést elősegítő  komplex programok az Óperint városrészen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ELTE - SZOESE támogatása</t>
  </si>
  <si>
    <t xml:space="preserve">Sport ágazati TARTALÉK</t>
  </si>
  <si>
    <t xml:space="preserve">Sportkoncepció</t>
  </si>
  <si>
    <t xml:space="preserve">Iseum Rallye</t>
  </si>
  <si>
    <t xml:space="preserve">Európai Mobilitási hét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Szent Márton Emlékévhez kapcsolódó beruházások megvalósításának támogatása</t>
  </si>
  <si>
    <t xml:space="preserve">Szt.Márton Terv II.ütem-Modern Városok Program</t>
  </si>
  <si>
    <t xml:space="preserve">Fedett uszoda további fejl.és bővítése - Modern Városok Program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6.2-15 Szociális alapszolgáltatások fejlesztése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1.1-15-00001 A szombathelyi Északi Iparterület fejlesztése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44. műemlék épület felújításának támogatása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 Tőkeleszállítás bevétele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Szombathelyi Csatornamű Társaság visszafizetése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2018. évi </t>
  </si>
  <si>
    <t xml:space="preserve">2019. évi </t>
  </si>
  <si>
    <t xml:space="preserve">1.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ELENA projekt előkészítési feladatai (kaposvár MJV Önk.)</t>
  </si>
  <si>
    <t xml:space="preserve">Sugár u. Sportkomplexum fejlesztése TAO pályázat keretében</t>
  </si>
  <si>
    <t xml:space="preserve">Szabadtéri kosárlabda félpálya kialakítása+palánk </t>
  </si>
  <si>
    <t xml:space="preserve">"Guruló Forintok" alkotás felújítása</t>
  </si>
  <si>
    <t xml:space="preserve">Pénzeszközátadás összesen:</t>
  </si>
  <si>
    <t xml:space="preserve">2.</t>
  </si>
  <si>
    <t xml:space="preserve">Városi intézmény felújítási alap </t>
  </si>
  <si>
    <t xml:space="preserve">Óvoda felújítások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 - fordított áfa kiadás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Aranypatak híd forgalmi rend felülvizsgálat</t>
  </si>
  <si>
    <t xml:space="preserve">2018. évi útfelújítás tervezése</t>
  </si>
  <si>
    <t xml:space="preserve">Béri Balog Ádám u. járdafelújítás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,  QR kód alapú továbbfejlesztése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Nemzeti ovi foci, ovi sport program (Mesevár, Pipitér, Kőrösi)</t>
  </si>
  <si>
    <t xml:space="preserve">Városi strandterület hasznosítás eng.és kiviteli tervek</t>
  </si>
  <si>
    <t xml:space="preserve">TOP projektek auditálási kiadásai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2-15 A szombathelyi Sportliget fejlesztése fordított áfa</t>
  </si>
  <si>
    <t xml:space="preserve">TOP-6.5.1-15 Városháza épületének felújítása önerő</t>
  </si>
  <si>
    <t xml:space="preserve">TOP 6.1.1-15. Ipari parkok iparterületek fejlesztése önkormányzati önerő (Északi Iparterület)</t>
  </si>
  <si>
    <t xml:space="preserve">TOP 6.1.1-15. Ipari parkok iparterületek fejlesztése SZOVA önerő (Sárdi-ér út)</t>
  </si>
  <si>
    <t xml:space="preserve">TOP-6.2.1-15-00002 Óvoda fejlesztések Szombathelyen (Gazdag Erzsi Óvoda) önerő</t>
  </si>
  <si>
    <t xml:space="preserve">TOP-6.1.3-15 Szombathelyi Vásárcsarnok felújítása fordított áfa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Jogú Város Önkormányzata 2017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zombathely Megyei  Jogú Város Önkormányzata 2017. évi előirányzat felhasználási terve</t>
  </si>
  <si>
    <t xml:space="preserve">vagyon bev 300000</t>
  </si>
  <si>
    <t xml:space="preserve">TÁJÉKOZTATÓ </t>
  </si>
  <si>
    <t xml:space="preserve">2017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FELHALMOZÁSI CÉLÚ TÁMOGATÁSOK BEVÉTELEI ÁLLAMHÁZTARTÁSON BELÜLRŐL</t>
  </si>
  <si>
    <t xml:space="preserve">Európai Uniós támogatással megvalósuló projektek BEVÉTELE ÖSSZESEN</t>
  </si>
  <si>
    <t xml:space="preserve">Felhalmozási célú nagyprojektek, projektek</t>
  </si>
  <si>
    <t xml:space="preserve">Európai Uniós támogatással megvalósuló projektek KIADÁSA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0.00"/>
  </numFmts>
  <fonts count="9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6"/>
      <name val="Arial"/>
      <family val="2"/>
      <charset val="238"/>
    </font>
    <font>
      <sz val="26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Times New Roman CE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6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2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6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0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3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3" fillId="0" borderId="14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5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62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kozvetetttam" xfId="78"/>
    <cellStyle name="Normál_LETSZ06" xfId="79"/>
    <cellStyle name="Normál_letsz2011" xfId="80"/>
    <cellStyle name="Normál_Munkafüzet2" xfId="81"/>
    <cellStyle name="Normál_módIV12önk" xfId="82"/>
    <cellStyle name="Normál_össz 97 norma kerekítés_1_98 évi norma tény (2)" xfId="83"/>
    <cellStyle name="Rossz" xfId="84"/>
    <cellStyle name="Semleges" xfId="85"/>
    <cellStyle name="Számítás" xfId="86"/>
    <cellStyle name="Összesen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K&#246;lts&#233;gvet&#233;s/Int&#233;zm&#233;nyi%20k&#246;lts&#233;gvet&#233;s/Int.l&#233;tsz&#225;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7</v>
          </cell>
          <cell r="J33">
            <v>17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4.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1.5</v>
          </cell>
          <cell r="J36">
            <v>62</v>
          </cell>
        </row>
        <row r="36">
          <cell r="O36">
            <v>30.25</v>
          </cell>
          <cell r="P36">
            <v>30</v>
          </cell>
        </row>
        <row r="39">
          <cell r="I39">
            <v>1</v>
          </cell>
          <cell r="J39">
            <v>1</v>
          </cell>
        </row>
        <row r="39">
          <cell r="O39">
            <v>15</v>
          </cell>
          <cell r="P39">
            <v>15</v>
          </cell>
        </row>
        <row r="42">
          <cell r="I42">
            <v>61</v>
          </cell>
          <cell r="J42">
            <v>61</v>
          </cell>
        </row>
        <row r="42">
          <cell r="O42">
            <v>34</v>
          </cell>
          <cell r="P42">
            <v>34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46.5</v>
          </cell>
          <cell r="J46">
            <v>146</v>
          </cell>
        </row>
        <row r="46">
          <cell r="O46">
            <v>19</v>
          </cell>
          <cell r="P46">
            <v>19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  <cell r="P51">
            <v>0</v>
          </cell>
        </row>
        <row r="52">
          <cell r="I52">
            <v>233</v>
          </cell>
          <cell r="J52">
            <v>233</v>
          </cell>
        </row>
        <row r="52">
          <cell r="O52">
            <v>0</v>
          </cell>
          <cell r="P52">
            <v>0</v>
          </cell>
        </row>
        <row r="53">
          <cell r="I53">
            <v>0</v>
          </cell>
          <cell r="J53">
            <v>0</v>
          </cell>
        </row>
        <row r="53">
          <cell r="O53">
            <v>0</v>
          </cell>
          <cell r="P5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20077</v>
      </c>
      <c r="D8" s="29" t="n">
        <v>3174959</v>
      </c>
      <c r="E8" s="29"/>
      <c r="F8" s="29" t="n">
        <f aca="false">SUM(D8:E8)</f>
        <v>3174959</v>
      </c>
      <c r="G8" s="30" t="n">
        <f aca="false">SUM(C8+F8)</f>
        <v>3395036</v>
      </c>
      <c r="H8" s="31" t="s">
        <v>21</v>
      </c>
      <c r="I8" s="27" t="s">
        <v>22</v>
      </c>
      <c r="J8" s="32" t="n">
        <v>4592109</v>
      </c>
      <c r="K8" s="32" t="n">
        <v>185344</v>
      </c>
      <c r="L8" s="29"/>
      <c r="M8" s="29" t="n">
        <f aca="false">SUM(K8:L8)</f>
        <v>185344</v>
      </c>
      <c r="N8" s="29" t="n">
        <f aca="false">SUM(J8+M8)</f>
        <v>4777453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3200</v>
      </c>
      <c r="E9" s="29"/>
      <c r="F9" s="29" t="n">
        <f aca="false">SUM(D9:E9)</f>
        <v>9723200</v>
      </c>
      <c r="G9" s="30" t="n">
        <f aca="false">SUM(C9+F9)</f>
        <v>9723900</v>
      </c>
      <c r="H9" s="36" t="s">
        <v>25</v>
      </c>
      <c r="I9" s="37" t="s">
        <v>26</v>
      </c>
      <c r="J9" s="38" t="n">
        <v>1090102</v>
      </c>
      <c r="K9" s="38" t="n">
        <v>48533</v>
      </c>
      <c r="L9" s="29"/>
      <c r="M9" s="29" t="n">
        <f aca="false">SUM(K9:L9)</f>
        <v>48533</v>
      </c>
      <c r="N9" s="29" t="n">
        <f aca="false">SUM(J9+M9)</f>
        <v>1138635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214594</v>
      </c>
      <c r="D10" s="29" t="n">
        <f aca="false">1573190+15000</f>
        <v>1588190</v>
      </c>
      <c r="E10" s="29"/>
      <c r="F10" s="29" t="n">
        <f aca="false">SUM(D10:E10)</f>
        <v>1588190</v>
      </c>
      <c r="G10" s="30" t="n">
        <f aca="false">SUM(C10+F10)</f>
        <v>2802784</v>
      </c>
      <c r="H10" s="36" t="s">
        <v>29</v>
      </c>
      <c r="I10" s="35" t="s">
        <v>30</v>
      </c>
      <c r="J10" s="38" t="n">
        <v>2686514</v>
      </c>
      <c r="K10" s="38" t="n">
        <v>3041044</v>
      </c>
      <c r="L10" s="29"/>
      <c r="M10" s="29" t="n">
        <f aca="false">SUM(K10:L10)</f>
        <v>3041044</v>
      </c>
      <c r="N10" s="29" t="n">
        <f aca="false">SUM(J10+M10)</f>
        <v>5727558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26000</v>
      </c>
      <c r="D11" s="29" t="n">
        <v>120000</v>
      </c>
      <c r="E11" s="29"/>
      <c r="F11" s="29" t="n">
        <f aca="false">SUM(D11:E11)</f>
        <v>120000</v>
      </c>
      <c r="G11" s="30" t="n">
        <f aca="false">SUM(C11+F11)</f>
        <v>146000</v>
      </c>
      <c r="H11" s="39" t="s">
        <v>33</v>
      </c>
      <c r="I11" s="40" t="s">
        <v>34</v>
      </c>
      <c r="J11" s="38"/>
      <c r="K11" s="38" t="n">
        <v>130186</v>
      </c>
      <c r="L11" s="29"/>
      <c r="M11" s="29" t="n">
        <f aca="false">SUM(K11:L11)</f>
        <v>130186</v>
      </c>
      <c r="N11" s="29" t="n">
        <f aca="false">SUM(J11+M11)</f>
        <v>130186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3383</v>
      </c>
      <c r="K12" s="29" t="n">
        <f aca="false">3039608+30000</f>
        <v>3069608</v>
      </c>
      <c r="L12" s="29"/>
      <c r="M12" s="29" t="n">
        <f aca="false">SUM(K12:L12)</f>
        <v>3069608</v>
      </c>
      <c r="N12" s="29" t="n">
        <f aca="false">SUM(J12+M12)</f>
        <v>310299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461371</v>
      </c>
      <c r="D13" s="44" t="n">
        <f aca="false">SUM(D8:D12)</f>
        <v>14606349</v>
      </c>
      <c r="E13" s="44" t="n">
        <f aca="false">SUM(E8:E12)</f>
        <v>0</v>
      </c>
      <c r="F13" s="44" t="n">
        <f aca="false">SUM(F8:F12)</f>
        <v>14606349</v>
      </c>
      <c r="G13" s="44" t="n">
        <f aca="false">SUM(G8:G12)</f>
        <v>16067720</v>
      </c>
      <c r="H13" s="42"/>
      <c r="I13" s="43" t="s">
        <v>38</v>
      </c>
      <c r="J13" s="44" t="n">
        <f aca="false">SUM(J8:J12)</f>
        <v>8402108</v>
      </c>
      <c r="K13" s="44" t="n">
        <f aca="false">SUM(K8:K12)</f>
        <v>6474715</v>
      </c>
      <c r="L13" s="44" t="n">
        <f aca="false">SUM(L8:L12)</f>
        <v>0</v>
      </c>
      <c r="M13" s="44" t="n">
        <f aca="false">SUM(M8:M12)</f>
        <v>6474715</v>
      </c>
      <c r="N13" s="44" t="n">
        <f aca="false">SUM(N8:N12)</f>
        <v>14876823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48448</v>
      </c>
      <c r="K14" s="47" t="n">
        <v>3673475</v>
      </c>
      <c r="L14" s="47"/>
      <c r="M14" s="29" t="n">
        <f aca="false">SUM(K14:L14)</f>
        <v>3673475</v>
      </c>
      <c r="N14" s="29" t="n">
        <f aca="false">SUM(J14+M14)</f>
        <v>3721923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550000</v>
      </c>
      <c r="E15" s="29"/>
      <c r="F15" s="29" t="n">
        <f aca="false">SUM(D15:E15)</f>
        <v>550000</v>
      </c>
      <c r="G15" s="30" t="n">
        <f aca="false">SUM(C15+F15)</f>
        <v>550000</v>
      </c>
      <c r="H15" s="49" t="s">
        <v>45</v>
      </c>
      <c r="I15" s="35" t="s">
        <v>46</v>
      </c>
      <c r="J15" s="38" t="n">
        <v>3989</v>
      </c>
      <c r="K15" s="38" t="n">
        <v>11660817</v>
      </c>
      <c r="L15" s="38"/>
      <c r="M15" s="29" t="n">
        <f aca="false">SUM(K15:L15)</f>
        <v>11660817</v>
      </c>
      <c r="N15" s="29" t="n">
        <f aca="false">SUM(J15+M15)</f>
        <v>11664806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33000</v>
      </c>
      <c r="E16" s="32"/>
      <c r="F16" s="29" t="n">
        <f aca="false">SUM(D16:E16)</f>
        <v>33000</v>
      </c>
      <c r="G16" s="30" t="n">
        <f aca="false">SUM(C16+F16)</f>
        <v>33000</v>
      </c>
      <c r="H16" s="39" t="s">
        <v>49</v>
      </c>
      <c r="I16" s="50" t="s">
        <v>50</v>
      </c>
      <c r="J16" s="32"/>
      <c r="K16" s="32" t="n">
        <v>180812</v>
      </c>
      <c r="L16" s="29"/>
      <c r="M16" s="29" t="n">
        <f aca="false">SUM(K16:L16)</f>
        <v>180812</v>
      </c>
      <c r="N16" s="29" t="n">
        <f aca="false">SUM(J16+M16)</f>
        <v>180812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583000</v>
      </c>
      <c r="E17" s="44" t="n">
        <f aca="false">SUM(E14:E16)</f>
        <v>0</v>
      </c>
      <c r="F17" s="44" t="n">
        <f aca="false">SUM(F14:F16)</f>
        <v>583000</v>
      </c>
      <c r="G17" s="44" t="n">
        <f aca="false">SUM(G14:G16)</f>
        <v>584990</v>
      </c>
      <c r="H17" s="42"/>
      <c r="I17" s="51" t="s">
        <v>52</v>
      </c>
      <c r="J17" s="44" t="n">
        <f aca="false">SUM(J14:J16)</f>
        <v>52437</v>
      </c>
      <c r="K17" s="44" t="n">
        <f aca="false">SUM(K14:K16)</f>
        <v>15515104</v>
      </c>
      <c r="L17" s="44" t="n">
        <f aca="false">SUM(L14:L16)</f>
        <v>0</v>
      </c>
      <c r="M17" s="44" t="n">
        <f aca="false">SUM(M14:M16)</f>
        <v>15515104</v>
      </c>
      <c r="N17" s="44" t="n">
        <f aca="false">SUM(N14:N16)</f>
        <v>15567541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463361</v>
      </c>
      <c r="D18" s="44" t="n">
        <f aca="false">D13+D17</f>
        <v>15189349</v>
      </c>
      <c r="E18" s="44" t="n">
        <f aca="false">+E13+E17</f>
        <v>0</v>
      </c>
      <c r="F18" s="44" t="n">
        <f aca="false">F13+F17</f>
        <v>15189349</v>
      </c>
      <c r="G18" s="44" t="n">
        <f aca="false">SUM(G13+G17)</f>
        <v>16652710</v>
      </c>
      <c r="H18" s="42"/>
      <c r="I18" s="43" t="s">
        <v>54</v>
      </c>
      <c r="J18" s="44" t="n">
        <f aca="false">SUM(J17,J13)</f>
        <v>8454545</v>
      </c>
      <c r="K18" s="44" t="n">
        <f aca="false">SUM(K17,K13)</f>
        <v>21989819</v>
      </c>
      <c r="L18" s="44" t="n">
        <f aca="false">+L13+L17</f>
        <v>0</v>
      </c>
      <c r="M18" s="44" t="n">
        <f aca="false">SUM(M13+M17)</f>
        <v>21989819</v>
      </c>
      <c r="N18" s="44" t="n">
        <f aca="false">SUM(N17,N13)</f>
        <v>3044436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f aca="false">13776654+15000</f>
        <v>13791654</v>
      </c>
      <c r="E19" s="56"/>
      <c r="F19" s="56" t="n">
        <f aca="false">SUM(D19:E19)</f>
        <v>13791654</v>
      </c>
      <c r="G19" s="30" t="n">
        <f aca="false">SUM(C19+F19)</f>
        <v>1379165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463361</v>
      </c>
      <c r="D20" s="62" t="n">
        <f aca="false">SUM(D18:D19)</f>
        <v>28981003</v>
      </c>
      <c r="E20" s="62" t="n">
        <f aca="false">+E18+E19</f>
        <v>0</v>
      </c>
      <c r="F20" s="62" t="n">
        <f aca="false">SUM(F18:F19)</f>
        <v>28981003</v>
      </c>
      <c r="G20" s="44" t="n">
        <f aca="false">SUM(C20:D20)</f>
        <v>30444364</v>
      </c>
      <c r="H20" s="60"/>
      <c r="I20" s="61" t="s">
        <v>60</v>
      </c>
      <c r="J20" s="62" t="n">
        <f aca="false">SUM(J18:J19)</f>
        <v>8454545</v>
      </c>
      <c r="K20" s="62" t="n">
        <f aca="false">SUM(K18:K19)</f>
        <v>21989819</v>
      </c>
      <c r="L20" s="62" t="n">
        <f aca="false">SUM(L18:L19)</f>
        <v>0</v>
      </c>
      <c r="M20" s="62" t="n">
        <f aca="false">SUM(M18:M19)</f>
        <v>21989819</v>
      </c>
      <c r="N20" s="62" t="n">
        <f aca="false">SUM(N18:N19)</f>
        <v>30444364</v>
      </c>
      <c r="O20" s="33"/>
      <c r="P20" s="33"/>
      <c r="Q20" s="33"/>
    </row>
    <row r="21" customFormat="false" ht="24" hidden="false" customHeight="true" outlineLevel="0" collapsed="false">
      <c r="A21" s="33"/>
      <c r="C21" s="33"/>
      <c r="H21" s="63"/>
      <c r="J21" s="64"/>
      <c r="K21" s="65"/>
      <c r="L21" s="65"/>
      <c r="M21" s="65"/>
      <c r="N21" s="66"/>
      <c r="O21" s="67"/>
      <c r="P21" s="67"/>
    </row>
    <row r="22" customFormat="false" ht="24" hidden="false" customHeight="true" outlineLevel="0" collapsed="false">
      <c r="A22" s="33"/>
      <c r="B22" s="68"/>
      <c r="C22" s="33"/>
      <c r="G22" s="69" t="n">
        <f aca="false">G20-'2 mérleg'!F60</f>
        <v>0</v>
      </c>
      <c r="H22" s="63"/>
      <c r="I22" s="70"/>
      <c r="J22" s="71"/>
      <c r="K22" s="71"/>
      <c r="L22" s="71"/>
      <c r="M22" s="71"/>
      <c r="N22" s="69" t="n">
        <f aca="false">N20-'2 mérleg'!K60</f>
        <v>0</v>
      </c>
      <c r="O22" s="67"/>
      <c r="P22" s="67"/>
    </row>
    <row r="23" customFormat="false" ht="24" hidden="false" customHeight="true" outlineLevel="0" collapsed="false">
      <c r="A23" s="33"/>
      <c r="B23" s="72"/>
      <c r="C23" s="33"/>
      <c r="G23" s="73"/>
      <c r="H23" s="63"/>
      <c r="J23" s="71"/>
      <c r="K23" s="71"/>
      <c r="L23" s="71"/>
      <c r="M23" s="71"/>
      <c r="N23" s="74"/>
      <c r="O23" s="67"/>
      <c r="P23" s="67"/>
    </row>
    <row r="24" customFormat="false" ht="24" hidden="false" customHeight="true" outlineLevel="0" collapsed="false">
      <c r="A24" s="33"/>
      <c r="C24" s="33"/>
      <c r="G24" s="63"/>
      <c r="H24" s="63"/>
      <c r="J24" s="75"/>
      <c r="K24" s="75"/>
      <c r="L24" s="75"/>
      <c r="M24" s="75"/>
      <c r="O24" s="67"/>
      <c r="P24" s="67"/>
    </row>
    <row r="25" customFormat="false" ht="24" hidden="false" customHeight="true" outlineLevel="0" collapsed="false">
      <c r="A25" s="75"/>
      <c r="B25" s="76"/>
      <c r="C25" s="33"/>
      <c r="G25" s="33"/>
      <c r="H25" s="63"/>
      <c r="I25" s="68"/>
      <c r="J25" s="75"/>
      <c r="O25" s="75"/>
      <c r="P25" s="75"/>
    </row>
    <row r="26" customFormat="false" ht="24" hidden="false" customHeight="true" outlineLevel="0" collapsed="false">
      <c r="C26" s="33"/>
      <c r="H26" s="77"/>
      <c r="J26" s="71"/>
      <c r="N26" s="77"/>
      <c r="O26" s="78"/>
      <c r="P26" s="78"/>
    </row>
    <row r="27" customFormat="false" ht="24" hidden="false" customHeight="true" outlineLevel="0" collapsed="false">
      <c r="C27" s="33"/>
      <c r="G27" s="1"/>
      <c r="H27" s="77"/>
      <c r="J27" s="71"/>
      <c r="N27" s="33"/>
      <c r="O27" s="71"/>
      <c r="P27" s="71"/>
    </row>
    <row r="28" customFormat="false" ht="24" hidden="false" customHeight="true" outlineLevel="0" collapsed="false">
      <c r="C28" s="33"/>
      <c r="G28" s="33"/>
      <c r="J28" s="71"/>
      <c r="N28" s="1"/>
      <c r="O28" s="71"/>
      <c r="P28" s="71"/>
    </row>
    <row r="29" customFormat="false" ht="24" hidden="false" customHeight="true" outlineLevel="0" collapsed="false">
      <c r="G29" s="1"/>
      <c r="H29" s="63"/>
      <c r="N29" s="1"/>
    </row>
    <row r="30" customFormat="false" ht="24" hidden="false" customHeight="true" outlineLevel="0" collapsed="false">
      <c r="G30" s="73"/>
      <c r="H30" s="73"/>
      <c r="N30" s="73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9" activeCellId="0" sqref="I19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8.33"/>
    <col collapsed="false" customWidth="true" hidden="false" outlineLevel="0" max="2" min="2" style="221" width="90.1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6" min="6" style="221" width="9.33"/>
    <col collapsed="false" customWidth="true" hidden="false" outlineLevel="0" max="7" min="7" style="221" width="10.49"/>
    <col collapsed="false" customWidth="true" hidden="false" outlineLevel="0" max="8" min="8" style="221" width="16.99"/>
    <col collapsed="false" customWidth="true" hidden="false" outlineLevel="0" max="9" min="9" style="221" width="14.83"/>
    <col collapsed="false" customWidth="true" hidden="false" outlineLevel="0" max="10" min="10" style="221" width="19.65"/>
    <col collapsed="false" customWidth="true" hidden="false" outlineLevel="0" max="11" min="11" style="221" width="20.49"/>
    <col collapsed="false" customWidth="true" hidden="false" outlineLevel="0" max="12" min="12" style="221" width="16.15"/>
    <col collapsed="false" customWidth="true" hidden="false" outlineLevel="0" max="13" min="13" style="221" width="16.49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3.25" hidden="false" customHeight="true" outlineLevel="0" collapsed="false">
      <c r="B2" s="222" t="s">
        <v>573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651" t="s">
        <v>434</v>
      </c>
      <c r="C4" s="651"/>
      <c r="D4" s="651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770" t="s">
        <v>124</v>
      </c>
      <c r="J5" s="701"/>
      <c r="K5" s="701"/>
      <c r="L5" s="701"/>
      <c r="M5" s="701"/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771" t="s">
        <v>126</v>
      </c>
    </row>
    <row r="7" customFormat="false" ht="30" hidden="false" customHeight="true" outlineLevel="0" collapsed="false">
      <c r="A7" s="237" t="n">
        <v>631000</v>
      </c>
      <c r="B7" s="772" t="s">
        <v>574</v>
      </c>
      <c r="C7" s="662" t="n">
        <v>535000</v>
      </c>
      <c r="D7" s="662" t="n">
        <v>613657</v>
      </c>
      <c r="E7" s="662" t="n">
        <f aca="false">547480+1037+39088</f>
        <v>587605</v>
      </c>
      <c r="F7" s="237"/>
      <c r="G7" s="237"/>
      <c r="H7" s="237"/>
      <c r="I7" s="248"/>
      <c r="J7" s="248"/>
      <c r="K7" s="255"/>
      <c r="L7" s="255"/>
      <c r="M7" s="255"/>
    </row>
    <row r="8" customFormat="false" ht="30" hidden="false" customHeight="true" outlineLevel="0" collapsed="false">
      <c r="B8" s="773" t="s">
        <v>575</v>
      </c>
      <c r="C8" s="664" t="n">
        <v>89561</v>
      </c>
      <c r="D8" s="664" t="n">
        <v>134137</v>
      </c>
      <c r="E8" s="664" t="n">
        <v>90149</v>
      </c>
      <c r="I8" s="255"/>
    </row>
    <row r="9" customFormat="false" ht="30" hidden="false" customHeight="true" outlineLevel="0" collapsed="false">
      <c r="B9" s="774" t="s">
        <v>576</v>
      </c>
      <c r="C9" s="658"/>
      <c r="D9" s="658" t="n">
        <v>20927</v>
      </c>
      <c r="E9" s="658"/>
    </row>
    <row r="10" customFormat="false" ht="41.25" hidden="false" customHeight="true" outlineLevel="0" collapsed="false">
      <c r="B10" s="775" t="s">
        <v>577</v>
      </c>
      <c r="C10" s="757" t="n">
        <f aca="false">SUM(C7:C9)</f>
        <v>624561</v>
      </c>
      <c r="D10" s="757" t="n">
        <f aca="false">SUM(D7:D9)</f>
        <v>768721</v>
      </c>
      <c r="E10" s="757" t="n">
        <f aca="false">SUM(E7:E9)</f>
        <v>677754</v>
      </c>
      <c r="H10" s="776"/>
    </row>
    <row r="11" customFormat="false" ht="20.1" hidden="false" customHeight="true" outlineLevel="0" collapsed="false">
      <c r="B11" s="777" t="s">
        <v>578</v>
      </c>
      <c r="C11" s="777"/>
      <c r="D11" s="778"/>
      <c r="E11" s="779"/>
      <c r="G11" s="255"/>
      <c r="H11" s="776"/>
    </row>
    <row r="12" customFormat="false" ht="20.1" hidden="false" customHeight="true" outlineLevel="0" collapsed="false">
      <c r="A12" s="221" t="n">
        <v>404110</v>
      </c>
      <c r="B12" s="780" t="s">
        <v>579</v>
      </c>
      <c r="C12" s="781"/>
      <c r="D12" s="782" t="n">
        <v>20848</v>
      </c>
      <c r="E12" s="781"/>
      <c r="H12" s="776"/>
    </row>
    <row r="13" customFormat="false" ht="19.5" hidden="false" customHeight="true" outlineLevel="0" collapsed="false">
      <c r="B13" s="783" t="s">
        <v>580</v>
      </c>
      <c r="C13" s="667" t="n">
        <f aca="false">SUM(C12:C12)</f>
        <v>0</v>
      </c>
      <c r="D13" s="667" t="n">
        <f aca="false">SUM(D12:D12)</f>
        <v>20848</v>
      </c>
      <c r="E13" s="667" t="n">
        <f aca="false">SUM(E12:E12)</f>
        <v>0</v>
      </c>
    </row>
    <row r="14" customFormat="false" ht="20.1" hidden="false" customHeight="true" outlineLevel="0" collapsed="false">
      <c r="B14" s="777" t="s">
        <v>581</v>
      </c>
      <c r="C14" s="777"/>
      <c r="D14" s="778"/>
      <c r="E14" s="779"/>
    </row>
    <row r="15" customFormat="false" ht="20.1" hidden="false" customHeight="true" outlineLevel="0" collapsed="false">
      <c r="A15" s="221" t="n">
        <v>404130</v>
      </c>
      <c r="B15" s="784" t="s">
        <v>582</v>
      </c>
      <c r="C15" s="667" t="n">
        <f aca="false">125000-7000</f>
        <v>118000</v>
      </c>
      <c r="D15" s="667" t="n">
        <v>136211</v>
      </c>
      <c r="E15" s="667" t="n">
        <f aca="false">125000-7000</f>
        <v>118000</v>
      </c>
    </row>
    <row r="16" customFormat="false" ht="20.1" hidden="false" customHeight="true" outlineLevel="0" collapsed="false">
      <c r="A16" s="221" t="n">
        <v>404010</v>
      </c>
      <c r="B16" s="784" t="s">
        <v>583</v>
      </c>
      <c r="C16" s="667" t="n">
        <v>5000</v>
      </c>
      <c r="D16" s="667" t="n">
        <v>5000</v>
      </c>
      <c r="E16" s="667" t="n">
        <v>5000</v>
      </c>
    </row>
    <row r="17" customFormat="false" ht="15" hidden="false" customHeight="true" outlineLevel="0" collapsed="false">
      <c r="B17" s="774" t="s">
        <v>584</v>
      </c>
      <c r="C17" s="657" t="n">
        <f aca="false">35000+85000-8000+8000</f>
        <v>120000</v>
      </c>
      <c r="D17" s="657" t="n">
        <v>120000</v>
      </c>
      <c r="E17" s="657" t="n">
        <f aca="false">35000+85000-8000+8000</f>
        <v>120000</v>
      </c>
    </row>
    <row r="18" customFormat="false" ht="20.1" hidden="false" customHeight="true" outlineLevel="0" collapsed="false">
      <c r="A18" s="221" t="n">
        <v>404080</v>
      </c>
      <c r="B18" s="666" t="s">
        <v>585</v>
      </c>
      <c r="C18" s="667" t="n">
        <v>2000</v>
      </c>
      <c r="D18" s="667" t="n">
        <v>2210</v>
      </c>
      <c r="E18" s="667" t="n">
        <f aca="false">2000+210</f>
        <v>2210</v>
      </c>
    </row>
    <row r="19" customFormat="false" ht="20.1" hidden="false" customHeight="true" outlineLevel="0" collapsed="false">
      <c r="A19" s="221" t="n">
        <v>404140</v>
      </c>
      <c r="B19" s="666" t="s">
        <v>586</v>
      </c>
      <c r="C19" s="667" t="n">
        <f aca="false">7000-5000</f>
        <v>2000</v>
      </c>
      <c r="D19" s="667" t="n">
        <v>2277</v>
      </c>
      <c r="E19" s="667" t="n">
        <f aca="false">7000-5000</f>
        <v>2000</v>
      </c>
    </row>
    <row r="20" customFormat="false" ht="20.1" hidden="false" customHeight="true" outlineLevel="0" collapsed="false">
      <c r="A20" s="221" t="n">
        <v>404250</v>
      </c>
      <c r="B20" s="666" t="s">
        <v>587</v>
      </c>
      <c r="C20" s="667" t="n">
        <v>1500</v>
      </c>
      <c r="D20" s="667" t="n">
        <v>1500</v>
      </c>
      <c r="E20" s="667" t="n">
        <v>2000</v>
      </c>
    </row>
    <row r="21" customFormat="false" ht="20.1" hidden="false" customHeight="true" outlineLevel="0" collapsed="false">
      <c r="A21" s="221" t="n">
        <v>404300</v>
      </c>
      <c r="B21" s="666" t="s">
        <v>588</v>
      </c>
      <c r="C21" s="667" t="n">
        <v>5000</v>
      </c>
      <c r="D21" s="668" t="n">
        <v>5000</v>
      </c>
      <c r="E21" s="667" t="n">
        <v>5000</v>
      </c>
    </row>
    <row r="22" customFormat="false" ht="20.1" hidden="false" customHeight="true" outlineLevel="0" collapsed="false">
      <c r="A22" s="221" t="n">
        <v>404301</v>
      </c>
      <c r="B22" s="666" t="s">
        <v>589</v>
      </c>
      <c r="C22" s="667" t="n">
        <v>4000</v>
      </c>
      <c r="D22" s="668" t="n">
        <v>4000</v>
      </c>
      <c r="E22" s="667" t="n">
        <v>4000</v>
      </c>
    </row>
    <row r="23" customFormat="false" ht="20.1" hidden="false" customHeight="true" outlineLevel="0" collapsed="false">
      <c r="A23" s="221" t="n">
        <v>404302</v>
      </c>
      <c r="B23" s="666" t="s">
        <v>590</v>
      </c>
      <c r="C23" s="667" t="n">
        <f aca="false">8000+4000</f>
        <v>12000</v>
      </c>
      <c r="D23" s="668" t="n">
        <v>13946</v>
      </c>
      <c r="E23" s="667" t="n">
        <f aca="false">8000+4000</f>
        <v>12000</v>
      </c>
    </row>
    <row r="24" customFormat="false" ht="20.1" hidden="false" customHeight="true" outlineLevel="0" collapsed="false">
      <c r="B24" s="666" t="s">
        <v>591</v>
      </c>
      <c r="C24" s="667"/>
      <c r="D24" s="668" t="n">
        <v>4336</v>
      </c>
      <c r="E24" s="667"/>
    </row>
    <row r="25" customFormat="false" ht="19.5" hidden="false" customHeight="true" outlineLevel="0" collapsed="false">
      <c r="A25" s="221" t="n">
        <v>404400</v>
      </c>
      <c r="B25" s="785" t="s">
        <v>592</v>
      </c>
      <c r="C25" s="667" t="n">
        <f aca="false">30000+7000+5000</f>
        <v>42000</v>
      </c>
      <c r="D25" s="668" t="n">
        <v>43566</v>
      </c>
      <c r="E25" s="667" t="n">
        <f aca="false">30000+7000+5000</f>
        <v>42000</v>
      </c>
    </row>
    <row r="26" customFormat="false" ht="15" hidden="false" customHeight="true" outlineLevel="0" collapsed="false">
      <c r="A26" s="221" t="n">
        <v>404410</v>
      </c>
      <c r="B26" s="786" t="s">
        <v>593</v>
      </c>
      <c r="C26" s="667" t="n">
        <v>1500</v>
      </c>
      <c r="D26" s="668" t="n">
        <v>1500</v>
      </c>
      <c r="E26" s="667" t="n">
        <v>1500</v>
      </c>
    </row>
    <row r="27" customFormat="false" ht="15" hidden="false" customHeight="true" outlineLevel="0" collapsed="false">
      <c r="A27" s="665"/>
      <c r="B27" s="669" t="s">
        <v>594</v>
      </c>
      <c r="C27" s="667" t="n">
        <v>0</v>
      </c>
      <c r="D27" s="668" t="n">
        <v>6683</v>
      </c>
      <c r="E27" s="667" t="n">
        <v>0</v>
      </c>
    </row>
    <row r="28" customFormat="false" ht="15" hidden="false" customHeight="true" outlineLevel="0" collapsed="false">
      <c r="A28" s="665"/>
      <c r="B28" s="669" t="s">
        <v>595</v>
      </c>
      <c r="C28" s="668"/>
      <c r="D28" s="668" t="n">
        <v>2000</v>
      </c>
      <c r="E28" s="668"/>
    </row>
    <row r="29" customFormat="false" ht="55.5" hidden="false" customHeight="true" outlineLevel="0" collapsed="false">
      <c r="A29" s="665"/>
      <c r="B29" s="787" t="s">
        <v>596</v>
      </c>
      <c r="C29" s="788" t="n">
        <f aca="false">25000+4000</f>
        <v>29000</v>
      </c>
      <c r="D29" s="788" t="n">
        <v>29000</v>
      </c>
      <c r="E29" s="788" t="n">
        <f aca="false">25000+4000-14000</f>
        <v>15000</v>
      </c>
    </row>
    <row r="30" customFormat="false" ht="37.5" hidden="false" customHeight="true" outlineLevel="0" collapsed="false">
      <c r="B30" s="789" t="s">
        <v>597</v>
      </c>
      <c r="C30" s="790" t="n">
        <f aca="false">SUM(C14:C29)</f>
        <v>342000</v>
      </c>
      <c r="D30" s="790" t="n">
        <f aca="false">SUM(D14:D29)</f>
        <v>377229</v>
      </c>
      <c r="E30" s="790" t="n">
        <f aca="false">SUM(E14:E29)</f>
        <v>328710</v>
      </c>
    </row>
    <row r="31" customFormat="false" ht="20.1" hidden="false" customHeight="true" outlineLevel="0" collapsed="false">
      <c r="B31" s="659" t="s">
        <v>598</v>
      </c>
      <c r="C31" s="691" t="n">
        <f aca="false">C13+C30</f>
        <v>342000</v>
      </c>
      <c r="D31" s="691" t="n">
        <f aca="false">D13+D30</f>
        <v>398077</v>
      </c>
      <c r="E31" s="691" t="n">
        <f aca="false">E13+E30</f>
        <v>328710</v>
      </c>
      <c r="G31" s="255"/>
    </row>
    <row r="32" s="377" customFormat="true" ht="20.1" hidden="false" customHeight="true" outlineLevel="0" collapsed="false">
      <c r="B32" s="791" t="s">
        <v>599</v>
      </c>
      <c r="C32" s="387" t="n">
        <f aca="false">+C10+C31</f>
        <v>966561</v>
      </c>
      <c r="D32" s="387" t="n">
        <f aca="false">+D10+D31</f>
        <v>1166798</v>
      </c>
      <c r="E32" s="387" t="n">
        <f aca="false">+E10+E31</f>
        <v>1006464</v>
      </c>
    </row>
    <row r="34" customFormat="false" ht="19.5" hidden="false" customHeight="true" outlineLevel="0" collapsed="false">
      <c r="B34" s="651" t="s">
        <v>468</v>
      </c>
      <c r="C34" s="651"/>
      <c r="D34" s="651"/>
      <c r="E34" s="651"/>
    </row>
    <row r="35" customFormat="false" ht="15" hidden="false" customHeight="true" outlineLevel="0" collapsed="false">
      <c r="B35" s="682" t="s">
        <v>123</v>
      </c>
      <c r="C35" s="84" t="s">
        <v>63</v>
      </c>
      <c r="D35" s="231" t="s">
        <v>64</v>
      </c>
      <c r="E35" s="770" t="s">
        <v>124</v>
      </c>
    </row>
    <row r="36" customFormat="false" ht="15" hidden="false" customHeight="true" outlineLevel="0" collapsed="false">
      <c r="B36" s="683"/>
      <c r="C36" s="235" t="s">
        <v>67</v>
      </c>
      <c r="D36" s="236" t="s">
        <v>125</v>
      </c>
      <c r="E36" s="771" t="s">
        <v>126</v>
      </c>
    </row>
    <row r="37" customFormat="false" ht="48" hidden="false" customHeight="true" outlineLevel="0" collapsed="false">
      <c r="A37" s="221" t="n">
        <v>631000</v>
      </c>
      <c r="B37" s="792" t="s">
        <v>575</v>
      </c>
      <c r="C37" s="773"/>
      <c r="D37" s="793" t="n">
        <v>14</v>
      </c>
      <c r="E37" s="794"/>
    </row>
    <row r="38" customFormat="false" ht="30" hidden="false" customHeight="true" outlineLevel="0" collapsed="false">
      <c r="B38" s="795" t="s">
        <v>574</v>
      </c>
      <c r="C38" s="795"/>
      <c r="D38" s="796" t="n">
        <v>17068</v>
      </c>
      <c r="E38" s="797"/>
    </row>
    <row r="39" customFormat="false" ht="30.75" hidden="false" customHeight="true" outlineLevel="0" collapsed="false">
      <c r="B39" s="773" t="s">
        <v>576</v>
      </c>
      <c r="C39" s="773"/>
      <c r="D39" s="657" t="n">
        <v>11579</v>
      </c>
      <c r="E39" s="782"/>
    </row>
    <row r="40" customFormat="false" ht="15" hidden="false" customHeight="true" outlineLevel="0" collapsed="false">
      <c r="B40" s="763" t="s">
        <v>577</v>
      </c>
      <c r="C40" s="790" t="n">
        <f aca="false">SUM(C37:C39)</f>
        <v>0</v>
      </c>
      <c r="D40" s="790" t="n">
        <f aca="false">SUM(D37:D39)</f>
        <v>28661</v>
      </c>
      <c r="E40" s="790" t="n">
        <f aca="false">SUM(E37:E39)</f>
        <v>0</v>
      </c>
    </row>
    <row r="41" customFormat="false" ht="15" hidden="false" customHeight="true" outlineLevel="0" collapsed="false">
      <c r="B41" s="763"/>
      <c r="C41" s="798"/>
      <c r="D41" s="798"/>
      <c r="E41" s="798"/>
    </row>
    <row r="42" customFormat="false" ht="18.75" hidden="false" customHeight="true" outlineLevel="0" collapsed="false">
      <c r="B42" s="693" t="s">
        <v>600</v>
      </c>
      <c r="C42" s="768" t="n">
        <f aca="false">+C40+C32</f>
        <v>966561</v>
      </c>
      <c r="D42" s="768" t="n">
        <f aca="false">+D40+D32</f>
        <v>1195459</v>
      </c>
      <c r="E42" s="768" t="n">
        <f aca="false">+E40+E32</f>
        <v>1006464</v>
      </c>
    </row>
    <row r="44" customFormat="false" ht="15" hidden="false" customHeight="true" outlineLevel="0" collapsed="false">
      <c r="B44" s="680" t="s">
        <v>471</v>
      </c>
      <c r="C44" s="680"/>
      <c r="D44" s="680"/>
      <c r="E44" s="695"/>
    </row>
    <row r="45" customFormat="false" ht="15" hidden="false" customHeight="true" outlineLevel="0" collapsed="false">
      <c r="B45" s="680" t="s">
        <v>472</v>
      </c>
      <c r="C45" s="680"/>
      <c r="D45" s="680"/>
      <c r="E45" s="680"/>
    </row>
    <row r="50" customFormat="false" ht="15" hidden="false" customHeight="true" outlineLevel="0" collapsed="false">
      <c r="B50" s="696" t="s">
        <v>473</v>
      </c>
      <c r="C50" s="696"/>
      <c r="D50" s="696"/>
      <c r="E50" s="696"/>
    </row>
    <row r="51" customFormat="false" ht="48.75" hidden="false" customHeight="true" outlineLevel="0" collapsed="false">
      <c r="B51" s="799" t="s">
        <v>601</v>
      </c>
      <c r="C51" s="699" t="n">
        <f aca="false">C10+C40</f>
        <v>624561</v>
      </c>
      <c r="D51" s="699" t="n">
        <f aca="false">D10+D40</f>
        <v>797382</v>
      </c>
      <c r="E51" s="699" t="n">
        <f aca="false">E10+E40</f>
        <v>67775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328125" defaultRowHeight="15" zeroHeight="false" outlineLevelRow="0" outlineLevelCol="0"/>
  <cols>
    <col collapsed="false" customWidth="true" hidden="false" outlineLevel="0" max="1" min="1" style="317" width="19.83"/>
    <col collapsed="false" customWidth="true" hidden="false" outlineLevel="0" max="2" min="2" style="221" width="91.1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7" min="6" style="221" width="9.33"/>
    <col collapsed="false" customWidth="true" hidden="false" outlineLevel="0" max="8" min="8" style="255" width="11.15"/>
    <col collapsed="false" customWidth="true" hidden="false" outlineLevel="0" max="9" min="9" style="221" width="10.83"/>
    <col collapsed="false" customWidth="true" hidden="false" outlineLevel="0" max="10" min="10" style="221" width="17.49"/>
    <col collapsed="false" customWidth="true" hidden="false" outlineLevel="0" max="11" min="11" style="221" width="18.99"/>
    <col collapsed="false" customWidth="true" hidden="false" outlineLevel="0" max="12" min="12" style="221" width="18.33"/>
    <col collapsed="false" customWidth="true" hidden="false" outlineLevel="0" max="13" min="13" style="221" width="24.99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4" hidden="false" customHeight="true" outlineLevel="0" collapsed="false">
      <c r="B2" s="222" t="s">
        <v>602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651" t="s">
        <v>434</v>
      </c>
      <c r="C4" s="651"/>
      <c r="D4" s="651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124</v>
      </c>
      <c r="F5" s="800"/>
      <c r="J5" s="701"/>
      <c r="K5" s="701"/>
      <c r="L5" s="701"/>
      <c r="M5" s="701"/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235" t="s">
        <v>126</v>
      </c>
      <c r="F6" s="801"/>
    </row>
    <row r="7" s="377" customFormat="true" ht="41.25" hidden="false" customHeight="true" outlineLevel="0" collapsed="false">
      <c r="A7" s="802" t="n">
        <v>641000</v>
      </c>
      <c r="B7" s="803" t="s">
        <v>603</v>
      </c>
      <c r="C7" s="804" t="n">
        <f aca="false">120241+54213+22538+2600</f>
        <v>199592</v>
      </c>
      <c r="D7" s="804" t="n">
        <v>231533</v>
      </c>
      <c r="E7" s="804" t="n">
        <f aca="false">243963+5771-49</f>
        <v>249685</v>
      </c>
      <c r="F7" s="680"/>
      <c r="G7" s="680"/>
      <c r="H7" s="681"/>
      <c r="I7" s="680"/>
      <c r="J7" s="805"/>
      <c r="K7" s="805"/>
      <c r="L7" s="805"/>
      <c r="M7" s="806"/>
    </row>
    <row r="8" s="377" customFormat="true" ht="47.25" hidden="false" customHeight="true" outlineLevel="0" collapsed="false">
      <c r="A8" s="346"/>
      <c r="B8" s="803" t="s">
        <v>604</v>
      </c>
      <c r="C8" s="804" t="n">
        <v>230675</v>
      </c>
      <c r="D8" s="804" t="n">
        <v>253905</v>
      </c>
      <c r="E8" s="804" t="n">
        <f aca="false">252789+49</f>
        <v>252838</v>
      </c>
      <c r="H8" s="381"/>
      <c r="J8" s="381"/>
    </row>
    <row r="9" s="377" customFormat="true" ht="47.25" hidden="false" customHeight="true" outlineLevel="0" collapsed="false">
      <c r="A9" s="346"/>
      <c r="B9" s="807" t="s">
        <v>605</v>
      </c>
      <c r="C9" s="804"/>
      <c r="D9" s="808" t="n">
        <v>18334</v>
      </c>
      <c r="E9" s="804"/>
      <c r="H9" s="381"/>
    </row>
    <row r="10" s="377" customFormat="true" ht="25.5" hidden="false" customHeight="true" outlineLevel="0" collapsed="false">
      <c r="A10" s="346"/>
      <c r="B10" s="809" t="s">
        <v>606</v>
      </c>
      <c r="C10" s="778" t="n">
        <f aca="false">SUM(C7:C9)</f>
        <v>430267</v>
      </c>
      <c r="D10" s="778" t="n">
        <f aca="false">SUM(D7:D9)</f>
        <v>503772</v>
      </c>
      <c r="E10" s="778" t="n">
        <f aca="false">SUM(E7:E9)</f>
        <v>502523</v>
      </c>
      <c r="H10" s="381"/>
    </row>
    <row r="11" customFormat="false" ht="20.1" hidden="false" customHeight="true" outlineLevel="0" collapsed="false">
      <c r="A11" s="346" t="n">
        <v>405010</v>
      </c>
      <c r="B11" s="684" t="s">
        <v>607</v>
      </c>
      <c r="C11" s="662" t="n">
        <v>11770</v>
      </c>
      <c r="D11" s="662" t="n">
        <v>0</v>
      </c>
      <c r="E11" s="662" t="n">
        <v>11770</v>
      </c>
    </row>
    <row r="12" customFormat="false" ht="20.1" hidden="false" customHeight="true" outlineLevel="0" collapsed="false">
      <c r="A12" s="346"/>
      <c r="B12" s="784" t="s">
        <v>608</v>
      </c>
      <c r="C12" s="667" t="n">
        <v>1500</v>
      </c>
      <c r="D12" s="667" t="n">
        <v>1500</v>
      </c>
      <c r="E12" s="667" t="n">
        <v>1500</v>
      </c>
    </row>
    <row r="13" customFormat="false" ht="20.1" hidden="false" customHeight="true" outlineLevel="0" collapsed="false">
      <c r="A13" s="346" t="n">
        <v>405020</v>
      </c>
      <c r="B13" s="666" t="s">
        <v>609</v>
      </c>
      <c r="C13" s="668" t="n">
        <v>2000</v>
      </c>
      <c r="D13" s="668" t="n">
        <v>0</v>
      </c>
      <c r="E13" s="668" t="n">
        <v>2000</v>
      </c>
    </row>
    <row r="14" customFormat="false" ht="20.1" hidden="false" customHeight="true" outlineLevel="0" collapsed="false">
      <c r="A14" s="346" t="n">
        <v>405030</v>
      </c>
      <c r="B14" s="666" t="s">
        <v>610</v>
      </c>
      <c r="C14" s="668" t="n">
        <v>1500</v>
      </c>
      <c r="D14" s="668" t="n">
        <v>0</v>
      </c>
      <c r="E14" s="668" t="n">
        <v>1500</v>
      </c>
    </row>
    <row r="15" customFormat="false" ht="20.1" hidden="false" customHeight="true" outlineLevel="0" collapsed="false">
      <c r="A15" s="346" t="n">
        <v>405050</v>
      </c>
      <c r="B15" s="666" t="s">
        <v>611</v>
      </c>
      <c r="C15" s="668" t="n">
        <v>700</v>
      </c>
      <c r="D15" s="668" t="n">
        <v>417</v>
      </c>
      <c r="E15" s="668" t="n">
        <v>700</v>
      </c>
    </row>
    <row r="16" customFormat="false" ht="20.1" hidden="false" customHeight="true" outlineLevel="0" collapsed="false">
      <c r="A16" s="346" t="n">
        <v>405060</v>
      </c>
      <c r="B16" s="666" t="s">
        <v>612</v>
      </c>
      <c r="C16" s="668" t="n">
        <v>2200</v>
      </c>
      <c r="D16" s="668" t="n">
        <v>2652</v>
      </c>
      <c r="E16" s="668" t="n">
        <f aca="false">2200+450+350</f>
        <v>3000</v>
      </c>
    </row>
    <row r="17" customFormat="false" ht="20.1" hidden="false" customHeight="true" outlineLevel="0" collapsed="false">
      <c r="A17" s="346" t="n">
        <v>405070</v>
      </c>
      <c r="B17" s="666" t="s">
        <v>613</v>
      </c>
      <c r="C17" s="668" t="n">
        <v>2000</v>
      </c>
      <c r="D17" s="668" t="n">
        <v>2000</v>
      </c>
      <c r="E17" s="668" t="n">
        <v>2000</v>
      </c>
    </row>
    <row r="18" customFormat="false" ht="20.1" hidden="false" customHeight="true" outlineLevel="0" collapsed="false">
      <c r="A18" s="346" t="n">
        <v>405080</v>
      </c>
      <c r="B18" s="666" t="s">
        <v>614</v>
      </c>
      <c r="C18" s="668" t="n">
        <v>3000</v>
      </c>
      <c r="D18" s="668" t="n">
        <v>0</v>
      </c>
      <c r="E18" s="668" t="n">
        <v>3000</v>
      </c>
    </row>
    <row r="19" customFormat="false" ht="30" hidden="false" customHeight="true" outlineLevel="0" collapsed="false">
      <c r="A19" s="346" t="n">
        <v>405090</v>
      </c>
      <c r="B19" s="669" t="s">
        <v>615</v>
      </c>
      <c r="C19" s="668" t="n">
        <v>2000</v>
      </c>
      <c r="D19" s="668" t="n">
        <v>2000</v>
      </c>
      <c r="E19" s="668" t="n">
        <v>2000</v>
      </c>
    </row>
    <row r="20" customFormat="false" ht="20.1" hidden="false" customHeight="true" outlineLevel="0" collapsed="false">
      <c r="A20" s="346" t="n">
        <v>405100</v>
      </c>
      <c r="B20" s="656" t="s">
        <v>616</v>
      </c>
      <c r="C20" s="664" t="n">
        <v>34334</v>
      </c>
      <c r="D20" s="664" t="n">
        <v>34334</v>
      </c>
      <c r="E20" s="664" t="n">
        <v>34334</v>
      </c>
    </row>
    <row r="21" customFormat="false" ht="20.1" hidden="false" customHeight="true" outlineLevel="0" collapsed="false">
      <c r="A21" s="346" t="n">
        <v>405110</v>
      </c>
      <c r="B21" s="666" t="s">
        <v>617</v>
      </c>
      <c r="C21" s="668" t="n">
        <v>3000</v>
      </c>
      <c r="D21" s="668" t="n">
        <v>3000</v>
      </c>
      <c r="E21" s="668" t="n">
        <v>3000</v>
      </c>
    </row>
    <row r="22" customFormat="false" ht="20.1" hidden="false" customHeight="true" outlineLevel="0" collapsed="false">
      <c r="A22" s="346" t="n">
        <v>405120</v>
      </c>
      <c r="B22" s="810" t="s">
        <v>618</v>
      </c>
      <c r="C22" s="668" t="n">
        <v>160</v>
      </c>
      <c r="D22" s="668" t="n">
        <v>160</v>
      </c>
      <c r="E22" s="668" t="n">
        <v>160</v>
      </c>
    </row>
    <row r="23" customFormat="false" ht="15" hidden="false" customHeight="true" outlineLevel="0" collapsed="false">
      <c r="A23" s="346"/>
      <c r="B23" s="810" t="s">
        <v>619</v>
      </c>
      <c r="C23" s="668"/>
      <c r="D23" s="668" t="n">
        <v>357</v>
      </c>
      <c r="E23" s="668"/>
    </row>
    <row r="24" customFormat="false" ht="20.1" hidden="false" customHeight="true" outlineLevel="0" collapsed="false">
      <c r="A24" s="811"/>
      <c r="B24" s="755" t="s">
        <v>620</v>
      </c>
      <c r="C24" s="668" t="n">
        <v>30000</v>
      </c>
      <c r="D24" s="668" t="n">
        <v>26642</v>
      </c>
      <c r="E24" s="668" t="n">
        <f aca="false">30000-15000</f>
        <v>15000</v>
      </c>
    </row>
    <row r="25" customFormat="false" ht="20.1" hidden="false" customHeight="true" outlineLevel="0" collapsed="false">
      <c r="A25" s="811"/>
      <c r="B25" s="755" t="s">
        <v>621</v>
      </c>
      <c r="C25" s="668" t="n">
        <v>9536</v>
      </c>
      <c r="D25" s="676" t="n">
        <v>0</v>
      </c>
      <c r="E25" s="668"/>
    </row>
    <row r="26" customFormat="false" ht="29.25" hidden="false" customHeight="true" outlineLevel="0" collapsed="false">
      <c r="A26" s="346"/>
      <c r="B26" s="755" t="s">
        <v>622</v>
      </c>
      <c r="C26" s="668"/>
      <c r="D26" s="668" t="n">
        <v>4088</v>
      </c>
      <c r="E26" s="668"/>
    </row>
    <row r="27" customFormat="false" ht="20.1" hidden="false" customHeight="true" outlineLevel="0" collapsed="false">
      <c r="A27" s="346"/>
      <c r="B27" s="812" t="s">
        <v>623</v>
      </c>
      <c r="C27" s="691" t="n">
        <f aca="false">SUM(C11:C26)</f>
        <v>103700</v>
      </c>
      <c r="D27" s="691" t="n">
        <f aca="false">SUM(D11:D26)</f>
        <v>77150</v>
      </c>
      <c r="E27" s="691" t="n">
        <f aca="false">SUM(E11:E26)</f>
        <v>79964</v>
      </c>
    </row>
    <row r="28" s="377" customFormat="true" ht="20.1" hidden="false" customHeight="true" outlineLevel="0" collapsed="false">
      <c r="A28" s="346"/>
      <c r="B28" s="813" t="s">
        <v>624</v>
      </c>
      <c r="C28" s="757" t="n">
        <f aca="false">C10+C27</f>
        <v>533967</v>
      </c>
      <c r="D28" s="757" t="n">
        <f aca="false">D10+D27</f>
        <v>580922</v>
      </c>
      <c r="E28" s="757" t="n">
        <f aca="false">E10+E27</f>
        <v>582487</v>
      </c>
      <c r="H28" s="381"/>
    </row>
    <row r="29" customFormat="false" ht="15" hidden="false" customHeight="true" outlineLevel="0" collapsed="false">
      <c r="A29" s="346"/>
    </row>
    <row r="30" customFormat="false" ht="15" hidden="false" customHeight="true" outlineLevel="0" collapsed="false">
      <c r="A30" s="346"/>
    </row>
    <row r="31" customFormat="false" ht="19.5" hidden="false" customHeight="true" outlineLevel="0" collapsed="false">
      <c r="A31" s="346"/>
      <c r="B31" s="651" t="s">
        <v>468</v>
      </c>
      <c r="C31" s="651"/>
      <c r="D31" s="651"/>
      <c r="E31" s="651"/>
    </row>
    <row r="32" customFormat="false" ht="15" hidden="false" customHeight="true" outlineLevel="0" collapsed="false">
      <c r="A32" s="346"/>
      <c r="B32" s="682" t="s">
        <v>123</v>
      </c>
      <c r="C32" s="84" t="s">
        <v>63</v>
      </c>
      <c r="D32" s="231" t="s">
        <v>64</v>
      </c>
      <c r="E32" s="84" t="s">
        <v>124</v>
      </c>
    </row>
    <row r="33" customFormat="false" ht="15" hidden="false" customHeight="true" outlineLevel="0" collapsed="false">
      <c r="A33" s="346"/>
      <c r="B33" s="683"/>
      <c r="C33" s="235" t="s">
        <v>67</v>
      </c>
      <c r="D33" s="236" t="s">
        <v>125</v>
      </c>
      <c r="E33" s="235" t="s">
        <v>126</v>
      </c>
    </row>
    <row r="34" customFormat="false" ht="59.25" hidden="false" customHeight="true" outlineLevel="0" collapsed="false">
      <c r="A34" s="346"/>
      <c r="B34" s="814" t="s">
        <v>604</v>
      </c>
      <c r="C34" s="815" t="n">
        <v>1270</v>
      </c>
      <c r="D34" s="815" t="n">
        <v>4630</v>
      </c>
      <c r="E34" s="815" t="n">
        <v>1990</v>
      </c>
    </row>
    <row r="35" customFormat="false" ht="59.25" hidden="false" customHeight="true" outlineLevel="0" collapsed="false">
      <c r="A35" s="346"/>
      <c r="B35" s="807" t="s">
        <v>625</v>
      </c>
      <c r="C35" s="816"/>
      <c r="D35" s="816" t="n">
        <v>5945</v>
      </c>
      <c r="E35" s="816"/>
    </row>
    <row r="36" customFormat="false" ht="62.25" hidden="false" customHeight="true" outlineLevel="0" collapsed="false">
      <c r="A36" s="346"/>
      <c r="B36" s="803" t="s">
        <v>603</v>
      </c>
      <c r="C36" s="817"/>
      <c r="D36" s="818" t="n">
        <v>11493</v>
      </c>
      <c r="E36" s="817" t="n">
        <v>3139</v>
      </c>
    </row>
    <row r="37" customFormat="false" ht="15" hidden="false" customHeight="true" outlineLevel="0" collapsed="false">
      <c r="A37" s="346"/>
      <c r="B37" s="763" t="s">
        <v>606</v>
      </c>
      <c r="C37" s="387" t="n">
        <f aca="false">SUM(C34:C36)</f>
        <v>1270</v>
      </c>
      <c r="D37" s="387" t="n">
        <f aca="false">SUM(D34:D36)</f>
        <v>22068</v>
      </c>
      <c r="E37" s="387" t="n">
        <f aca="false">SUM(E34:E36)</f>
        <v>5129</v>
      </c>
    </row>
    <row r="38" customFormat="false" ht="15" hidden="false" customHeight="true" outlineLevel="0" collapsed="false">
      <c r="A38" s="819"/>
      <c r="B38" s="765"/>
      <c r="C38" s="680"/>
      <c r="D38" s="680"/>
      <c r="E38" s="680"/>
    </row>
    <row r="39" customFormat="false" ht="18.75" hidden="false" customHeight="true" outlineLevel="0" collapsed="false">
      <c r="A39" s="346"/>
      <c r="B39" s="693" t="s">
        <v>626</v>
      </c>
      <c r="C39" s="694" t="n">
        <f aca="false">+C28+C37</f>
        <v>535237</v>
      </c>
      <c r="D39" s="820" t="n">
        <f aca="false">+D28+D37</f>
        <v>602990</v>
      </c>
      <c r="E39" s="694" t="n">
        <f aca="false">+E28+E37</f>
        <v>587616</v>
      </c>
    </row>
    <row r="40" customFormat="false" ht="15" hidden="false" customHeight="true" outlineLevel="0" collapsed="false">
      <c r="A40" s="346"/>
    </row>
    <row r="41" customFormat="false" ht="15" hidden="false" customHeight="true" outlineLevel="0" collapsed="false">
      <c r="A41" s="346"/>
      <c r="B41" s="680" t="s">
        <v>471</v>
      </c>
      <c r="C41" s="680"/>
      <c r="D41" s="680"/>
      <c r="E41" s="695"/>
    </row>
    <row r="42" customFormat="false" ht="15" hidden="false" customHeight="true" outlineLevel="0" collapsed="false">
      <c r="A42" s="346"/>
      <c r="B42" s="680" t="s">
        <v>472</v>
      </c>
      <c r="C42" s="680"/>
      <c r="D42" s="680"/>
      <c r="E42" s="680"/>
    </row>
    <row r="43" customFormat="false" ht="15" hidden="false" customHeight="true" outlineLevel="0" collapsed="false">
      <c r="A43" s="346"/>
    </row>
    <row r="44" customFormat="false" ht="15" hidden="false" customHeight="true" outlineLevel="0" collapsed="false">
      <c r="A44" s="346"/>
    </row>
    <row r="45" customFormat="false" ht="15" hidden="false" customHeight="true" outlineLevel="0" collapsed="false">
      <c r="A45" s="346"/>
    </row>
    <row r="46" customFormat="false" ht="15" hidden="false" customHeight="true" outlineLevel="0" collapsed="false">
      <c r="A46" s="346"/>
      <c r="B46" s="696" t="s">
        <v>473</v>
      </c>
      <c r="C46" s="696"/>
      <c r="D46" s="696"/>
      <c r="E46" s="696"/>
    </row>
    <row r="47" customFormat="false" ht="24.75" hidden="false" customHeight="true" outlineLevel="0" collapsed="false">
      <c r="A47" s="346"/>
      <c r="B47" s="821" t="s">
        <v>254</v>
      </c>
      <c r="C47" s="699" t="n">
        <f aca="false">C10+C37</f>
        <v>431537</v>
      </c>
      <c r="D47" s="699" t="n">
        <f aca="false">D10+D37</f>
        <v>525840</v>
      </c>
      <c r="E47" s="699" t="n">
        <f aca="false">E10+E37</f>
        <v>50765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20" activeCellId="0" sqref="J20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9.83"/>
    <col collapsed="false" customWidth="true" hidden="false" outlineLevel="0" max="2" min="2" style="221" width="84.65"/>
    <col collapsed="false" customWidth="true" hidden="false" outlineLevel="0" max="3" min="3" style="221" width="31.83"/>
    <col collapsed="false" customWidth="true" hidden="false" outlineLevel="0" max="4" min="4" style="221" width="34.65"/>
    <col collapsed="false" customWidth="true" hidden="false" outlineLevel="0" max="5" min="5" style="221" width="31.83"/>
    <col collapsed="false" customWidth="false" hidden="false" outlineLevel="0" max="6" min="6" style="255" width="9.33"/>
    <col collapsed="false" customWidth="true" hidden="false" outlineLevel="0" max="9" min="7" style="255" width="11.15"/>
    <col collapsed="false" customWidth="true" hidden="false" outlineLevel="0" max="10" min="10" style="255" width="20.32"/>
    <col collapsed="false" customWidth="true" hidden="false" outlineLevel="0" max="11" min="11" style="255" width="22.99"/>
    <col collapsed="false" customWidth="true" hidden="false" outlineLevel="0" max="12" min="12" style="221" width="21.15"/>
    <col collapsed="false" customWidth="true" hidden="false" outlineLevel="0" max="13" min="13" style="221" width="23.32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7" hidden="false" customHeight="true" outlineLevel="0" collapsed="false">
      <c r="B2" s="222" t="s">
        <v>627</v>
      </c>
      <c r="C2" s="222"/>
      <c r="D2" s="222"/>
      <c r="E2" s="222"/>
    </row>
    <row r="4" customFormat="false" ht="19.5" hidden="false" customHeight="true" outlineLevel="0" collapsed="false">
      <c r="B4" s="651" t="s">
        <v>434</v>
      </c>
      <c r="C4" s="651"/>
      <c r="D4" s="651"/>
      <c r="E4" s="81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124</v>
      </c>
      <c r="J5" s="701"/>
      <c r="K5" s="701"/>
      <c r="L5" s="701"/>
      <c r="M5" s="701"/>
    </row>
    <row r="6" customFormat="false" ht="20.1" hidden="false" customHeight="true" outlineLevel="0" collapsed="false">
      <c r="B6" s="702"/>
      <c r="C6" s="235" t="s">
        <v>67</v>
      </c>
      <c r="D6" s="236" t="s">
        <v>125</v>
      </c>
      <c r="E6" s="235" t="s">
        <v>126</v>
      </c>
    </row>
    <row r="7" customFormat="false" ht="57.75" hidden="false" customHeight="true" outlineLevel="0" collapsed="false">
      <c r="A7" s="237" t="n">
        <v>651000</v>
      </c>
      <c r="B7" s="822" t="s">
        <v>628</v>
      </c>
      <c r="C7" s="657" t="n">
        <v>497998</v>
      </c>
      <c r="D7" s="657" t="n">
        <v>596752</v>
      </c>
      <c r="E7" s="657" t="n">
        <f aca="false">569716+42187</f>
        <v>611903</v>
      </c>
      <c r="F7" s="248"/>
      <c r="G7" s="248"/>
      <c r="H7" s="248"/>
      <c r="I7" s="248"/>
      <c r="J7" s="248"/>
      <c r="K7" s="248"/>
      <c r="L7" s="248"/>
      <c r="M7" s="255"/>
    </row>
    <row r="8" customFormat="false" ht="37.5" hidden="false" customHeight="true" outlineLevel="0" collapsed="false">
      <c r="B8" s="803" t="s">
        <v>629</v>
      </c>
      <c r="C8" s="657" t="n">
        <v>49527</v>
      </c>
      <c r="D8" s="804" t="n">
        <v>43543</v>
      </c>
      <c r="E8" s="657" t="n">
        <v>37961</v>
      </c>
    </row>
    <row r="9" customFormat="false" ht="37.5" hidden="false" customHeight="true" outlineLevel="0" collapsed="false">
      <c r="B9" s="807" t="s">
        <v>630</v>
      </c>
      <c r="C9" s="657"/>
      <c r="D9" s="804" t="n">
        <v>506</v>
      </c>
      <c r="E9" s="657"/>
    </row>
    <row r="10" customFormat="false" ht="24.75" hidden="false" customHeight="true" outlineLevel="0" collapsed="false">
      <c r="B10" s="763" t="s">
        <v>631</v>
      </c>
      <c r="C10" s="387" t="n">
        <f aca="false">SUM(C7:C9)</f>
        <v>547525</v>
      </c>
      <c r="D10" s="387" t="n">
        <f aca="false">SUM(D7:D9)</f>
        <v>640801</v>
      </c>
      <c r="E10" s="387" t="n">
        <f aca="false">SUM(E7:E9)</f>
        <v>649864</v>
      </c>
    </row>
    <row r="11" customFormat="false" ht="20.1" hidden="false" customHeight="true" outlineLevel="0" collapsed="false">
      <c r="A11" s="221" t="n">
        <v>406120</v>
      </c>
      <c r="B11" s="684" t="s">
        <v>632</v>
      </c>
      <c r="C11" s="684" t="n">
        <v>300</v>
      </c>
      <c r="D11" s="662" t="n">
        <v>200</v>
      </c>
      <c r="E11" s="686" t="n">
        <v>300</v>
      </c>
    </row>
    <row r="12" customFormat="false" ht="20.1" hidden="false" customHeight="true" outlineLevel="0" collapsed="false">
      <c r="B12" s="666" t="s">
        <v>633</v>
      </c>
      <c r="C12" s="666"/>
      <c r="D12" s="668" t="n">
        <v>254</v>
      </c>
      <c r="E12" s="726" t="n">
        <v>255</v>
      </c>
    </row>
    <row r="13" customFormat="false" ht="45.75" hidden="false" customHeight="true" outlineLevel="0" collapsed="false">
      <c r="A13" s="221" t="n">
        <v>406140</v>
      </c>
      <c r="B13" s="823" t="s">
        <v>634</v>
      </c>
      <c r="C13" s="824" t="n">
        <v>3000</v>
      </c>
      <c r="D13" s="824" t="n">
        <v>3000</v>
      </c>
      <c r="E13" s="824" t="n">
        <v>3000</v>
      </c>
    </row>
    <row r="14" customFormat="false" ht="24.75" hidden="false" customHeight="true" outlineLevel="0" collapsed="false">
      <c r="B14" s="763" t="s">
        <v>635</v>
      </c>
      <c r="C14" s="387" t="n">
        <f aca="false">SUM(C11:C13)</f>
        <v>3300</v>
      </c>
      <c r="D14" s="387" t="n">
        <f aca="false">SUM(D11:D13)</f>
        <v>3454</v>
      </c>
      <c r="E14" s="387" t="n">
        <f aca="false">SUM(E11:E13)</f>
        <v>3555</v>
      </c>
    </row>
    <row r="15" customFormat="false" ht="20.1" hidden="false" customHeight="true" outlineLevel="0" collapsed="false">
      <c r="B15" s="791" t="s">
        <v>636</v>
      </c>
      <c r="C15" s="757" t="n">
        <f aca="false">C10+C14</f>
        <v>550825</v>
      </c>
      <c r="D15" s="757" t="n">
        <f aca="false">D10+D14</f>
        <v>644255</v>
      </c>
      <c r="E15" s="757" t="n">
        <f aca="false">E10+E14</f>
        <v>653419</v>
      </c>
    </row>
    <row r="16" customFormat="false" ht="20.1" hidden="false" customHeight="true" outlineLevel="0" collapsed="false">
      <c r="B16" s="825"/>
      <c r="C16" s="825"/>
      <c r="D16" s="826"/>
      <c r="E16" s="825"/>
    </row>
    <row r="17" customFormat="false" ht="19.5" hidden="false" customHeight="true" outlineLevel="0" collapsed="false">
      <c r="B17" s="651" t="s">
        <v>468</v>
      </c>
      <c r="C17" s="651"/>
      <c r="D17" s="827"/>
      <c r="E17" s="651"/>
    </row>
    <row r="18" customFormat="false" ht="15" hidden="false" customHeight="true" outlineLevel="0" collapsed="false">
      <c r="B18" s="682" t="s">
        <v>123</v>
      </c>
      <c r="C18" s="84" t="s">
        <v>63</v>
      </c>
      <c r="D18" s="231" t="s">
        <v>64</v>
      </c>
      <c r="E18" s="84" t="s">
        <v>124</v>
      </c>
    </row>
    <row r="19" customFormat="false" ht="15" hidden="false" customHeight="true" outlineLevel="0" collapsed="false">
      <c r="B19" s="683"/>
      <c r="C19" s="235" t="s">
        <v>67</v>
      </c>
      <c r="D19" s="236" t="s">
        <v>125</v>
      </c>
      <c r="E19" s="235" t="s">
        <v>126</v>
      </c>
    </row>
    <row r="20" customFormat="false" ht="46.5" hidden="false" customHeight="true" outlineLevel="0" collapsed="false">
      <c r="B20" s="828" t="s">
        <v>629</v>
      </c>
      <c r="C20" s="829"/>
      <c r="D20" s="829" t="n">
        <f aca="false">1866-1866</f>
        <v>0</v>
      </c>
      <c r="E20" s="829"/>
    </row>
    <row r="21" customFormat="false" ht="39" hidden="false" customHeight="true" outlineLevel="0" collapsed="false">
      <c r="B21" s="807" t="s">
        <v>637</v>
      </c>
      <c r="C21" s="808" t="n">
        <v>1903</v>
      </c>
      <c r="D21" s="808" t="n">
        <v>6567</v>
      </c>
      <c r="E21" s="808" t="n">
        <v>6638</v>
      </c>
    </row>
    <row r="22" customFormat="false" ht="35.25" hidden="false" customHeight="true" outlineLevel="0" collapsed="false">
      <c r="B22" s="803" t="s">
        <v>630</v>
      </c>
      <c r="C22" s="804"/>
      <c r="D22" s="804" t="n">
        <v>659</v>
      </c>
      <c r="E22" s="804"/>
    </row>
    <row r="23" customFormat="false" ht="16.5" hidden="false" customHeight="true" outlineLevel="0" collapsed="false">
      <c r="B23" s="763" t="s">
        <v>631</v>
      </c>
      <c r="C23" s="387" t="n">
        <f aca="false">SUM(C20:C22)</f>
        <v>1903</v>
      </c>
      <c r="D23" s="387" t="n">
        <f aca="false">SUM(D20:D22)</f>
        <v>7226</v>
      </c>
      <c r="E23" s="387" t="n">
        <f aca="false">SUM(E20:E22)</f>
        <v>6638</v>
      </c>
    </row>
    <row r="24" customFormat="false" ht="15" hidden="false" customHeight="true" outlineLevel="0" collapsed="false">
      <c r="B24" s="765"/>
      <c r="C24" s="681"/>
      <c r="D24" s="681"/>
      <c r="E24" s="681"/>
    </row>
    <row r="25" customFormat="false" ht="18.75" hidden="false" customHeight="true" outlineLevel="0" collapsed="false">
      <c r="B25" s="693" t="s">
        <v>638</v>
      </c>
      <c r="C25" s="820" t="n">
        <f aca="false">C15+C23</f>
        <v>552728</v>
      </c>
      <c r="D25" s="820" t="n">
        <f aca="false">D15+D23</f>
        <v>651481</v>
      </c>
      <c r="E25" s="820" t="n">
        <f aca="false">E15+E23</f>
        <v>660057</v>
      </c>
    </row>
    <row r="27" customFormat="false" ht="15" hidden="false" customHeight="true" outlineLevel="0" collapsed="false">
      <c r="B27" s="680" t="s">
        <v>471</v>
      </c>
      <c r="C27" s="680"/>
      <c r="D27" s="680"/>
      <c r="E27" s="830"/>
    </row>
    <row r="28" customFormat="false" ht="15" hidden="false" customHeight="true" outlineLevel="0" collapsed="false">
      <c r="B28" s="680" t="s">
        <v>472</v>
      </c>
      <c r="C28" s="680"/>
      <c r="D28" s="680"/>
      <c r="E28" s="680"/>
    </row>
    <row r="31" customFormat="false" ht="15" hidden="false" customHeight="true" outlineLevel="0" collapsed="false">
      <c r="B31" s="696" t="s">
        <v>473</v>
      </c>
      <c r="C31" s="696"/>
      <c r="D31" s="696"/>
      <c r="E31" s="696"/>
    </row>
    <row r="32" customFormat="false" ht="24" hidden="false" customHeight="true" outlineLevel="0" collapsed="false">
      <c r="B32" s="799" t="s">
        <v>255</v>
      </c>
      <c r="C32" s="699" t="n">
        <f aca="false">C10+C23</f>
        <v>549428</v>
      </c>
      <c r="D32" s="699" t="n">
        <f aca="false">D10+D23</f>
        <v>648027</v>
      </c>
      <c r="E32" s="699" t="n">
        <f aca="false">E10+E23</f>
        <v>65650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20.49"/>
    <col collapsed="false" customWidth="true" hidden="false" outlineLevel="0" max="2" min="2" style="221" width="111.65"/>
    <col collapsed="false" customWidth="true" hidden="false" outlineLevel="0" max="3" min="3" style="221" width="35.49"/>
    <col collapsed="false" customWidth="true" hidden="false" outlineLevel="0" max="4" min="4" style="221" width="34.65"/>
    <col collapsed="false" customWidth="true" hidden="false" outlineLevel="0" max="5" min="5" style="255" width="35.49"/>
    <col collapsed="false" customWidth="false" hidden="false" outlineLevel="0" max="6" min="6" style="221" width="9.33"/>
    <col collapsed="false" customWidth="true" hidden="false" outlineLevel="0" max="7" min="7" style="255" width="14.83"/>
    <col collapsed="false" customWidth="true" hidden="false" outlineLevel="0" max="8" min="8" style="255" width="11.32"/>
    <col collapsed="false" customWidth="true" hidden="false" outlineLevel="0" max="9" min="9" style="255" width="30.83"/>
    <col collapsed="false" customWidth="false" hidden="false" outlineLevel="0" max="14" min="10" style="255" width="9.33"/>
    <col collapsed="false" customWidth="false" hidden="false" outlineLevel="0" max="257" min="15" style="221" width="9.33"/>
  </cols>
  <sheetData>
    <row r="1" customFormat="false" ht="8.25" hidden="false" customHeight="true" outlineLevel="0" collapsed="false">
      <c r="B1" s="223"/>
      <c r="C1" s="223"/>
      <c r="D1" s="223"/>
      <c r="E1" s="650"/>
    </row>
    <row r="2" customFormat="false" ht="15" hidden="false" customHeight="true" outlineLevel="0" collapsed="false">
      <c r="B2" s="222" t="s">
        <v>639</v>
      </c>
      <c r="C2" s="222"/>
      <c r="D2" s="222"/>
      <c r="E2" s="222"/>
    </row>
    <row r="3" customFormat="false" ht="19.5" hidden="false" customHeight="true" outlineLevel="0" collapsed="false">
      <c r="B3" s="831" t="s">
        <v>434</v>
      </c>
      <c r="C3" s="831"/>
      <c r="D3" s="831"/>
      <c r="E3" s="81" t="s">
        <v>3</v>
      </c>
    </row>
    <row r="4" customFormat="false" ht="17.1" hidden="false" customHeight="true" outlineLevel="0" collapsed="false">
      <c r="B4" s="654" t="s">
        <v>123</v>
      </c>
      <c r="C4" s="84" t="s">
        <v>63</v>
      </c>
      <c r="D4" s="231" t="s">
        <v>64</v>
      </c>
      <c r="E4" s="84" t="s">
        <v>124</v>
      </c>
      <c r="F4" s="800"/>
    </row>
    <row r="5" customFormat="false" ht="17.1" hidden="false" customHeight="true" outlineLevel="0" collapsed="false">
      <c r="B5" s="655"/>
      <c r="C5" s="235" t="s">
        <v>67</v>
      </c>
      <c r="D5" s="236" t="s">
        <v>125</v>
      </c>
      <c r="E5" s="235" t="s">
        <v>126</v>
      </c>
      <c r="F5" s="801"/>
    </row>
    <row r="6" customFormat="false" ht="17.1" hidden="false" customHeight="true" outlineLevel="0" collapsed="false">
      <c r="A6" s="221" t="n">
        <v>662000</v>
      </c>
      <c r="B6" s="753" t="s">
        <v>256</v>
      </c>
      <c r="C6" s="127" t="n">
        <v>135594</v>
      </c>
      <c r="D6" s="127" t="n">
        <v>174207</v>
      </c>
      <c r="E6" s="127" t="n">
        <v>138150</v>
      </c>
    </row>
    <row r="7" customFormat="false" ht="17.1" hidden="false" customHeight="true" outlineLevel="0" collapsed="false">
      <c r="A7" s="237"/>
      <c r="B7" s="726" t="s">
        <v>258</v>
      </c>
      <c r="C7" s="127" t="n">
        <v>1699983</v>
      </c>
      <c r="D7" s="282" t="n">
        <v>1776471</v>
      </c>
      <c r="E7" s="127" t="n">
        <f aca="false">1699983-165174+4036+21104+120000+10865</f>
        <v>1690814</v>
      </c>
      <c r="F7" s="237"/>
      <c r="G7" s="248"/>
      <c r="H7" s="248"/>
      <c r="I7" s="248"/>
      <c r="J7" s="248"/>
      <c r="K7" s="248"/>
      <c r="L7" s="248"/>
    </row>
    <row r="8" customFormat="false" ht="17.1" hidden="false" customHeight="true" outlineLevel="0" collapsed="false">
      <c r="B8" s="753" t="s">
        <v>640</v>
      </c>
      <c r="C8" s="127" t="n">
        <v>191226</v>
      </c>
      <c r="D8" s="172" t="n">
        <v>199783</v>
      </c>
      <c r="E8" s="127" t="n">
        <f aca="false">191226-2820</f>
        <v>188406</v>
      </c>
    </row>
    <row r="9" customFormat="false" ht="17.1" hidden="false" customHeight="true" outlineLevel="0" collapsed="false">
      <c r="B9" s="832" t="s">
        <v>641</v>
      </c>
      <c r="C9" s="833" t="n">
        <f aca="false">SUM(C6:C8)</f>
        <v>2026803</v>
      </c>
      <c r="D9" s="833" t="n">
        <f aca="false">SUM(D6:D8)</f>
        <v>2150461</v>
      </c>
      <c r="E9" s="833" t="n">
        <f aca="false">SUM(E6:E8)</f>
        <v>2017370</v>
      </c>
      <c r="G9" s="805"/>
    </row>
    <row r="10" customFormat="false" ht="17.1" hidden="false" customHeight="true" outlineLevel="0" collapsed="false">
      <c r="B10" s="834" t="s">
        <v>642</v>
      </c>
      <c r="C10" s="834"/>
      <c r="D10" s="835"/>
      <c r="E10" s="834"/>
      <c r="G10" s="805"/>
    </row>
    <row r="11" customFormat="false" ht="17.1" hidden="false" customHeight="true" outlineLevel="0" collapsed="false">
      <c r="A11" s="221" t="n">
        <v>407110</v>
      </c>
      <c r="B11" s="836" t="s">
        <v>643</v>
      </c>
      <c r="C11" s="837" t="n">
        <v>250000</v>
      </c>
      <c r="D11" s="837" t="n">
        <v>250000</v>
      </c>
      <c r="E11" s="837" t="n">
        <v>250000</v>
      </c>
      <c r="G11" s="805"/>
    </row>
    <row r="12" customFormat="false" ht="16.5" hidden="false" customHeight="true" outlineLevel="0" collapsed="false">
      <c r="A12" s="221" t="n">
        <v>407120</v>
      </c>
      <c r="B12" s="706" t="s">
        <v>644</v>
      </c>
      <c r="C12" s="837" t="n">
        <v>600000</v>
      </c>
      <c r="D12" s="837" t="n">
        <v>600000</v>
      </c>
      <c r="E12" s="837" t="n">
        <v>600000</v>
      </c>
      <c r="G12" s="805"/>
    </row>
    <row r="13" customFormat="false" ht="16.5" hidden="false" customHeight="true" outlineLevel="0" collapsed="false">
      <c r="B13" s="706" t="s">
        <v>645</v>
      </c>
      <c r="C13" s="837" t="n">
        <v>70000</v>
      </c>
      <c r="D13" s="837" t="n">
        <v>0</v>
      </c>
      <c r="E13" s="837" t="n">
        <v>70000</v>
      </c>
      <c r="G13" s="805"/>
    </row>
    <row r="14" customFormat="false" ht="18" hidden="false" customHeight="true" outlineLevel="0" collapsed="false">
      <c r="A14" s="221" t="n">
        <v>407130</v>
      </c>
      <c r="B14" s="729" t="s">
        <v>646</v>
      </c>
      <c r="C14" s="132"/>
      <c r="D14" s="282" t="n">
        <v>36</v>
      </c>
      <c r="E14" s="132"/>
      <c r="G14" s="805"/>
    </row>
    <row r="15" customFormat="false" ht="16.5" hidden="false" customHeight="true" outlineLevel="0" collapsed="false">
      <c r="A15" s="221" t="n">
        <v>407150</v>
      </c>
      <c r="B15" s="706" t="s">
        <v>647</v>
      </c>
      <c r="C15" s="837"/>
      <c r="D15" s="837" t="n">
        <v>2350</v>
      </c>
      <c r="E15" s="837"/>
      <c r="G15" s="805"/>
    </row>
    <row r="16" customFormat="false" ht="18" hidden="false" customHeight="true" outlineLevel="0" collapsed="false">
      <c r="A16" s="221" t="n">
        <v>407190</v>
      </c>
      <c r="B16" s="838" t="s">
        <v>648</v>
      </c>
      <c r="C16" s="837" t="n">
        <v>366370</v>
      </c>
      <c r="D16" s="839" t="n">
        <v>366370</v>
      </c>
      <c r="E16" s="837" t="n">
        <v>366370</v>
      </c>
      <c r="G16" s="805"/>
    </row>
    <row r="17" customFormat="false" ht="18" hidden="false" customHeight="true" outlineLevel="0" collapsed="false">
      <c r="B17" s="840" t="s">
        <v>649</v>
      </c>
      <c r="C17" s="841"/>
      <c r="D17" s="841" t="n">
        <v>53085</v>
      </c>
      <c r="E17" s="841"/>
      <c r="G17" s="805"/>
    </row>
    <row r="18" customFormat="false" ht="18" hidden="false" customHeight="true" outlineLevel="0" collapsed="false">
      <c r="B18" s="842" t="s">
        <v>650</v>
      </c>
      <c r="C18" s="843"/>
      <c r="D18" s="843" t="n">
        <v>27915</v>
      </c>
      <c r="E18" s="843"/>
      <c r="G18" s="805"/>
    </row>
    <row r="19" customFormat="false" ht="17.1" hidden="false" customHeight="true" outlineLevel="0" collapsed="false">
      <c r="B19" s="844" t="s">
        <v>13</v>
      </c>
      <c r="C19" s="845" t="n">
        <f aca="false">SUM(C11:C18)</f>
        <v>1286370</v>
      </c>
      <c r="D19" s="845" t="n">
        <f aca="false">SUM(D11:D18)</f>
        <v>1299756</v>
      </c>
      <c r="E19" s="845" t="n">
        <f aca="false">SUM(E11:E18)</f>
        <v>1286370</v>
      </c>
      <c r="G19" s="805"/>
    </row>
    <row r="20" customFormat="false" ht="17.1" hidden="false" customHeight="true" outlineLevel="0" collapsed="false">
      <c r="B20" s="846" t="s">
        <v>651</v>
      </c>
      <c r="C20" s="834"/>
      <c r="D20" s="835"/>
      <c r="E20" s="834"/>
      <c r="G20" s="805"/>
    </row>
    <row r="21" customFormat="false" ht="17.1" hidden="false" customHeight="true" outlineLevel="0" collapsed="false">
      <c r="A21" s="221" t="n">
        <v>407220</v>
      </c>
      <c r="B21" s="836" t="s">
        <v>652</v>
      </c>
      <c r="C21" s="837" t="n">
        <v>48000</v>
      </c>
      <c r="D21" s="837" t="n">
        <v>51249</v>
      </c>
      <c r="E21" s="837" t="n">
        <v>48000</v>
      </c>
      <c r="G21" s="805"/>
    </row>
    <row r="22" customFormat="false" ht="18" hidden="false" customHeight="true" outlineLevel="0" collapsed="false">
      <c r="A22" s="221" t="n">
        <v>407280</v>
      </c>
      <c r="B22" s="721" t="s">
        <v>653</v>
      </c>
      <c r="C22" s="132" t="n">
        <v>11636</v>
      </c>
      <c r="D22" s="132" t="n">
        <v>6661</v>
      </c>
      <c r="E22" s="132" t="n">
        <v>12000</v>
      </c>
    </row>
    <row r="23" customFormat="false" ht="17.1" hidden="false" customHeight="true" outlineLevel="0" collapsed="false">
      <c r="A23" s="221" t="n">
        <v>407281</v>
      </c>
      <c r="B23" s="706" t="s">
        <v>654</v>
      </c>
      <c r="C23" s="837" t="n">
        <v>9000</v>
      </c>
      <c r="D23" s="837" t="n">
        <v>7365</v>
      </c>
      <c r="E23" s="837" t="n">
        <v>9000</v>
      </c>
    </row>
    <row r="24" customFormat="false" ht="17.1" hidden="false" customHeight="true" outlineLevel="0" collapsed="false">
      <c r="A24" s="221" t="n">
        <v>407283</v>
      </c>
      <c r="B24" s="726" t="s">
        <v>655</v>
      </c>
      <c r="C24" s="132" t="n">
        <v>4000</v>
      </c>
      <c r="D24" s="132" t="n">
        <v>4210</v>
      </c>
      <c r="E24" s="132" t="n">
        <v>4000</v>
      </c>
    </row>
    <row r="25" customFormat="false" ht="17.1" hidden="false" customHeight="true" outlineLevel="0" collapsed="false">
      <c r="A25" s="221" t="n">
        <v>407284</v>
      </c>
      <c r="B25" s="726" t="s">
        <v>656</v>
      </c>
      <c r="C25" s="132" t="n">
        <v>5000</v>
      </c>
      <c r="D25" s="132" t="n">
        <v>5082</v>
      </c>
      <c r="E25" s="132" t="n">
        <f aca="false">5000+1000</f>
        <v>6000</v>
      </c>
    </row>
    <row r="26" customFormat="false" ht="16.5" hidden="false" customHeight="true" outlineLevel="0" collapsed="false">
      <c r="A26" s="221" t="n">
        <v>407286</v>
      </c>
      <c r="B26" s="726" t="s">
        <v>657</v>
      </c>
      <c r="C26" s="132" t="n">
        <v>10000</v>
      </c>
      <c r="D26" s="132" t="n">
        <v>11386</v>
      </c>
      <c r="E26" s="132" t="n">
        <v>11000</v>
      </c>
    </row>
    <row r="27" customFormat="false" ht="17.1" hidden="false" customHeight="true" outlineLevel="0" collapsed="false">
      <c r="A27" s="221" t="n">
        <v>407301</v>
      </c>
      <c r="B27" s="836" t="s">
        <v>658</v>
      </c>
      <c r="C27" s="837" t="n">
        <v>13040</v>
      </c>
      <c r="D27" s="847" t="n">
        <v>13977</v>
      </c>
      <c r="E27" s="837" t="n">
        <v>13040</v>
      </c>
    </row>
    <row r="28" customFormat="false" ht="18" hidden="false" customHeight="true" outlineLevel="0" collapsed="false">
      <c r="A28" s="221" t="n">
        <v>407302</v>
      </c>
      <c r="B28" s="848" t="s">
        <v>659</v>
      </c>
      <c r="C28" s="132" t="n">
        <v>1000</v>
      </c>
      <c r="D28" s="132" t="n">
        <v>446</v>
      </c>
      <c r="E28" s="132" t="n">
        <v>1000</v>
      </c>
    </row>
    <row r="29" customFormat="false" ht="18" hidden="false" customHeight="true" outlineLevel="0" collapsed="false">
      <c r="B29" s="848" t="s">
        <v>660</v>
      </c>
      <c r="C29" s="132"/>
      <c r="D29" s="132"/>
      <c r="E29" s="132" t="n">
        <v>720</v>
      </c>
    </row>
    <row r="30" customFormat="false" ht="18" hidden="false" customHeight="true" outlineLevel="0" collapsed="false">
      <c r="A30" s="221" t="n">
        <v>407323</v>
      </c>
      <c r="B30" s="755" t="s">
        <v>661</v>
      </c>
      <c r="C30" s="132" t="n">
        <v>500</v>
      </c>
      <c r="D30" s="282" t="n">
        <v>500</v>
      </c>
      <c r="E30" s="132" t="n">
        <v>500</v>
      </c>
    </row>
    <row r="31" customFormat="false" ht="17.1" hidden="false" customHeight="true" outlineLevel="0" collapsed="false">
      <c r="A31" s="221" t="n">
        <v>407303</v>
      </c>
      <c r="B31" s="725" t="s">
        <v>662</v>
      </c>
      <c r="C31" s="132" t="n">
        <v>4335</v>
      </c>
      <c r="D31" s="132" t="n">
        <v>3315</v>
      </c>
      <c r="E31" s="132" t="n">
        <f aca="false">4335-1000</f>
        <v>3335</v>
      </c>
    </row>
    <row r="32" customFormat="false" ht="17.1" hidden="false" customHeight="true" outlineLevel="0" collapsed="false">
      <c r="A32" s="221" t="n">
        <v>407304</v>
      </c>
      <c r="B32" s="726" t="s">
        <v>663</v>
      </c>
      <c r="C32" s="132" t="n">
        <v>4407</v>
      </c>
      <c r="D32" s="132" t="n">
        <v>4407</v>
      </c>
      <c r="E32" s="132" t="n">
        <v>4400</v>
      </c>
    </row>
    <row r="33" customFormat="false" ht="17.1" hidden="false" customHeight="true" outlineLevel="0" collapsed="false">
      <c r="A33" s="221" t="n">
        <v>407306</v>
      </c>
      <c r="B33" s="726" t="s">
        <v>664</v>
      </c>
      <c r="C33" s="132" t="n">
        <v>10000</v>
      </c>
      <c r="D33" s="132" t="n">
        <v>10000</v>
      </c>
      <c r="E33" s="132" t="n">
        <v>10000</v>
      </c>
    </row>
    <row r="34" customFormat="false" ht="17.1" hidden="false" customHeight="true" outlineLevel="0" collapsed="false">
      <c r="A34" s="221" t="n">
        <v>407309</v>
      </c>
      <c r="B34" s="726" t="s">
        <v>665</v>
      </c>
      <c r="C34" s="132" t="n">
        <v>4000</v>
      </c>
      <c r="D34" s="132" t="n">
        <v>10002</v>
      </c>
      <c r="E34" s="132" t="n">
        <v>4000</v>
      </c>
    </row>
    <row r="35" customFormat="false" ht="18" hidden="false" customHeight="true" outlineLevel="0" collapsed="false">
      <c r="A35" s="221" t="n">
        <v>407310</v>
      </c>
      <c r="B35" s="849" t="s">
        <v>666</v>
      </c>
      <c r="C35" s="132" t="n">
        <v>2200</v>
      </c>
      <c r="D35" s="132" t="n">
        <v>2200</v>
      </c>
      <c r="E35" s="132" t="n">
        <v>2200</v>
      </c>
    </row>
    <row r="36" customFormat="false" ht="17.1" hidden="false" customHeight="true" outlineLevel="0" collapsed="false">
      <c r="A36" s="221" t="n">
        <v>407314</v>
      </c>
      <c r="B36" s="726" t="s">
        <v>667</v>
      </c>
      <c r="C36" s="132" t="n">
        <v>285000</v>
      </c>
      <c r="D36" s="132" t="n">
        <v>285000</v>
      </c>
      <c r="E36" s="132" t="n">
        <f aca="false">285000+65000-30000</f>
        <v>320000</v>
      </c>
    </row>
    <row r="37" customFormat="false" ht="17.1" hidden="false" customHeight="true" outlineLevel="0" collapsed="false">
      <c r="A37" s="221" t="n">
        <v>407316</v>
      </c>
      <c r="B37" s="726" t="s">
        <v>668</v>
      </c>
      <c r="C37" s="132" t="n">
        <v>1600</v>
      </c>
      <c r="D37" s="132" t="n">
        <v>600</v>
      </c>
      <c r="E37" s="132" t="n">
        <v>1600</v>
      </c>
    </row>
    <row r="38" customFormat="false" ht="35.25" hidden="false" customHeight="true" outlineLevel="0" collapsed="false">
      <c r="A38" s="221" t="n">
        <v>407320</v>
      </c>
      <c r="B38" s="849" t="s">
        <v>669</v>
      </c>
      <c r="C38" s="132" t="n">
        <v>2300</v>
      </c>
      <c r="D38" s="132" t="n">
        <v>500</v>
      </c>
      <c r="E38" s="132" t="n">
        <v>2300</v>
      </c>
    </row>
    <row r="39" customFormat="false" ht="18" hidden="false" customHeight="true" outlineLevel="0" collapsed="false">
      <c r="B39" s="729" t="s">
        <v>670</v>
      </c>
      <c r="C39" s="132"/>
      <c r="D39" s="282" t="n">
        <v>5000</v>
      </c>
      <c r="E39" s="132"/>
    </row>
    <row r="40" customFormat="false" ht="18" hidden="false" customHeight="true" outlineLevel="0" collapsed="false">
      <c r="A40" s="221" t="n">
        <v>407332</v>
      </c>
      <c r="B40" s="729" t="s">
        <v>671</v>
      </c>
      <c r="C40" s="132" t="n">
        <v>16776</v>
      </c>
      <c r="D40" s="282" t="n">
        <v>16776</v>
      </c>
      <c r="E40" s="132" t="n">
        <f aca="false">16776-10000+10000</f>
        <v>16776</v>
      </c>
    </row>
    <row r="41" customFormat="false" ht="18" hidden="false" customHeight="true" outlineLevel="0" collapsed="false">
      <c r="A41" s="221" t="n">
        <v>407333</v>
      </c>
      <c r="B41" s="729" t="s">
        <v>672</v>
      </c>
      <c r="C41" s="132"/>
      <c r="D41" s="282" t="n">
        <v>2996</v>
      </c>
      <c r="E41" s="132"/>
    </row>
    <row r="42" customFormat="false" ht="18" hidden="false" customHeight="true" outlineLevel="0" collapsed="false">
      <c r="A42" s="221" t="n">
        <v>407335</v>
      </c>
      <c r="B42" s="729" t="s">
        <v>673</v>
      </c>
      <c r="C42" s="132" t="n">
        <v>2000</v>
      </c>
      <c r="D42" s="282" t="n">
        <v>2000</v>
      </c>
      <c r="E42" s="132"/>
    </row>
    <row r="43" customFormat="false" ht="30.75" hidden="false" customHeight="true" outlineLevel="0" collapsed="false">
      <c r="B43" s="850" t="s">
        <v>674</v>
      </c>
      <c r="C43" s="172"/>
      <c r="D43" s="127" t="n">
        <v>2750</v>
      </c>
      <c r="E43" s="172" t="n">
        <v>5500</v>
      </c>
    </row>
    <row r="44" customFormat="false" ht="18" hidden="false" customHeight="true" outlineLevel="0" collapsed="false">
      <c r="A44" s="221" t="n">
        <v>407336</v>
      </c>
      <c r="B44" s="851" t="s">
        <v>675</v>
      </c>
      <c r="C44" s="852" t="n">
        <v>125000</v>
      </c>
      <c r="D44" s="852" t="n">
        <v>218644</v>
      </c>
      <c r="E44" s="852"/>
    </row>
    <row r="45" customFormat="false" ht="18" hidden="false" customHeight="true" outlineLevel="0" collapsed="false">
      <c r="A45" s="221" t="n">
        <v>407331</v>
      </c>
      <c r="B45" s="729" t="s">
        <v>676</v>
      </c>
      <c r="C45" s="132" t="n">
        <v>20000</v>
      </c>
      <c r="D45" s="282" t="n">
        <v>20000</v>
      </c>
      <c r="E45" s="132" t="n">
        <v>20000</v>
      </c>
    </row>
    <row r="46" customFormat="false" ht="18" hidden="false" customHeight="true" outlineLevel="0" collapsed="false">
      <c r="A46" s="221" t="n">
        <v>401640</v>
      </c>
      <c r="B46" s="669" t="s">
        <v>677</v>
      </c>
      <c r="C46" s="667"/>
      <c r="D46" s="668"/>
      <c r="E46" s="132" t="n">
        <v>20000</v>
      </c>
      <c r="G46" s="221"/>
      <c r="H46" s="221"/>
      <c r="I46" s="221"/>
      <c r="J46" s="221"/>
      <c r="K46" s="221"/>
      <c r="L46" s="221"/>
      <c r="M46" s="221"/>
      <c r="N46" s="221"/>
    </row>
    <row r="47" customFormat="false" ht="18" hidden="false" customHeight="true" outlineLevel="0" collapsed="false">
      <c r="B47" s="669" t="s">
        <v>678</v>
      </c>
      <c r="C47" s="667"/>
      <c r="D47" s="668"/>
      <c r="E47" s="132" t="n">
        <v>5000</v>
      </c>
      <c r="G47" s="221"/>
      <c r="H47" s="221"/>
      <c r="I47" s="221"/>
      <c r="J47" s="221"/>
      <c r="K47" s="221"/>
      <c r="L47" s="221"/>
      <c r="M47" s="221"/>
      <c r="N47" s="221"/>
    </row>
    <row r="48" customFormat="false" ht="18" hidden="false" customHeight="true" outlineLevel="0" collapsed="false">
      <c r="B48" s="729" t="s">
        <v>679</v>
      </c>
      <c r="C48" s="132"/>
      <c r="D48" s="282"/>
      <c r="E48" s="132" t="n">
        <v>80000</v>
      </c>
    </row>
    <row r="49" customFormat="false" ht="30.75" hidden="false" customHeight="true" outlineLevel="0" collapsed="false">
      <c r="A49" s="221" t="n">
        <v>407325</v>
      </c>
      <c r="B49" s="729" t="s">
        <v>680</v>
      </c>
      <c r="C49" s="132" t="n">
        <v>10000</v>
      </c>
      <c r="D49" s="282" t="n">
        <v>10000</v>
      </c>
      <c r="E49" s="132" t="n">
        <v>10000</v>
      </c>
    </row>
    <row r="50" customFormat="false" ht="30.75" hidden="false" customHeight="true" outlineLevel="0" collapsed="false">
      <c r="B50" s="673" t="s">
        <v>681</v>
      </c>
      <c r="C50" s="132"/>
      <c r="D50" s="282"/>
      <c r="E50" s="132" t="n">
        <v>10000</v>
      </c>
    </row>
    <row r="51" customFormat="false" ht="18" hidden="false" customHeight="true" outlineLevel="0" collapsed="false">
      <c r="B51" s="853" t="s">
        <v>682</v>
      </c>
      <c r="C51" s="854"/>
      <c r="D51" s="855"/>
      <c r="E51" s="854" t="n">
        <f aca="false">70000-10000-5000</f>
        <v>55000</v>
      </c>
    </row>
    <row r="52" customFormat="false" ht="18" hidden="false" customHeight="true" outlineLevel="0" collapsed="false">
      <c r="B52" s="856" t="s">
        <v>683</v>
      </c>
      <c r="C52" s="132"/>
      <c r="D52" s="132" t="n">
        <v>165174</v>
      </c>
      <c r="E52" s="132" t="n">
        <f aca="false">165174-4036+15531+6083-2752</f>
        <v>180000</v>
      </c>
    </row>
    <row r="53" customFormat="false" ht="18" hidden="false" customHeight="true" outlineLevel="0" collapsed="false">
      <c r="B53" s="729" t="s">
        <v>684</v>
      </c>
      <c r="C53" s="132"/>
      <c r="D53" s="132"/>
      <c r="E53" s="132" t="n">
        <v>543213</v>
      </c>
    </row>
    <row r="54" customFormat="false" ht="18" hidden="false" customHeight="true" outlineLevel="0" collapsed="false">
      <c r="B54" s="857" t="s">
        <v>685</v>
      </c>
      <c r="C54" s="132"/>
      <c r="D54" s="127"/>
      <c r="E54" s="132"/>
    </row>
    <row r="55" customFormat="false" ht="17.1" hidden="false" customHeight="true" outlineLevel="0" collapsed="false">
      <c r="A55" s="221" t="n">
        <v>407210</v>
      </c>
      <c r="B55" s="858" t="s">
        <v>686</v>
      </c>
      <c r="C55" s="837" t="n">
        <v>1905</v>
      </c>
      <c r="D55" s="837" t="n">
        <v>3889</v>
      </c>
      <c r="E55" s="837" t="n">
        <v>1905</v>
      </c>
      <c r="G55" s="805"/>
    </row>
    <row r="56" customFormat="false" ht="17.1" hidden="false" customHeight="true" outlineLevel="0" collapsed="false">
      <c r="A56" s="221" t="n">
        <v>407285</v>
      </c>
      <c r="B56" s="726" t="s">
        <v>687</v>
      </c>
      <c r="C56" s="132" t="n">
        <v>16924</v>
      </c>
      <c r="D56" s="132" t="n">
        <v>18196</v>
      </c>
      <c r="E56" s="132" t="n">
        <v>16040</v>
      </c>
    </row>
    <row r="57" customFormat="false" ht="34.5" hidden="false" customHeight="true" outlineLevel="0" collapsed="false">
      <c r="A57" s="221" t="s">
        <v>688</v>
      </c>
      <c r="B57" s="849" t="s">
        <v>689</v>
      </c>
      <c r="C57" s="132" t="n">
        <v>10000</v>
      </c>
      <c r="D57" s="282" t="n">
        <v>37915</v>
      </c>
      <c r="E57" s="132" t="n">
        <v>10000</v>
      </c>
    </row>
    <row r="58" customFormat="false" ht="22.5" hidden="false" customHeight="true" outlineLevel="0" collapsed="false">
      <c r="B58" s="849" t="s">
        <v>690</v>
      </c>
      <c r="C58" s="132"/>
      <c r="D58" s="132" t="n">
        <v>7527</v>
      </c>
      <c r="E58" s="132"/>
    </row>
    <row r="59" customFormat="false" ht="36" hidden="false" customHeight="true" outlineLevel="0" collapsed="false">
      <c r="B59" s="849" t="s">
        <v>691</v>
      </c>
      <c r="C59" s="132"/>
      <c r="D59" s="132" t="n">
        <v>200000</v>
      </c>
      <c r="E59" s="132"/>
    </row>
    <row r="60" customFormat="false" ht="36" hidden="false" customHeight="true" outlineLevel="0" collapsed="false">
      <c r="B60" s="849" t="s">
        <v>692</v>
      </c>
      <c r="C60" s="132"/>
      <c r="D60" s="132"/>
      <c r="E60" s="132" t="n">
        <v>120000</v>
      </c>
    </row>
    <row r="61" customFormat="false" ht="18" hidden="false" customHeight="true" outlineLevel="0" collapsed="false">
      <c r="A61" s="221" t="n">
        <v>407321</v>
      </c>
      <c r="B61" s="726" t="s">
        <v>693</v>
      </c>
      <c r="C61" s="132" t="n">
        <v>69117</v>
      </c>
      <c r="D61" s="132" t="n">
        <v>69117</v>
      </c>
      <c r="E61" s="132" t="n">
        <v>69117</v>
      </c>
    </row>
    <row r="62" customFormat="false" ht="18" hidden="false" customHeight="true" outlineLevel="0" collapsed="false">
      <c r="A62" s="221" t="n">
        <v>407322</v>
      </c>
      <c r="B62" s="726" t="s">
        <v>694</v>
      </c>
      <c r="C62" s="132" t="n">
        <v>39510</v>
      </c>
      <c r="D62" s="132" t="n">
        <v>39510</v>
      </c>
      <c r="E62" s="132" t="n">
        <v>39510</v>
      </c>
    </row>
    <row r="63" customFormat="false" ht="18" hidden="false" customHeight="true" outlineLevel="0" collapsed="false">
      <c r="B63" s="729" t="s">
        <v>695</v>
      </c>
      <c r="C63" s="132"/>
      <c r="D63" s="132" t="n">
        <v>20000</v>
      </c>
      <c r="E63" s="132"/>
    </row>
    <row r="64" customFormat="false" ht="18" hidden="false" customHeight="true" outlineLevel="0" collapsed="false">
      <c r="A64" s="859"/>
      <c r="B64" s="729" t="s">
        <v>696</v>
      </c>
      <c r="C64" s="132" t="n">
        <v>5000</v>
      </c>
      <c r="D64" s="132" t="n">
        <v>2000</v>
      </c>
      <c r="E64" s="132" t="n">
        <v>5000</v>
      </c>
    </row>
    <row r="65" customFormat="false" ht="18" hidden="false" customHeight="true" outlineLevel="0" collapsed="false">
      <c r="A65" s="237"/>
      <c r="B65" s="850" t="s">
        <v>697</v>
      </c>
      <c r="C65" s="172"/>
      <c r="D65" s="172" t="n">
        <v>90000</v>
      </c>
      <c r="E65" s="172"/>
    </row>
    <row r="66" customFormat="false" ht="18" hidden="false" customHeight="true" outlineLevel="0" collapsed="false">
      <c r="A66" s="237"/>
      <c r="B66" s="850" t="s">
        <v>698</v>
      </c>
      <c r="C66" s="172"/>
      <c r="D66" s="172" t="n">
        <v>8959</v>
      </c>
      <c r="E66" s="172"/>
    </row>
    <row r="67" customFormat="false" ht="18" hidden="false" customHeight="true" outlineLevel="0" collapsed="false">
      <c r="B67" s="860" t="s">
        <v>699</v>
      </c>
      <c r="C67" s="127"/>
      <c r="D67" s="127"/>
      <c r="E67" s="127"/>
    </row>
    <row r="68" customFormat="false" ht="36.75" hidden="false" customHeight="true" outlineLevel="0" collapsed="false">
      <c r="A68" s="221" t="n">
        <v>407288</v>
      </c>
      <c r="B68" s="721" t="s">
        <v>700</v>
      </c>
      <c r="C68" s="132" t="n">
        <v>4500</v>
      </c>
      <c r="D68" s="132" t="n">
        <v>6845</v>
      </c>
      <c r="E68" s="132" t="n">
        <v>4500</v>
      </c>
    </row>
    <row r="69" customFormat="false" ht="22.5" hidden="false" customHeight="true" outlineLevel="0" collapsed="false">
      <c r="A69" s="221" t="n">
        <v>407292</v>
      </c>
      <c r="B69" s="707" t="s">
        <v>701</v>
      </c>
      <c r="C69" s="837" t="n">
        <v>5000</v>
      </c>
      <c r="D69" s="839" t="n">
        <v>4006</v>
      </c>
      <c r="E69" s="837"/>
    </row>
    <row r="70" customFormat="false" ht="18" hidden="false" customHeight="true" outlineLevel="0" collapsed="false">
      <c r="A70" s="221" t="n">
        <v>407318</v>
      </c>
      <c r="B70" s="861" t="s">
        <v>702</v>
      </c>
      <c r="C70" s="132" t="n">
        <v>30000</v>
      </c>
      <c r="D70" s="132" t="n">
        <v>31889</v>
      </c>
      <c r="E70" s="132" t="n">
        <v>29000</v>
      </c>
    </row>
    <row r="71" customFormat="false" ht="18" hidden="false" customHeight="true" outlineLevel="0" collapsed="false">
      <c r="A71" s="221" t="n">
        <v>407330</v>
      </c>
      <c r="B71" s="861" t="s">
        <v>703</v>
      </c>
      <c r="C71" s="132"/>
      <c r="D71" s="132" t="n">
        <v>1306</v>
      </c>
      <c r="E71" s="132"/>
    </row>
    <row r="72" customFormat="false" ht="18" hidden="false" customHeight="true" outlineLevel="0" collapsed="false">
      <c r="A72" s="221" t="n">
        <v>407308</v>
      </c>
      <c r="B72" s="861" t="s">
        <v>704</v>
      </c>
      <c r="C72" s="132" t="n">
        <v>4000</v>
      </c>
      <c r="D72" s="132" t="n">
        <v>5000</v>
      </c>
      <c r="E72" s="132"/>
    </row>
    <row r="73" customFormat="false" ht="18" hidden="false" customHeight="true" outlineLevel="0" collapsed="false">
      <c r="A73" s="221" t="n">
        <v>407311</v>
      </c>
      <c r="B73" s="861" t="s">
        <v>705</v>
      </c>
      <c r="C73" s="132" t="n">
        <v>3000</v>
      </c>
      <c r="D73" s="132" t="n">
        <v>4269</v>
      </c>
      <c r="E73" s="132" t="n">
        <v>3000</v>
      </c>
    </row>
    <row r="74" customFormat="false" ht="18" hidden="false" customHeight="true" outlineLevel="0" collapsed="false">
      <c r="A74" s="221" t="n">
        <v>407312</v>
      </c>
      <c r="B74" s="861" t="s">
        <v>706</v>
      </c>
      <c r="C74" s="132" t="n">
        <v>3000</v>
      </c>
      <c r="D74" s="132" t="n">
        <v>5331</v>
      </c>
      <c r="E74" s="132" t="n">
        <v>5800</v>
      </c>
    </row>
    <row r="75" customFormat="false" ht="18" hidden="false" customHeight="true" outlineLevel="0" collapsed="false">
      <c r="B75" s="861" t="s">
        <v>707</v>
      </c>
      <c r="C75" s="132" t="n">
        <v>5800</v>
      </c>
      <c r="D75" s="132" t="n">
        <v>3278</v>
      </c>
      <c r="E75" s="132" t="n">
        <v>9250</v>
      </c>
    </row>
    <row r="76" customFormat="false" ht="18" hidden="false" customHeight="true" outlineLevel="0" collapsed="false">
      <c r="B76" s="861" t="s">
        <v>708</v>
      </c>
      <c r="C76" s="132" t="n">
        <v>2000</v>
      </c>
      <c r="D76" s="132" t="n">
        <v>0</v>
      </c>
      <c r="E76" s="132"/>
    </row>
    <row r="77" customFormat="false" ht="18" hidden="false" customHeight="true" outlineLevel="0" collapsed="false">
      <c r="B77" s="861" t="s">
        <v>709</v>
      </c>
      <c r="C77" s="132" t="n">
        <v>600</v>
      </c>
      <c r="D77" s="132" t="n">
        <v>600</v>
      </c>
      <c r="E77" s="132" t="n">
        <v>600</v>
      </c>
    </row>
    <row r="78" customFormat="false" ht="18" hidden="false" customHeight="true" outlineLevel="0" collapsed="false">
      <c r="A78" s="221" t="n">
        <v>407313</v>
      </c>
      <c r="B78" s="755" t="s">
        <v>710</v>
      </c>
      <c r="C78" s="132" t="n">
        <v>7000</v>
      </c>
      <c r="D78" s="132" t="n">
        <v>7000</v>
      </c>
      <c r="E78" s="132" t="n">
        <v>7000</v>
      </c>
    </row>
    <row r="79" customFormat="false" ht="18" hidden="false" customHeight="true" outlineLevel="0" collapsed="false">
      <c r="B79" s="755" t="s">
        <v>711</v>
      </c>
      <c r="C79" s="132"/>
      <c r="D79" s="132" t="n">
        <v>1000</v>
      </c>
      <c r="E79" s="132"/>
    </row>
    <row r="80" customFormat="false" ht="18" hidden="false" customHeight="true" outlineLevel="0" collapsed="false">
      <c r="B80" s="755" t="s">
        <v>712</v>
      </c>
      <c r="C80" s="132"/>
      <c r="D80" s="132" t="n">
        <v>750</v>
      </c>
      <c r="E80" s="132"/>
    </row>
    <row r="81" customFormat="false" ht="18" hidden="false" customHeight="true" outlineLevel="0" collapsed="false">
      <c r="B81" s="755" t="s">
        <v>713</v>
      </c>
      <c r="C81" s="282"/>
      <c r="D81" s="282"/>
      <c r="E81" s="282" t="n">
        <v>811</v>
      </c>
    </row>
    <row r="82" customFormat="false" ht="17.1" hidden="false" customHeight="true" outlineLevel="0" collapsed="false">
      <c r="B82" s="753" t="s">
        <v>711</v>
      </c>
      <c r="C82" s="132" t="n">
        <v>1000</v>
      </c>
      <c r="D82" s="132" t="n">
        <v>0</v>
      </c>
      <c r="E82" s="132"/>
      <c r="G82" s="805"/>
    </row>
    <row r="83" customFormat="false" ht="17.1" hidden="false" customHeight="true" outlineLevel="0" collapsed="false">
      <c r="B83" s="726" t="s">
        <v>712</v>
      </c>
      <c r="C83" s="132" t="n">
        <v>750</v>
      </c>
      <c r="D83" s="132" t="n">
        <v>0</v>
      </c>
      <c r="E83" s="132" t="n">
        <v>500</v>
      </c>
      <c r="G83" s="805"/>
    </row>
    <row r="84" customFormat="false" ht="18" hidden="false" customHeight="true" outlineLevel="0" collapsed="false">
      <c r="B84" s="860" t="s">
        <v>714</v>
      </c>
      <c r="C84" s="127"/>
      <c r="D84" s="127"/>
      <c r="E84" s="127"/>
    </row>
    <row r="85" customFormat="false" ht="17.1" hidden="false" customHeight="true" outlineLevel="0" collapsed="false">
      <c r="A85" s="221" t="n">
        <v>407230</v>
      </c>
      <c r="B85" s="725" t="s">
        <v>715</v>
      </c>
      <c r="C85" s="132" t="n">
        <v>19028</v>
      </c>
      <c r="D85" s="132" t="n">
        <v>19524</v>
      </c>
      <c r="E85" s="132" t="n">
        <f aca="false">19028-3600</f>
        <v>15428</v>
      </c>
      <c r="G85" s="805"/>
    </row>
    <row r="86" customFormat="false" ht="18" hidden="false" customHeight="true" outlineLevel="0" collapsed="false">
      <c r="B86" s="860" t="s">
        <v>716</v>
      </c>
      <c r="C86" s="127"/>
      <c r="D86" s="127"/>
      <c r="E86" s="127"/>
    </row>
    <row r="87" customFormat="false" ht="18" hidden="false" customHeight="true" outlineLevel="0" collapsed="false">
      <c r="B87" s="707" t="s">
        <v>717</v>
      </c>
      <c r="C87" s="837"/>
      <c r="D87" s="839"/>
      <c r="E87" s="837" t="n">
        <v>60000</v>
      </c>
    </row>
    <row r="88" customFormat="false" ht="17.1" hidden="false" customHeight="true" outlineLevel="0" collapsed="false">
      <c r="A88" s="221" t="n">
        <v>407293</v>
      </c>
      <c r="B88" s="836" t="s">
        <v>718</v>
      </c>
      <c r="C88" s="837" t="n">
        <v>17400</v>
      </c>
      <c r="D88" s="862" t="n">
        <v>20988</v>
      </c>
      <c r="E88" s="837" t="n">
        <f aca="false">17400-12000</f>
        <v>5400</v>
      </c>
    </row>
    <row r="89" customFormat="false" ht="17.1" hidden="false" customHeight="true" outlineLevel="0" collapsed="false">
      <c r="B89" s="863" t="s">
        <v>719</v>
      </c>
      <c r="C89" s="833" t="n">
        <f aca="false">SUM(C21:C88)</f>
        <v>835328</v>
      </c>
      <c r="D89" s="833" t="n">
        <f aca="false">SUM(D21:D88)</f>
        <v>1469139</v>
      </c>
      <c r="E89" s="833" t="n">
        <f aca="false">SUM(E21:E88)</f>
        <v>1801445</v>
      </c>
    </row>
    <row r="90" s="237" customFormat="true" ht="18" hidden="false" customHeight="true" outlineLevel="0" collapsed="false">
      <c r="B90" s="864" t="s">
        <v>720</v>
      </c>
      <c r="C90" s="834"/>
      <c r="D90" s="172"/>
      <c r="E90" s="834"/>
      <c r="G90" s="248"/>
      <c r="H90" s="248"/>
      <c r="I90" s="248"/>
      <c r="J90" s="248"/>
      <c r="K90" s="248"/>
      <c r="L90" s="248"/>
      <c r="M90" s="248"/>
      <c r="N90" s="248"/>
    </row>
    <row r="91" customFormat="false" ht="39" hidden="false" customHeight="true" outlineLevel="0" collapsed="false">
      <c r="B91" s="865" t="s">
        <v>721</v>
      </c>
      <c r="C91" s="865"/>
      <c r="D91" s="132" t="n">
        <f aca="false">3917-1173</f>
        <v>2744</v>
      </c>
      <c r="E91" s="865"/>
    </row>
    <row r="92" customFormat="false" ht="39" hidden="false" customHeight="true" outlineLevel="0" collapsed="false">
      <c r="B92" s="866" t="s">
        <v>722</v>
      </c>
      <c r="C92" s="866"/>
      <c r="D92" s="132" t="n">
        <v>13769</v>
      </c>
      <c r="E92" s="867"/>
    </row>
    <row r="93" customFormat="false" ht="39" hidden="false" customHeight="true" outlineLevel="0" collapsed="false">
      <c r="B93" s="868" t="s">
        <v>723</v>
      </c>
      <c r="C93" s="869"/>
      <c r="D93" s="132" t="n">
        <v>3978</v>
      </c>
      <c r="E93" s="865"/>
    </row>
    <row r="94" customFormat="false" ht="39" hidden="false" customHeight="true" outlineLevel="0" collapsed="false">
      <c r="B94" s="869" t="s">
        <v>178</v>
      </c>
      <c r="C94" s="865"/>
      <c r="D94" s="132" t="n">
        <v>4400</v>
      </c>
      <c r="E94" s="865"/>
    </row>
    <row r="95" customFormat="false" ht="39" hidden="false" customHeight="true" outlineLevel="0" collapsed="false">
      <c r="B95" s="869" t="s">
        <v>179</v>
      </c>
      <c r="C95" s="866"/>
      <c r="D95" s="132" t="n">
        <v>2720</v>
      </c>
      <c r="E95" s="867"/>
    </row>
    <row r="96" customFormat="false" ht="39" hidden="false" customHeight="true" outlineLevel="0" collapsed="false">
      <c r="B96" s="869" t="s">
        <v>724</v>
      </c>
      <c r="C96" s="869"/>
      <c r="D96" s="132" t="n">
        <v>5040</v>
      </c>
      <c r="E96" s="865"/>
    </row>
    <row r="97" customFormat="false" ht="39" hidden="false" customHeight="true" outlineLevel="0" collapsed="false">
      <c r="B97" s="870" t="s">
        <v>181</v>
      </c>
      <c r="C97" s="871"/>
      <c r="D97" s="172" t="n">
        <v>63269</v>
      </c>
      <c r="E97" s="871"/>
    </row>
    <row r="98" customFormat="false" ht="17.1" hidden="false" customHeight="true" outlineLevel="0" collapsed="false">
      <c r="B98" s="655" t="s">
        <v>719</v>
      </c>
      <c r="C98" s="833" t="n">
        <f aca="false">SUM(C91:C97)</f>
        <v>0</v>
      </c>
      <c r="D98" s="833" t="n">
        <f aca="false">SUM(D91:D97)</f>
        <v>95920</v>
      </c>
      <c r="E98" s="833" t="n">
        <f aca="false">SUM(E91:E97)</f>
        <v>0</v>
      </c>
    </row>
    <row r="99" customFormat="false" ht="21.75" hidden="false" customHeight="true" outlineLevel="0" collapsed="false">
      <c r="B99" s="872" t="s">
        <v>725</v>
      </c>
      <c r="C99" s="873" t="n">
        <f aca="false">C19+C89+C98</f>
        <v>2121698</v>
      </c>
      <c r="D99" s="873" t="n">
        <f aca="false">D19+D89+D98</f>
        <v>2864815</v>
      </c>
      <c r="E99" s="873" t="n">
        <f aca="false">E19+E89+E98</f>
        <v>3087815</v>
      </c>
    </row>
    <row r="100" s="377" customFormat="true" ht="32.25" hidden="false" customHeight="true" outlineLevel="0" collapsed="false">
      <c r="B100" s="874" t="s">
        <v>726</v>
      </c>
      <c r="C100" s="873" t="n">
        <f aca="false">C99+C9</f>
        <v>4148501</v>
      </c>
      <c r="D100" s="873" t="n">
        <f aca="false">D99+D9</f>
        <v>5015276</v>
      </c>
      <c r="E100" s="873" t="n">
        <f aca="false">E99+E9</f>
        <v>5105185</v>
      </c>
      <c r="G100" s="381"/>
      <c r="H100" s="381"/>
      <c r="I100" s="381"/>
      <c r="J100" s="381"/>
      <c r="K100" s="381"/>
      <c r="L100" s="381"/>
      <c r="M100" s="381"/>
      <c r="N100" s="381"/>
    </row>
    <row r="101" customFormat="false" ht="15" hidden="false" customHeight="true" outlineLevel="0" collapsed="false">
      <c r="D101" s="286"/>
    </row>
    <row r="102" customFormat="false" ht="19.5" hidden="false" customHeight="true" outlineLevel="0" collapsed="false">
      <c r="B102" s="651" t="s">
        <v>468</v>
      </c>
      <c r="C102" s="651"/>
      <c r="D102" s="651"/>
      <c r="E102" s="652"/>
    </row>
    <row r="103" customFormat="false" ht="15" hidden="false" customHeight="true" outlineLevel="0" collapsed="false">
      <c r="B103" s="682" t="s">
        <v>123</v>
      </c>
      <c r="C103" s="84" t="s">
        <v>63</v>
      </c>
      <c r="D103" s="231" t="s">
        <v>64</v>
      </c>
      <c r="E103" s="84" t="s">
        <v>124</v>
      </c>
    </row>
    <row r="104" customFormat="false" ht="15" hidden="false" customHeight="true" outlineLevel="0" collapsed="false">
      <c r="B104" s="683"/>
      <c r="C104" s="235" t="s">
        <v>67</v>
      </c>
      <c r="D104" s="236" t="s">
        <v>125</v>
      </c>
      <c r="E104" s="235" t="s">
        <v>126</v>
      </c>
    </row>
    <row r="105" customFormat="false" ht="17.1" hidden="false" customHeight="true" outlineLevel="0" collapsed="false">
      <c r="A105" s="221" t="n">
        <v>662000</v>
      </c>
      <c r="B105" s="753" t="s">
        <v>256</v>
      </c>
      <c r="C105" s="127" t="n">
        <v>7300</v>
      </c>
      <c r="D105" s="127" t="n">
        <v>9300</v>
      </c>
      <c r="E105" s="127" t="n">
        <v>3850</v>
      </c>
    </row>
    <row r="106" customFormat="false" ht="17.1" hidden="false" customHeight="true" outlineLevel="0" collapsed="false">
      <c r="B106" s="726" t="s">
        <v>258</v>
      </c>
      <c r="C106" s="282" t="n">
        <v>64800</v>
      </c>
      <c r="D106" s="282" t="n">
        <v>112348</v>
      </c>
      <c r="E106" s="282" t="n">
        <f aca="false">105500-65500-20000</f>
        <v>20000</v>
      </c>
    </row>
    <row r="107" customFormat="false" ht="17.1" hidden="false" customHeight="true" outlineLevel="0" collapsed="false">
      <c r="B107" s="753" t="s">
        <v>640</v>
      </c>
      <c r="C107" s="676" t="n">
        <v>1000</v>
      </c>
      <c r="D107" s="172" t="n">
        <v>4708</v>
      </c>
      <c r="E107" s="676" t="n">
        <v>3820</v>
      </c>
    </row>
    <row r="108" customFormat="false" ht="26.25" hidden="false" customHeight="true" outlineLevel="0" collapsed="false">
      <c r="B108" s="763" t="s">
        <v>727</v>
      </c>
      <c r="C108" s="694" t="n">
        <f aca="false">SUM(C105:C107)</f>
        <v>73100</v>
      </c>
      <c r="D108" s="694" t="n">
        <f aca="false">SUM(D105:D107)</f>
        <v>126356</v>
      </c>
      <c r="E108" s="694" t="n">
        <f aca="false">SUM(E105:E107)</f>
        <v>27670</v>
      </c>
    </row>
    <row r="109" customFormat="false" ht="15" hidden="false" customHeight="true" outlineLevel="0" collapsed="false">
      <c r="B109" s="765"/>
      <c r="C109" s="680"/>
      <c r="D109" s="680"/>
      <c r="E109" s="680"/>
      <c r="F109" s="671"/>
    </row>
    <row r="110" customFormat="false" ht="36.75" hidden="false" customHeight="true" outlineLevel="0" collapsed="false">
      <c r="B110" s="875" t="s">
        <v>728</v>
      </c>
      <c r="C110" s="694" t="n">
        <f aca="false">C100+C108</f>
        <v>4221601</v>
      </c>
      <c r="D110" s="768" t="n">
        <f aca="false">D100+D108</f>
        <v>5141632</v>
      </c>
      <c r="E110" s="694" t="n">
        <f aca="false">E100+E108</f>
        <v>5132855</v>
      </c>
    </row>
    <row r="112" customFormat="false" ht="15" hidden="false" customHeight="true" outlineLevel="0" collapsed="false">
      <c r="B112" s="680" t="s">
        <v>471</v>
      </c>
      <c r="C112" s="680"/>
      <c r="D112" s="680"/>
      <c r="E112" s="876"/>
    </row>
    <row r="113" customFormat="false" ht="15" hidden="false" customHeight="true" outlineLevel="0" collapsed="false">
      <c r="B113" s="680" t="s">
        <v>472</v>
      </c>
      <c r="C113" s="680"/>
      <c r="D113" s="680"/>
      <c r="E113" s="681"/>
    </row>
    <row r="115" customFormat="false" ht="15" hidden="false" customHeight="true" outlineLevel="0" collapsed="false">
      <c r="B115" s="696" t="s">
        <v>473</v>
      </c>
      <c r="C115" s="696"/>
      <c r="D115" s="696"/>
      <c r="E115" s="697"/>
    </row>
    <row r="116" customFormat="false" ht="24" hidden="false" customHeight="true" outlineLevel="0" collapsed="false">
      <c r="B116" s="877" t="s">
        <v>256</v>
      </c>
      <c r="C116" s="878" t="n">
        <f aca="false">C6+C105</f>
        <v>142894</v>
      </c>
      <c r="D116" s="878" t="n">
        <f aca="false">D6+D105</f>
        <v>183507</v>
      </c>
      <c r="E116" s="878" t="n">
        <f aca="false">E6+E105</f>
        <v>142000</v>
      </c>
    </row>
    <row r="117" customFormat="false" ht="15" hidden="false" customHeight="true" outlineLevel="0" collapsed="false">
      <c r="B117" s="879" t="s">
        <v>258</v>
      </c>
      <c r="C117" s="878" t="n">
        <f aca="false">C106+C7</f>
        <v>1764783</v>
      </c>
      <c r="D117" s="878" t="n">
        <f aca="false">D106+D7</f>
        <v>1888819</v>
      </c>
      <c r="E117" s="878" t="n">
        <f aca="false">E106+E7</f>
        <v>1710814</v>
      </c>
    </row>
    <row r="118" customFormat="false" ht="15" hidden="false" customHeight="true" outlineLevel="0" collapsed="false">
      <c r="B118" s="879" t="s">
        <v>640</v>
      </c>
      <c r="C118" s="878" t="n">
        <f aca="false">C107+C8</f>
        <v>192226</v>
      </c>
      <c r="D118" s="878" t="n">
        <f aca="false">D107+D8</f>
        <v>204491</v>
      </c>
      <c r="E118" s="878" t="n">
        <f aca="false">E107+E8</f>
        <v>192226</v>
      </c>
    </row>
    <row r="120" customFormat="false" ht="15" hidden="false" customHeight="true" outlineLevel="0" collapsed="false">
      <c r="C120" s="255"/>
      <c r="D120" s="255"/>
    </row>
    <row r="124" customFormat="false" ht="15" hidden="false" customHeight="true" outlineLevel="0" collapsed="false">
      <c r="C124" s="255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5.33"/>
    <col collapsed="false" customWidth="true" hidden="false" outlineLevel="0" max="2" min="2" style="221" width="88.6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6" min="6" style="221" width="9.33"/>
    <col collapsed="false" customWidth="true" hidden="false" outlineLevel="0" max="7" min="7" style="221" width="11.49"/>
    <col collapsed="false" customWidth="true" hidden="false" outlineLevel="0" max="8" min="8" style="221" width="9.65"/>
    <col collapsed="false" customWidth="false" hidden="false" outlineLevel="0" max="257" min="9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2" t="s">
        <v>729</v>
      </c>
      <c r="C2" s="222"/>
      <c r="D2" s="222"/>
      <c r="E2" s="222"/>
    </row>
    <row r="3" customFormat="false" ht="15" hidden="false" customHeight="true" outlineLevel="0" collapsed="false">
      <c r="B3" s="377" t="s">
        <v>457</v>
      </c>
      <c r="C3" s="377"/>
      <c r="D3" s="377"/>
      <c r="E3" s="377"/>
    </row>
    <row r="4" customFormat="false" ht="15" hidden="false" customHeight="true" outlineLevel="0" collapsed="false">
      <c r="E4" s="653" t="s">
        <v>3</v>
      </c>
    </row>
    <row r="5" customFormat="false" ht="20.1" hidden="false" customHeight="true" outlineLevel="0" collapsed="false">
      <c r="B5" s="682" t="s">
        <v>123</v>
      </c>
      <c r="C5" s="84" t="s">
        <v>63</v>
      </c>
      <c r="D5" s="231" t="s">
        <v>64</v>
      </c>
      <c r="E5" s="84" t="s">
        <v>124</v>
      </c>
    </row>
    <row r="6" customFormat="false" ht="20.1" hidden="false" customHeight="true" outlineLevel="0" collapsed="false">
      <c r="B6" s="880"/>
      <c r="C6" s="235" t="s">
        <v>67</v>
      </c>
      <c r="D6" s="236" t="s">
        <v>125</v>
      </c>
      <c r="E6" s="235" t="s">
        <v>126</v>
      </c>
    </row>
    <row r="7" s="237" customFormat="true" ht="20.25" hidden="false" customHeight="true" outlineLevel="0" collapsed="false">
      <c r="A7" s="237" t="n">
        <v>409010</v>
      </c>
      <c r="B7" s="714" t="s">
        <v>730</v>
      </c>
      <c r="C7" s="715" t="n">
        <v>105000</v>
      </c>
      <c r="D7" s="715" t="n">
        <v>81806</v>
      </c>
      <c r="E7" s="715" t="n">
        <v>105000</v>
      </c>
    </row>
    <row r="8" s="237" customFormat="true" ht="20.25" hidden="false" customHeight="true" outlineLevel="0" collapsed="false">
      <c r="B8" s="725" t="s">
        <v>731</v>
      </c>
      <c r="C8" s="667"/>
      <c r="D8" s="667" t="n">
        <v>43194</v>
      </c>
      <c r="E8" s="667"/>
    </row>
    <row r="9" s="237" customFormat="true" ht="20.25" hidden="false" customHeight="true" outlineLevel="0" collapsed="false">
      <c r="A9" s="237" t="n">
        <v>409020</v>
      </c>
      <c r="B9" s="706" t="s">
        <v>732</v>
      </c>
      <c r="C9" s="664" t="n">
        <v>25000</v>
      </c>
      <c r="D9" s="664" t="n">
        <v>16558</v>
      </c>
      <c r="E9" s="664" t="n">
        <v>25000</v>
      </c>
    </row>
    <row r="10" s="237" customFormat="true" ht="20.25" hidden="false" customHeight="true" outlineLevel="0" collapsed="false">
      <c r="B10" s="881" t="s">
        <v>733</v>
      </c>
      <c r="C10" s="676" t="n">
        <v>5000</v>
      </c>
      <c r="D10" s="676" t="n">
        <v>5000</v>
      </c>
      <c r="E10" s="676" t="n">
        <v>5000</v>
      </c>
    </row>
    <row r="11" customFormat="false" ht="18.75" hidden="false" customHeight="true" outlineLevel="0" collapsed="false">
      <c r="A11" s="221" t="n">
        <v>409070</v>
      </c>
      <c r="B11" s="881" t="s">
        <v>734</v>
      </c>
      <c r="C11" s="676" t="n">
        <v>51000</v>
      </c>
      <c r="D11" s="676" t="n">
        <v>51680</v>
      </c>
      <c r="E11" s="676" t="n">
        <f aca="false">51000+9000-9000-20000-10000-19500+20000</f>
        <v>21500</v>
      </c>
    </row>
    <row r="12" s="237" customFormat="true" ht="19.5" hidden="false" customHeight="true" outlineLevel="0" collapsed="false">
      <c r="A12" s="237" t="n">
        <v>409090</v>
      </c>
      <c r="B12" s="726" t="s">
        <v>735</v>
      </c>
      <c r="C12" s="668" t="n">
        <v>600</v>
      </c>
      <c r="D12" s="668" t="n">
        <v>1514</v>
      </c>
      <c r="E12" s="668" t="n">
        <f aca="false">600+500</f>
        <v>1100</v>
      </c>
    </row>
    <row r="13" s="237" customFormat="true" ht="20.1" hidden="false" customHeight="true" outlineLevel="0" collapsed="false">
      <c r="A13" s="237" t="n">
        <v>409120</v>
      </c>
      <c r="B13" s="726" t="s">
        <v>736</v>
      </c>
      <c r="C13" s="668" t="n">
        <v>20000</v>
      </c>
      <c r="D13" s="668" t="n">
        <v>27171</v>
      </c>
      <c r="E13" s="668" t="n">
        <f aca="false">20000-7000</f>
        <v>13000</v>
      </c>
      <c r="G13" s="248"/>
    </row>
    <row r="14" s="237" customFormat="true" ht="20.1" hidden="false" customHeight="true" outlineLevel="0" collapsed="false">
      <c r="B14" s="726" t="s">
        <v>737</v>
      </c>
      <c r="C14" s="668" t="n">
        <v>40000</v>
      </c>
      <c r="D14" s="668" t="n">
        <v>50000</v>
      </c>
      <c r="E14" s="668" t="n">
        <f aca="false">40000+70000</f>
        <v>110000</v>
      </c>
      <c r="G14" s="248"/>
    </row>
    <row r="15" s="237" customFormat="true" ht="20.1" hidden="false" customHeight="true" outlineLevel="0" collapsed="false">
      <c r="B15" s="726" t="s">
        <v>738</v>
      </c>
      <c r="C15" s="668" t="n">
        <v>4000</v>
      </c>
      <c r="D15" s="668" t="n">
        <v>4000</v>
      </c>
      <c r="E15" s="668" t="n">
        <v>4000</v>
      </c>
      <c r="G15" s="248"/>
    </row>
    <row r="16" s="237" customFormat="true" ht="20.1" hidden="false" customHeight="true" outlineLevel="0" collapsed="false">
      <c r="B16" s="726" t="s">
        <v>739</v>
      </c>
      <c r="C16" s="668" t="n">
        <v>5000</v>
      </c>
      <c r="D16" s="668" t="n">
        <v>5000</v>
      </c>
      <c r="E16" s="668" t="n">
        <v>5000</v>
      </c>
      <c r="G16" s="248"/>
    </row>
    <row r="17" s="237" customFormat="true" ht="20.1" hidden="false" customHeight="true" outlineLevel="0" collapsed="false">
      <c r="B17" s="726" t="s">
        <v>740</v>
      </c>
      <c r="C17" s="668" t="n">
        <v>5000</v>
      </c>
      <c r="D17" s="668" t="n">
        <v>5000</v>
      </c>
      <c r="E17" s="668" t="n">
        <v>5000</v>
      </c>
      <c r="G17" s="248"/>
    </row>
    <row r="18" s="237" customFormat="true" ht="20.1" hidden="false" customHeight="true" outlineLevel="0" collapsed="false">
      <c r="A18" s="237" t="n">
        <v>409140</v>
      </c>
      <c r="B18" s="726" t="s">
        <v>741</v>
      </c>
      <c r="C18" s="668" t="n">
        <v>3000</v>
      </c>
      <c r="D18" s="668" t="n">
        <v>3375</v>
      </c>
      <c r="E18" s="668" t="n">
        <v>3000</v>
      </c>
    </row>
    <row r="19" s="237" customFormat="true" ht="20.1" hidden="false" customHeight="true" outlineLevel="0" collapsed="false">
      <c r="A19" s="237" t="n">
        <v>409150</v>
      </c>
      <c r="B19" s="726" t="s">
        <v>742</v>
      </c>
      <c r="C19" s="668" t="n">
        <v>12000</v>
      </c>
      <c r="D19" s="668" t="n">
        <v>12000</v>
      </c>
      <c r="E19" s="668" t="n">
        <v>12000</v>
      </c>
    </row>
    <row r="20" s="237" customFormat="true" ht="20.1" hidden="false" customHeight="true" outlineLevel="0" collapsed="false">
      <c r="A20" s="237" t="n">
        <v>409160</v>
      </c>
      <c r="B20" s="849" t="s">
        <v>743</v>
      </c>
      <c r="C20" s="668" t="n">
        <v>0</v>
      </c>
      <c r="D20" s="668" t="n">
        <v>0</v>
      </c>
      <c r="E20" s="668" t="n">
        <v>50000</v>
      </c>
    </row>
    <row r="21" s="237" customFormat="true" ht="19.5" hidden="false" customHeight="true" outlineLevel="0" collapsed="false">
      <c r="A21" s="237" t="n">
        <v>409190</v>
      </c>
      <c r="B21" s="726" t="s">
        <v>744</v>
      </c>
      <c r="C21" s="668" t="n">
        <v>55000</v>
      </c>
      <c r="D21" s="668" t="n">
        <v>56054</v>
      </c>
      <c r="E21" s="668" t="n">
        <v>55000</v>
      </c>
    </row>
    <row r="22" customFormat="false" ht="15" hidden="false" customHeight="true" outlineLevel="0" collapsed="false">
      <c r="A22" s="221" t="n">
        <v>409210</v>
      </c>
      <c r="B22" s="755" t="s">
        <v>745</v>
      </c>
      <c r="C22" s="882" t="n">
        <v>126000</v>
      </c>
      <c r="D22" s="882" t="n">
        <v>140936</v>
      </c>
      <c r="E22" s="882" t="n">
        <v>126000</v>
      </c>
      <c r="G22" s="255"/>
    </row>
    <row r="23" s="237" customFormat="true" ht="20.1" hidden="false" customHeight="true" outlineLevel="0" collapsed="false">
      <c r="A23" s="237" t="n">
        <v>409220</v>
      </c>
      <c r="B23" s="726" t="s">
        <v>746</v>
      </c>
      <c r="C23" s="668" t="n">
        <v>2500</v>
      </c>
      <c r="D23" s="668" t="n">
        <v>2500</v>
      </c>
      <c r="E23" s="668" t="n">
        <v>2500</v>
      </c>
      <c r="G23" s="248"/>
    </row>
    <row r="24" s="237" customFormat="true" ht="20.1" hidden="false" customHeight="true" outlineLevel="0" collapsed="false">
      <c r="A24" s="237" t="n">
        <v>409240</v>
      </c>
      <c r="B24" s="726" t="s">
        <v>747</v>
      </c>
      <c r="C24" s="668" t="n">
        <v>9000</v>
      </c>
      <c r="D24" s="668" t="n">
        <v>9000</v>
      </c>
      <c r="E24" s="668" t="n">
        <v>9000</v>
      </c>
    </row>
    <row r="25" s="237" customFormat="true" ht="20.1" hidden="false" customHeight="true" outlineLevel="0" collapsed="false">
      <c r="A25" s="237" t="n">
        <v>409280</v>
      </c>
      <c r="B25" s="726" t="s">
        <v>748</v>
      </c>
      <c r="C25" s="668" t="n">
        <v>6000</v>
      </c>
      <c r="D25" s="668" t="n">
        <v>3745</v>
      </c>
      <c r="E25" s="668" t="n">
        <f aca="false">6000-3000</f>
        <v>3000</v>
      </c>
    </row>
    <row r="26" s="802" customFormat="true" ht="18" hidden="false" customHeight="true" outlineLevel="0" collapsed="false">
      <c r="B26" s="883" t="s">
        <v>749</v>
      </c>
      <c r="C26" s="884" t="n">
        <v>3000</v>
      </c>
      <c r="D26" s="884" t="n">
        <v>3000</v>
      </c>
      <c r="E26" s="884"/>
    </row>
    <row r="27" s="802" customFormat="true" ht="18" hidden="false" customHeight="true" outlineLevel="0" collapsed="false">
      <c r="B27" s="883" t="s">
        <v>750</v>
      </c>
      <c r="C27" s="884"/>
      <c r="D27" s="884"/>
      <c r="E27" s="884" t="n">
        <v>10000</v>
      </c>
    </row>
    <row r="28" s="802" customFormat="true" ht="18" hidden="false" customHeight="true" outlineLevel="0" collapsed="false">
      <c r="B28" s="883" t="s">
        <v>751</v>
      </c>
      <c r="C28" s="884" t="n">
        <v>50000</v>
      </c>
      <c r="D28" s="884" t="n">
        <v>0</v>
      </c>
      <c r="E28" s="884"/>
    </row>
    <row r="29" s="802" customFormat="true" ht="18" hidden="false" customHeight="true" outlineLevel="0" collapsed="false">
      <c r="B29" s="883" t="s">
        <v>752</v>
      </c>
      <c r="C29" s="884"/>
      <c r="D29" s="884" t="n">
        <v>8000</v>
      </c>
      <c r="E29" s="884"/>
    </row>
    <row r="30" s="802" customFormat="true" ht="18" hidden="false" customHeight="true" outlineLevel="0" collapsed="false">
      <c r="B30" s="883" t="s">
        <v>753</v>
      </c>
      <c r="C30" s="884"/>
      <c r="D30" s="884" t="n">
        <v>5000</v>
      </c>
      <c r="E30" s="884"/>
    </row>
    <row r="31" s="802" customFormat="true" ht="18" hidden="false" customHeight="true" outlineLevel="0" collapsed="false">
      <c r="B31" s="883" t="s">
        <v>754</v>
      </c>
      <c r="C31" s="884"/>
      <c r="D31" s="884" t="n">
        <v>1355</v>
      </c>
      <c r="E31" s="884"/>
    </row>
    <row r="32" s="802" customFormat="true" ht="18" hidden="false" customHeight="true" outlineLevel="0" collapsed="false">
      <c r="B32" s="883" t="s">
        <v>755</v>
      </c>
      <c r="C32" s="884"/>
      <c r="D32" s="884"/>
      <c r="E32" s="884" t="n">
        <v>10000</v>
      </c>
    </row>
    <row r="33" s="802" customFormat="true" ht="18" hidden="false" customHeight="true" outlineLevel="0" collapsed="false">
      <c r="B33" s="883" t="s">
        <v>756</v>
      </c>
      <c r="C33" s="884"/>
      <c r="D33" s="884"/>
      <c r="E33" s="884" t="n">
        <v>19500</v>
      </c>
    </row>
    <row r="34" s="802" customFormat="true" ht="18" hidden="false" customHeight="true" outlineLevel="0" collapsed="false">
      <c r="B34" s="883" t="s">
        <v>757</v>
      </c>
      <c r="C34" s="884"/>
      <c r="D34" s="884" t="n">
        <v>10000</v>
      </c>
      <c r="E34" s="884" t="n">
        <v>30000</v>
      </c>
    </row>
    <row r="35" s="802" customFormat="true" ht="18" hidden="false" customHeight="true" outlineLevel="0" collapsed="false">
      <c r="A35" s="802" t="n">
        <v>409300</v>
      </c>
      <c r="B35" s="883" t="s">
        <v>758</v>
      </c>
      <c r="C35" s="884" t="n">
        <v>25000</v>
      </c>
      <c r="D35" s="884" t="n">
        <v>20000</v>
      </c>
      <c r="E35" s="884" t="n">
        <f aca="false">25000-5000</f>
        <v>20000</v>
      </c>
    </row>
    <row r="36" customFormat="false" ht="20.1" hidden="false" customHeight="true" outlineLevel="0" collapsed="false">
      <c r="B36" s="763" t="s">
        <v>759</v>
      </c>
      <c r="C36" s="387" t="n">
        <f aca="false">SUM(C7:C35)</f>
        <v>552100</v>
      </c>
      <c r="D36" s="387" t="n">
        <f aca="false">SUM(D7:D35)</f>
        <v>565888</v>
      </c>
      <c r="E36" s="387" t="n">
        <f aca="false">SUM(E7:E35)</f>
        <v>644600</v>
      </c>
      <c r="H36" s="255"/>
    </row>
    <row r="38" customFormat="false" ht="15" hidden="false" customHeight="true" outlineLevel="0" collapsed="false">
      <c r="B38" s="680" t="s">
        <v>471</v>
      </c>
      <c r="C38" s="680"/>
      <c r="D38" s="680"/>
      <c r="E38" s="885"/>
    </row>
    <row r="39" customFormat="false" ht="15" hidden="false" customHeight="true" outlineLevel="0" collapsed="false">
      <c r="B39" s="680" t="s">
        <v>472</v>
      </c>
      <c r="C39" s="680"/>
      <c r="D39" s="680"/>
      <c r="E39" s="680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5.48"/>
    <col collapsed="false" customWidth="true" hidden="false" outlineLevel="0" max="2" min="2" style="221" width="5.32"/>
    <col collapsed="false" customWidth="false" hidden="false" outlineLevel="0" max="3" min="3" style="221" width="9.33"/>
    <col collapsed="false" customWidth="true" hidden="false" outlineLevel="0" max="4" min="4" style="221" width="15.82"/>
    <col collapsed="false" customWidth="true" hidden="false" outlineLevel="0" max="5" min="5" style="221" width="13.99"/>
    <col collapsed="false" customWidth="true" hidden="false" outlineLevel="0" max="6" min="6" style="221" width="64.83"/>
    <col collapsed="false" customWidth="true" hidden="false" outlineLevel="0" max="7" min="7" style="221" width="31.65"/>
    <col collapsed="false" customWidth="true" hidden="false" outlineLevel="0" max="8" min="8" style="221" width="34.65"/>
    <col collapsed="false" customWidth="true" hidden="false" outlineLevel="0" max="9" min="9" style="221" width="31.65"/>
    <col collapsed="false" customWidth="false" hidden="false" outlineLevel="0" max="10" min="10" style="221" width="9.33"/>
    <col collapsed="false" customWidth="true" hidden="false" outlineLevel="0" max="11" min="11" style="221" width="13.32"/>
    <col collapsed="false" customWidth="false" hidden="false" outlineLevel="0" max="257" min="12" style="221" width="9.33"/>
  </cols>
  <sheetData>
    <row r="1" customFormat="false" ht="15" hidden="false" customHeight="true" outlineLevel="0" collapsed="false">
      <c r="B1" s="222"/>
      <c r="C1" s="222"/>
      <c r="D1" s="222"/>
      <c r="E1" s="222"/>
      <c r="F1" s="222"/>
      <c r="G1" s="223"/>
      <c r="H1" s="223"/>
      <c r="I1" s="223"/>
    </row>
    <row r="2" customFormat="false" ht="23.25" hidden="false" customHeight="true" outlineLevel="0" collapsed="false">
      <c r="B2" s="222" t="s">
        <v>760</v>
      </c>
      <c r="C2" s="222"/>
      <c r="D2" s="222"/>
      <c r="E2" s="222"/>
      <c r="F2" s="222"/>
      <c r="G2" s="222"/>
      <c r="H2" s="222"/>
      <c r="I2" s="222"/>
    </row>
    <row r="3" customFormat="false" ht="15" hidden="false" customHeight="true" outlineLevel="0" collapsed="false">
      <c r="D3" s="222"/>
      <c r="E3" s="222"/>
      <c r="F3" s="222"/>
      <c r="G3" s="223"/>
      <c r="H3" s="223"/>
      <c r="I3" s="223"/>
    </row>
    <row r="4" customFormat="false" ht="15.75" hidden="false" customHeight="true" outlineLevel="0" collapsed="false">
      <c r="B4" s="225"/>
      <c r="C4" s="225"/>
      <c r="D4" s="225"/>
      <c r="E4" s="225"/>
      <c r="I4" s="886" t="s">
        <v>3</v>
      </c>
    </row>
    <row r="5" customFormat="false" ht="20.1" hidden="false" customHeight="true" outlineLevel="0" collapsed="false">
      <c r="B5" s="682" t="s">
        <v>123</v>
      </c>
      <c r="C5" s="682"/>
      <c r="D5" s="682"/>
      <c r="E5" s="682"/>
      <c r="F5" s="682"/>
      <c r="G5" s="84" t="s">
        <v>63</v>
      </c>
      <c r="H5" s="231" t="s">
        <v>64</v>
      </c>
      <c r="I5" s="84" t="s">
        <v>124</v>
      </c>
    </row>
    <row r="6" customFormat="false" ht="20.1" hidden="false" customHeight="true" outlineLevel="0" collapsed="false">
      <c r="B6" s="880"/>
      <c r="C6" s="222"/>
      <c r="D6" s="222"/>
      <c r="E6" s="222"/>
      <c r="F6" s="222"/>
      <c r="G6" s="235" t="s">
        <v>67</v>
      </c>
      <c r="H6" s="236" t="s">
        <v>125</v>
      </c>
      <c r="I6" s="235" t="s">
        <v>126</v>
      </c>
    </row>
    <row r="7" customFormat="false" ht="20.1" hidden="false" customHeight="true" outlineLevel="0" collapsed="false">
      <c r="A7" s="237"/>
      <c r="B7" s="887" t="s">
        <v>761</v>
      </c>
      <c r="C7" s="888"/>
      <c r="D7" s="888"/>
      <c r="E7" s="888"/>
      <c r="F7" s="888"/>
      <c r="G7" s="889"/>
      <c r="H7" s="889"/>
      <c r="I7" s="889"/>
      <c r="J7" s="237"/>
      <c r="K7" s="237"/>
      <c r="L7" s="237"/>
    </row>
    <row r="8" customFormat="false" ht="20.1" hidden="false" customHeight="true" outlineLevel="0" collapsed="false">
      <c r="A8" s="221" t="n">
        <v>411110</v>
      </c>
      <c r="B8" s="890"/>
      <c r="C8" s="891" t="s">
        <v>762</v>
      </c>
      <c r="D8" s="891"/>
      <c r="E8" s="891"/>
      <c r="F8" s="891"/>
      <c r="G8" s="676" t="n">
        <v>47000</v>
      </c>
      <c r="H8" s="676" t="n">
        <v>72311</v>
      </c>
      <c r="I8" s="676" t="n">
        <v>47000</v>
      </c>
      <c r="K8" s="255"/>
    </row>
    <row r="9" customFormat="false" ht="20.1" hidden="false" customHeight="true" outlineLevel="0" collapsed="false">
      <c r="A9" s="221" t="n">
        <v>411120</v>
      </c>
      <c r="B9" s="890"/>
      <c r="C9" s="892" t="s">
        <v>763</v>
      </c>
      <c r="D9" s="892"/>
      <c r="E9" s="892"/>
      <c r="F9" s="892"/>
      <c r="G9" s="658" t="n">
        <v>275000</v>
      </c>
      <c r="H9" s="658" t="n">
        <v>289895</v>
      </c>
      <c r="I9" s="658" t="n">
        <f aca="false">275000-25000</f>
        <v>250000</v>
      </c>
      <c r="K9" s="255"/>
    </row>
    <row r="10" customFormat="false" ht="20.1" hidden="false" customHeight="true" outlineLevel="0" collapsed="false">
      <c r="B10" s="893" t="s">
        <v>764</v>
      </c>
      <c r="C10" s="894"/>
      <c r="D10" s="894"/>
      <c r="E10" s="895" t="s">
        <v>457</v>
      </c>
      <c r="F10" s="896"/>
      <c r="G10" s="691" t="n">
        <f aca="false">SUM(G8:G9)</f>
        <v>322000</v>
      </c>
      <c r="H10" s="691" t="n">
        <f aca="false">SUM(H8:H9)</f>
        <v>362206</v>
      </c>
      <c r="I10" s="691" t="n">
        <f aca="false">SUM(I8:I9)</f>
        <v>297000</v>
      </c>
      <c r="K10" s="255"/>
    </row>
    <row r="11" customFormat="false" ht="20.1" hidden="false" customHeight="true" outlineLevel="0" collapsed="false">
      <c r="B11" s="671" t="s">
        <v>765</v>
      </c>
      <c r="C11" s="237"/>
      <c r="D11" s="237"/>
      <c r="E11" s="237"/>
      <c r="F11" s="237"/>
      <c r="G11" s="897"/>
      <c r="H11" s="676"/>
      <c r="I11" s="897"/>
      <c r="K11" s="255"/>
    </row>
    <row r="12" customFormat="false" ht="20.1" hidden="false" customHeight="true" outlineLevel="0" collapsed="false">
      <c r="A12" s="221" t="n">
        <v>411211</v>
      </c>
      <c r="B12" s="898"/>
      <c r="C12" s="899" t="s">
        <v>766</v>
      </c>
      <c r="D12" s="899"/>
      <c r="E12" s="899"/>
      <c r="F12" s="899"/>
      <c r="G12" s="836"/>
      <c r="H12" s="900" t="n">
        <v>7456</v>
      </c>
      <c r="I12" s="836"/>
      <c r="K12" s="248"/>
    </row>
    <row r="13" customFormat="false" ht="20.1" hidden="false" customHeight="true" outlineLevel="0" collapsed="false">
      <c r="A13" s="221" t="n">
        <v>411220</v>
      </c>
      <c r="B13" s="901" t="s">
        <v>767</v>
      </c>
      <c r="C13" s="902"/>
      <c r="D13" s="902"/>
      <c r="E13" s="902"/>
      <c r="F13" s="902"/>
      <c r="G13" s="900" t="n">
        <v>290000</v>
      </c>
      <c r="H13" s="900" t="n">
        <v>344034</v>
      </c>
      <c r="I13" s="900" t="n">
        <v>290000</v>
      </c>
      <c r="K13" s="248"/>
    </row>
    <row r="14" customFormat="false" ht="20.1" hidden="false" customHeight="true" outlineLevel="0" collapsed="false">
      <c r="B14" s="901" t="s">
        <v>768</v>
      </c>
      <c r="C14" s="902"/>
      <c r="D14" s="902"/>
      <c r="E14" s="902"/>
      <c r="F14" s="902"/>
      <c r="G14" s="900" t="n">
        <v>5000</v>
      </c>
      <c r="H14" s="900" t="n">
        <v>5000</v>
      </c>
      <c r="I14" s="900"/>
      <c r="K14" s="255"/>
    </row>
    <row r="15" customFormat="false" ht="20.1" hidden="false" customHeight="true" outlineLevel="0" collapsed="false">
      <c r="B15" s="901" t="s">
        <v>769</v>
      </c>
      <c r="C15" s="902"/>
      <c r="D15" s="902"/>
      <c r="E15" s="902"/>
      <c r="F15" s="902"/>
      <c r="G15" s="900" t="n">
        <v>14000</v>
      </c>
      <c r="H15" s="900" t="n">
        <v>16739</v>
      </c>
      <c r="I15" s="900" t="n">
        <f aca="false">14000-2000</f>
        <v>12000</v>
      </c>
      <c r="K15" s="255"/>
    </row>
    <row r="16" customFormat="false" ht="20.1" hidden="false" customHeight="true" outlineLevel="0" collapsed="false">
      <c r="A16" s="221" t="n">
        <v>411221</v>
      </c>
      <c r="B16" s="901" t="s">
        <v>770</v>
      </c>
      <c r="C16" s="902"/>
      <c r="D16" s="901"/>
      <c r="E16" s="902"/>
      <c r="F16" s="902"/>
      <c r="G16" s="900" t="n">
        <v>3000</v>
      </c>
      <c r="H16" s="900" t="n">
        <v>10570</v>
      </c>
      <c r="I16" s="900" t="n">
        <v>3000</v>
      </c>
      <c r="K16" s="255"/>
    </row>
    <row r="17" customFormat="false" ht="20.1" hidden="false" customHeight="true" outlineLevel="0" collapsed="false">
      <c r="A17" s="221" t="n">
        <v>411230</v>
      </c>
      <c r="B17" s="656" t="s">
        <v>771</v>
      </c>
      <c r="C17" s="903"/>
      <c r="D17" s="901"/>
      <c r="E17" s="903"/>
      <c r="F17" s="903"/>
      <c r="G17" s="900" t="n">
        <v>299160</v>
      </c>
      <c r="H17" s="900" t="n">
        <v>333351</v>
      </c>
      <c r="I17" s="900" t="n">
        <f aca="false">299160+35000</f>
        <v>334160</v>
      </c>
      <c r="K17" s="255"/>
    </row>
    <row r="18" customFormat="false" ht="20.1" hidden="false" customHeight="true" outlineLevel="0" collapsed="false">
      <c r="A18" s="221" t="n">
        <v>411232</v>
      </c>
      <c r="B18" s="656" t="s">
        <v>772</v>
      </c>
      <c r="C18" s="903"/>
      <c r="D18" s="901"/>
      <c r="E18" s="903"/>
      <c r="F18" s="903"/>
      <c r="G18" s="900" t="n">
        <v>4580</v>
      </c>
      <c r="H18" s="904" t="n">
        <v>6113</v>
      </c>
      <c r="I18" s="900" t="n">
        <v>4580</v>
      </c>
      <c r="K18" s="255"/>
    </row>
    <row r="19" customFormat="false" ht="20.1" hidden="false" customHeight="true" outlineLevel="0" collapsed="false">
      <c r="A19" s="221" t="n">
        <v>411240</v>
      </c>
      <c r="B19" s="656" t="s">
        <v>773</v>
      </c>
      <c r="C19" s="903"/>
      <c r="D19" s="901"/>
      <c r="E19" s="903"/>
      <c r="F19" s="903"/>
      <c r="G19" s="900" t="n">
        <v>62522</v>
      </c>
      <c r="H19" s="900" t="n">
        <v>67399</v>
      </c>
      <c r="I19" s="900" t="n">
        <v>62522</v>
      </c>
      <c r="K19" s="255"/>
    </row>
    <row r="20" customFormat="false" ht="20.1" hidden="false" customHeight="true" outlineLevel="0" collapsed="false">
      <c r="A20" s="221" t="n">
        <v>411250</v>
      </c>
      <c r="B20" s="656" t="s">
        <v>774</v>
      </c>
      <c r="C20" s="903"/>
      <c r="D20" s="901"/>
      <c r="E20" s="903"/>
      <c r="F20" s="903"/>
      <c r="G20" s="900" t="n">
        <v>1824</v>
      </c>
      <c r="H20" s="900" t="n">
        <v>1824</v>
      </c>
      <c r="I20" s="900" t="n">
        <v>1824</v>
      </c>
      <c r="K20" s="255"/>
    </row>
    <row r="21" customFormat="false" ht="20.1" hidden="false" customHeight="true" outlineLevel="0" collapsed="false">
      <c r="A21" s="221" t="n">
        <v>411260</v>
      </c>
      <c r="B21" s="656" t="s">
        <v>775</v>
      </c>
      <c r="C21" s="903"/>
      <c r="D21" s="903"/>
      <c r="E21" s="903"/>
      <c r="F21" s="903"/>
      <c r="G21" s="900" t="n">
        <v>1310</v>
      </c>
      <c r="H21" s="904" t="n">
        <v>1310</v>
      </c>
      <c r="I21" s="900" t="n">
        <v>1310</v>
      </c>
      <c r="K21" s="255"/>
    </row>
    <row r="22" customFormat="false" ht="20.1" hidden="false" customHeight="true" outlineLevel="0" collapsed="false">
      <c r="A22" s="221" t="n">
        <v>411270</v>
      </c>
      <c r="B22" s="656" t="s">
        <v>776</v>
      </c>
      <c r="C22" s="903"/>
      <c r="D22" s="903"/>
      <c r="E22" s="903"/>
      <c r="F22" s="903"/>
      <c r="G22" s="900" t="n">
        <v>2700</v>
      </c>
      <c r="H22" s="900" t="n">
        <v>6812</v>
      </c>
      <c r="I22" s="900" t="n">
        <v>2700</v>
      </c>
      <c r="K22" s="255"/>
    </row>
    <row r="23" customFormat="false" ht="20.1" hidden="false" customHeight="true" outlineLevel="0" collapsed="false">
      <c r="A23" s="221" t="n">
        <v>411291</v>
      </c>
      <c r="B23" s="656" t="s">
        <v>777</v>
      </c>
      <c r="C23" s="903"/>
      <c r="D23" s="903"/>
      <c r="E23" s="903"/>
      <c r="F23" s="903"/>
      <c r="G23" s="900" t="n">
        <v>1700</v>
      </c>
      <c r="H23" s="900" t="n">
        <v>2343</v>
      </c>
      <c r="I23" s="900" t="n">
        <v>1700</v>
      </c>
      <c r="K23" s="255"/>
    </row>
    <row r="24" customFormat="false" ht="20.1" hidden="false" customHeight="true" outlineLevel="0" collapsed="false">
      <c r="A24" s="221" t="n">
        <v>411330</v>
      </c>
      <c r="B24" s="656" t="s">
        <v>778</v>
      </c>
      <c r="C24" s="903"/>
      <c r="D24" s="903"/>
      <c r="E24" s="903"/>
      <c r="F24" s="903"/>
      <c r="G24" s="900" t="n">
        <v>3000</v>
      </c>
      <c r="H24" s="900" t="n">
        <v>3947</v>
      </c>
      <c r="I24" s="900" t="n">
        <v>3000</v>
      </c>
      <c r="K24" s="255"/>
    </row>
    <row r="25" customFormat="false" ht="20.1" hidden="false" customHeight="true" outlineLevel="0" collapsed="false">
      <c r="B25" s="905"/>
      <c r="C25" s="895"/>
      <c r="D25" s="895" t="s">
        <v>13</v>
      </c>
      <c r="E25" s="895"/>
      <c r="F25" s="895"/>
      <c r="G25" s="691" t="n">
        <f aca="false">SUM(G12:G24)</f>
        <v>688796</v>
      </c>
      <c r="H25" s="691" t="n">
        <f aca="false">SUM(H12:H24)</f>
        <v>806898</v>
      </c>
      <c r="I25" s="691" t="n">
        <f aca="false">SUM(I12:I24)</f>
        <v>716796</v>
      </c>
      <c r="K25" s="255"/>
    </row>
    <row r="26" customFormat="false" ht="20.1" hidden="false" customHeight="true" outlineLevel="0" collapsed="false">
      <c r="B26" s="906" t="s">
        <v>779</v>
      </c>
      <c r="C26" s="907"/>
      <c r="D26" s="907"/>
      <c r="E26" s="908"/>
      <c r="F26" s="909"/>
      <c r="G26" s="757" t="n">
        <f aca="false">+G10+G25</f>
        <v>1010796</v>
      </c>
      <c r="H26" s="757" t="n">
        <f aca="false">+H10+H25</f>
        <v>1169104</v>
      </c>
      <c r="I26" s="757" t="n">
        <f aca="false">+I10+I25</f>
        <v>1013796</v>
      </c>
      <c r="K26" s="255"/>
    </row>
    <row r="27" customFormat="false" ht="20.1" hidden="false" customHeight="true" outlineLevel="0" collapsed="false">
      <c r="B27" s="910" t="s">
        <v>780</v>
      </c>
      <c r="C27" s="911"/>
      <c r="D27" s="911"/>
      <c r="E27" s="911"/>
      <c r="F27" s="912"/>
      <c r="G27" s="913" t="n">
        <v>3000</v>
      </c>
      <c r="H27" s="913" t="n">
        <v>3819</v>
      </c>
      <c r="I27" s="913" t="n">
        <v>3000</v>
      </c>
      <c r="K27" s="255"/>
    </row>
    <row r="28" customFormat="false" ht="20.1" hidden="false" customHeight="true" outlineLevel="0" collapsed="false">
      <c r="B28" s="671" t="s">
        <v>781</v>
      </c>
      <c r="C28" s="237"/>
      <c r="D28" s="237"/>
      <c r="E28" s="237"/>
      <c r="F28" s="914"/>
      <c r="G28" s="915" t="n">
        <v>2000</v>
      </c>
      <c r="H28" s="915" t="n">
        <v>2000</v>
      </c>
      <c r="I28" s="915" t="n">
        <v>2000</v>
      </c>
      <c r="K28" s="255"/>
    </row>
    <row r="29" customFormat="false" ht="20.1" hidden="false" customHeight="true" outlineLevel="0" collapsed="false">
      <c r="B29" s="671" t="s">
        <v>782</v>
      </c>
      <c r="C29" s="237"/>
      <c r="D29" s="237"/>
      <c r="E29" s="237"/>
      <c r="F29" s="859"/>
      <c r="G29" s="916"/>
      <c r="H29" s="916" t="n">
        <v>30000</v>
      </c>
      <c r="I29" s="916"/>
      <c r="K29" s="255"/>
    </row>
    <row r="30" customFormat="false" ht="20.1" hidden="false" customHeight="true" outlineLevel="0" collapsed="false">
      <c r="B30" s="917" t="s">
        <v>783</v>
      </c>
      <c r="C30" s="918"/>
      <c r="D30" s="918"/>
      <c r="E30" s="918"/>
      <c r="F30" s="919"/>
      <c r="G30" s="920" t="n">
        <v>0</v>
      </c>
      <c r="H30" s="920" t="n">
        <v>2000</v>
      </c>
      <c r="I30" s="920" t="n">
        <v>2000</v>
      </c>
      <c r="K30" s="255"/>
    </row>
    <row r="31" customFormat="false" ht="20.1" hidden="false" customHeight="true" outlineLevel="0" collapsed="false">
      <c r="B31" s="921" t="s">
        <v>784</v>
      </c>
      <c r="C31" s="922"/>
      <c r="D31" s="922"/>
      <c r="E31" s="923"/>
      <c r="F31" s="923"/>
      <c r="G31" s="873" t="n">
        <f aca="false">SUM(G26:G30)</f>
        <v>1015796</v>
      </c>
      <c r="H31" s="873" t="n">
        <f aca="false">SUM(H26:H30)</f>
        <v>1206923</v>
      </c>
      <c r="I31" s="873" t="n">
        <f aca="false">SUM(I26:I30)</f>
        <v>1020796</v>
      </c>
      <c r="K31" s="255"/>
    </row>
    <row r="32" customFormat="false" ht="15" hidden="false" customHeight="true" outlineLevel="0" collapsed="false">
      <c r="K32" s="255"/>
    </row>
    <row r="33" customFormat="false" ht="15" hidden="false" customHeight="true" outlineLevel="0" collapsed="false">
      <c r="B33" s="680" t="s">
        <v>471</v>
      </c>
      <c r="I33" s="924"/>
    </row>
    <row r="34" customFormat="false" ht="15.75" hidden="false" customHeight="true" outlineLevel="0" collapsed="false">
      <c r="B34" s="680" t="s">
        <v>472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11.9921875" defaultRowHeight="15" zeroHeight="false" outlineLevelRow="0" outlineLevelCol="0"/>
  <cols>
    <col collapsed="false" customWidth="true" hidden="false" outlineLevel="0" max="1" min="1" style="221" width="19.15"/>
    <col collapsed="false" customWidth="true" hidden="false" outlineLevel="0" max="2" min="2" style="221" width="79.49"/>
    <col collapsed="false" customWidth="true" hidden="false" outlineLevel="0" max="3" min="3" style="221" width="40.83"/>
    <col collapsed="false" customWidth="true" hidden="false" outlineLevel="0" max="4" min="4" style="221" width="34.65"/>
    <col collapsed="false" customWidth="true" hidden="false" outlineLevel="0" max="5" min="5" style="221" width="40.83"/>
    <col collapsed="false" customWidth="false" hidden="false" outlineLevel="0" max="257" min="6" style="221" width="11.99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18" hidden="false" customHeight="true" outlineLevel="0" collapsed="false">
      <c r="B2" s="801" t="s">
        <v>785</v>
      </c>
      <c r="C2" s="801"/>
      <c r="D2" s="801"/>
      <c r="E2" s="801"/>
    </row>
    <row r="3" customFormat="false" ht="15" hidden="false" customHeight="true" outlineLevel="0" collapsed="false">
      <c r="B3" s="925"/>
      <c r="C3" s="925"/>
      <c r="D3" s="925"/>
      <c r="E3" s="925"/>
    </row>
    <row r="4" customFormat="false" ht="15" hidden="false" customHeight="true" outlineLevel="0" collapsed="false">
      <c r="B4" s="226"/>
      <c r="C4" s="227"/>
      <c r="D4" s="227"/>
      <c r="E4" s="81" t="s">
        <v>3</v>
      </c>
    </row>
    <row r="5" customFormat="false" ht="20.1" hidden="false" customHeight="true" outlineLevel="0" collapsed="false">
      <c r="B5" s="926" t="s">
        <v>123</v>
      </c>
      <c r="C5" s="84" t="s">
        <v>63</v>
      </c>
      <c r="D5" s="231" t="s">
        <v>64</v>
      </c>
      <c r="E5" s="84" t="s">
        <v>124</v>
      </c>
    </row>
    <row r="6" customFormat="false" ht="20.1" hidden="false" customHeight="true" outlineLevel="0" collapsed="false">
      <c r="B6" s="93"/>
      <c r="C6" s="235" t="s">
        <v>67</v>
      </c>
      <c r="D6" s="236" t="s">
        <v>125</v>
      </c>
      <c r="E6" s="235" t="s">
        <v>126</v>
      </c>
    </row>
    <row r="7" customFormat="false" ht="20.1" hidden="false" customHeight="true" outlineLevel="0" collapsed="false">
      <c r="A7" s="237" t="n">
        <v>412101</v>
      </c>
      <c r="B7" s="900" t="s">
        <v>786</v>
      </c>
      <c r="C7" s="927" t="n">
        <v>36000</v>
      </c>
      <c r="D7" s="927" t="n">
        <v>36889</v>
      </c>
      <c r="E7" s="927" t="n">
        <v>36000</v>
      </c>
      <c r="F7" s="237"/>
      <c r="G7" s="237"/>
      <c r="H7" s="237"/>
      <c r="I7" s="237"/>
      <c r="J7" s="237"/>
      <c r="K7" s="237"/>
      <c r="L7" s="237"/>
    </row>
    <row r="8" customFormat="false" ht="20.1" hidden="false" customHeight="true" outlineLevel="0" collapsed="false">
      <c r="A8" s="221" t="n">
        <v>412102</v>
      </c>
      <c r="B8" s="928" t="s">
        <v>787</v>
      </c>
      <c r="C8" s="927" t="n">
        <v>5000</v>
      </c>
      <c r="D8" s="929" t="n">
        <v>5000</v>
      </c>
      <c r="E8" s="927" t="n">
        <v>5000</v>
      </c>
    </row>
    <row r="9" customFormat="false" ht="20.1" hidden="false" customHeight="true" outlineLevel="0" collapsed="false">
      <c r="A9" s="221" t="n">
        <v>412104</v>
      </c>
      <c r="B9" s="930" t="s">
        <v>788</v>
      </c>
      <c r="C9" s="927" t="n">
        <v>6000</v>
      </c>
      <c r="D9" s="927" t="n">
        <v>7721</v>
      </c>
      <c r="E9" s="927" t="n">
        <v>6000</v>
      </c>
    </row>
    <row r="10" customFormat="false" ht="20.1" hidden="false" customHeight="true" outlineLevel="0" collapsed="false">
      <c r="A10" s="221" t="n">
        <v>412105</v>
      </c>
      <c r="B10" s="930" t="s">
        <v>789</v>
      </c>
      <c r="C10" s="927" t="n">
        <v>3000</v>
      </c>
      <c r="D10" s="927" t="n">
        <v>6000</v>
      </c>
      <c r="E10" s="927" t="n">
        <v>3000</v>
      </c>
    </row>
    <row r="11" customFormat="false" ht="20.1" hidden="false" customHeight="true" outlineLevel="0" collapsed="false">
      <c r="A11" s="221" t="n">
        <v>412106</v>
      </c>
      <c r="B11" s="930" t="s">
        <v>790</v>
      </c>
      <c r="C11" s="927" t="n">
        <v>60000</v>
      </c>
      <c r="D11" s="927" t="n">
        <v>67557</v>
      </c>
      <c r="E11" s="927" t="n">
        <v>60000</v>
      </c>
    </row>
    <row r="12" customFormat="false" ht="20.1" hidden="false" customHeight="true" outlineLevel="0" collapsed="false">
      <c r="B12" s="930" t="s">
        <v>791</v>
      </c>
      <c r="C12" s="927"/>
      <c r="D12" s="927" t="n">
        <v>1200</v>
      </c>
      <c r="E12" s="927"/>
    </row>
    <row r="13" customFormat="false" ht="20.1" hidden="false" customHeight="true" outlineLevel="0" collapsed="false">
      <c r="A13" s="221" t="n">
        <v>412107</v>
      </c>
      <c r="B13" s="930" t="s">
        <v>792</v>
      </c>
      <c r="C13" s="927" t="n">
        <v>10000</v>
      </c>
      <c r="D13" s="927" t="n">
        <v>13731</v>
      </c>
      <c r="E13" s="927" t="n">
        <v>10000</v>
      </c>
    </row>
    <row r="14" customFormat="false" ht="20.1" hidden="false" customHeight="true" outlineLevel="0" collapsed="false">
      <c r="A14" s="221" t="n">
        <v>412108</v>
      </c>
      <c r="B14" s="930" t="s">
        <v>793</v>
      </c>
      <c r="C14" s="927" t="n">
        <v>4000</v>
      </c>
      <c r="D14" s="927" t="n">
        <v>5779</v>
      </c>
      <c r="E14" s="927" t="n">
        <v>4000</v>
      </c>
    </row>
    <row r="15" customFormat="false" ht="18" hidden="false" customHeight="true" outlineLevel="0" collapsed="false">
      <c r="A15" s="221" t="n">
        <v>412109</v>
      </c>
      <c r="B15" s="931" t="s">
        <v>794</v>
      </c>
      <c r="C15" s="927" t="n">
        <v>2000</v>
      </c>
      <c r="D15" s="927" t="n">
        <v>4455</v>
      </c>
      <c r="E15" s="927" t="n">
        <v>2000</v>
      </c>
    </row>
    <row r="16" customFormat="false" ht="20.1" hidden="false" customHeight="true" outlineLevel="0" collapsed="false">
      <c r="A16" s="221" t="n">
        <v>412110</v>
      </c>
      <c r="B16" s="930" t="s">
        <v>795</v>
      </c>
      <c r="C16" s="927" t="n">
        <v>100</v>
      </c>
      <c r="D16" s="927" t="n">
        <v>1124</v>
      </c>
      <c r="E16" s="927" t="n">
        <v>100</v>
      </c>
    </row>
    <row r="17" customFormat="false" ht="18" hidden="false" customHeight="true" outlineLevel="0" collapsed="false">
      <c r="A17" s="221" t="n">
        <v>412111</v>
      </c>
      <c r="B17" s="932" t="s">
        <v>796</v>
      </c>
      <c r="C17" s="927"/>
      <c r="D17" s="927" t="n">
        <v>1268</v>
      </c>
      <c r="E17" s="927"/>
    </row>
    <row r="18" customFormat="false" ht="20.1" hidden="false" customHeight="true" outlineLevel="0" collapsed="false">
      <c r="A18" s="221" t="n">
        <v>412112</v>
      </c>
      <c r="B18" s="930" t="s">
        <v>797</v>
      </c>
      <c r="C18" s="927" t="n">
        <v>500</v>
      </c>
      <c r="D18" s="927" t="n">
        <v>2989</v>
      </c>
      <c r="E18" s="927" t="n">
        <v>500</v>
      </c>
    </row>
    <row r="19" customFormat="false" ht="20.1" hidden="false" customHeight="true" outlineLevel="0" collapsed="false">
      <c r="A19" s="221" t="n">
        <v>412201</v>
      </c>
      <c r="B19" s="930" t="s">
        <v>798</v>
      </c>
      <c r="C19" s="927" t="n">
        <v>300</v>
      </c>
      <c r="D19" s="927" t="n">
        <v>731</v>
      </c>
      <c r="E19" s="927" t="n">
        <v>300</v>
      </c>
    </row>
    <row r="20" customFormat="false" ht="20.1" hidden="false" customHeight="true" outlineLevel="0" collapsed="false">
      <c r="A20" s="221" t="n">
        <v>412202</v>
      </c>
      <c r="B20" s="930" t="s">
        <v>799</v>
      </c>
      <c r="C20" s="927" t="n">
        <v>5000</v>
      </c>
      <c r="D20" s="927" t="n">
        <v>10330</v>
      </c>
      <c r="E20" s="927" t="n">
        <v>5000</v>
      </c>
    </row>
    <row r="21" customFormat="false" ht="20.1" hidden="false" customHeight="true" outlineLevel="0" collapsed="false">
      <c r="A21" s="221" t="n">
        <v>412203</v>
      </c>
      <c r="B21" s="930" t="s">
        <v>800</v>
      </c>
      <c r="C21" s="927" t="n">
        <v>2000</v>
      </c>
      <c r="D21" s="927" t="n">
        <v>5290</v>
      </c>
      <c r="E21" s="927" t="n">
        <v>2000</v>
      </c>
    </row>
    <row r="22" customFormat="false" ht="20.1" hidden="false" customHeight="true" outlineLevel="0" collapsed="false">
      <c r="A22" s="221" t="n">
        <v>412301</v>
      </c>
      <c r="B22" s="930" t="s">
        <v>801</v>
      </c>
      <c r="C22" s="927" t="n">
        <v>30000</v>
      </c>
      <c r="D22" s="927" t="n">
        <v>40851</v>
      </c>
      <c r="E22" s="927" t="n">
        <v>30000</v>
      </c>
    </row>
    <row r="23" customFormat="false" ht="20.1" hidden="false" customHeight="true" outlineLevel="0" collapsed="false">
      <c r="A23" s="221" t="n">
        <v>412401</v>
      </c>
      <c r="B23" s="930" t="s">
        <v>802</v>
      </c>
      <c r="C23" s="927" t="n">
        <v>15500</v>
      </c>
      <c r="D23" s="927" t="n">
        <v>24630</v>
      </c>
      <c r="E23" s="927" t="n">
        <v>15500</v>
      </c>
    </row>
    <row r="24" customFormat="false" ht="20.1" hidden="false" customHeight="true" outlineLevel="0" collapsed="false">
      <c r="A24" s="221" t="n">
        <v>412402</v>
      </c>
      <c r="B24" s="930" t="s">
        <v>803</v>
      </c>
      <c r="C24" s="927" t="n">
        <v>18000</v>
      </c>
      <c r="D24" s="927" t="n">
        <v>18000</v>
      </c>
      <c r="E24" s="927" t="n">
        <v>18000</v>
      </c>
    </row>
    <row r="25" customFormat="false" ht="30.75" hidden="false" customHeight="true" outlineLevel="0" collapsed="false">
      <c r="A25" s="221" t="n">
        <v>412501</v>
      </c>
      <c r="B25" s="932" t="s">
        <v>804</v>
      </c>
      <c r="C25" s="927" t="n">
        <v>2000</v>
      </c>
      <c r="D25" s="927" t="n">
        <v>2100</v>
      </c>
      <c r="E25" s="927" t="n">
        <v>2000</v>
      </c>
    </row>
    <row r="26" customFormat="false" ht="20.1" hidden="false" customHeight="true" outlineLevel="0" collapsed="false">
      <c r="A26" s="221" t="n">
        <v>412601</v>
      </c>
      <c r="B26" s="930" t="s">
        <v>805</v>
      </c>
      <c r="C26" s="927" t="n">
        <v>6000</v>
      </c>
      <c r="D26" s="927" t="n">
        <v>12417</v>
      </c>
      <c r="E26" s="927" t="n">
        <v>6000</v>
      </c>
    </row>
    <row r="27" customFormat="false" ht="30.75" hidden="false" customHeight="true" outlineLevel="0" collapsed="false">
      <c r="A27" s="221" t="n">
        <v>412701</v>
      </c>
      <c r="B27" s="931" t="s">
        <v>806</v>
      </c>
      <c r="C27" s="927" t="n">
        <v>7000</v>
      </c>
      <c r="D27" s="927" t="n">
        <v>8379</v>
      </c>
      <c r="E27" s="927" t="n">
        <v>7000</v>
      </c>
    </row>
    <row r="28" customFormat="false" ht="20.1" hidden="false" customHeight="true" outlineLevel="0" collapsed="false">
      <c r="A28" s="221" t="n">
        <v>412702</v>
      </c>
      <c r="B28" s="933" t="s">
        <v>807</v>
      </c>
      <c r="C28" s="927" t="n">
        <v>10000</v>
      </c>
      <c r="D28" s="927" t="n">
        <v>19753</v>
      </c>
      <c r="E28" s="927" t="n">
        <v>10000</v>
      </c>
    </row>
    <row r="29" customFormat="false" ht="20.1" hidden="false" customHeight="true" outlineLevel="0" collapsed="false">
      <c r="A29" s="221" t="n">
        <v>412703</v>
      </c>
      <c r="B29" s="930" t="s">
        <v>808</v>
      </c>
      <c r="C29" s="927" t="n">
        <v>5000</v>
      </c>
      <c r="D29" s="927" t="n">
        <v>9648</v>
      </c>
      <c r="E29" s="927" t="n">
        <v>5000</v>
      </c>
    </row>
    <row r="30" customFormat="false" ht="20.1" hidden="false" customHeight="true" outlineLevel="0" collapsed="false">
      <c r="B30" s="930" t="s">
        <v>809</v>
      </c>
      <c r="C30" s="927" t="n">
        <v>2000</v>
      </c>
      <c r="D30" s="927" t="n">
        <v>743</v>
      </c>
      <c r="E30" s="927" t="n">
        <v>2000</v>
      </c>
    </row>
    <row r="31" customFormat="false" ht="20.1" hidden="false" customHeight="true" outlineLevel="0" collapsed="false">
      <c r="B31" s="934" t="s">
        <v>810</v>
      </c>
      <c r="C31" s="927"/>
      <c r="D31" s="935" t="n">
        <v>6722</v>
      </c>
      <c r="E31" s="927"/>
    </row>
    <row r="32" customFormat="false" ht="20.1" hidden="false" customHeight="true" outlineLevel="0" collapsed="false">
      <c r="B32" s="936" t="s">
        <v>811</v>
      </c>
      <c r="C32" s="316" t="n">
        <f aca="false">SUM(C7:C31)</f>
        <v>229400</v>
      </c>
      <c r="D32" s="316" t="n">
        <f aca="false">SUM(D7:D31)</f>
        <v>313307</v>
      </c>
      <c r="E32" s="316" t="n">
        <f aca="false">SUM(E7:E31)</f>
        <v>229400</v>
      </c>
      <c r="G32" s="255" t="n">
        <f aca="false">+E32-C32</f>
        <v>0</v>
      </c>
    </row>
    <row r="34" customFormat="false" ht="15" hidden="false" customHeight="true" outlineLevel="0" collapsed="false">
      <c r="B34" s="680" t="s">
        <v>471</v>
      </c>
      <c r="C34" s="680"/>
      <c r="D34" s="680"/>
      <c r="E34" s="937"/>
    </row>
    <row r="35" customFormat="false" ht="15" hidden="false" customHeight="true" outlineLevel="0" collapsed="false">
      <c r="B35" s="680" t="s">
        <v>472</v>
      </c>
      <c r="C35" s="680"/>
      <c r="D35" s="680"/>
      <c r="E35" s="680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938" width="17.49"/>
    <col collapsed="false" customWidth="true" hidden="false" outlineLevel="0" max="2" min="2" style="938" width="5.99"/>
    <col collapsed="false" customWidth="true" hidden="false" outlineLevel="0" max="3" min="3" style="938" width="133.49"/>
    <col collapsed="false" customWidth="true" hidden="false" outlineLevel="0" max="4" min="4" style="938" width="42.65"/>
    <col collapsed="false" customWidth="true" hidden="false" outlineLevel="0" max="5" min="5" style="938" width="34.65"/>
    <col collapsed="false" customWidth="true" hidden="false" outlineLevel="0" max="6" min="6" style="938" width="42.65"/>
    <col collapsed="false" customWidth="false" hidden="false" outlineLevel="0" max="9" min="7" style="938" width="10.65"/>
    <col collapsed="false" customWidth="true" hidden="false" outlineLevel="0" max="10" min="10" style="938" width="12.65"/>
    <col collapsed="false" customWidth="false" hidden="false" outlineLevel="0" max="257" min="11" style="938" width="10.65"/>
  </cols>
  <sheetData>
    <row r="1" customFormat="false" ht="18" hidden="false" customHeight="false" outlineLevel="0" collapsed="false">
      <c r="B1" s="939" t="s">
        <v>812</v>
      </c>
      <c r="C1" s="939"/>
      <c r="D1" s="939"/>
      <c r="E1" s="939"/>
      <c r="F1" s="939"/>
    </row>
    <row r="2" customFormat="false" ht="18.75" hidden="false" customHeight="false" outlineLevel="0" collapsed="false">
      <c r="C2" s="940"/>
      <c r="D2" s="940"/>
      <c r="E2" s="940"/>
      <c r="F2" s="81" t="s">
        <v>3</v>
      </c>
    </row>
    <row r="3" customFormat="false" ht="18" hidden="false" customHeight="true" outlineLevel="0" collapsed="false">
      <c r="B3" s="941"/>
      <c r="C3" s="942" t="s">
        <v>123</v>
      </c>
      <c r="D3" s="84" t="s">
        <v>63</v>
      </c>
      <c r="E3" s="231" t="s">
        <v>64</v>
      </c>
      <c r="F3" s="84" t="s">
        <v>124</v>
      </c>
    </row>
    <row r="4" customFormat="false" ht="16.5" hidden="false" customHeight="false" outlineLevel="0" collapsed="false">
      <c r="B4" s="943"/>
      <c r="C4" s="944"/>
      <c r="D4" s="235" t="s">
        <v>67</v>
      </c>
      <c r="E4" s="236" t="s">
        <v>125</v>
      </c>
      <c r="F4" s="235" t="s">
        <v>126</v>
      </c>
    </row>
    <row r="5" s="945" customFormat="true" ht="15.75" hidden="false" customHeight="false" outlineLevel="0" collapsed="false">
      <c r="B5" s="946" t="s">
        <v>813</v>
      </c>
      <c r="C5" s="947"/>
      <c r="D5" s="948"/>
      <c r="E5" s="948"/>
      <c r="F5" s="948"/>
    </row>
    <row r="6" s="945" customFormat="true" ht="20.25" hidden="false" customHeight="false" outlineLevel="0" collapsed="false">
      <c r="B6" s="949"/>
      <c r="C6" s="950" t="s">
        <v>814</v>
      </c>
      <c r="D6" s="856"/>
      <c r="E6" s="951" t="n">
        <v>2500000</v>
      </c>
      <c r="F6" s="951"/>
    </row>
    <row r="7" s="945" customFormat="true" ht="20.25" hidden="false" customHeight="false" outlineLevel="0" collapsed="false">
      <c r="B7" s="949"/>
      <c r="C7" s="952" t="s">
        <v>815</v>
      </c>
      <c r="D7" s="953"/>
      <c r="E7" s="954" t="n">
        <v>500000</v>
      </c>
      <c r="F7" s="954"/>
    </row>
    <row r="8" s="945" customFormat="true" ht="20.25" hidden="false" customHeight="false" outlineLevel="0" collapsed="false">
      <c r="B8" s="949"/>
      <c r="C8" s="955" t="s">
        <v>816</v>
      </c>
      <c r="D8" s="953"/>
      <c r="E8" s="954" t="n">
        <v>188976</v>
      </c>
      <c r="F8" s="954"/>
    </row>
    <row r="9" s="945" customFormat="true" ht="20.25" hidden="false" customHeight="false" outlineLevel="0" collapsed="false">
      <c r="B9" s="949"/>
      <c r="C9" s="956" t="s">
        <v>817</v>
      </c>
      <c r="D9" s="850"/>
      <c r="E9" s="957" t="n">
        <v>15500</v>
      </c>
      <c r="F9" s="957"/>
    </row>
    <row r="10" s="945" customFormat="true" ht="20.25" hidden="false" customHeight="false" outlineLevel="0" collapsed="false">
      <c r="B10" s="949"/>
      <c r="C10" s="956" t="s">
        <v>818</v>
      </c>
      <c r="D10" s="850"/>
      <c r="E10" s="957" t="n">
        <v>4000</v>
      </c>
      <c r="F10" s="957"/>
    </row>
    <row r="11" s="945" customFormat="true" ht="20.25" hidden="false" customHeight="false" outlineLevel="0" collapsed="false">
      <c r="B11" s="949"/>
      <c r="C11" s="956" t="s">
        <v>819</v>
      </c>
      <c r="D11" s="850"/>
      <c r="E11" s="957" t="n">
        <v>153</v>
      </c>
      <c r="F11" s="957"/>
    </row>
    <row r="12" s="945" customFormat="true" ht="20.25" hidden="false" customHeight="false" outlineLevel="0" collapsed="false">
      <c r="B12" s="949"/>
      <c r="C12" s="958" t="s">
        <v>820</v>
      </c>
      <c r="D12" s="959" t="n">
        <f aca="false">SUM(D6:D11)</f>
        <v>0</v>
      </c>
      <c r="E12" s="959" t="n">
        <f aca="false">SUM(E6:E11)</f>
        <v>3208629</v>
      </c>
      <c r="F12" s="959" t="n">
        <f aca="false">SUM(F6:F11)</f>
        <v>0</v>
      </c>
    </row>
    <row r="13" customFormat="false" ht="20.25" hidden="false" customHeight="false" outlineLevel="0" collapsed="false">
      <c r="B13" s="960"/>
      <c r="C13" s="961"/>
      <c r="D13" s="881"/>
      <c r="E13" s="954"/>
      <c r="F13" s="881"/>
    </row>
    <row r="14" customFormat="false" ht="32.25" hidden="false" customHeight="false" outlineLevel="0" collapsed="false">
      <c r="A14" s="945"/>
      <c r="B14" s="962"/>
      <c r="C14" s="963" t="s">
        <v>821</v>
      </c>
      <c r="D14" s="959" t="n">
        <f aca="false">SUM(D13)</f>
        <v>0</v>
      </c>
      <c r="E14" s="959" t="n">
        <f aca="false">SUM(E13)</f>
        <v>0</v>
      </c>
      <c r="F14" s="959" t="n">
        <f aca="false">SUM(F13)</f>
        <v>0</v>
      </c>
      <c r="G14" s="945"/>
      <c r="H14" s="945"/>
      <c r="I14" s="945"/>
      <c r="J14" s="945"/>
      <c r="K14" s="945"/>
      <c r="L14" s="945"/>
    </row>
    <row r="15" s="945" customFormat="true" ht="20.25" hidden="false" customHeight="false" outlineLevel="0" collapsed="false">
      <c r="B15" s="949"/>
      <c r="C15" s="964" t="s">
        <v>822</v>
      </c>
      <c r="D15" s="965"/>
      <c r="E15" s="957" t="n">
        <v>0</v>
      </c>
      <c r="F15" s="965"/>
    </row>
    <row r="16" customFormat="false" ht="20.25" hidden="false" customHeight="false" outlineLevel="0" collapsed="false">
      <c r="B16" s="960"/>
      <c r="C16" s="966" t="s">
        <v>823</v>
      </c>
      <c r="D16" s="967"/>
      <c r="E16" s="206" t="n">
        <v>163199</v>
      </c>
      <c r="F16" s="968"/>
    </row>
    <row r="17" customFormat="false" ht="20.25" hidden="false" customHeight="false" outlineLevel="0" collapsed="false">
      <c r="B17" s="960"/>
      <c r="C17" s="966" t="s">
        <v>824</v>
      </c>
      <c r="D17" s="967"/>
      <c r="E17" s="206" t="n">
        <v>800000</v>
      </c>
      <c r="F17" s="968"/>
    </row>
    <row r="18" customFormat="false" ht="20.25" hidden="false" customHeight="false" outlineLevel="0" collapsed="false">
      <c r="B18" s="960"/>
      <c r="C18" s="969" t="s">
        <v>825</v>
      </c>
      <c r="D18" s="967"/>
      <c r="E18" s="206" t="n">
        <v>146054</v>
      </c>
      <c r="F18" s="968"/>
    </row>
    <row r="19" customFormat="false" ht="20.25" hidden="false" customHeight="false" outlineLevel="0" collapsed="false">
      <c r="B19" s="960"/>
      <c r="C19" s="966" t="s">
        <v>826</v>
      </c>
      <c r="D19" s="967"/>
      <c r="E19" s="206" t="n">
        <v>700000</v>
      </c>
      <c r="F19" s="968"/>
    </row>
    <row r="20" customFormat="false" ht="20.25" hidden="false" customHeight="false" outlineLevel="0" collapsed="false">
      <c r="B20" s="960"/>
      <c r="C20" s="966" t="s">
        <v>827</v>
      </c>
      <c r="D20" s="967"/>
      <c r="E20" s="206" t="n">
        <v>1015000</v>
      </c>
      <c r="F20" s="968"/>
    </row>
    <row r="21" customFormat="false" ht="20.25" hidden="false" customHeight="false" outlineLevel="0" collapsed="false">
      <c r="B21" s="960"/>
      <c r="C21" s="966" t="s">
        <v>828</v>
      </c>
      <c r="D21" s="967"/>
      <c r="E21" s="206" t="n">
        <v>915000</v>
      </c>
      <c r="F21" s="968"/>
    </row>
    <row r="22" customFormat="false" ht="20.25" hidden="false" customHeight="false" outlineLevel="0" collapsed="false">
      <c r="B22" s="960"/>
      <c r="C22" s="970" t="s">
        <v>829</v>
      </c>
      <c r="D22" s="967"/>
      <c r="E22" s="206" t="n">
        <v>254747</v>
      </c>
      <c r="F22" s="968"/>
    </row>
    <row r="23" customFormat="false" ht="20.25" hidden="false" customHeight="false" outlineLevel="0" collapsed="false">
      <c r="B23" s="960"/>
      <c r="C23" s="970" t="s">
        <v>830</v>
      </c>
      <c r="D23" s="967"/>
      <c r="E23" s="206" t="n">
        <v>69819</v>
      </c>
      <c r="F23" s="968"/>
    </row>
    <row r="24" customFormat="false" ht="20.25" hidden="false" customHeight="false" outlineLevel="0" collapsed="false">
      <c r="B24" s="960"/>
      <c r="C24" s="970" t="s">
        <v>831</v>
      </c>
      <c r="D24" s="967"/>
      <c r="E24" s="206" t="n">
        <v>750000</v>
      </c>
      <c r="F24" s="968"/>
    </row>
    <row r="25" customFormat="false" ht="20.25" hidden="false" customHeight="false" outlineLevel="0" collapsed="false">
      <c r="B25" s="960"/>
      <c r="C25" s="970" t="s">
        <v>832</v>
      </c>
      <c r="D25" s="967"/>
      <c r="E25" s="206" t="n">
        <v>1155000</v>
      </c>
      <c r="F25" s="968"/>
    </row>
    <row r="26" customFormat="false" ht="20.25" hidden="false" customHeight="false" outlineLevel="0" collapsed="false">
      <c r="B26" s="960"/>
      <c r="C26" s="970" t="s">
        <v>833</v>
      </c>
      <c r="D26" s="967"/>
      <c r="E26" s="206" t="n">
        <v>630510</v>
      </c>
      <c r="F26" s="968"/>
    </row>
    <row r="27" customFormat="false" ht="20.25" hidden="false" customHeight="false" outlineLevel="0" collapsed="false">
      <c r="B27" s="960"/>
      <c r="C27" s="970" t="s">
        <v>834</v>
      </c>
      <c r="D27" s="967"/>
      <c r="E27" s="206" t="n">
        <v>296128</v>
      </c>
      <c r="F27" s="968"/>
    </row>
    <row r="28" customFormat="false" ht="20.25" hidden="false" customHeight="false" outlineLevel="0" collapsed="false">
      <c r="B28" s="960"/>
      <c r="C28" s="970" t="s">
        <v>835</v>
      </c>
      <c r="D28" s="967"/>
      <c r="E28" s="206" t="n">
        <v>182993</v>
      </c>
      <c r="F28" s="968"/>
    </row>
    <row r="29" customFormat="false" ht="20.25" hidden="false" customHeight="false" outlineLevel="0" collapsed="false">
      <c r="B29" s="960"/>
      <c r="C29" s="970" t="s">
        <v>836</v>
      </c>
      <c r="D29" s="967"/>
      <c r="E29" s="206" t="n">
        <v>294312</v>
      </c>
      <c r="F29" s="968"/>
    </row>
    <row r="30" customFormat="false" ht="20.25" hidden="false" customHeight="false" outlineLevel="0" collapsed="false">
      <c r="B30" s="960"/>
      <c r="C30" s="970" t="s">
        <v>837</v>
      </c>
      <c r="D30" s="967"/>
      <c r="E30" s="206" t="n">
        <v>456000</v>
      </c>
      <c r="F30" s="968"/>
    </row>
    <row r="31" customFormat="false" ht="20.25" hidden="false" customHeight="false" outlineLevel="0" collapsed="false">
      <c r="B31" s="960"/>
      <c r="C31" s="970" t="s">
        <v>838</v>
      </c>
      <c r="D31" s="967"/>
      <c r="E31" s="206" t="n">
        <v>376215</v>
      </c>
      <c r="F31" s="968"/>
    </row>
    <row r="32" customFormat="false" ht="20.25" hidden="false" customHeight="false" outlineLevel="0" collapsed="false">
      <c r="B32" s="960"/>
      <c r="C32" s="970" t="s">
        <v>839</v>
      </c>
      <c r="D32" s="967"/>
      <c r="E32" s="206" t="n">
        <v>294058</v>
      </c>
      <c r="F32" s="968"/>
    </row>
    <row r="33" customFormat="false" ht="20.25" hidden="false" customHeight="false" outlineLevel="0" collapsed="false">
      <c r="B33" s="960"/>
      <c r="C33" s="970" t="s">
        <v>840</v>
      </c>
      <c r="D33" s="967"/>
      <c r="E33" s="206" t="n">
        <v>564000</v>
      </c>
      <c r="F33" s="968"/>
    </row>
    <row r="34" customFormat="false" ht="20.25" hidden="false" customHeight="false" outlineLevel="0" collapsed="false">
      <c r="B34" s="960"/>
      <c r="C34" s="970" t="s">
        <v>841</v>
      </c>
      <c r="D34" s="967"/>
      <c r="E34" s="206" t="n">
        <v>1601000</v>
      </c>
      <c r="F34" s="968"/>
    </row>
    <row r="35" customFormat="false" ht="20.25" hidden="false" customHeight="false" outlineLevel="0" collapsed="false">
      <c r="B35" s="960"/>
      <c r="C35" s="964" t="s">
        <v>842</v>
      </c>
      <c r="D35" s="971"/>
      <c r="E35" s="972" t="n">
        <v>3500</v>
      </c>
      <c r="F35" s="954"/>
    </row>
    <row r="36" s="945" customFormat="true" ht="21" hidden="false" customHeight="false" outlineLevel="0" collapsed="false">
      <c r="B36" s="973"/>
      <c r="C36" s="974" t="s">
        <v>843</v>
      </c>
      <c r="D36" s="975" t="n">
        <f aca="false">SUM(D15:D35)</f>
        <v>0</v>
      </c>
      <c r="E36" s="975" t="n">
        <f aca="false">SUM(E15:E35)</f>
        <v>10667535</v>
      </c>
      <c r="F36" s="975" t="n">
        <f aca="false">SUM(F15:F35)</f>
        <v>0</v>
      </c>
    </row>
    <row r="37" customFormat="false" ht="24.95" hidden="false" customHeight="true" outlineLevel="0" collapsed="false">
      <c r="B37" s="976" t="s">
        <v>844</v>
      </c>
      <c r="C37" s="976"/>
      <c r="D37" s="977" t="n">
        <f aca="false">D12+D14+D36</f>
        <v>0</v>
      </c>
      <c r="E37" s="977" t="n">
        <f aca="false">E12+E14+E36</f>
        <v>13876164</v>
      </c>
      <c r="F37" s="977" t="n">
        <f aca="false">F12+F14+F36</f>
        <v>0</v>
      </c>
    </row>
    <row r="38" customFormat="false" ht="20.25" hidden="false" customHeight="false" outlineLevel="0" collapsed="false">
      <c r="B38" s="946" t="s">
        <v>93</v>
      </c>
      <c r="C38" s="947"/>
      <c r="D38" s="948"/>
      <c r="E38" s="978"/>
      <c r="F38" s="948"/>
    </row>
    <row r="39" customFormat="false" ht="20.25" hidden="false" customHeight="false" outlineLevel="0" collapsed="false">
      <c r="A39" s="938" t="n">
        <v>160002</v>
      </c>
      <c r="B39" s="960"/>
      <c r="C39" s="979" t="s">
        <v>845</v>
      </c>
      <c r="D39" s="951" t="n">
        <v>300000</v>
      </c>
      <c r="E39" s="951" t="n">
        <v>195480</v>
      </c>
      <c r="F39" s="951" t="n">
        <f aca="false">300000+100000+150000</f>
        <v>550000</v>
      </c>
    </row>
    <row r="40" customFormat="false" ht="20.25" hidden="false" customHeight="false" outlineLevel="0" collapsed="false">
      <c r="B40" s="960"/>
      <c r="C40" s="980" t="s">
        <v>846</v>
      </c>
      <c r="D40" s="951"/>
      <c r="E40" s="951" t="n">
        <v>14000</v>
      </c>
      <c r="F40" s="951"/>
    </row>
    <row r="41" customFormat="false" ht="20.25" hidden="false" customHeight="false" outlineLevel="0" collapsed="false">
      <c r="B41" s="960"/>
      <c r="C41" s="980" t="s">
        <v>847</v>
      </c>
      <c r="D41" s="951"/>
      <c r="E41" s="951" t="n">
        <v>61409</v>
      </c>
      <c r="F41" s="951"/>
    </row>
    <row r="42" customFormat="false" ht="20.25" hidden="false" customHeight="false" outlineLevel="0" collapsed="false">
      <c r="B42" s="960"/>
      <c r="C42" s="981" t="s">
        <v>848</v>
      </c>
      <c r="D42" s="951" t="n">
        <v>50000</v>
      </c>
      <c r="E42" s="968" t="n">
        <v>0</v>
      </c>
      <c r="F42" s="951"/>
    </row>
    <row r="43" customFormat="false" ht="21" hidden="false" customHeight="false" outlineLevel="0" collapsed="false">
      <c r="B43" s="960"/>
      <c r="C43" s="982" t="s">
        <v>849</v>
      </c>
      <c r="D43" s="954"/>
      <c r="E43" s="954" t="n">
        <v>3470</v>
      </c>
      <c r="F43" s="954"/>
    </row>
    <row r="44" customFormat="false" ht="21" hidden="false" customHeight="false" outlineLevel="0" collapsed="false">
      <c r="B44" s="983" t="s">
        <v>850</v>
      </c>
      <c r="C44" s="984"/>
      <c r="D44" s="985" t="n">
        <f aca="false">SUM(D39:D43)</f>
        <v>350000</v>
      </c>
      <c r="E44" s="985" t="n">
        <f aca="false">SUM(E39:E43)</f>
        <v>274359</v>
      </c>
      <c r="F44" s="985" t="n">
        <f aca="false">SUM(F39:F43)</f>
        <v>550000</v>
      </c>
    </row>
    <row r="45" customFormat="false" ht="16.5" hidden="false" customHeight="true" outlineLevel="0" collapsed="false">
      <c r="B45" s="986" t="s">
        <v>851</v>
      </c>
      <c r="C45" s="987"/>
      <c r="D45" s="988"/>
      <c r="E45" s="989"/>
      <c r="F45" s="988"/>
    </row>
    <row r="46" customFormat="false" ht="44.25" hidden="false" customHeight="true" outlineLevel="0" collapsed="false">
      <c r="B46" s="990"/>
      <c r="C46" s="991" t="s">
        <v>852</v>
      </c>
      <c r="D46" s="992"/>
      <c r="E46" s="993"/>
      <c r="F46" s="992"/>
    </row>
    <row r="47" customFormat="false" ht="20.25" hidden="false" customHeight="false" outlineLevel="0" collapsed="false">
      <c r="A47" s="938" t="n">
        <v>171001</v>
      </c>
      <c r="B47" s="960"/>
      <c r="C47" s="994" t="s">
        <v>853</v>
      </c>
      <c r="D47" s="995" t="n">
        <v>10000</v>
      </c>
      <c r="E47" s="995" t="n">
        <v>14291</v>
      </c>
      <c r="F47" s="995" t="n">
        <v>10000</v>
      </c>
    </row>
    <row r="48" customFormat="false" ht="20.25" hidden="false" customHeight="false" outlineLevel="0" collapsed="false">
      <c r="A48" s="938" t="n">
        <v>171002</v>
      </c>
      <c r="B48" s="960"/>
      <c r="C48" s="364" t="s">
        <v>854</v>
      </c>
      <c r="D48" s="995" t="n">
        <v>27000</v>
      </c>
      <c r="E48" s="968" t="n">
        <v>23910</v>
      </c>
      <c r="F48" s="995" t="n">
        <v>23000</v>
      </c>
    </row>
    <row r="49" customFormat="false" ht="20.25" hidden="false" customHeight="false" outlineLevel="0" collapsed="false">
      <c r="B49" s="960"/>
      <c r="C49" s="364" t="s">
        <v>855</v>
      </c>
      <c r="D49" s="996"/>
      <c r="E49" s="957" t="n">
        <v>801</v>
      </c>
      <c r="F49" s="996"/>
    </row>
    <row r="50" s="945" customFormat="true" ht="20.25" hidden="false" customHeight="false" outlineLevel="0" collapsed="false">
      <c r="B50" s="990"/>
      <c r="C50" s="997" t="s">
        <v>856</v>
      </c>
      <c r="D50" s="998"/>
      <c r="E50" s="999"/>
      <c r="F50" s="998"/>
    </row>
    <row r="51" customFormat="false" ht="20.25" hidden="false" customHeight="false" outlineLevel="0" collapsed="false">
      <c r="B51" s="960"/>
      <c r="C51" s="979" t="s">
        <v>857</v>
      </c>
      <c r="D51" s="1000"/>
      <c r="E51" s="951" t="n">
        <v>3000</v>
      </c>
      <c r="F51" s="1000"/>
    </row>
    <row r="52" customFormat="false" ht="20.25" hidden="false" customHeight="false" outlineLevel="0" collapsed="false">
      <c r="B52" s="1001" t="s">
        <v>858</v>
      </c>
      <c r="C52" s="1001"/>
      <c r="D52" s="1002" t="n">
        <f aca="false">SUM(D46:D51)</f>
        <v>37000</v>
      </c>
      <c r="E52" s="1002" t="n">
        <f aca="false">SUM(E46:E51)</f>
        <v>42002</v>
      </c>
      <c r="F52" s="1002" t="n">
        <f aca="false">SUM(F46:F51)</f>
        <v>33000</v>
      </c>
    </row>
    <row r="53" s="945" customFormat="true" ht="20.25" hidden="false" customHeight="false" outlineLevel="0" collapsed="false">
      <c r="B53" s="1003" t="s">
        <v>859</v>
      </c>
      <c r="C53" s="1004"/>
      <c r="D53" s="1005"/>
      <c r="E53" s="1006"/>
      <c r="F53" s="1005"/>
    </row>
    <row r="54" s="945" customFormat="true" ht="20.25" hidden="false" customHeight="false" outlineLevel="0" collapsed="false">
      <c r="B54" s="990"/>
      <c r="C54" s="1007" t="s">
        <v>246</v>
      </c>
      <c r="D54" s="1008"/>
      <c r="E54" s="1006"/>
      <c r="F54" s="1008"/>
    </row>
    <row r="55" s="945" customFormat="true" ht="20.25" hidden="false" customHeight="false" outlineLevel="0" collapsed="false">
      <c r="B55" s="990"/>
      <c r="C55" s="1009" t="s">
        <v>247</v>
      </c>
      <c r="D55" s="1010"/>
      <c r="E55" s="1011" t="n">
        <v>50</v>
      </c>
      <c r="F55" s="1010"/>
    </row>
    <row r="56" s="945" customFormat="true" ht="20.25" hidden="false" customHeight="false" outlineLevel="0" collapsed="false">
      <c r="B56" s="990"/>
      <c r="C56" s="1009" t="s">
        <v>248</v>
      </c>
      <c r="D56" s="1010"/>
      <c r="E56" s="113"/>
      <c r="F56" s="1010"/>
    </row>
    <row r="57" s="945" customFormat="true" ht="20.25" hidden="false" customHeight="false" outlineLevel="0" collapsed="false">
      <c r="B57" s="990"/>
      <c r="C57" s="1009" t="s">
        <v>249</v>
      </c>
      <c r="D57" s="1010"/>
      <c r="E57" s="113"/>
      <c r="F57" s="1010"/>
    </row>
    <row r="58" s="945" customFormat="true" ht="20.25" hidden="false" customHeight="false" outlineLevel="0" collapsed="false">
      <c r="B58" s="990"/>
      <c r="C58" s="1009" t="s">
        <v>250</v>
      </c>
      <c r="D58" s="1010"/>
      <c r="E58" s="113"/>
      <c r="F58" s="1010"/>
    </row>
    <row r="59" s="945" customFormat="true" ht="20.25" hidden="false" customHeight="false" outlineLevel="0" collapsed="false">
      <c r="B59" s="990"/>
      <c r="C59" s="1009" t="s">
        <v>251</v>
      </c>
      <c r="D59" s="1010"/>
      <c r="E59" s="113" t="n">
        <v>40</v>
      </c>
      <c r="F59" s="1010"/>
    </row>
    <row r="60" s="945" customFormat="true" ht="20.25" hidden="false" customHeight="false" outlineLevel="0" collapsed="false">
      <c r="B60" s="990"/>
      <c r="C60" s="1009" t="s">
        <v>252</v>
      </c>
      <c r="D60" s="1010"/>
      <c r="E60" s="113"/>
      <c r="F60" s="1010"/>
    </row>
    <row r="61" s="945" customFormat="true" ht="20.25" hidden="false" customHeight="false" outlineLevel="0" collapsed="false">
      <c r="B61" s="990"/>
      <c r="C61" s="1012" t="s">
        <v>253</v>
      </c>
      <c r="D61" s="1013"/>
      <c r="E61" s="1011" t="n">
        <v>14</v>
      </c>
      <c r="F61" s="1011"/>
    </row>
    <row r="62" s="945" customFormat="true" ht="20.25" hidden="false" customHeight="false" outlineLevel="0" collapsed="false">
      <c r="B62" s="990"/>
      <c r="C62" s="1012" t="s">
        <v>860</v>
      </c>
      <c r="D62" s="1011" t="n">
        <v>1270</v>
      </c>
      <c r="E62" s="1011" t="n">
        <v>4630</v>
      </c>
      <c r="F62" s="1011" t="n">
        <v>1990</v>
      </c>
    </row>
    <row r="63" s="945" customFormat="true" ht="20.25" hidden="false" customHeight="false" outlineLevel="0" collapsed="false">
      <c r="B63" s="990"/>
      <c r="C63" s="1012" t="s">
        <v>255</v>
      </c>
      <c r="D63" s="1013"/>
      <c r="E63" s="1011"/>
      <c r="F63" s="1013"/>
    </row>
    <row r="64" s="945" customFormat="true" ht="20.25" hidden="false" customHeight="false" outlineLevel="0" collapsed="false">
      <c r="B64" s="990"/>
      <c r="C64" s="1014" t="s">
        <v>256</v>
      </c>
      <c r="D64" s="1015"/>
      <c r="E64" s="1011"/>
      <c r="F64" s="1015"/>
    </row>
    <row r="65" s="945" customFormat="true" ht="20.25" hidden="false" customHeight="false" outlineLevel="0" collapsed="false">
      <c r="B65" s="990"/>
      <c r="C65" s="1016" t="s">
        <v>13</v>
      </c>
      <c r="D65" s="1017" t="n">
        <f aca="false">SUM(D54:D64)</f>
        <v>1270</v>
      </c>
      <c r="E65" s="1017" t="n">
        <f aca="false">SUM(E54:E64)</f>
        <v>4734</v>
      </c>
      <c r="F65" s="1017" t="n">
        <f aca="false">SUM(F54:F64)</f>
        <v>1990</v>
      </c>
    </row>
    <row r="66" s="945" customFormat="true" ht="20.25" hidden="false" customHeight="false" outlineLevel="0" collapsed="false">
      <c r="B66" s="990"/>
      <c r="C66" s="1018" t="s">
        <v>257</v>
      </c>
      <c r="D66" s="1019"/>
      <c r="E66" s="1020"/>
      <c r="F66" s="1019"/>
    </row>
    <row r="67" s="945" customFormat="true" ht="20.25" hidden="false" customHeight="false" outlineLevel="0" collapsed="false">
      <c r="B67" s="990"/>
      <c r="C67" s="1007" t="s">
        <v>258</v>
      </c>
      <c r="D67" s="1008"/>
      <c r="E67" s="1006" t="n">
        <v>5342</v>
      </c>
      <c r="F67" s="1008"/>
    </row>
    <row r="68" customFormat="false" ht="20.25" hidden="false" customHeight="false" outlineLevel="0" collapsed="false">
      <c r="B68" s="1001" t="s">
        <v>861</v>
      </c>
      <c r="C68" s="1001"/>
      <c r="D68" s="1017" t="n">
        <f aca="false">SUM(D65:D67)</f>
        <v>1270</v>
      </c>
      <c r="E68" s="1017" t="n">
        <f aca="false">SUM(E65:E67)</f>
        <v>10076</v>
      </c>
      <c r="F68" s="1017" t="n">
        <f aca="false">SUM(F65:F67)</f>
        <v>1990</v>
      </c>
    </row>
    <row r="69" customFormat="false" ht="21" hidden="false" customHeight="false" outlineLevel="0" collapsed="false">
      <c r="B69" s="1021" t="s">
        <v>862</v>
      </c>
      <c r="C69" s="1021"/>
      <c r="D69" s="1022" t="n">
        <f aca="false">D44+D37+D52+D68</f>
        <v>388270</v>
      </c>
      <c r="E69" s="1022" t="n">
        <f aca="false">E44+E37+E52+E68</f>
        <v>14202601</v>
      </c>
      <c r="F69" s="1022" t="n">
        <f aca="false">F44+F37+F52+F68</f>
        <v>584990</v>
      </c>
      <c r="I69" s="1023"/>
    </row>
    <row r="70" customFormat="false" ht="15.75" hidden="false" customHeight="false" outlineLevel="0" collapsed="false">
      <c r="B70" s="1024"/>
      <c r="C70" s="1024"/>
      <c r="D70" s="1024"/>
      <c r="E70" s="1024"/>
      <c r="F70" s="1024"/>
    </row>
  </sheetData>
  <mergeCells count="5">
    <mergeCell ref="B1:F1"/>
    <mergeCell ref="B37:C37"/>
    <mergeCell ref="B52:C52"/>
    <mergeCell ref="B68:C68"/>
    <mergeCell ref="B69:C6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025" width="5.65"/>
    <col collapsed="false" customWidth="true" hidden="false" outlineLevel="0" max="2" min="2" style="1025" width="156.32"/>
    <col collapsed="false" customWidth="true" hidden="false" outlineLevel="0" max="3" min="3" style="1025" width="27.99"/>
    <col collapsed="false" customWidth="true" hidden="false" outlineLevel="0" max="4" min="4" style="1026" width="34.65"/>
    <col collapsed="false" customWidth="true" hidden="false" outlineLevel="0" max="7" min="5" style="1025" width="30.32"/>
    <col collapsed="false" customWidth="false" hidden="false" outlineLevel="0" max="10" min="8" style="1025" width="10.65"/>
    <col collapsed="false" customWidth="true" hidden="false" outlineLevel="0" max="11" min="11" style="1025" width="19.65"/>
    <col collapsed="false" customWidth="false" hidden="false" outlineLevel="0" max="12" min="12" style="1025" width="10.65"/>
    <col collapsed="false" customWidth="true" hidden="false" outlineLevel="0" max="13" min="13" style="1025" width="14.49"/>
    <col collapsed="false" customWidth="false" hidden="false" outlineLevel="0" max="14" min="14" style="1025" width="10.65"/>
    <col collapsed="false" customWidth="true" hidden="false" outlineLevel="0" max="15" min="15" style="1025" width="19.65"/>
    <col collapsed="false" customWidth="false" hidden="false" outlineLevel="0" max="257" min="16" style="1025" width="10.65"/>
  </cols>
  <sheetData>
    <row r="1" customFormat="false" ht="15" hidden="false" customHeight="true" outlineLevel="0" collapsed="false">
      <c r="A1" s="939"/>
      <c r="B1" s="939"/>
      <c r="C1" s="1027"/>
      <c r="D1" s="1025"/>
      <c r="E1" s="1027"/>
      <c r="F1" s="1027"/>
      <c r="G1" s="1027"/>
    </row>
    <row r="2" customFormat="false" ht="23.25" hidden="false" customHeight="true" outlineLevel="0" collapsed="false">
      <c r="A2" s="939" t="s">
        <v>863</v>
      </c>
      <c r="B2" s="939"/>
      <c r="C2" s="939"/>
      <c r="D2" s="939"/>
      <c r="E2" s="939"/>
      <c r="F2" s="939"/>
      <c r="G2" s="939"/>
    </row>
    <row r="3" customFormat="false" ht="15" hidden="false" customHeight="true" outlineLevel="0" collapsed="false">
      <c r="A3" s="1025" t="s">
        <v>457</v>
      </c>
      <c r="E3" s="81"/>
      <c r="F3" s="81"/>
      <c r="G3" s="81" t="s">
        <v>3</v>
      </c>
    </row>
    <row r="4" customFormat="false" ht="18.75" hidden="false" customHeight="true" outlineLevel="0" collapsed="false">
      <c r="A4" s="1028" t="s">
        <v>123</v>
      </c>
      <c r="B4" s="1028"/>
      <c r="C4" s="84" t="s">
        <v>63</v>
      </c>
      <c r="D4" s="231" t="s">
        <v>64</v>
      </c>
      <c r="E4" s="84" t="s">
        <v>124</v>
      </c>
      <c r="F4" s="84" t="s">
        <v>864</v>
      </c>
      <c r="G4" s="84" t="s">
        <v>865</v>
      </c>
    </row>
    <row r="5" customFormat="false" ht="18.75" hidden="false" customHeight="true" outlineLevel="0" collapsed="false">
      <c r="A5" s="1029"/>
      <c r="B5" s="1030"/>
      <c r="C5" s="235" t="s">
        <v>67</v>
      </c>
      <c r="D5" s="236" t="s">
        <v>125</v>
      </c>
      <c r="E5" s="235" t="s">
        <v>126</v>
      </c>
      <c r="F5" s="235" t="s">
        <v>126</v>
      </c>
      <c r="G5" s="235" t="s">
        <v>126</v>
      </c>
    </row>
    <row r="6" s="177" customFormat="true" ht="15" hidden="false" customHeight="true" outlineLevel="0" collapsed="false">
      <c r="A6" s="1031" t="s">
        <v>866</v>
      </c>
      <c r="B6" s="1032" t="s">
        <v>99</v>
      </c>
      <c r="C6" s="1033"/>
      <c r="D6" s="1034"/>
      <c r="E6" s="1033"/>
      <c r="F6" s="1033"/>
      <c r="G6" s="1033"/>
    </row>
    <row r="7" customFormat="false" ht="18" hidden="false" customHeight="true" outlineLevel="0" collapsed="false">
      <c r="A7" s="1035"/>
      <c r="B7" s="209" t="s">
        <v>867</v>
      </c>
      <c r="C7" s="1036"/>
      <c r="D7" s="1036" t="n">
        <v>331</v>
      </c>
      <c r="E7" s="1036"/>
      <c r="F7" s="1037"/>
      <c r="G7" s="1037"/>
    </row>
    <row r="8" customFormat="false" ht="18" hidden="false" customHeight="true" outlineLevel="0" collapsed="false">
      <c r="A8" s="1035"/>
      <c r="B8" s="205" t="s">
        <v>868</v>
      </c>
      <c r="C8" s="1038" t="n">
        <v>20000</v>
      </c>
      <c r="D8" s="1039" t="n">
        <v>22500</v>
      </c>
      <c r="E8" s="1038"/>
      <c r="F8" s="1040"/>
      <c r="G8" s="1040"/>
    </row>
    <row r="9" customFormat="false" ht="18" hidden="false" customHeight="true" outlineLevel="0" collapsed="false">
      <c r="A9" s="1035"/>
      <c r="B9" s="205" t="s">
        <v>869</v>
      </c>
      <c r="C9" s="1038"/>
      <c r="D9" s="1039" t="n">
        <v>21353</v>
      </c>
      <c r="E9" s="1038" t="n">
        <v>8550</v>
      </c>
      <c r="F9" s="1040"/>
      <c r="G9" s="1040"/>
    </row>
    <row r="10" customFormat="false" ht="18" hidden="false" customHeight="true" outlineLevel="0" collapsed="false">
      <c r="A10" s="1035"/>
      <c r="B10" s="205" t="s">
        <v>870</v>
      </c>
      <c r="C10" s="1038" t="n">
        <v>47720</v>
      </c>
      <c r="D10" s="1039" t="n">
        <v>143161</v>
      </c>
      <c r="E10" s="1038"/>
      <c r="F10" s="1040"/>
      <c r="G10" s="1040"/>
    </row>
    <row r="11" customFormat="false" ht="18" hidden="false" customHeight="true" outlineLevel="0" collapsed="false">
      <c r="A11" s="1035"/>
      <c r="B11" s="205" t="s">
        <v>871</v>
      </c>
      <c r="C11" s="1038" t="n">
        <v>1500</v>
      </c>
      <c r="D11" s="1039" t="n">
        <v>1500</v>
      </c>
      <c r="E11" s="1038"/>
      <c r="F11" s="1040"/>
      <c r="G11" s="1040"/>
    </row>
    <row r="12" customFormat="false" ht="18" hidden="false" customHeight="true" outlineLevel="0" collapsed="false">
      <c r="A12" s="1035"/>
      <c r="B12" s="205" t="s">
        <v>872</v>
      </c>
      <c r="C12" s="1039" t="n">
        <v>50000</v>
      </c>
      <c r="D12" s="1039" t="n">
        <v>50000</v>
      </c>
      <c r="E12" s="1039" t="n">
        <v>50000</v>
      </c>
      <c r="F12" s="1041" t="n">
        <v>150000</v>
      </c>
      <c r="G12" s="1041"/>
    </row>
    <row r="13" customFormat="false" ht="18" hidden="false" customHeight="true" outlineLevel="0" collapsed="false">
      <c r="A13" s="1035"/>
      <c r="B13" s="205" t="s">
        <v>873</v>
      </c>
      <c r="C13" s="1039"/>
      <c r="D13" s="1039" t="n">
        <v>1000</v>
      </c>
      <c r="E13" s="1039"/>
      <c r="F13" s="1041"/>
      <c r="G13" s="1041"/>
    </row>
    <row r="14" customFormat="false" ht="18" hidden="false" customHeight="true" outlineLevel="0" collapsed="false">
      <c r="A14" s="1035"/>
      <c r="B14" s="205" t="s">
        <v>874</v>
      </c>
      <c r="C14" s="1039"/>
      <c r="D14" s="1039" t="n">
        <v>2000</v>
      </c>
      <c r="E14" s="1039"/>
      <c r="F14" s="1041"/>
      <c r="G14" s="1041"/>
    </row>
    <row r="15" customFormat="false" ht="18" hidden="false" customHeight="true" outlineLevel="0" collapsed="false">
      <c r="A15" s="1035"/>
      <c r="B15" s="205" t="s">
        <v>875</v>
      </c>
      <c r="C15" s="1039"/>
      <c r="D15" s="1039" t="n">
        <v>8000</v>
      </c>
      <c r="E15" s="1039"/>
      <c r="F15" s="1041"/>
      <c r="G15" s="1041"/>
    </row>
    <row r="16" customFormat="false" ht="18" hidden="false" customHeight="true" outlineLevel="0" collapsed="false">
      <c r="A16" s="1035"/>
      <c r="B16" s="205" t="s">
        <v>876</v>
      </c>
      <c r="C16" s="1039"/>
      <c r="D16" s="1039"/>
      <c r="E16" s="1039" t="n">
        <v>79905</v>
      </c>
      <c r="F16" s="1041"/>
      <c r="G16" s="1041"/>
    </row>
    <row r="17" customFormat="false" ht="18" hidden="false" customHeight="true" outlineLevel="0" collapsed="false">
      <c r="A17" s="1035"/>
      <c r="B17" s="205" t="s">
        <v>877</v>
      </c>
      <c r="C17" s="1039"/>
      <c r="D17" s="1039"/>
      <c r="E17" s="1039" t="n">
        <v>6000</v>
      </c>
      <c r="F17" s="1041"/>
      <c r="G17" s="1041"/>
    </row>
    <row r="18" customFormat="false" ht="18" hidden="false" customHeight="true" outlineLevel="0" collapsed="false">
      <c r="A18" s="1035"/>
      <c r="B18" s="209" t="s">
        <v>878</v>
      </c>
      <c r="C18" s="1036"/>
      <c r="D18" s="1036" t="n">
        <v>682</v>
      </c>
      <c r="E18" s="1042"/>
      <c r="F18" s="1043"/>
      <c r="G18" s="1043"/>
    </row>
    <row r="19" customFormat="false" ht="15" hidden="false" customHeight="true" outlineLevel="0" collapsed="false">
      <c r="A19" s="1044"/>
      <c r="B19" s="1045" t="s">
        <v>879</v>
      </c>
      <c r="C19" s="1046" t="n">
        <f aca="false">SUM(C6:C18)</f>
        <v>119220</v>
      </c>
      <c r="D19" s="1046" t="n">
        <f aca="false">SUM(D6:D18)</f>
        <v>250527</v>
      </c>
      <c r="E19" s="1046" t="n">
        <f aca="false">SUM(E6:E18)</f>
        <v>144455</v>
      </c>
      <c r="F19" s="1047" t="n">
        <f aca="false">SUM(F6:F18)</f>
        <v>150000</v>
      </c>
      <c r="G19" s="1047" t="n">
        <f aca="false">SUM(G6:G18)</f>
        <v>0</v>
      </c>
    </row>
    <row r="20" s="177" customFormat="true" ht="15" hidden="false" customHeight="true" outlineLevel="0" collapsed="false">
      <c r="A20" s="1048" t="s">
        <v>880</v>
      </c>
      <c r="B20" s="1049" t="s">
        <v>100</v>
      </c>
      <c r="C20" s="1050"/>
      <c r="D20" s="1050"/>
      <c r="E20" s="1051"/>
      <c r="F20" s="1051"/>
      <c r="G20" s="1051"/>
    </row>
    <row r="21" customFormat="false" ht="18" hidden="false" customHeight="true" outlineLevel="0" collapsed="false">
      <c r="A21" s="1031"/>
      <c r="B21" s="1052" t="s">
        <v>881</v>
      </c>
      <c r="C21" s="1053" t="n">
        <v>100000</v>
      </c>
      <c r="D21" s="1053" t="n">
        <v>468</v>
      </c>
      <c r="E21" s="1053"/>
      <c r="F21" s="1054"/>
      <c r="G21" s="1054"/>
    </row>
    <row r="22" customFormat="false" ht="18" hidden="false" customHeight="true" outlineLevel="0" collapsed="false">
      <c r="A22" s="1031"/>
      <c r="B22" s="1052" t="s">
        <v>882</v>
      </c>
      <c r="C22" s="1053"/>
      <c r="D22" s="1053"/>
      <c r="E22" s="1053" t="n">
        <v>50000</v>
      </c>
      <c r="F22" s="1054" t="n">
        <v>50000</v>
      </c>
      <c r="G22" s="1054" t="n">
        <v>50000</v>
      </c>
    </row>
    <row r="23" customFormat="false" ht="18.75" hidden="false" customHeight="true" outlineLevel="0" collapsed="false">
      <c r="A23" s="1031"/>
      <c r="B23" s="1055" t="s">
        <v>883</v>
      </c>
      <c r="C23" s="1056"/>
      <c r="D23" s="1056" t="n">
        <v>274</v>
      </c>
      <c r="E23" s="1053"/>
      <c r="F23" s="1054"/>
      <c r="G23" s="1054"/>
    </row>
    <row r="24" customFormat="false" ht="15" hidden="false" customHeight="true" outlineLevel="0" collapsed="false">
      <c r="A24" s="1044"/>
      <c r="B24" s="1045" t="s">
        <v>884</v>
      </c>
      <c r="C24" s="1046" t="n">
        <f aca="false">SUM(C20:C23)</f>
        <v>100000</v>
      </c>
      <c r="D24" s="1046" t="n">
        <f aca="false">SUM(D20:D23)</f>
        <v>742</v>
      </c>
      <c r="E24" s="1046" t="n">
        <f aca="false">SUM(E20:E23)</f>
        <v>50000</v>
      </c>
      <c r="F24" s="1047" t="n">
        <f aca="false">SUM(F20:F23)</f>
        <v>50000</v>
      </c>
      <c r="G24" s="1047" t="n">
        <f aca="false">SUM(G20:G23)</f>
        <v>50000</v>
      </c>
    </row>
    <row r="25" customFormat="false" ht="15" hidden="false" customHeight="true" outlineLevel="0" collapsed="false">
      <c r="A25" s="1031" t="s">
        <v>885</v>
      </c>
      <c r="B25" s="1049" t="s">
        <v>101</v>
      </c>
      <c r="C25" s="1051"/>
      <c r="D25" s="1051"/>
      <c r="E25" s="1051"/>
      <c r="F25" s="1051"/>
      <c r="G25" s="1051"/>
    </row>
    <row r="26" customFormat="false" ht="18" hidden="false" customHeight="true" outlineLevel="0" collapsed="false">
      <c r="A26" s="1035"/>
      <c r="B26" s="1057" t="s">
        <v>886</v>
      </c>
      <c r="C26" s="1058" t="n">
        <v>1779</v>
      </c>
      <c r="D26" s="1039" t="n">
        <v>1942</v>
      </c>
      <c r="E26" s="1058" t="n">
        <v>1357</v>
      </c>
      <c r="F26" s="1059"/>
      <c r="G26" s="1059"/>
    </row>
    <row r="27" customFormat="false" ht="18" hidden="false" customHeight="true" outlineLevel="0" collapsed="false">
      <c r="A27" s="1035"/>
      <c r="B27" s="1057" t="s">
        <v>887</v>
      </c>
      <c r="C27" s="1058" t="n">
        <v>40000</v>
      </c>
      <c r="D27" s="1039" t="n">
        <v>71766</v>
      </c>
      <c r="E27" s="1058" t="n">
        <v>40000</v>
      </c>
      <c r="F27" s="1059" t="n">
        <v>40000</v>
      </c>
      <c r="G27" s="1059" t="n">
        <v>40000</v>
      </c>
    </row>
    <row r="28" customFormat="false" ht="15" hidden="false" customHeight="true" outlineLevel="0" collapsed="false">
      <c r="A28" s="1044"/>
      <c r="B28" s="1045" t="s">
        <v>888</v>
      </c>
      <c r="C28" s="1046" t="n">
        <f aca="false">SUM(C26:C27)</f>
        <v>41779</v>
      </c>
      <c r="D28" s="1046" t="n">
        <f aca="false">SUM(D26:D27)</f>
        <v>73708</v>
      </c>
      <c r="E28" s="1046" t="n">
        <f aca="false">SUM(E26:E27)</f>
        <v>41357</v>
      </c>
      <c r="F28" s="1047" t="n">
        <f aca="false">SUM(F26:F27)</f>
        <v>40000</v>
      </c>
      <c r="G28" s="1047" t="n">
        <f aca="false">SUM(G26:G27)</f>
        <v>40000</v>
      </c>
    </row>
    <row r="29" customFormat="false" ht="15" hidden="false" customHeight="true" outlineLevel="0" collapsed="false">
      <c r="A29" s="1044" t="s">
        <v>889</v>
      </c>
      <c r="B29" s="1060" t="s">
        <v>890</v>
      </c>
      <c r="C29" s="1061"/>
      <c r="D29" s="1062" t="n">
        <v>3560</v>
      </c>
      <c r="E29" s="1046"/>
      <c r="F29" s="1047"/>
      <c r="G29" s="1047"/>
    </row>
    <row r="30" customFormat="false" ht="15" hidden="false" customHeight="true" outlineLevel="0" collapsed="false">
      <c r="A30" s="1031" t="s">
        <v>891</v>
      </c>
      <c r="B30" s="1049" t="s">
        <v>103</v>
      </c>
      <c r="C30" s="1051"/>
      <c r="D30" s="1063"/>
      <c r="E30" s="1051"/>
      <c r="F30" s="1051"/>
      <c r="G30" s="1051"/>
    </row>
    <row r="31" customFormat="false" ht="18" hidden="false" customHeight="true" outlineLevel="0" collapsed="false">
      <c r="A31" s="1035"/>
      <c r="B31" s="1064" t="s">
        <v>892</v>
      </c>
      <c r="C31" s="1065" t="n">
        <v>45000</v>
      </c>
      <c r="D31" s="1066" t="n">
        <v>14877</v>
      </c>
      <c r="E31" s="1065" t="n">
        <f aca="false">45000-15000</f>
        <v>30000</v>
      </c>
      <c r="F31" s="1065" t="n">
        <f aca="false">45000-15000</f>
        <v>30000</v>
      </c>
      <c r="G31" s="1065" t="n">
        <f aca="false">45000-15000</f>
        <v>30000</v>
      </c>
    </row>
    <row r="32" customFormat="false" ht="18" hidden="false" customHeight="true" outlineLevel="0" collapsed="false">
      <c r="A32" s="1035"/>
      <c r="B32" s="1067" t="s">
        <v>893</v>
      </c>
      <c r="C32" s="1068" t="n">
        <v>5000</v>
      </c>
      <c r="D32" s="1069" t="n">
        <v>30000</v>
      </c>
      <c r="E32" s="1068"/>
      <c r="F32" s="1068"/>
      <c r="G32" s="1068"/>
    </row>
    <row r="33" customFormat="false" ht="18" hidden="false" customHeight="true" outlineLevel="0" collapsed="false">
      <c r="A33" s="1035"/>
      <c r="B33" s="1067" t="s">
        <v>894</v>
      </c>
      <c r="C33" s="1070"/>
      <c r="D33" s="1069" t="n">
        <v>5003</v>
      </c>
      <c r="E33" s="1070"/>
      <c r="F33" s="1070"/>
      <c r="G33" s="1070"/>
    </row>
    <row r="34" customFormat="false" ht="18" hidden="false" customHeight="true" outlineLevel="0" collapsed="false">
      <c r="A34" s="1035"/>
      <c r="B34" s="1067" t="s">
        <v>895</v>
      </c>
      <c r="C34" s="1069" t="n">
        <v>14499</v>
      </c>
      <c r="D34" s="1069" t="n">
        <v>27138</v>
      </c>
      <c r="E34" s="1069" t="n">
        <v>14499</v>
      </c>
      <c r="F34" s="1068"/>
      <c r="G34" s="1068"/>
    </row>
    <row r="35" customFormat="false" ht="18" hidden="false" customHeight="true" outlineLevel="0" collapsed="false">
      <c r="A35" s="1035"/>
      <c r="B35" s="1071" t="s">
        <v>896</v>
      </c>
      <c r="C35" s="1069" t="n">
        <v>483333</v>
      </c>
      <c r="D35" s="1058" t="n">
        <v>483333</v>
      </c>
      <c r="E35" s="1069" t="n">
        <v>483333</v>
      </c>
      <c r="F35" s="1068"/>
      <c r="G35" s="1068"/>
    </row>
    <row r="36" customFormat="false" ht="15" hidden="false" customHeight="true" outlineLevel="0" collapsed="false">
      <c r="A36" s="1044"/>
      <c r="B36" s="1060" t="s">
        <v>897</v>
      </c>
      <c r="C36" s="1046" t="n">
        <f aca="false">SUM(C31:C35)</f>
        <v>547832</v>
      </c>
      <c r="D36" s="1046" t="n">
        <f aca="false">SUM(D31:D35)</f>
        <v>560351</v>
      </c>
      <c r="E36" s="1046" t="n">
        <f aca="false">SUM(E31:E35)</f>
        <v>527832</v>
      </c>
      <c r="F36" s="1047" t="n">
        <f aca="false">SUM(F31:F35)</f>
        <v>30000</v>
      </c>
      <c r="G36" s="1047" t="n">
        <f aca="false">SUM(G31:G35)</f>
        <v>30000</v>
      </c>
    </row>
    <row r="37" customFormat="false" ht="15" hidden="false" customHeight="true" outlineLevel="0" collapsed="false">
      <c r="A37" s="1031" t="s">
        <v>898</v>
      </c>
      <c r="B37" s="1049" t="s">
        <v>42</v>
      </c>
      <c r="C37" s="1051"/>
      <c r="D37" s="1072"/>
      <c r="E37" s="1051"/>
      <c r="F37" s="1051"/>
      <c r="G37" s="1051"/>
    </row>
    <row r="38" customFormat="false" ht="18.75" hidden="false" customHeight="true" outlineLevel="0" collapsed="false">
      <c r="A38" s="1073" t="s">
        <v>899</v>
      </c>
      <c r="B38" s="1074"/>
      <c r="C38" s="1075"/>
      <c r="D38" s="1037"/>
      <c r="E38" s="1075"/>
      <c r="F38" s="1075"/>
      <c r="G38" s="1075"/>
    </row>
    <row r="39" customFormat="false" ht="18" hidden="false" customHeight="true" outlineLevel="0" collapsed="false">
      <c r="A39" s="1035"/>
      <c r="B39" s="1071" t="s">
        <v>900</v>
      </c>
      <c r="C39" s="1065"/>
      <c r="D39" s="1065" t="n">
        <v>1842</v>
      </c>
      <c r="E39" s="1065"/>
      <c r="F39" s="1065"/>
      <c r="G39" s="1065"/>
    </row>
    <row r="40" customFormat="false" ht="18" hidden="false" customHeight="true" outlineLevel="0" collapsed="false">
      <c r="A40" s="1035"/>
      <c r="B40" s="1071" t="s">
        <v>901</v>
      </c>
      <c r="C40" s="1065"/>
      <c r="D40" s="1066" t="n">
        <v>49</v>
      </c>
      <c r="E40" s="1065"/>
      <c r="F40" s="1065"/>
      <c r="G40" s="1065"/>
    </row>
    <row r="41" customFormat="false" ht="18" hidden="false" customHeight="true" outlineLevel="0" collapsed="false">
      <c r="A41" s="1035"/>
      <c r="B41" s="1067" t="s">
        <v>902</v>
      </c>
      <c r="C41" s="1065"/>
      <c r="D41" s="1069" t="n">
        <v>3920</v>
      </c>
      <c r="E41" s="1065"/>
      <c r="F41" s="1065"/>
      <c r="G41" s="1065"/>
    </row>
    <row r="42" customFormat="false" ht="18" hidden="false" customHeight="true" outlineLevel="0" collapsed="false">
      <c r="A42" s="1035"/>
      <c r="B42" s="1057" t="s">
        <v>903</v>
      </c>
      <c r="C42" s="1065"/>
      <c r="D42" s="1069" t="n">
        <v>5607</v>
      </c>
      <c r="E42" s="1065"/>
      <c r="F42" s="1065"/>
      <c r="G42" s="1065"/>
    </row>
    <row r="43" customFormat="false" ht="18" hidden="false" customHeight="true" outlineLevel="0" collapsed="false">
      <c r="A43" s="1035"/>
      <c r="B43" s="1057" t="s">
        <v>904</v>
      </c>
      <c r="C43" s="1065"/>
      <c r="D43" s="1069" t="n">
        <v>334915</v>
      </c>
      <c r="E43" s="1065"/>
      <c r="F43" s="1065"/>
      <c r="G43" s="1065"/>
    </row>
    <row r="44" customFormat="false" ht="18" hidden="false" customHeight="true" outlineLevel="0" collapsed="false">
      <c r="A44" s="1035"/>
      <c r="B44" s="1057" t="s">
        <v>905</v>
      </c>
      <c r="C44" s="1065"/>
      <c r="D44" s="1069" t="n">
        <v>21500</v>
      </c>
      <c r="E44" s="1065"/>
      <c r="F44" s="1065"/>
      <c r="G44" s="1065"/>
    </row>
    <row r="45" s="177" customFormat="true" ht="18.75" hidden="false" customHeight="true" outlineLevel="0" collapsed="false">
      <c r="A45" s="1073" t="s">
        <v>906</v>
      </c>
      <c r="B45" s="1074"/>
      <c r="C45" s="1076"/>
      <c r="D45" s="1076"/>
      <c r="E45" s="1076"/>
      <c r="F45" s="1076"/>
      <c r="G45" s="1076"/>
    </row>
    <row r="46" customFormat="false" ht="18" hidden="false" customHeight="true" outlineLevel="0" collapsed="false">
      <c r="A46" s="1035"/>
      <c r="B46" s="1064" t="s">
        <v>907</v>
      </c>
      <c r="C46" s="1065" t="n">
        <v>240000</v>
      </c>
      <c r="D46" s="1065" t="n">
        <v>234129</v>
      </c>
      <c r="E46" s="1065" t="n">
        <f aca="false">525000-25000</f>
        <v>500000</v>
      </c>
      <c r="F46" s="1065" t="n">
        <v>1000000</v>
      </c>
      <c r="G46" s="1065" t="n">
        <v>1500000</v>
      </c>
    </row>
    <row r="47" customFormat="false" ht="18" hidden="false" customHeight="true" outlineLevel="0" collapsed="false">
      <c r="A47" s="1035"/>
      <c r="B47" s="1064" t="s">
        <v>908</v>
      </c>
      <c r="C47" s="1065"/>
      <c r="D47" s="1065"/>
      <c r="E47" s="1065" t="n">
        <v>7000</v>
      </c>
      <c r="F47" s="1065"/>
      <c r="G47" s="1065"/>
    </row>
    <row r="48" customFormat="false" ht="18" hidden="false" customHeight="true" outlineLevel="0" collapsed="false">
      <c r="A48" s="1035"/>
      <c r="B48" s="1064" t="s">
        <v>909</v>
      </c>
      <c r="C48" s="1065"/>
      <c r="D48" s="1065"/>
      <c r="E48" s="1065" t="n">
        <v>60000</v>
      </c>
      <c r="F48" s="1065"/>
      <c r="G48" s="1065"/>
    </row>
    <row r="49" customFormat="false" ht="18" hidden="false" customHeight="true" outlineLevel="0" collapsed="false">
      <c r="A49" s="1035"/>
      <c r="B49" s="1064" t="s">
        <v>910</v>
      </c>
      <c r="C49" s="1065"/>
      <c r="D49" s="1065" t="n">
        <v>8257</v>
      </c>
      <c r="E49" s="1065"/>
      <c r="F49" s="1065"/>
      <c r="G49" s="1065"/>
    </row>
    <row r="50" customFormat="false" ht="18" hidden="false" customHeight="true" outlineLevel="0" collapsed="false">
      <c r="A50" s="1035"/>
      <c r="B50" s="1064" t="s">
        <v>911</v>
      </c>
      <c r="C50" s="1065"/>
      <c r="D50" s="1066" t="n">
        <v>25630</v>
      </c>
      <c r="E50" s="1065"/>
      <c r="F50" s="1065"/>
      <c r="G50" s="1065"/>
    </row>
    <row r="51" customFormat="false" ht="18" hidden="false" customHeight="true" outlineLevel="0" collapsed="false">
      <c r="A51" s="1035"/>
      <c r="B51" s="1064" t="s">
        <v>912</v>
      </c>
      <c r="C51" s="1065"/>
      <c r="D51" s="1066" t="n">
        <v>4000</v>
      </c>
      <c r="E51" s="1065"/>
      <c r="F51" s="1065"/>
      <c r="G51" s="1065"/>
    </row>
    <row r="52" customFormat="false" ht="18" hidden="false" customHeight="true" outlineLevel="0" collapsed="false">
      <c r="A52" s="1035"/>
      <c r="B52" s="1064" t="s">
        <v>913</v>
      </c>
      <c r="C52" s="1065"/>
      <c r="D52" s="1066" t="n">
        <v>13574</v>
      </c>
      <c r="E52" s="1065"/>
      <c r="F52" s="1065"/>
      <c r="G52" s="1065"/>
    </row>
    <row r="53" customFormat="false" ht="18" hidden="false" customHeight="true" outlineLevel="0" collapsed="false">
      <c r="A53" s="1035"/>
      <c r="B53" s="1064" t="s">
        <v>914</v>
      </c>
      <c r="C53" s="1065" t="n">
        <v>60000</v>
      </c>
      <c r="D53" s="1066" t="n">
        <v>60000</v>
      </c>
      <c r="E53" s="1065"/>
      <c r="F53" s="1065"/>
      <c r="G53" s="1065"/>
    </row>
    <row r="54" customFormat="false" ht="18" hidden="false" customHeight="true" outlineLevel="0" collapsed="false">
      <c r="A54" s="1035"/>
      <c r="B54" s="1064" t="s">
        <v>915</v>
      </c>
      <c r="C54" s="1065" t="n">
        <v>1500</v>
      </c>
      <c r="D54" s="1066" t="n">
        <v>1500</v>
      </c>
      <c r="E54" s="1065"/>
      <c r="F54" s="1065"/>
      <c r="G54" s="1065"/>
    </row>
    <row r="55" customFormat="false" ht="18" hidden="false" customHeight="true" outlineLevel="0" collapsed="false">
      <c r="A55" s="1035"/>
      <c r="B55" s="1064" t="s">
        <v>916</v>
      </c>
      <c r="C55" s="1065" t="n">
        <v>6000</v>
      </c>
      <c r="D55" s="1066" t="n">
        <v>0</v>
      </c>
      <c r="E55" s="1065"/>
      <c r="F55" s="1065"/>
      <c r="G55" s="1065"/>
    </row>
    <row r="56" customFormat="false" ht="18" hidden="false" customHeight="true" outlineLevel="0" collapsed="false">
      <c r="A56" s="1035"/>
      <c r="B56" s="1064" t="s">
        <v>917</v>
      </c>
      <c r="C56" s="1065" t="n">
        <v>10000</v>
      </c>
      <c r="D56" s="1066" t="n">
        <v>10321</v>
      </c>
      <c r="E56" s="1065"/>
      <c r="F56" s="1065"/>
      <c r="G56" s="1065"/>
    </row>
    <row r="57" customFormat="false" ht="18" hidden="false" customHeight="true" outlineLevel="0" collapsed="false">
      <c r="A57" s="1035"/>
      <c r="B57" s="1067" t="s">
        <v>918</v>
      </c>
      <c r="C57" s="1065"/>
      <c r="D57" s="1069" t="n">
        <v>1153</v>
      </c>
      <c r="E57" s="1065"/>
      <c r="F57" s="1065"/>
      <c r="G57" s="1065"/>
    </row>
    <row r="58" customFormat="false" ht="18" hidden="false" customHeight="true" outlineLevel="0" collapsed="false">
      <c r="A58" s="1035"/>
      <c r="B58" s="1077" t="s">
        <v>919</v>
      </c>
      <c r="C58" s="1065"/>
      <c r="D58" s="1069"/>
      <c r="E58" s="1065" t="n">
        <v>30000</v>
      </c>
      <c r="F58" s="1065"/>
      <c r="G58" s="1065"/>
    </row>
    <row r="59" customFormat="false" ht="18" hidden="false" customHeight="true" outlineLevel="0" collapsed="false">
      <c r="A59" s="1035"/>
      <c r="B59" s="1077" t="s">
        <v>920</v>
      </c>
      <c r="C59" s="1065"/>
      <c r="D59" s="1069"/>
      <c r="E59" s="1065" t="n">
        <v>7000</v>
      </c>
      <c r="F59" s="1065"/>
      <c r="G59" s="1065"/>
    </row>
    <row r="60" s="177" customFormat="true" ht="18.75" hidden="false" customHeight="true" outlineLevel="0" collapsed="false">
      <c r="A60" s="1073" t="s">
        <v>921</v>
      </c>
      <c r="B60" s="1077"/>
      <c r="C60" s="1076"/>
      <c r="D60" s="1076"/>
      <c r="E60" s="1076"/>
      <c r="F60" s="1076"/>
      <c r="G60" s="1076"/>
    </row>
    <row r="61" s="177" customFormat="true" ht="18" hidden="false" customHeight="true" outlineLevel="0" collapsed="false">
      <c r="A61" s="1035"/>
      <c r="B61" s="1078" t="s">
        <v>922</v>
      </c>
      <c r="C61" s="1079" t="n">
        <v>135000</v>
      </c>
      <c r="D61" s="1079" t="n">
        <v>185373</v>
      </c>
      <c r="E61" s="1079" t="n">
        <f aca="false">135000+-30000</f>
        <v>105000</v>
      </c>
      <c r="F61" s="1079" t="n">
        <f aca="false">135000+-30000</f>
        <v>105000</v>
      </c>
      <c r="G61" s="1079" t="n">
        <f aca="false">135000+-30000</f>
        <v>105000</v>
      </c>
    </row>
    <row r="62" customFormat="false" ht="18" hidden="false" customHeight="true" outlineLevel="0" collapsed="false">
      <c r="A62" s="1035"/>
      <c r="B62" s="1064" t="s">
        <v>923</v>
      </c>
      <c r="C62" s="1065"/>
      <c r="D62" s="1065"/>
      <c r="E62" s="1065"/>
      <c r="F62" s="1065"/>
      <c r="G62" s="1065"/>
    </row>
    <row r="63" customFormat="false" ht="18" hidden="false" customHeight="true" outlineLevel="0" collapsed="false">
      <c r="A63" s="1035"/>
      <c r="B63" s="1064" t="s">
        <v>924</v>
      </c>
      <c r="C63" s="1065"/>
      <c r="D63" s="1066"/>
      <c r="E63" s="1065"/>
      <c r="F63" s="1065"/>
      <c r="G63" s="1065"/>
    </row>
    <row r="64" customFormat="false" ht="18" hidden="false" customHeight="true" outlineLevel="0" collapsed="false">
      <c r="A64" s="1035"/>
      <c r="B64" s="1064" t="s">
        <v>925</v>
      </c>
      <c r="C64" s="1065"/>
      <c r="D64" s="1066"/>
      <c r="E64" s="1065"/>
      <c r="F64" s="1065"/>
      <c r="G64" s="1065"/>
    </row>
    <row r="65" customFormat="false" ht="18" hidden="false" customHeight="true" outlineLevel="0" collapsed="false">
      <c r="A65" s="1035"/>
      <c r="B65" s="1080" t="s">
        <v>926</v>
      </c>
      <c r="C65" s="1065"/>
      <c r="D65" s="1039" t="n">
        <v>4826</v>
      </c>
      <c r="E65" s="1065"/>
      <c r="F65" s="1065"/>
      <c r="G65" s="1065"/>
    </row>
    <row r="66" customFormat="false" ht="18" hidden="false" customHeight="true" outlineLevel="0" collapsed="false">
      <c r="A66" s="1035"/>
      <c r="B66" s="1055" t="s">
        <v>927</v>
      </c>
      <c r="C66" s="1065"/>
      <c r="D66" s="1066" t="n">
        <v>117</v>
      </c>
      <c r="E66" s="1065"/>
      <c r="F66" s="1065"/>
      <c r="G66" s="1065"/>
    </row>
    <row r="67" customFormat="false" ht="18" hidden="false" customHeight="true" outlineLevel="0" collapsed="false">
      <c r="A67" s="1035"/>
      <c r="B67" s="1081" t="s">
        <v>928</v>
      </c>
      <c r="C67" s="1065" t="n">
        <v>30000</v>
      </c>
      <c r="D67" s="1066" t="n">
        <v>33508</v>
      </c>
      <c r="E67" s="1065"/>
      <c r="F67" s="1065"/>
      <c r="G67" s="1065"/>
    </row>
    <row r="68" customFormat="false" ht="18" hidden="false" customHeight="true" outlineLevel="0" collapsed="false">
      <c r="A68" s="1035"/>
      <c r="B68" s="1082" t="s">
        <v>929</v>
      </c>
      <c r="C68" s="1065" t="n">
        <v>30000</v>
      </c>
      <c r="D68" s="1066" t="n">
        <v>30000</v>
      </c>
      <c r="E68" s="1065"/>
      <c r="F68" s="1065"/>
      <c r="G68" s="1065"/>
    </row>
    <row r="69" customFormat="false" ht="18" hidden="false" customHeight="true" outlineLevel="0" collapsed="false">
      <c r="A69" s="1035"/>
      <c r="B69" s="1083" t="s">
        <v>930</v>
      </c>
      <c r="C69" s="1065" t="n">
        <v>8000</v>
      </c>
      <c r="D69" s="1066" t="n">
        <v>8000</v>
      </c>
      <c r="E69" s="1065"/>
      <c r="F69" s="1065"/>
      <c r="G69" s="1065"/>
    </row>
    <row r="70" customFormat="false" ht="18" hidden="false" customHeight="true" outlineLevel="0" collapsed="false">
      <c r="A70" s="1035"/>
      <c r="B70" s="1083" t="s">
        <v>931</v>
      </c>
      <c r="C70" s="1065"/>
      <c r="D70" s="1066" t="n">
        <v>9412</v>
      </c>
      <c r="E70" s="1065"/>
      <c r="F70" s="1065"/>
      <c r="G70" s="1065"/>
    </row>
    <row r="71" customFormat="false" ht="18" hidden="false" customHeight="true" outlineLevel="0" collapsed="false">
      <c r="A71" s="1035"/>
      <c r="B71" s="1083" t="s">
        <v>932</v>
      </c>
      <c r="C71" s="1065"/>
      <c r="D71" s="1066" t="n">
        <v>4000</v>
      </c>
      <c r="E71" s="1065"/>
      <c r="F71" s="1065"/>
      <c r="G71" s="1065"/>
    </row>
    <row r="72" customFormat="false" ht="18" hidden="false" customHeight="true" outlineLevel="0" collapsed="false">
      <c r="A72" s="1035"/>
      <c r="B72" s="1083" t="s">
        <v>933</v>
      </c>
      <c r="C72" s="1065"/>
      <c r="D72" s="1066"/>
      <c r="E72" s="1065" t="n">
        <v>50800</v>
      </c>
      <c r="F72" s="1065"/>
      <c r="G72" s="1065"/>
    </row>
    <row r="73" customFormat="false" ht="18" hidden="false" customHeight="true" outlineLevel="0" collapsed="false">
      <c r="A73" s="1035"/>
      <c r="B73" s="1083" t="s">
        <v>934</v>
      </c>
      <c r="C73" s="1065"/>
      <c r="D73" s="1066"/>
      <c r="E73" s="1065" t="n">
        <v>80640</v>
      </c>
      <c r="F73" s="1065" t="n">
        <v>25892</v>
      </c>
      <c r="G73" s="1065"/>
    </row>
    <row r="74" customFormat="false" ht="18" hidden="false" customHeight="true" outlineLevel="0" collapsed="false">
      <c r="A74" s="1035"/>
      <c r="B74" s="1083" t="s">
        <v>935</v>
      </c>
      <c r="C74" s="1065"/>
      <c r="D74" s="1066"/>
      <c r="E74" s="1065" t="n">
        <v>2500</v>
      </c>
      <c r="F74" s="1065"/>
      <c r="G74" s="1065"/>
    </row>
    <row r="75" s="177" customFormat="true" ht="18.75" hidden="false" customHeight="true" outlineLevel="0" collapsed="false">
      <c r="A75" s="1073" t="s">
        <v>936</v>
      </c>
      <c r="B75" s="1078"/>
      <c r="C75" s="1076"/>
      <c r="D75" s="1076"/>
      <c r="E75" s="1076"/>
      <c r="F75" s="1076"/>
      <c r="G75" s="1076"/>
    </row>
    <row r="76" customFormat="false" ht="15" hidden="false" customHeight="true" outlineLevel="0" collapsed="false">
      <c r="A76" s="1035"/>
      <c r="B76" s="1071" t="s">
        <v>937</v>
      </c>
      <c r="C76" s="1065"/>
      <c r="D76" s="1065" t="n">
        <v>8645</v>
      </c>
      <c r="E76" s="1065"/>
      <c r="F76" s="1065"/>
      <c r="G76" s="1065"/>
    </row>
    <row r="77" customFormat="false" ht="15" hidden="false" customHeight="true" outlineLevel="0" collapsed="false">
      <c r="A77" s="1035"/>
      <c r="B77" s="1071" t="s">
        <v>938</v>
      </c>
      <c r="C77" s="1065"/>
      <c r="D77" s="1065" t="n">
        <v>1073</v>
      </c>
      <c r="E77" s="1065"/>
      <c r="F77" s="1065"/>
      <c r="G77" s="1065"/>
    </row>
    <row r="78" customFormat="false" ht="36" hidden="false" customHeight="true" outlineLevel="0" collapsed="false">
      <c r="A78" s="1035"/>
      <c r="B78" s="1084" t="s">
        <v>939</v>
      </c>
      <c r="C78" s="1065"/>
      <c r="D78" s="1039" t="n">
        <v>4015</v>
      </c>
      <c r="E78" s="1065"/>
      <c r="F78" s="1065"/>
      <c r="G78" s="1065"/>
    </row>
    <row r="79" customFormat="false" ht="18.75" hidden="false" customHeight="true" outlineLevel="0" collapsed="false">
      <c r="A79" s="1085" t="s">
        <v>940</v>
      </c>
      <c r="B79" s="1085"/>
      <c r="C79" s="1076"/>
      <c r="D79" s="1076"/>
      <c r="E79" s="1076"/>
      <c r="F79" s="1076"/>
      <c r="G79" s="1076"/>
    </row>
    <row r="80" customFormat="false" ht="18.75" hidden="false" customHeight="true" outlineLevel="0" collapsed="false">
      <c r="A80" s="1085"/>
      <c r="B80" s="1086" t="s">
        <v>941</v>
      </c>
      <c r="C80" s="1065" t="n">
        <v>26770</v>
      </c>
      <c r="D80" s="1065" t="n">
        <v>42354</v>
      </c>
      <c r="E80" s="1065"/>
      <c r="F80" s="1065"/>
      <c r="G80" s="1065"/>
    </row>
    <row r="81" customFormat="false" ht="18" hidden="false" customHeight="true" outlineLevel="0" collapsed="false">
      <c r="A81" s="1035"/>
      <c r="B81" s="1084" t="s">
        <v>942</v>
      </c>
      <c r="C81" s="1065" t="n">
        <v>18000</v>
      </c>
      <c r="D81" s="1058" t="n">
        <v>0</v>
      </c>
      <c r="E81" s="1065"/>
      <c r="F81" s="1065"/>
      <c r="G81" s="1065"/>
    </row>
    <row r="82" customFormat="false" ht="18.75" hidden="false" customHeight="true" outlineLevel="0" collapsed="false">
      <c r="A82" s="1085"/>
      <c r="B82" s="1084" t="s">
        <v>943</v>
      </c>
      <c r="C82" s="1065" t="n">
        <v>36000</v>
      </c>
      <c r="D82" s="1058" t="n">
        <v>0</v>
      </c>
      <c r="E82" s="1065"/>
      <c r="F82" s="1065"/>
      <c r="G82" s="1065"/>
    </row>
    <row r="83" customFormat="false" ht="18.75" hidden="false" customHeight="true" outlineLevel="0" collapsed="false">
      <c r="A83" s="1085"/>
      <c r="B83" s="1084" t="s">
        <v>944</v>
      </c>
      <c r="C83" s="1065" t="n">
        <v>12000</v>
      </c>
      <c r="D83" s="1058" t="n">
        <v>0</v>
      </c>
      <c r="E83" s="1065"/>
      <c r="F83" s="1065"/>
      <c r="G83" s="1065"/>
    </row>
    <row r="84" customFormat="false" ht="18.75" hidden="false" customHeight="true" outlineLevel="0" collapsed="false">
      <c r="A84" s="1085"/>
      <c r="B84" s="1084" t="s">
        <v>945</v>
      </c>
      <c r="C84" s="1065" t="n">
        <v>5800</v>
      </c>
      <c r="D84" s="1058" t="n">
        <v>0</v>
      </c>
      <c r="E84" s="1065" t="n">
        <v>4500</v>
      </c>
      <c r="F84" s="1065"/>
      <c r="G84" s="1065"/>
    </row>
    <row r="85" customFormat="false" ht="18.75" hidden="false" customHeight="true" outlineLevel="0" collapsed="false">
      <c r="A85" s="1085"/>
      <c r="B85" s="1084" t="s">
        <v>946</v>
      </c>
      <c r="C85" s="1065"/>
      <c r="D85" s="1058"/>
      <c r="E85" s="1065" t="n">
        <v>4500</v>
      </c>
      <c r="F85" s="1065"/>
      <c r="G85" s="1065"/>
    </row>
    <row r="86" customFormat="false" ht="18.75" hidden="false" customHeight="true" outlineLevel="0" collapsed="false">
      <c r="A86" s="1085"/>
      <c r="B86" s="1084" t="s">
        <v>947</v>
      </c>
      <c r="C86" s="1065" t="n">
        <v>16000</v>
      </c>
      <c r="D86" s="1058" t="n">
        <v>2825</v>
      </c>
      <c r="E86" s="1065"/>
      <c r="F86" s="1065"/>
      <c r="G86" s="1065"/>
    </row>
    <row r="87" customFormat="false" ht="18.75" hidden="false" customHeight="true" outlineLevel="0" collapsed="false">
      <c r="A87" s="1085"/>
      <c r="B87" s="1087" t="s">
        <v>948</v>
      </c>
      <c r="C87" s="1065" t="n">
        <v>2500</v>
      </c>
      <c r="D87" s="1058" t="n">
        <v>3619</v>
      </c>
      <c r="E87" s="1065"/>
      <c r="F87" s="1065"/>
      <c r="G87" s="1065"/>
    </row>
    <row r="88" customFormat="false" ht="18.75" hidden="false" customHeight="true" outlineLevel="0" collapsed="false">
      <c r="A88" s="1085"/>
      <c r="B88" s="1087" t="s">
        <v>949</v>
      </c>
      <c r="C88" s="1065" t="n">
        <v>2500</v>
      </c>
      <c r="D88" s="1058" t="n">
        <v>381</v>
      </c>
      <c r="E88" s="1065"/>
      <c r="F88" s="1065"/>
      <c r="G88" s="1065"/>
    </row>
    <row r="89" customFormat="false" ht="18" hidden="false" customHeight="true" outlineLevel="0" collapsed="false">
      <c r="A89" s="1035"/>
      <c r="B89" s="1080" t="s">
        <v>950</v>
      </c>
      <c r="C89" s="1065"/>
      <c r="D89" s="1065" t="n">
        <v>418</v>
      </c>
      <c r="E89" s="1065" t="n">
        <v>35000</v>
      </c>
      <c r="F89" s="1065"/>
      <c r="G89" s="1065"/>
    </row>
    <row r="90" s="177" customFormat="true" ht="18.75" hidden="false" customHeight="true" outlineLevel="0" collapsed="false">
      <c r="A90" s="1073" t="s">
        <v>951</v>
      </c>
      <c r="B90" s="1078"/>
      <c r="C90" s="1076"/>
      <c r="D90" s="1076"/>
      <c r="E90" s="1076"/>
      <c r="F90" s="1076"/>
      <c r="G90" s="1076"/>
    </row>
    <row r="91" customFormat="false" ht="18" hidden="false" customHeight="true" outlineLevel="0" collapsed="false">
      <c r="A91" s="1035"/>
      <c r="B91" s="105" t="s">
        <v>952</v>
      </c>
      <c r="C91" s="1065"/>
      <c r="D91" s="1065" t="n">
        <v>2598337</v>
      </c>
      <c r="E91" s="1065" t="n">
        <v>2243347</v>
      </c>
      <c r="F91" s="1065"/>
      <c r="G91" s="1065"/>
    </row>
    <row r="92" customFormat="false" ht="18" hidden="false" customHeight="true" outlineLevel="0" collapsed="false">
      <c r="A92" s="1035"/>
      <c r="B92" s="1080" t="s">
        <v>953</v>
      </c>
      <c r="C92" s="1065"/>
      <c r="D92" s="1065" t="n">
        <v>8000</v>
      </c>
      <c r="E92" s="1065"/>
      <c r="F92" s="1065"/>
      <c r="G92" s="1065"/>
    </row>
    <row r="93" customFormat="false" ht="18" hidden="false" customHeight="true" outlineLevel="0" collapsed="false">
      <c r="A93" s="1035"/>
      <c r="B93" s="1080" t="s">
        <v>954</v>
      </c>
      <c r="C93" s="1065"/>
      <c r="D93" s="1065" t="n">
        <v>6884</v>
      </c>
      <c r="E93" s="1065"/>
      <c r="F93" s="1065"/>
      <c r="G93" s="1065"/>
    </row>
    <row r="94" customFormat="false" ht="36" hidden="false" customHeight="true" outlineLevel="0" collapsed="false">
      <c r="A94" s="1035"/>
      <c r="B94" s="1088" t="s">
        <v>955</v>
      </c>
      <c r="C94" s="1065"/>
      <c r="D94" s="1065" t="n">
        <v>4160</v>
      </c>
      <c r="E94" s="1065"/>
      <c r="F94" s="1065"/>
      <c r="G94" s="1065"/>
    </row>
    <row r="95" customFormat="false" ht="18" hidden="false" customHeight="true" outlineLevel="0" collapsed="false">
      <c r="A95" s="1035"/>
      <c r="B95" s="1089" t="s">
        <v>956</v>
      </c>
      <c r="C95" s="1065"/>
      <c r="D95" s="1039" t="n">
        <v>29762</v>
      </c>
      <c r="E95" s="1065"/>
      <c r="F95" s="1065"/>
      <c r="G95" s="1065"/>
    </row>
    <row r="96" s="177" customFormat="true" ht="15.75" hidden="false" customHeight="true" outlineLevel="0" collapsed="false">
      <c r="A96" s="1090"/>
      <c r="B96" s="1057" t="s">
        <v>957</v>
      </c>
      <c r="C96" s="1065"/>
      <c r="D96" s="1039" t="n">
        <v>75529</v>
      </c>
      <c r="E96" s="1065"/>
      <c r="F96" s="1065"/>
      <c r="G96" s="1065"/>
    </row>
    <row r="97" s="177" customFormat="true" ht="15.75" hidden="false" customHeight="true" outlineLevel="0" collapsed="false">
      <c r="A97" s="1090"/>
      <c r="B97" s="1057" t="s">
        <v>958</v>
      </c>
      <c r="C97" s="1065"/>
      <c r="D97" s="1039" t="n">
        <v>6632</v>
      </c>
      <c r="E97" s="1065"/>
      <c r="F97" s="1065"/>
      <c r="G97" s="1065"/>
    </row>
    <row r="98" s="177" customFormat="true" ht="15.75" hidden="false" customHeight="true" outlineLevel="0" collapsed="false">
      <c r="A98" s="1090"/>
      <c r="B98" s="1057" t="s">
        <v>959</v>
      </c>
      <c r="C98" s="1065"/>
      <c r="D98" s="1039" t="n">
        <v>14300</v>
      </c>
      <c r="E98" s="1065"/>
      <c r="F98" s="1065"/>
      <c r="G98" s="1065"/>
    </row>
    <row r="99" customFormat="false" ht="18" hidden="false" customHeight="true" outlineLevel="0" collapsed="false">
      <c r="A99" s="1035"/>
      <c r="B99" s="1057" t="s">
        <v>960</v>
      </c>
      <c r="C99" s="1065"/>
      <c r="D99" s="1039"/>
      <c r="E99" s="1065"/>
      <c r="F99" s="1065"/>
      <c r="G99" s="1065"/>
    </row>
    <row r="100" s="177" customFormat="true" ht="15.75" hidden="false" customHeight="true" outlineLevel="0" collapsed="false">
      <c r="A100" s="1090"/>
      <c r="B100" s="1057" t="s">
        <v>961</v>
      </c>
      <c r="C100" s="1065" t="n">
        <v>30000</v>
      </c>
      <c r="D100" s="1039" t="n">
        <v>31905</v>
      </c>
      <c r="E100" s="1065"/>
      <c r="F100" s="1065"/>
      <c r="G100" s="1065"/>
    </row>
    <row r="101" s="177" customFormat="true" ht="15.75" hidden="false" customHeight="true" outlineLevel="0" collapsed="false">
      <c r="A101" s="1090"/>
      <c r="B101" s="1057" t="s">
        <v>962</v>
      </c>
      <c r="C101" s="1065"/>
      <c r="D101" s="1039" t="n">
        <v>27000</v>
      </c>
      <c r="E101" s="1065"/>
      <c r="F101" s="1065"/>
      <c r="G101" s="1065"/>
    </row>
    <row r="102" s="177" customFormat="true" ht="15.75" hidden="false" customHeight="true" outlineLevel="0" collapsed="false">
      <c r="A102" s="1090"/>
      <c r="B102" s="1084" t="s">
        <v>815</v>
      </c>
      <c r="C102" s="1065"/>
      <c r="D102" s="1039" t="n">
        <v>500000</v>
      </c>
      <c r="E102" s="1065" t="n">
        <v>500000</v>
      </c>
      <c r="F102" s="1065"/>
      <c r="G102" s="1065"/>
    </row>
    <row r="103" s="177" customFormat="true" ht="15.75" hidden="false" customHeight="true" outlineLevel="0" collapsed="false">
      <c r="A103" s="1090"/>
      <c r="B103" s="1084" t="s">
        <v>816</v>
      </c>
      <c r="C103" s="1065"/>
      <c r="D103" s="1039" t="n">
        <v>188976</v>
      </c>
      <c r="E103" s="1065" t="n">
        <v>188976</v>
      </c>
      <c r="F103" s="1065"/>
      <c r="G103" s="1065"/>
    </row>
    <row r="104" s="177" customFormat="true" ht="15.75" hidden="false" customHeight="true" outlineLevel="0" collapsed="false">
      <c r="A104" s="1090"/>
      <c r="B104" s="1057" t="s">
        <v>963</v>
      </c>
      <c r="C104" s="1065"/>
      <c r="D104" s="1039" t="n">
        <f aca="false">163199-28000-451</f>
        <v>134748</v>
      </c>
      <c r="E104" s="1065" t="n">
        <v>131000</v>
      </c>
      <c r="F104" s="1065"/>
      <c r="G104" s="1065"/>
    </row>
    <row r="105" s="177" customFormat="true" ht="15.75" hidden="false" customHeight="true" outlineLevel="0" collapsed="false">
      <c r="A105" s="1090"/>
      <c r="B105" s="1057" t="s">
        <v>964</v>
      </c>
      <c r="C105" s="1065"/>
      <c r="D105" s="1039" t="n">
        <v>28000</v>
      </c>
      <c r="E105" s="1065" t="n">
        <v>28000</v>
      </c>
      <c r="F105" s="1065"/>
      <c r="G105" s="1065"/>
    </row>
    <row r="106" s="177" customFormat="true" ht="15.75" hidden="false" customHeight="true" outlineLevel="0" collapsed="false">
      <c r="A106" s="1090"/>
      <c r="B106" s="1057" t="s">
        <v>965</v>
      </c>
      <c r="C106" s="1065"/>
      <c r="D106" s="1039" t="n">
        <f aca="false">800000-144780-3750</f>
        <v>651470</v>
      </c>
      <c r="E106" s="1065" t="n">
        <v>649479</v>
      </c>
      <c r="F106" s="1065"/>
      <c r="G106" s="1065"/>
    </row>
    <row r="107" s="177" customFormat="true" ht="15.75" hidden="false" customHeight="true" outlineLevel="0" collapsed="false">
      <c r="A107" s="1090"/>
      <c r="B107" s="1057" t="s">
        <v>966</v>
      </c>
      <c r="C107" s="1065"/>
      <c r="D107" s="1039" t="n">
        <v>144780</v>
      </c>
      <c r="E107" s="1065" t="n">
        <v>144780</v>
      </c>
      <c r="F107" s="1065"/>
      <c r="G107" s="1065"/>
    </row>
    <row r="108" s="177" customFormat="true" ht="15.75" hidden="false" customHeight="true" outlineLevel="0" collapsed="false">
      <c r="A108" s="1090"/>
      <c r="B108" s="1057" t="s">
        <v>967</v>
      </c>
      <c r="C108" s="1065"/>
      <c r="D108" s="1039" t="n">
        <f aca="false">146054-540</f>
        <v>145514</v>
      </c>
      <c r="E108" s="1065" t="n">
        <v>141802</v>
      </c>
      <c r="F108" s="1065"/>
      <c r="G108" s="1065"/>
    </row>
    <row r="109" s="177" customFormat="true" ht="15.75" hidden="false" customHeight="true" outlineLevel="0" collapsed="false">
      <c r="A109" s="1090"/>
      <c r="B109" s="1057" t="s">
        <v>968</v>
      </c>
      <c r="C109" s="1065"/>
      <c r="D109" s="1039" t="n">
        <v>576025</v>
      </c>
      <c r="E109" s="1065" t="n">
        <v>562957</v>
      </c>
      <c r="F109" s="1065"/>
      <c r="G109" s="1065"/>
    </row>
    <row r="110" s="177" customFormat="true" ht="15.75" hidden="false" customHeight="true" outlineLevel="0" collapsed="false">
      <c r="A110" s="1090"/>
      <c r="B110" s="1057" t="s">
        <v>969</v>
      </c>
      <c r="C110" s="1065"/>
      <c r="D110" s="1039" t="n">
        <v>124004</v>
      </c>
      <c r="E110" s="1065" t="n">
        <v>124004</v>
      </c>
      <c r="F110" s="1065"/>
      <c r="G110" s="1065"/>
    </row>
    <row r="111" s="177" customFormat="true" ht="15.75" hidden="false" customHeight="true" outlineLevel="0" collapsed="false">
      <c r="A111" s="1090"/>
      <c r="B111" s="1057" t="s">
        <v>970</v>
      </c>
      <c r="C111" s="1065"/>
      <c r="D111" s="1039" t="n">
        <f aca="false">915000-167457-22875</f>
        <v>724668</v>
      </c>
      <c r="E111" s="1065" t="n">
        <v>724668</v>
      </c>
      <c r="F111" s="1065"/>
      <c r="G111" s="1065"/>
    </row>
    <row r="112" s="177" customFormat="true" ht="15.75" hidden="false" customHeight="true" outlineLevel="0" collapsed="false">
      <c r="A112" s="1090"/>
      <c r="B112" s="1057" t="s">
        <v>971</v>
      </c>
      <c r="C112" s="1065"/>
      <c r="D112" s="1039" t="n">
        <v>167457</v>
      </c>
      <c r="E112" s="1065" t="n">
        <v>167457</v>
      </c>
      <c r="F112" s="1065"/>
      <c r="G112" s="1065"/>
    </row>
    <row r="113" customFormat="false" ht="18" hidden="false" customHeight="true" outlineLevel="0" collapsed="false">
      <c r="A113" s="1035"/>
      <c r="B113" s="1057" t="s">
        <v>972</v>
      </c>
      <c r="C113" s="1065"/>
      <c r="D113" s="1039" t="n">
        <f aca="false">1015000-25375</f>
        <v>989625</v>
      </c>
      <c r="E113" s="1065" t="n">
        <v>989625</v>
      </c>
      <c r="F113" s="1065"/>
      <c r="G113" s="1065"/>
    </row>
    <row r="114" customFormat="false" ht="18" hidden="false" customHeight="true" outlineLevel="0" collapsed="false">
      <c r="A114" s="1035"/>
      <c r="B114" s="1084" t="s">
        <v>829</v>
      </c>
      <c r="C114" s="1065"/>
      <c r="D114" s="1039" t="n">
        <v>254747</v>
      </c>
      <c r="E114" s="1065" t="n">
        <v>248741</v>
      </c>
      <c r="F114" s="1065"/>
      <c r="G114" s="1065"/>
    </row>
    <row r="115" customFormat="false" ht="18" hidden="false" customHeight="true" outlineLevel="0" collapsed="false">
      <c r="A115" s="1035"/>
      <c r="B115" s="1057" t="s">
        <v>973</v>
      </c>
      <c r="C115" s="1065"/>
      <c r="D115" s="1039"/>
      <c r="E115" s="1065" t="n">
        <v>5858</v>
      </c>
      <c r="F115" s="1065"/>
      <c r="G115" s="1065"/>
    </row>
    <row r="116" customFormat="false" ht="18" hidden="false" customHeight="true" outlineLevel="0" collapsed="false">
      <c r="A116" s="1035"/>
      <c r="B116" s="1084" t="s">
        <v>830</v>
      </c>
      <c r="C116" s="1065"/>
      <c r="D116" s="1039" t="n">
        <v>69819</v>
      </c>
      <c r="E116" s="1065" t="n">
        <v>69604</v>
      </c>
      <c r="F116" s="1065"/>
      <c r="G116" s="1065"/>
    </row>
    <row r="117" customFormat="false" ht="18" hidden="false" customHeight="true" outlineLevel="0" collapsed="false">
      <c r="A117" s="1035"/>
      <c r="B117" s="1084" t="s">
        <v>831</v>
      </c>
      <c r="C117" s="1065"/>
      <c r="D117" s="1039" t="n">
        <v>768937</v>
      </c>
      <c r="E117" s="1065" t="n">
        <v>768937</v>
      </c>
      <c r="F117" s="1065"/>
      <c r="G117" s="1065"/>
    </row>
    <row r="118" customFormat="false" ht="18" hidden="false" customHeight="true" outlineLevel="0" collapsed="false">
      <c r="A118" s="1035"/>
      <c r="B118" s="1084" t="s">
        <v>974</v>
      </c>
      <c r="C118" s="1065"/>
      <c r="D118" s="1039" t="n">
        <v>183158</v>
      </c>
      <c r="E118" s="1065" t="n">
        <v>183158</v>
      </c>
      <c r="F118" s="1065"/>
      <c r="G118" s="1065"/>
    </row>
    <row r="119" customFormat="false" ht="36" hidden="false" customHeight="true" outlineLevel="0" collapsed="false">
      <c r="A119" s="1035"/>
      <c r="B119" s="1084" t="s">
        <v>975</v>
      </c>
      <c r="C119" s="1065"/>
      <c r="D119" s="1039"/>
      <c r="E119" s="1065" t="n">
        <v>56600</v>
      </c>
      <c r="F119" s="1065"/>
      <c r="G119" s="1065"/>
      <c r="K119" s="1091"/>
      <c r="M119" s="1091"/>
      <c r="O119" s="1091"/>
    </row>
    <row r="120" customFormat="false" ht="18" hidden="false" customHeight="true" outlineLevel="0" collapsed="false">
      <c r="A120" s="1035"/>
      <c r="B120" s="1084" t="s">
        <v>832</v>
      </c>
      <c r="C120" s="1065"/>
      <c r="D120" s="1039" t="n">
        <v>919535</v>
      </c>
      <c r="E120" s="1065" t="n">
        <v>919535</v>
      </c>
      <c r="F120" s="1065"/>
      <c r="G120" s="1065"/>
    </row>
    <row r="121" customFormat="false" ht="18" hidden="false" customHeight="true" outlineLevel="0" collapsed="false">
      <c r="A121" s="1035"/>
      <c r="B121" s="1084" t="s">
        <v>976</v>
      </c>
      <c r="C121" s="1065"/>
      <c r="D121" s="1039" t="n">
        <v>206590</v>
      </c>
      <c r="E121" s="1065" t="n">
        <v>206590</v>
      </c>
      <c r="F121" s="1065"/>
      <c r="G121" s="1065"/>
    </row>
    <row r="122" customFormat="false" ht="18" hidden="false" customHeight="true" outlineLevel="0" collapsed="false">
      <c r="A122" s="1035"/>
      <c r="B122" s="1084" t="s">
        <v>833</v>
      </c>
      <c r="C122" s="1065"/>
      <c r="D122" s="1039" t="n">
        <v>630510</v>
      </c>
      <c r="E122" s="1065" t="n">
        <v>630510</v>
      </c>
      <c r="F122" s="1065"/>
      <c r="G122" s="1065"/>
    </row>
    <row r="123" customFormat="false" ht="18" hidden="false" customHeight="true" outlineLevel="0" collapsed="false">
      <c r="A123" s="1035"/>
      <c r="B123" s="1057" t="s">
        <v>977</v>
      </c>
      <c r="C123" s="1065"/>
      <c r="D123" s="1036"/>
      <c r="E123" s="1065" t="n">
        <v>16368</v>
      </c>
      <c r="F123" s="1065"/>
      <c r="G123" s="1065"/>
    </row>
    <row r="124" customFormat="false" ht="18" hidden="false" customHeight="true" outlineLevel="0" collapsed="false">
      <c r="A124" s="1035"/>
      <c r="B124" s="1084" t="s">
        <v>834</v>
      </c>
      <c r="C124" s="1065"/>
      <c r="D124" s="1039" t="n">
        <v>296128</v>
      </c>
      <c r="E124" s="1065" t="n">
        <v>296128</v>
      </c>
      <c r="F124" s="1065"/>
      <c r="G124" s="1065"/>
    </row>
    <row r="125" customFormat="false" ht="18" hidden="false" customHeight="true" outlineLevel="0" collapsed="false">
      <c r="A125" s="1035"/>
      <c r="B125" s="1084" t="s">
        <v>835</v>
      </c>
      <c r="C125" s="1065"/>
      <c r="D125" s="1039" t="n">
        <v>182993</v>
      </c>
      <c r="E125" s="1065" t="n">
        <v>182993</v>
      </c>
      <c r="F125" s="1065"/>
      <c r="G125" s="1065"/>
    </row>
    <row r="126" customFormat="false" ht="18" hidden="false" customHeight="true" outlineLevel="0" collapsed="false">
      <c r="A126" s="1035"/>
      <c r="B126" s="1084" t="s">
        <v>836</v>
      </c>
      <c r="C126" s="1065"/>
      <c r="D126" s="1039" t="n">
        <v>294312</v>
      </c>
      <c r="E126" s="1065" t="n">
        <v>294312</v>
      </c>
      <c r="F126" s="1065"/>
      <c r="G126" s="1065"/>
    </row>
    <row r="127" customFormat="false" ht="18" hidden="false" customHeight="true" outlineLevel="0" collapsed="false">
      <c r="A127" s="1035"/>
      <c r="B127" s="1084" t="s">
        <v>837</v>
      </c>
      <c r="C127" s="1065"/>
      <c r="D127" s="1039" t="n">
        <v>444600</v>
      </c>
      <c r="E127" s="1065" t="n">
        <v>444600</v>
      </c>
      <c r="F127" s="1065"/>
      <c r="G127" s="1065"/>
    </row>
    <row r="128" customFormat="false" ht="18" hidden="false" customHeight="true" outlineLevel="0" collapsed="false">
      <c r="A128" s="1035"/>
      <c r="B128" s="1057" t="s">
        <v>978</v>
      </c>
      <c r="C128" s="1065"/>
      <c r="D128" s="1039"/>
      <c r="E128" s="1065" t="n">
        <v>18999</v>
      </c>
      <c r="F128" s="1065"/>
      <c r="G128" s="1065"/>
    </row>
    <row r="129" customFormat="false" ht="18" hidden="false" customHeight="true" outlineLevel="0" collapsed="false">
      <c r="A129" s="1035"/>
      <c r="B129" s="1057" t="s">
        <v>979</v>
      </c>
      <c r="C129" s="1065"/>
      <c r="D129" s="1039"/>
      <c r="E129" s="1065" t="n">
        <v>58081</v>
      </c>
      <c r="F129" s="1065"/>
      <c r="G129" s="1065"/>
    </row>
    <row r="130" customFormat="false" ht="18" hidden="false" customHeight="true" outlineLevel="0" collapsed="false">
      <c r="A130" s="1035"/>
      <c r="B130" s="1084" t="s">
        <v>838</v>
      </c>
      <c r="C130" s="1065"/>
      <c r="D130" s="1039" t="n">
        <v>376215</v>
      </c>
      <c r="E130" s="1065" t="n">
        <v>376215</v>
      </c>
      <c r="F130" s="1065"/>
      <c r="G130" s="1065"/>
    </row>
    <row r="131" customFormat="false" ht="18" hidden="false" customHeight="true" outlineLevel="0" collapsed="false">
      <c r="A131" s="1035"/>
      <c r="B131" s="1084" t="s">
        <v>839</v>
      </c>
      <c r="C131" s="1065"/>
      <c r="D131" s="1039" t="n">
        <v>294058</v>
      </c>
      <c r="E131" s="1065" t="n">
        <v>294058</v>
      </c>
      <c r="F131" s="1065"/>
      <c r="G131" s="1065"/>
    </row>
    <row r="132" customFormat="false" ht="18" hidden="false" customHeight="true" outlineLevel="0" collapsed="false">
      <c r="A132" s="1035"/>
      <c r="B132" s="1084" t="s">
        <v>840</v>
      </c>
      <c r="C132" s="1065"/>
      <c r="D132" s="1039" t="n">
        <v>564000</v>
      </c>
      <c r="E132" s="1065" t="n">
        <v>554178</v>
      </c>
      <c r="F132" s="1065"/>
      <c r="G132" s="1065"/>
    </row>
    <row r="133" customFormat="false" ht="18" hidden="false" customHeight="true" outlineLevel="0" collapsed="false">
      <c r="A133" s="1035"/>
      <c r="B133" s="1084" t="s">
        <v>980</v>
      </c>
      <c r="C133" s="1065"/>
      <c r="D133" s="1039"/>
      <c r="E133" s="1065" t="n">
        <v>17000</v>
      </c>
      <c r="F133" s="1065"/>
      <c r="G133" s="1065"/>
    </row>
    <row r="134" customFormat="false" ht="18" hidden="false" customHeight="true" outlineLevel="0" collapsed="false">
      <c r="A134" s="1035"/>
      <c r="B134" s="1084" t="s">
        <v>841</v>
      </c>
      <c r="C134" s="1065"/>
      <c r="D134" s="1039" t="n">
        <v>1312225</v>
      </c>
      <c r="E134" s="1065" t="n">
        <v>1312225</v>
      </c>
      <c r="F134" s="1065"/>
      <c r="G134" s="1065"/>
    </row>
    <row r="135" customFormat="false" ht="18" hidden="false" customHeight="true" outlineLevel="0" collapsed="false">
      <c r="A135" s="1035"/>
      <c r="B135" s="1084" t="s">
        <v>981</v>
      </c>
      <c r="C135" s="1065"/>
      <c r="D135" s="1039" t="n">
        <v>288775</v>
      </c>
      <c r="E135" s="1065" t="n">
        <v>288775</v>
      </c>
      <c r="F135" s="1065"/>
      <c r="G135" s="1065"/>
    </row>
    <row r="136" customFormat="false" ht="18" hidden="false" customHeight="true" outlineLevel="0" collapsed="false">
      <c r="A136" s="1044"/>
      <c r="B136" s="1060" t="s">
        <v>982</v>
      </c>
      <c r="C136" s="1062" t="n">
        <f aca="false">SUM(C37:C135)</f>
        <v>670070</v>
      </c>
      <c r="D136" s="1062" t="n">
        <f aca="false">SUM(D37:D135)</f>
        <v>15329341</v>
      </c>
      <c r="E136" s="1062" t="n">
        <f aca="false">SUM(E37:E135)</f>
        <v>14726500</v>
      </c>
      <c r="F136" s="1092" t="n">
        <f aca="false">SUM(F37:F135)</f>
        <v>1130892</v>
      </c>
      <c r="G136" s="1092" t="n">
        <f aca="false">SUM(G37:G135)</f>
        <v>1605000</v>
      </c>
      <c r="K136" s="1091"/>
      <c r="M136" s="1091"/>
      <c r="O136" s="1091"/>
    </row>
    <row r="137" s="177" customFormat="true" ht="15" hidden="false" customHeight="true" outlineLevel="0" collapsed="false">
      <c r="A137" s="1031" t="s">
        <v>983</v>
      </c>
      <c r="B137" s="1049" t="s">
        <v>984</v>
      </c>
      <c r="C137" s="1051"/>
      <c r="D137" s="1050"/>
      <c r="E137" s="1051"/>
      <c r="F137" s="1051"/>
      <c r="G137" s="1051"/>
    </row>
    <row r="138" s="177" customFormat="true" ht="15" hidden="false" customHeight="true" outlineLevel="0" collapsed="false">
      <c r="A138" s="1031"/>
      <c r="B138" s="1093" t="s">
        <v>985</v>
      </c>
      <c r="C138" s="1094"/>
      <c r="D138" s="1095"/>
      <c r="E138" s="1096" t="n">
        <v>1395</v>
      </c>
      <c r="F138" s="1096" t="n">
        <v>1395</v>
      </c>
      <c r="G138" s="1096" t="n">
        <v>1395</v>
      </c>
    </row>
    <row r="139" s="177" customFormat="true" ht="15" hidden="false" customHeight="true" outlineLevel="0" collapsed="false">
      <c r="A139" s="1031"/>
      <c r="B139" s="1093" t="s">
        <v>986</v>
      </c>
      <c r="C139" s="1094"/>
      <c r="D139" s="1095"/>
      <c r="E139" s="1096" t="n">
        <v>3565</v>
      </c>
      <c r="F139" s="1096"/>
      <c r="G139" s="1096"/>
    </row>
    <row r="140" customFormat="false" ht="15" hidden="true" customHeight="true" outlineLevel="0" collapsed="false">
      <c r="A140" s="1031"/>
      <c r="B140" s="1097" t="s">
        <v>987</v>
      </c>
      <c r="C140" s="1098"/>
      <c r="D140" s="1039"/>
      <c r="E140" s="1099"/>
      <c r="F140" s="1099"/>
      <c r="G140" s="1099"/>
    </row>
    <row r="141" customFormat="false" ht="15" hidden="false" customHeight="true" outlineLevel="0" collapsed="false">
      <c r="A141" s="1044"/>
      <c r="B141" s="1060" t="s">
        <v>988</v>
      </c>
      <c r="C141" s="1046" t="n">
        <f aca="false">SUM(C138:C139)</f>
        <v>0</v>
      </c>
      <c r="D141" s="1046" t="n">
        <f aca="false">SUM(D138:D139)</f>
        <v>0</v>
      </c>
      <c r="E141" s="1046" t="n">
        <f aca="false">SUM(E138:E139)</f>
        <v>4960</v>
      </c>
      <c r="F141" s="1047" t="n">
        <f aca="false">SUM(F138:F139)</f>
        <v>1395</v>
      </c>
      <c r="G141" s="1047" t="n">
        <f aca="false">SUM(G138:G139)</f>
        <v>1395</v>
      </c>
    </row>
    <row r="142" customFormat="false" ht="18.75" hidden="false" customHeight="true" outlineLevel="0" collapsed="false">
      <c r="A142" s="1100" t="s">
        <v>989</v>
      </c>
      <c r="B142" s="1101" t="s">
        <v>990</v>
      </c>
      <c r="C142" s="1102" t="n">
        <v>20000</v>
      </c>
      <c r="D142" s="1102" t="n">
        <v>26346</v>
      </c>
      <c r="E142" s="1102" t="n">
        <v>20000</v>
      </c>
      <c r="F142" s="1103" t="n">
        <v>20000</v>
      </c>
      <c r="G142" s="1103" t="n">
        <v>20000</v>
      </c>
    </row>
    <row r="143" customFormat="false" ht="20.25" hidden="false" customHeight="true" outlineLevel="0" collapsed="false">
      <c r="A143" s="1104"/>
      <c r="B143" s="1105" t="s">
        <v>991</v>
      </c>
      <c r="C143" s="1106" t="n">
        <f aca="false">C19+C24+C28+C29+C36+C141+C142+C136</f>
        <v>1498901</v>
      </c>
      <c r="D143" s="1106" t="n">
        <f aca="false">D19+D24+D28+D29+D36+D141+D142+D136</f>
        <v>16244575</v>
      </c>
      <c r="E143" s="1106" t="n">
        <f aca="false">E19+E24+E28+E29+E36+E141+E142+E136</f>
        <v>15515104</v>
      </c>
      <c r="F143" s="1107" t="n">
        <f aca="false">F19+F24+F28+F29+F36+F141+F142+F136</f>
        <v>1422287</v>
      </c>
      <c r="G143" s="1107" t="n">
        <f aca="false">G19+G24+G28+G29+G36+G141+G142+G136</f>
        <v>1746395</v>
      </c>
    </row>
    <row r="144" customFormat="false" ht="15" hidden="false" customHeight="true" outlineLevel="0" collapsed="false">
      <c r="D144" s="1025"/>
    </row>
    <row r="145" customFormat="false" ht="15" hidden="false" customHeight="true" outlineLevel="0" collapsed="false">
      <c r="D145" s="1025"/>
    </row>
    <row r="146" customFormat="false" ht="15" hidden="false" customHeight="true" outlineLevel="0" collapsed="false">
      <c r="D146" s="1025"/>
    </row>
    <row r="147" customFormat="false" ht="15" hidden="false" customHeight="true" outlineLevel="0" collapsed="false">
      <c r="D147" s="1025"/>
    </row>
    <row r="148" customFormat="false" ht="15" hidden="false" customHeight="true" outlineLevel="0" collapsed="false">
      <c r="D148" s="1025"/>
    </row>
    <row r="149" customFormat="false" ht="15" hidden="false" customHeight="true" outlineLevel="0" collapsed="false">
      <c r="D149" s="1025"/>
    </row>
    <row r="150" customFormat="false" ht="15" hidden="false" customHeight="true" outlineLevel="0" collapsed="false">
      <c r="D150" s="1025"/>
    </row>
    <row r="151" customFormat="false" ht="15" hidden="false" customHeight="true" outlineLevel="0" collapsed="false">
      <c r="D151" s="1025"/>
    </row>
    <row r="152" customFormat="false" ht="15" hidden="false" customHeight="true" outlineLevel="0" collapsed="false">
      <c r="D152" s="1025"/>
    </row>
    <row r="153" customFormat="false" ht="15" hidden="false" customHeight="true" outlineLevel="0" collapsed="false">
      <c r="D153" s="1025"/>
    </row>
    <row r="154" customFormat="false" ht="15" hidden="false" customHeight="true" outlineLevel="0" collapsed="false">
      <c r="D154" s="1025"/>
    </row>
    <row r="155" customFormat="false" ht="15" hidden="false" customHeight="true" outlineLevel="0" collapsed="false">
      <c r="D155" s="1025"/>
    </row>
    <row r="156" customFormat="false" ht="15" hidden="false" customHeight="true" outlineLevel="0" collapsed="false">
      <c r="D156" s="1025"/>
    </row>
    <row r="157" customFormat="false" ht="15" hidden="false" customHeight="true" outlineLevel="0" collapsed="false">
      <c r="D157" s="1025"/>
    </row>
    <row r="158" customFormat="false" ht="15" hidden="false" customHeight="true" outlineLevel="0" collapsed="false">
      <c r="D158" s="1025"/>
    </row>
    <row r="159" customFormat="false" ht="15" hidden="false" customHeight="true" outlineLevel="0" collapsed="false">
      <c r="D159" s="1025"/>
    </row>
    <row r="160" customFormat="false" ht="15" hidden="false" customHeight="true" outlineLevel="0" collapsed="false">
      <c r="D160" s="1025"/>
    </row>
    <row r="161" customFormat="false" ht="15" hidden="false" customHeight="true" outlineLevel="0" collapsed="false">
      <c r="D161" s="1025"/>
    </row>
    <row r="162" customFormat="false" ht="15" hidden="false" customHeight="true" outlineLevel="0" collapsed="false">
      <c r="D162" s="1025"/>
    </row>
    <row r="163" customFormat="false" ht="15" hidden="false" customHeight="true" outlineLevel="0" collapsed="false">
      <c r="D163" s="1025"/>
    </row>
    <row r="164" customFormat="false" ht="15" hidden="false" customHeight="true" outlineLevel="0" collapsed="false">
      <c r="D164" s="1025"/>
    </row>
    <row r="165" customFormat="false" ht="15" hidden="false" customHeight="true" outlineLevel="0" collapsed="false">
      <c r="D165" s="1025"/>
    </row>
    <row r="166" customFormat="false" ht="15" hidden="false" customHeight="true" outlineLevel="0" collapsed="false">
      <c r="D166" s="1025"/>
    </row>
    <row r="167" customFormat="false" ht="15" hidden="false" customHeight="true" outlineLevel="0" collapsed="false">
      <c r="D167" s="1025"/>
    </row>
    <row r="168" customFormat="false" ht="15" hidden="false" customHeight="true" outlineLevel="0" collapsed="false">
      <c r="D168" s="1025"/>
    </row>
    <row r="169" customFormat="false" ht="15" hidden="false" customHeight="true" outlineLevel="0" collapsed="false">
      <c r="D169" s="1025"/>
    </row>
    <row r="170" customFormat="false" ht="15" hidden="false" customHeight="true" outlineLevel="0" collapsed="false">
      <c r="D170" s="1025"/>
    </row>
    <row r="171" customFormat="false" ht="15" hidden="false" customHeight="true" outlineLevel="0" collapsed="false">
      <c r="D171" s="1025"/>
    </row>
    <row r="172" customFormat="false" ht="15" hidden="false" customHeight="true" outlineLevel="0" collapsed="false">
      <c r="D172" s="1025"/>
    </row>
    <row r="173" customFormat="false" ht="15" hidden="false" customHeight="true" outlineLevel="0" collapsed="false">
      <c r="D173" s="1025"/>
    </row>
    <row r="174" customFormat="false" ht="15" hidden="false" customHeight="true" outlineLevel="0" collapsed="false">
      <c r="D174" s="1025"/>
    </row>
    <row r="175" customFormat="false" ht="15" hidden="false" customHeight="true" outlineLevel="0" collapsed="false">
      <c r="D175" s="1025"/>
    </row>
    <row r="176" customFormat="false" ht="15" hidden="false" customHeight="true" outlineLevel="0" collapsed="false">
      <c r="D176" s="1025"/>
    </row>
    <row r="177" customFormat="false" ht="15" hidden="false" customHeight="true" outlineLevel="0" collapsed="false">
      <c r="D177" s="1025"/>
    </row>
    <row r="178" customFormat="false" ht="15" hidden="false" customHeight="true" outlineLevel="0" collapsed="false">
      <c r="D178" s="1025"/>
    </row>
    <row r="179" customFormat="false" ht="15" hidden="false" customHeight="true" outlineLevel="0" collapsed="false">
      <c r="D179" s="1025"/>
    </row>
    <row r="180" customFormat="false" ht="15" hidden="false" customHeight="true" outlineLevel="0" collapsed="false">
      <c r="D180" s="1025"/>
    </row>
    <row r="181" customFormat="false" ht="15" hidden="false" customHeight="true" outlineLevel="0" collapsed="false">
      <c r="D181" s="1025"/>
    </row>
    <row r="182" customFormat="false" ht="15" hidden="false" customHeight="true" outlineLevel="0" collapsed="false">
      <c r="D182" s="1025"/>
    </row>
    <row r="183" customFormat="false" ht="15" hidden="false" customHeight="true" outlineLevel="0" collapsed="false">
      <c r="D183" s="1025"/>
    </row>
    <row r="184" customFormat="false" ht="15" hidden="false" customHeight="true" outlineLevel="0" collapsed="false">
      <c r="D184" s="1025"/>
    </row>
    <row r="185" customFormat="false" ht="15" hidden="false" customHeight="true" outlineLevel="0" collapsed="false">
      <c r="D185" s="1025"/>
    </row>
    <row r="186" customFormat="false" ht="15" hidden="false" customHeight="true" outlineLevel="0" collapsed="false">
      <c r="D186" s="1025"/>
    </row>
    <row r="187" customFormat="false" ht="15" hidden="false" customHeight="true" outlineLevel="0" collapsed="false">
      <c r="D187" s="1025"/>
    </row>
    <row r="188" customFormat="false" ht="15" hidden="false" customHeight="true" outlineLevel="0" collapsed="false">
      <c r="D188" s="1025"/>
    </row>
    <row r="189" customFormat="false" ht="15" hidden="false" customHeight="true" outlineLevel="0" collapsed="false">
      <c r="D189" s="1025"/>
    </row>
    <row r="190" customFormat="false" ht="15" hidden="false" customHeight="true" outlineLevel="0" collapsed="false">
      <c r="D190" s="1025"/>
    </row>
    <row r="191" customFormat="false" ht="15" hidden="false" customHeight="true" outlineLevel="0" collapsed="false">
      <c r="D191" s="1025"/>
    </row>
    <row r="192" customFormat="false" ht="15" hidden="false" customHeight="true" outlineLevel="0" collapsed="false">
      <c r="D192" s="1025"/>
    </row>
    <row r="193" customFormat="false" ht="15" hidden="false" customHeight="true" outlineLevel="0" collapsed="false">
      <c r="D193" s="1025"/>
    </row>
    <row r="194" customFormat="false" ht="15" hidden="false" customHeight="true" outlineLevel="0" collapsed="false">
      <c r="D194" s="1025"/>
    </row>
    <row r="195" customFormat="false" ht="15" hidden="false" customHeight="true" outlineLevel="0" collapsed="false">
      <c r="D195" s="1025"/>
    </row>
    <row r="196" customFormat="false" ht="15" hidden="false" customHeight="true" outlineLevel="0" collapsed="false">
      <c r="D196" s="1025"/>
    </row>
    <row r="197" customFormat="false" ht="15" hidden="false" customHeight="true" outlineLevel="0" collapsed="false">
      <c r="D197" s="1025"/>
    </row>
    <row r="198" customFormat="false" ht="15" hidden="false" customHeight="true" outlineLevel="0" collapsed="false">
      <c r="D198" s="1025"/>
    </row>
    <row r="199" customFormat="false" ht="15" hidden="false" customHeight="true" outlineLevel="0" collapsed="false">
      <c r="D199" s="1025"/>
    </row>
    <row r="200" customFormat="false" ht="15" hidden="false" customHeight="true" outlineLevel="0" collapsed="false">
      <c r="D200" s="1025"/>
    </row>
    <row r="201" customFormat="false" ht="15" hidden="false" customHeight="true" outlineLevel="0" collapsed="false">
      <c r="D201" s="1025"/>
    </row>
    <row r="202" customFormat="false" ht="15" hidden="false" customHeight="true" outlineLevel="0" collapsed="false">
      <c r="D202" s="1025"/>
    </row>
    <row r="203" customFormat="false" ht="15" hidden="false" customHeight="true" outlineLevel="0" collapsed="false">
      <c r="D203" s="1025"/>
    </row>
    <row r="204" customFormat="false" ht="15" hidden="false" customHeight="true" outlineLevel="0" collapsed="false">
      <c r="D204" s="1025"/>
    </row>
    <row r="205" customFormat="false" ht="15" hidden="false" customHeight="true" outlineLevel="0" collapsed="false">
      <c r="D205" s="1025"/>
    </row>
    <row r="206" customFormat="false" ht="15" hidden="false" customHeight="true" outlineLevel="0" collapsed="false">
      <c r="D206" s="1025"/>
    </row>
    <row r="207" customFormat="false" ht="15" hidden="false" customHeight="true" outlineLevel="0" collapsed="false">
      <c r="D207" s="1025"/>
    </row>
    <row r="208" customFormat="false" ht="15" hidden="false" customHeight="true" outlineLevel="0" collapsed="false">
      <c r="D208" s="1025"/>
    </row>
    <row r="209" customFormat="false" ht="15" hidden="false" customHeight="true" outlineLevel="0" collapsed="false">
      <c r="D209" s="1025"/>
    </row>
    <row r="210" customFormat="false" ht="15" hidden="false" customHeight="true" outlineLevel="0" collapsed="false">
      <c r="D210" s="1025"/>
    </row>
    <row r="211" customFormat="false" ht="15" hidden="false" customHeight="true" outlineLevel="0" collapsed="false">
      <c r="D211" s="1025"/>
    </row>
    <row r="212" customFormat="false" ht="15" hidden="false" customHeight="true" outlineLevel="0" collapsed="false">
      <c r="D212" s="1025"/>
    </row>
    <row r="213" customFormat="false" ht="15" hidden="false" customHeight="true" outlineLevel="0" collapsed="false">
      <c r="D213" s="1025"/>
    </row>
    <row r="214" customFormat="false" ht="15" hidden="false" customHeight="true" outlineLevel="0" collapsed="false">
      <c r="D214" s="1025"/>
    </row>
    <row r="215" customFormat="false" ht="15" hidden="false" customHeight="true" outlineLevel="0" collapsed="false">
      <c r="D215" s="1025"/>
    </row>
    <row r="216" customFormat="false" ht="15" hidden="false" customHeight="true" outlineLevel="0" collapsed="false">
      <c r="D216" s="1025"/>
    </row>
    <row r="217" customFormat="false" ht="15" hidden="false" customHeight="true" outlineLevel="0" collapsed="false">
      <c r="D217" s="1025"/>
    </row>
    <row r="218" customFormat="false" ht="15" hidden="false" customHeight="true" outlineLevel="0" collapsed="false">
      <c r="D218" s="1025"/>
    </row>
    <row r="219" customFormat="false" ht="15" hidden="false" customHeight="true" outlineLevel="0" collapsed="false">
      <c r="D219" s="1025"/>
    </row>
    <row r="220" customFormat="false" ht="15" hidden="false" customHeight="true" outlineLevel="0" collapsed="false">
      <c r="D220" s="1025"/>
    </row>
    <row r="221" customFormat="false" ht="15" hidden="false" customHeight="true" outlineLevel="0" collapsed="false">
      <c r="D221" s="1025"/>
    </row>
    <row r="222" customFormat="false" ht="15" hidden="false" customHeight="true" outlineLevel="0" collapsed="false">
      <c r="D222" s="1025"/>
    </row>
    <row r="223" customFormat="false" ht="15" hidden="false" customHeight="true" outlineLevel="0" collapsed="false">
      <c r="D223" s="1025"/>
    </row>
    <row r="224" customFormat="false" ht="15" hidden="false" customHeight="true" outlineLevel="0" collapsed="false">
      <c r="D224" s="1025"/>
    </row>
    <row r="225" customFormat="false" ht="15" hidden="false" customHeight="true" outlineLevel="0" collapsed="false">
      <c r="D225" s="1025"/>
    </row>
    <row r="226" customFormat="false" ht="15" hidden="false" customHeight="true" outlineLevel="0" collapsed="false">
      <c r="D226" s="1025"/>
    </row>
    <row r="227" customFormat="false" ht="15" hidden="false" customHeight="true" outlineLevel="0" collapsed="false">
      <c r="D227" s="1025"/>
    </row>
    <row r="228" customFormat="false" ht="15" hidden="false" customHeight="true" outlineLevel="0" collapsed="false">
      <c r="D228" s="1025"/>
    </row>
    <row r="229" customFormat="false" ht="15" hidden="false" customHeight="true" outlineLevel="0" collapsed="false">
      <c r="D229" s="1025"/>
    </row>
    <row r="230" customFormat="false" ht="15" hidden="false" customHeight="true" outlineLevel="0" collapsed="false">
      <c r="D230" s="1025"/>
    </row>
    <row r="231" customFormat="false" ht="15" hidden="false" customHeight="true" outlineLevel="0" collapsed="false">
      <c r="D231" s="1025"/>
    </row>
    <row r="232" customFormat="false" ht="15" hidden="false" customHeight="true" outlineLevel="0" collapsed="false">
      <c r="D232" s="1025"/>
    </row>
    <row r="233" customFormat="false" ht="15" hidden="false" customHeight="true" outlineLevel="0" collapsed="false">
      <c r="D233" s="1025"/>
    </row>
    <row r="234" customFormat="false" ht="15" hidden="false" customHeight="true" outlineLevel="0" collapsed="false">
      <c r="D234" s="1025"/>
    </row>
    <row r="235" customFormat="false" ht="15" hidden="false" customHeight="true" outlineLevel="0" collapsed="false">
      <c r="D235" s="1025"/>
    </row>
    <row r="236" customFormat="false" ht="15" hidden="false" customHeight="true" outlineLevel="0" collapsed="false">
      <c r="D236" s="1025"/>
    </row>
    <row r="237" customFormat="false" ht="15" hidden="false" customHeight="true" outlineLevel="0" collapsed="false">
      <c r="D237" s="1025"/>
    </row>
    <row r="238" customFormat="false" ht="15" hidden="false" customHeight="true" outlineLevel="0" collapsed="false">
      <c r="D238" s="1025"/>
    </row>
    <row r="239" customFormat="false" ht="15" hidden="false" customHeight="true" outlineLevel="0" collapsed="false">
      <c r="D239" s="1025"/>
    </row>
    <row r="240" customFormat="false" ht="15" hidden="false" customHeight="true" outlineLevel="0" collapsed="false">
      <c r="D240" s="1025"/>
    </row>
    <row r="241" customFormat="false" ht="15" hidden="false" customHeight="true" outlineLevel="0" collapsed="false">
      <c r="D241" s="1025"/>
    </row>
    <row r="242" customFormat="false" ht="15" hidden="false" customHeight="true" outlineLevel="0" collapsed="false">
      <c r="D242" s="1025"/>
    </row>
    <row r="243" customFormat="false" ht="15" hidden="false" customHeight="true" outlineLevel="0" collapsed="false">
      <c r="D243" s="1025"/>
    </row>
    <row r="244" customFormat="false" ht="15" hidden="false" customHeight="true" outlineLevel="0" collapsed="false">
      <c r="D244" s="1025"/>
    </row>
    <row r="245" customFormat="false" ht="15" hidden="false" customHeight="true" outlineLevel="0" collapsed="false">
      <c r="D245" s="1025"/>
    </row>
    <row r="246" customFormat="false" ht="15" hidden="false" customHeight="true" outlineLevel="0" collapsed="false">
      <c r="D246" s="1025"/>
    </row>
    <row r="247" customFormat="false" ht="15" hidden="false" customHeight="true" outlineLevel="0" collapsed="false">
      <c r="D247" s="1025"/>
    </row>
    <row r="248" customFormat="false" ht="15" hidden="false" customHeight="true" outlineLevel="0" collapsed="false">
      <c r="D248" s="1025"/>
    </row>
    <row r="249" customFormat="false" ht="15" hidden="false" customHeight="true" outlineLevel="0" collapsed="false">
      <c r="D249" s="1025"/>
    </row>
    <row r="250" customFormat="false" ht="15" hidden="false" customHeight="true" outlineLevel="0" collapsed="false">
      <c r="D250" s="1025"/>
    </row>
    <row r="251" customFormat="false" ht="15" hidden="false" customHeight="true" outlineLevel="0" collapsed="false">
      <c r="D251" s="1025"/>
    </row>
    <row r="252" customFormat="false" ht="15" hidden="false" customHeight="true" outlineLevel="0" collapsed="false">
      <c r="D252" s="1025"/>
    </row>
    <row r="253" customFormat="false" ht="15" hidden="false" customHeight="true" outlineLevel="0" collapsed="false">
      <c r="D253" s="1025"/>
    </row>
    <row r="254" customFormat="false" ht="15" hidden="false" customHeight="true" outlineLevel="0" collapsed="false">
      <c r="D254" s="1025"/>
    </row>
    <row r="255" customFormat="false" ht="15" hidden="false" customHeight="true" outlineLevel="0" collapsed="false">
      <c r="D255" s="1025"/>
    </row>
    <row r="256" customFormat="false" ht="15" hidden="false" customHeight="true" outlineLevel="0" collapsed="false">
      <c r="D256" s="1025"/>
    </row>
    <row r="257" customFormat="false" ht="15" hidden="false" customHeight="true" outlineLevel="0" collapsed="false">
      <c r="D257" s="1025"/>
    </row>
    <row r="258" customFormat="false" ht="15" hidden="false" customHeight="true" outlineLevel="0" collapsed="false">
      <c r="D258" s="1025"/>
    </row>
    <row r="259" customFormat="false" ht="15" hidden="false" customHeight="true" outlineLevel="0" collapsed="false">
      <c r="D259" s="1025"/>
    </row>
    <row r="260" customFormat="false" ht="15" hidden="false" customHeight="true" outlineLevel="0" collapsed="false">
      <c r="D260" s="1025"/>
    </row>
    <row r="261" customFormat="false" ht="15" hidden="false" customHeight="true" outlineLevel="0" collapsed="false">
      <c r="D261" s="1025"/>
    </row>
    <row r="262" customFormat="false" ht="15" hidden="false" customHeight="true" outlineLevel="0" collapsed="false">
      <c r="D262" s="1025"/>
    </row>
    <row r="263" customFormat="false" ht="15" hidden="false" customHeight="true" outlineLevel="0" collapsed="false">
      <c r="D263" s="1025"/>
    </row>
    <row r="264" customFormat="false" ht="15" hidden="false" customHeight="true" outlineLevel="0" collapsed="false">
      <c r="D264" s="1025"/>
    </row>
    <row r="265" customFormat="false" ht="15" hidden="false" customHeight="true" outlineLevel="0" collapsed="false">
      <c r="D265" s="1025"/>
    </row>
    <row r="266" customFormat="false" ht="15" hidden="false" customHeight="true" outlineLevel="0" collapsed="false">
      <c r="D266" s="1025"/>
    </row>
    <row r="267" customFormat="false" ht="15" hidden="false" customHeight="true" outlineLevel="0" collapsed="false">
      <c r="D267" s="1025"/>
    </row>
    <row r="268" customFormat="false" ht="15" hidden="false" customHeight="true" outlineLevel="0" collapsed="false">
      <c r="D268" s="1025"/>
    </row>
    <row r="269" customFormat="false" ht="15" hidden="false" customHeight="true" outlineLevel="0" collapsed="false">
      <c r="D269" s="1025"/>
    </row>
    <row r="270" customFormat="false" ht="15" hidden="false" customHeight="true" outlineLevel="0" collapsed="false">
      <c r="D270" s="1025"/>
    </row>
    <row r="271" customFormat="false" ht="15" hidden="false" customHeight="true" outlineLevel="0" collapsed="false">
      <c r="D271" s="1025"/>
    </row>
    <row r="272" customFormat="false" ht="15" hidden="false" customHeight="true" outlineLevel="0" collapsed="false">
      <c r="D272" s="1025"/>
    </row>
    <row r="273" customFormat="false" ht="15" hidden="false" customHeight="true" outlineLevel="0" collapsed="false">
      <c r="D273" s="1025"/>
    </row>
    <row r="274" customFormat="false" ht="15" hidden="false" customHeight="true" outlineLevel="0" collapsed="false">
      <c r="D274" s="1025"/>
    </row>
    <row r="275" customFormat="false" ht="15" hidden="false" customHeight="true" outlineLevel="0" collapsed="false">
      <c r="D275" s="1025"/>
    </row>
    <row r="276" customFormat="false" ht="15" hidden="false" customHeight="true" outlineLevel="0" collapsed="false">
      <c r="D276" s="1025"/>
    </row>
    <row r="277" customFormat="false" ht="15" hidden="false" customHeight="true" outlineLevel="0" collapsed="false">
      <c r="D277" s="1025"/>
    </row>
    <row r="278" customFormat="false" ht="15" hidden="false" customHeight="true" outlineLevel="0" collapsed="false">
      <c r="D278" s="1025"/>
    </row>
    <row r="279" customFormat="false" ht="15" hidden="false" customHeight="true" outlineLevel="0" collapsed="false">
      <c r="D279" s="1025"/>
    </row>
    <row r="280" customFormat="false" ht="15" hidden="false" customHeight="true" outlineLevel="0" collapsed="false">
      <c r="D280" s="1025"/>
    </row>
    <row r="281" customFormat="false" ht="15" hidden="false" customHeight="true" outlineLevel="0" collapsed="false">
      <c r="D281" s="1025"/>
    </row>
    <row r="282" customFormat="false" ht="15" hidden="false" customHeight="true" outlineLevel="0" collapsed="false">
      <c r="D282" s="1025"/>
    </row>
    <row r="283" customFormat="false" ht="15" hidden="false" customHeight="true" outlineLevel="0" collapsed="false">
      <c r="D283" s="1025"/>
    </row>
    <row r="284" customFormat="false" ht="15" hidden="false" customHeight="true" outlineLevel="0" collapsed="false">
      <c r="D284" s="1025"/>
    </row>
    <row r="285" customFormat="false" ht="15" hidden="false" customHeight="true" outlineLevel="0" collapsed="false">
      <c r="D285" s="1025"/>
    </row>
    <row r="286" customFormat="false" ht="15" hidden="false" customHeight="true" outlineLevel="0" collapsed="false">
      <c r="D286" s="1025"/>
    </row>
    <row r="287" customFormat="false" ht="15" hidden="false" customHeight="true" outlineLevel="0" collapsed="false">
      <c r="D287" s="1025"/>
    </row>
    <row r="288" customFormat="false" ht="15" hidden="false" customHeight="true" outlineLevel="0" collapsed="false">
      <c r="D288" s="1025"/>
    </row>
    <row r="289" customFormat="false" ht="15" hidden="false" customHeight="true" outlineLevel="0" collapsed="false">
      <c r="D289" s="1025"/>
    </row>
    <row r="290" customFormat="false" ht="15" hidden="false" customHeight="true" outlineLevel="0" collapsed="false">
      <c r="D290" s="1025"/>
    </row>
    <row r="291" customFormat="false" ht="15" hidden="false" customHeight="true" outlineLevel="0" collapsed="false">
      <c r="D291" s="1025"/>
    </row>
    <row r="292" customFormat="false" ht="15" hidden="false" customHeight="true" outlineLevel="0" collapsed="false">
      <c r="D292" s="1025"/>
    </row>
    <row r="293" customFormat="false" ht="15" hidden="false" customHeight="true" outlineLevel="0" collapsed="false">
      <c r="D293" s="1025"/>
    </row>
    <row r="294" customFormat="false" ht="15" hidden="false" customHeight="true" outlineLevel="0" collapsed="false">
      <c r="D294" s="1025"/>
    </row>
    <row r="295" customFormat="false" ht="15" hidden="false" customHeight="true" outlineLevel="0" collapsed="false">
      <c r="D295" s="1025"/>
    </row>
    <row r="296" customFormat="false" ht="15" hidden="false" customHeight="true" outlineLevel="0" collapsed="false">
      <c r="D296" s="1025"/>
    </row>
    <row r="297" customFormat="false" ht="15" hidden="false" customHeight="true" outlineLevel="0" collapsed="false">
      <c r="D297" s="1025"/>
    </row>
    <row r="298" customFormat="false" ht="15" hidden="false" customHeight="true" outlineLevel="0" collapsed="false">
      <c r="D298" s="1025"/>
    </row>
    <row r="299" customFormat="false" ht="15" hidden="false" customHeight="true" outlineLevel="0" collapsed="false">
      <c r="D299" s="1025"/>
    </row>
    <row r="300" customFormat="false" ht="15" hidden="false" customHeight="true" outlineLevel="0" collapsed="false">
      <c r="D300" s="1025"/>
    </row>
    <row r="301" customFormat="false" ht="15" hidden="false" customHeight="true" outlineLevel="0" collapsed="false">
      <c r="D301" s="1025"/>
    </row>
    <row r="302" customFormat="false" ht="15" hidden="false" customHeight="true" outlineLevel="0" collapsed="false">
      <c r="D302" s="1025"/>
    </row>
    <row r="303" customFormat="false" ht="15" hidden="false" customHeight="true" outlineLevel="0" collapsed="false">
      <c r="D303" s="1025"/>
    </row>
    <row r="304" customFormat="false" ht="15" hidden="false" customHeight="true" outlineLevel="0" collapsed="false">
      <c r="D304" s="1025"/>
    </row>
    <row r="305" customFormat="false" ht="15" hidden="false" customHeight="true" outlineLevel="0" collapsed="false">
      <c r="D305" s="1025"/>
    </row>
    <row r="306" customFormat="false" ht="15" hidden="false" customHeight="true" outlineLevel="0" collapsed="false">
      <c r="D306" s="1025"/>
    </row>
    <row r="307" customFormat="false" ht="15" hidden="false" customHeight="true" outlineLevel="0" collapsed="false">
      <c r="D307" s="1025"/>
    </row>
    <row r="308" customFormat="false" ht="15" hidden="false" customHeight="true" outlineLevel="0" collapsed="false">
      <c r="D308" s="1025"/>
    </row>
    <row r="309" customFormat="false" ht="15" hidden="false" customHeight="true" outlineLevel="0" collapsed="false">
      <c r="D309" s="1025"/>
    </row>
    <row r="310" customFormat="false" ht="15" hidden="false" customHeight="true" outlineLevel="0" collapsed="false">
      <c r="D310" s="1025"/>
    </row>
    <row r="311" customFormat="false" ht="15" hidden="false" customHeight="true" outlineLevel="0" collapsed="false">
      <c r="D311" s="1025"/>
    </row>
    <row r="312" customFormat="false" ht="15" hidden="false" customHeight="true" outlineLevel="0" collapsed="false">
      <c r="D312" s="1025"/>
    </row>
    <row r="313" customFormat="false" ht="15" hidden="false" customHeight="true" outlineLevel="0" collapsed="false">
      <c r="D313" s="1025"/>
    </row>
    <row r="314" customFormat="false" ht="15" hidden="false" customHeight="true" outlineLevel="0" collapsed="false">
      <c r="D314" s="1025"/>
    </row>
    <row r="315" customFormat="false" ht="15" hidden="false" customHeight="true" outlineLevel="0" collapsed="false">
      <c r="D315" s="1025"/>
    </row>
    <row r="316" customFormat="false" ht="15" hidden="false" customHeight="true" outlineLevel="0" collapsed="false">
      <c r="D316" s="1025"/>
    </row>
    <row r="317" customFormat="false" ht="15" hidden="false" customHeight="true" outlineLevel="0" collapsed="false">
      <c r="D317" s="1025"/>
    </row>
    <row r="318" customFormat="false" ht="15" hidden="false" customHeight="true" outlineLevel="0" collapsed="false">
      <c r="D318" s="1025"/>
    </row>
    <row r="319" customFormat="false" ht="15" hidden="false" customHeight="true" outlineLevel="0" collapsed="false">
      <c r="D319" s="1025"/>
    </row>
    <row r="320" customFormat="false" ht="15" hidden="false" customHeight="true" outlineLevel="0" collapsed="false">
      <c r="D320" s="1025"/>
    </row>
    <row r="321" customFormat="false" ht="15" hidden="false" customHeight="true" outlineLevel="0" collapsed="false">
      <c r="D321" s="1025"/>
    </row>
    <row r="322" customFormat="false" ht="15" hidden="false" customHeight="true" outlineLevel="0" collapsed="false">
      <c r="D322" s="1025"/>
    </row>
    <row r="323" customFormat="false" ht="15" hidden="false" customHeight="true" outlineLevel="0" collapsed="false">
      <c r="D323" s="1025"/>
    </row>
    <row r="324" customFormat="false" ht="15" hidden="false" customHeight="true" outlineLevel="0" collapsed="false">
      <c r="D324" s="1025"/>
    </row>
    <row r="325" customFormat="false" ht="15" hidden="false" customHeight="true" outlineLevel="0" collapsed="false">
      <c r="D325" s="1025"/>
    </row>
    <row r="326" customFormat="false" ht="15" hidden="false" customHeight="true" outlineLevel="0" collapsed="false">
      <c r="D326" s="1025"/>
    </row>
    <row r="327" customFormat="false" ht="15" hidden="false" customHeight="true" outlineLevel="0" collapsed="false">
      <c r="D327" s="1025"/>
    </row>
    <row r="328" customFormat="false" ht="15" hidden="false" customHeight="true" outlineLevel="0" collapsed="false">
      <c r="D328" s="1025"/>
    </row>
    <row r="329" customFormat="false" ht="15" hidden="false" customHeight="true" outlineLevel="0" collapsed="false">
      <c r="D329" s="1025"/>
    </row>
    <row r="330" customFormat="false" ht="15" hidden="false" customHeight="true" outlineLevel="0" collapsed="false">
      <c r="D330" s="1025"/>
    </row>
    <row r="331" customFormat="false" ht="15" hidden="false" customHeight="true" outlineLevel="0" collapsed="false">
      <c r="D331" s="1025"/>
    </row>
    <row r="332" customFormat="false" ht="15" hidden="false" customHeight="true" outlineLevel="0" collapsed="false">
      <c r="D332" s="1025"/>
    </row>
    <row r="333" customFormat="false" ht="15" hidden="false" customHeight="true" outlineLevel="0" collapsed="false">
      <c r="D333" s="1025"/>
    </row>
    <row r="334" customFormat="false" ht="15" hidden="false" customHeight="true" outlineLevel="0" collapsed="false">
      <c r="D334" s="1025"/>
    </row>
    <row r="335" customFormat="false" ht="15" hidden="false" customHeight="true" outlineLevel="0" collapsed="false">
      <c r="D335" s="1025"/>
    </row>
    <row r="336" customFormat="false" ht="15" hidden="false" customHeight="true" outlineLevel="0" collapsed="false">
      <c r="D336" s="1025"/>
    </row>
    <row r="337" customFormat="false" ht="15" hidden="false" customHeight="true" outlineLevel="0" collapsed="false">
      <c r="D337" s="1025"/>
    </row>
    <row r="338" customFormat="false" ht="15" hidden="false" customHeight="true" outlineLevel="0" collapsed="false">
      <c r="D338" s="1025"/>
    </row>
    <row r="339" customFormat="false" ht="15" hidden="false" customHeight="true" outlineLevel="0" collapsed="false">
      <c r="D339" s="1025"/>
    </row>
    <row r="340" customFormat="false" ht="15" hidden="false" customHeight="true" outlineLevel="0" collapsed="false">
      <c r="D340" s="1025"/>
    </row>
    <row r="341" customFormat="false" ht="15" hidden="false" customHeight="true" outlineLevel="0" collapsed="false">
      <c r="D341" s="1025"/>
    </row>
    <row r="342" customFormat="false" ht="15" hidden="false" customHeight="true" outlineLevel="0" collapsed="false">
      <c r="D342" s="1025"/>
    </row>
    <row r="343" customFormat="false" ht="15" hidden="false" customHeight="true" outlineLevel="0" collapsed="false">
      <c r="D343" s="1025"/>
    </row>
    <row r="344" customFormat="false" ht="15" hidden="false" customHeight="true" outlineLevel="0" collapsed="false">
      <c r="D344" s="1025"/>
    </row>
    <row r="345" customFormat="false" ht="15" hidden="false" customHeight="true" outlineLevel="0" collapsed="false">
      <c r="D345" s="1025"/>
    </row>
    <row r="346" customFormat="false" ht="15" hidden="false" customHeight="true" outlineLevel="0" collapsed="false">
      <c r="D346" s="1025"/>
    </row>
    <row r="347" customFormat="false" ht="15" hidden="false" customHeight="true" outlineLevel="0" collapsed="false">
      <c r="D347" s="1025"/>
    </row>
    <row r="348" customFormat="false" ht="15" hidden="false" customHeight="true" outlineLevel="0" collapsed="false">
      <c r="D348" s="1025"/>
    </row>
    <row r="349" customFormat="false" ht="15" hidden="false" customHeight="true" outlineLevel="0" collapsed="false">
      <c r="D349" s="1025"/>
    </row>
    <row r="350" customFormat="false" ht="15" hidden="false" customHeight="true" outlineLevel="0" collapsed="false">
      <c r="D350" s="1025"/>
    </row>
    <row r="351" customFormat="false" ht="15" hidden="false" customHeight="true" outlineLevel="0" collapsed="false">
      <c r="D351" s="1025"/>
    </row>
    <row r="352" customFormat="false" ht="15" hidden="false" customHeight="true" outlineLevel="0" collapsed="false">
      <c r="D352" s="1025"/>
    </row>
    <row r="353" customFormat="false" ht="15" hidden="false" customHeight="true" outlineLevel="0" collapsed="false">
      <c r="D353" s="1025"/>
    </row>
    <row r="354" customFormat="false" ht="15" hidden="false" customHeight="true" outlineLevel="0" collapsed="false">
      <c r="D354" s="1025"/>
    </row>
    <row r="355" customFormat="false" ht="15" hidden="false" customHeight="true" outlineLevel="0" collapsed="false">
      <c r="D355" s="1025"/>
    </row>
    <row r="356" customFormat="false" ht="15" hidden="false" customHeight="true" outlineLevel="0" collapsed="false">
      <c r="D356" s="1025"/>
    </row>
    <row r="357" customFormat="false" ht="15" hidden="false" customHeight="true" outlineLevel="0" collapsed="false">
      <c r="D357" s="1025"/>
    </row>
    <row r="358" customFormat="false" ht="15" hidden="false" customHeight="true" outlineLevel="0" collapsed="false">
      <c r="D358" s="1025"/>
    </row>
    <row r="359" customFormat="false" ht="15" hidden="false" customHeight="true" outlineLevel="0" collapsed="false">
      <c r="D359" s="1025"/>
    </row>
    <row r="360" customFormat="false" ht="15" hidden="false" customHeight="true" outlineLevel="0" collapsed="false">
      <c r="D360" s="1025"/>
    </row>
    <row r="361" customFormat="false" ht="15" hidden="false" customHeight="true" outlineLevel="0" collapsed="false">
      <c r="D361" s="1025"/>
    </row>
    <row r="362" customFormat="false" ht="15" hidden="false" customHeight="true" outlineLevel="0" collapsed="false">
      <c r="D362" s="1025"/>
    </row>
    <row r="363" customFormat="false" ht="15" hidden="false" customHeight="true" outlineLevel="0" collapsed="false">
      <c r="D363" s="1025"/>
    </row>
    <row r="364" customFormat="false" ht="15" hidden="false" customHeight="true" outlineLevel="0" collapsed="false">
      <c r="D364" s="1025"/>
    </row>
    <row r="365" customFormat="false" ht="15" hidden="false" customHeight="true" outlineLevel="0" collapsed="false">
      <c r="D365" s="1025"/>
    </row>
    <row r="366" customFormat="false" ht="15" hidden="false" customHeight="true" outlineLevel="0" collapsed="false">
      <c r="D366" s="1025"/>
    </row>
    <row r="367" customFormat="false" ht="15" hidden="false" customHeight="true" outlineLevel="0" collapsed="false">
      <c r="D367" s="1025"/>
    </row>
    <row r="368" customFormat="false" ht="15" hidden="false" customHeight="true" outlineLevel="0" collapsed="false">
      <c r="D368" s="1025"/>
    </row>
    <row r="369" customFormat="false" ht="15" hidden="false" customHeight="true" outlineLevel="0" collapsed="false">
      <c r="D369" s="1025"/>
    </row>
    <row r="370" customFormat="false" ht="15" hidden="false" customHeight="true" outlineLevel="0" collapsed="false">
      <c r="D370" s="1025"/>
    </row>
    <row r="371" customFormat="false" ht="15" hidden="false" customHeight="true" outlineLevel="0" collapsed="false">
      <c r="D371" s="1025"/>
    </row>
    <row r="372" customFormat="false" ht="15" hidden="false" customHeight="true" outlineLevel="0" collapsed="false">
      <c r="D372" s="1025"/>
    </row>
    <row r="373" customFormat="false" ht="15" hidden="false" customHeight="true" outlineLevel="0" collapsed="false">
      <c r="D373" s="1025"/>
    </row>
    <row r="374" customFormat="false" ht="15" hidden="false" customHeight="true" outlineLevel="0" collapsed="false">
      <c r="D374" s="1025"/>
    </row>
    <row r="375" customFormat="false" ht="15" hidden="false" customHeight="true" outlineLevel="0" collapsed="false">
      <c r="D375" s="1025"/>
    </row>
    <row r="376" customFormat="false" ht="15" hidden="false" customHeight="true" outlineLevel="0" collapsed="false">
      <c r="D376" s="1025"/>
    </row>
    <row r="377" customFormat="false" ht="15" hidden="false" customHeight="true" outlineLevel="0" collapsed="false">
      <c r="D377" s="1025"/>
    </row>
    <row r="378" customFormat="false" ht="15" hidden="false" customHeight="true" outlineLevel="0" collapsed="false">
      <c r="D378" s="1025"/>
    </row>
    <row r="379" customFormat="false" ht="15" hidden="false" customHeight="true" outlineLevel="0" collapsed="false">
      <c r="D379" s="1025"/>
    </row>
    <row r="380" customFormat="false" ht="15" hidden="false" customHeight="true" outlineLevel="0" collapsed="false">
      <c r="D380" s="1025"/>
    </row>
    <row r="381" customFormat="false" ht="15" hidden="false" customHeight="true" outlineLevel="0" collapsed="false">
      <c r="D381" s="1025"/>
    </row>
    <row r="382" customFormat="false" ht="15" hidden="false" customHeight="true" outlineLevel="0" collapsed="false">
      <c r="D382" s="1025"/>
    </row>
    <row r="383" customFormat="false" ht="15" hidden="false" customHeight="true" outlineLevel="0" collapsed="false">
      <c r="D383" s="1025"/>
    </row>
    <row r="384" customFormat="false" ht="15" hidden="false" customHeight="true" outlineLevel="0" collapsed="false">
      <c r="D384" s="1025"/>
    </row>
    <row r="385" customFormat="false" ht="15" hidden="false" customHeight="true" outlineLevel="0" collapsed="false">
      <c r="D385" s="1025"/>
    </row>
    <row r="386" customFormat="false" ht="15" hidden="false" customHeight="true" outlineLevel="0" collapsed="false">
      <c r="D386" s="1025"/>
    </row>
    <row r="387" customFormat="false" ht="15" hidden="false" customHeight="true" outlineLevel="0" collapsed="false">
      <c r="D387" s="1025"/>
    </row>
    <row r="388" customFormat="false" ht="15" hidden="false" customHeight="true" outlineLevel="0" collapsed="false">
      <c r="D388" s="1025"/>
    </row>
    <row r="389" customFormat="false" ht="15" hidden="false" customHeight="true" outlineLevel="0" collapsed="false">
      <c r="D389" s="1025"/>
    </row>
    <row r="390" customFormat="false" ht="15" hidden="false" customHeight="true" outlineLevel="0" collapsed="false">
      <c r="D390" s="1025"/>
    </row>
    <row r="391" customFormat="false" ht="15" hidden="false" customHeight="true" outlineLevel="0" collapsed="false">
      <c r="D391" s="1025"/>
    </row>
    <row r="392" customFormat="false" ht="15" hidden="false" customHeight="true" outlineLevel="0" collapsed="false">
      <c r="D392" s="1025"/>
    </row>
    <row r="393" customFormat="false" ht="15" hidden="false" customHeight="true" outlineLevel="0" collapsed="false">
      <c r="D393" s="1025"/>
    </row>
    <row r="394" customFormat="false" ht="15" hidden="false" customHeight="true" outlineLevel="0" collapsed="false">
      <c r="D394" s="1025"/>
    </row>
    <row r="395" customFormat="false" ht="15" hidden="false" customHeight="true" outlineLevel="0" collapsed="false">
      <c r="D395" s="1025"/>
    </row>
    <row r="396" customFormat="false" ht="15" hidden="false" customHeight="true" outlineLevel="0" collapsed="false">
      <c r="D396" s="1025"/>
    </row>
    <row r="397" customFormat="false" ht="15" hidden="false" customHeight="true" outlineLevel="0" collapsed="false">
      <c r="D397" s="1025"/>
    </row>
    <row r="398" customFormat="false" ht="15" hidden="false" customHeight="true" outlineLevel="0" collapsed="false">
      <c r="D398" s="1025"/>
    </row>
    <row r="399" customFormat="false" ht="15" hidden="false" customHeight="true" outlineLevel="0" collapsed="false">
      <c r="D399" s="1025"/>
    </row>
    <row r="400" customFormat="false" ht="15" hidden="false" customHeight="true" outlineLevel="0" collapsed="false">
      <c r="D400" s="1025"/>
    </row>
    <row r="401" customFormat="false" ht="15" hidden="false" customHeight="true" outlineLevel="0" collapsed="false">
      <c r="D401" s="1025"/>
    </row>
    <row r="402" customFormat="false" ht="15" hidden="false" customHeight="true" outlineLevel="0" collapsed="false">
      <c r="D402" s="1025"/>
    </row>
    <row r="403" customFormat="false" ht="15" hidden="false" customHeight="true" outlineLevel="0" collapsed="false">
      <c r="D403" s="1025"/>
    </row>
    <row r="404" customFormat="false" ht="15" hidden="false" customHeight="true" outlineLevel="0" collapsed="false">
      <c r="D404" s="1025"/>
    </row>
    <row r="405" customFormat="false" ht="15" hidden="false" customHeight="true" outlineLevel="0" collapsed="false">
      <c r="D405" s="1025"/>
    </row>
    <row r="406" customFormat="false" ht="15" hidden="false" customHeight="true" outlineLevel="0" collapsed="false">
      <c r="D406" s="1025"/>
    </row>
    <row r="407" customFormat="false" ht="15" hidden="false" customHeight="true" outlineLevel="0" collapsed="false">
      <c r="D407" s="1025"/>
    </row>
    <row r="408" customFormat="false" ht="15" hidden="false" customHeight="true" outlineLevel="0" collapsed="false">
      <c r="D408" s="1025"/>
    </row>
    <row r="409" customFormat="false" ht="15" hidden="false" customHeight="true" outlineLevel="0" collapsed="false">
      <c r="D409" s="1025"/>
    </row>
    <row r="410" customFormat="false" ht="15" hidden="false" customHeight="true" outlineLevel="0" collapsed="false">
      <c r="D410" s="1025"/>
    </row>
    <row r="411" customFormat="false" ht="15" hidden="false" customHeight="true" outlineLevel="0" collapsed="false">
      <c r="D411" s="1025"/>
    </row>
    <row r="412" customFormat="false" ht="15" hidden="false" customHeight="true" outlineLevel="0" collapsed="false">
      <c r="D412" s="1025"/>
    </row>
    <row r="413" customFormat="false" ht="15" hidden="false" customHeight="true" outlineLevel="0" collapsed="false">
      <c r="D413" s="1025"/>
    </row>
    <row r="414" customFormat="false" ht="15" hidden="false" customHeight="true" outlineLevel="0" collapsed="false">
      <c r="D414" s="1025"/>
    </row>
    <row r="415" customFormat="false" ht="15" hidden="false" customHeight="true" outlineLevel="0" collapsed="false">
      <c r="D415" s="1025"/>
    </row>
    <row r="416" customFormat="false" ht="15" hidden="false" customHeight="true" outlineLevel="0" collapsed="false">
      <c r="D416" s="1025"/>
    </row>
    <row r="417" customFormat="false" ht="15" hidden="false" customHeight="true" outlineLevel="0" collapsed="false">
      <c r="D417" s="1025"/>
    </row>
    <row r="418" customFormat="false" ht="15" hidden="false" customHeight="true" outlineLevel="0" collapsed="false">
      <c r="D418" s="1025"/>
    </row>
    <row r="419" customFormat="false" ht="15" hidden="false" customHeight="true" outlineLevel="0" collapsed="false">
      <c r="D419" s="1025"/>
    </row>
    <row r="420" customFormat="false" ht="15" hidden="false" customHeight="true" outlineLevel="0" collapsed="false">
      <c r="D420" s="1025"/>
    </row>
    <row r="421" customFormat="false" ht="15" hidden="false" customHeight="true" outlineLevel="0" collapsed="false">
      <c r="D421" s="1025"/>
    </row>
    <row r="422" customFormat="false" ht="15" hidden="false" customHeight="true" outlineLevel="0" collapsed="false">
      <c r="D422" s="1025"/>
    </row>
    <row r="423" customFormat="false" ht="15" hidden="false" customHeight="true" outlineLevel="0" collapsed="false">
      <c r="D423" s="1025"/>
    </row>
    <row r="424" customFormat="false" ht="15" hidden="false" customHeight="true" outlineLevel="0" collapsed="false">
      <c r="D424" s="1025"/>
    </row>
    <row r="425" customFormat="false" ht="15" hidden="false" customHeight="true" outlineLevel="0" collapsed="false">
      <c r="D425" s="1025"/>
    </row>
    <row r="426" customFormat="false" ht="15" hidden="false" customHeight="true" outlineLevel="0" collapsed="false">
      <c r="D426" s="1025"/>
    </row>
    <row r="427" customFormat="false" ht="15" hidden="false" customHeight="true" outlineLevel="0" collapsed="false">
      <c r="D427" s="1025"/>
    </row>
    <row r="428" customFormat="false" ht="15" hidden="false" customHeight="true" outlineLevel="0" collapsed="false">
      <c r="D428" s="1025"/>
    </row>
    <row r="429" customFormat="false" ht="15" hidden="false" customHeight="true" outlineLevel="0" collapsed="false">
      <c r="D429" s="1025"/>
    </row>
    <row r="430" customFormat="false" ht="15" hidden="false" customHeight="true" outlineLevel="0" collapsed="false">
      <c r="D430" s="1025"/>
    </row>
    <row r="431" customFormat="false" ht="15" hidden="false" customHeight="true" outlineLevel="0" collapsed="false">
      <c r="D431" s="1025"/>
    </row>
    <row r="432" customFormat="false" ht="15" hidden="false" customHeight="true" outlineLevel="0" collapsed="false">
      <c r="D432" s="1025"/>
    </row>
    <row r="433" customFormat="false" ht="15" hidden="false" customHeight="true" outlineLevel="0" collapsed="false">
      <c r="D433" s="1025"/>
    </row>
    <row r="434" customFormat="false" ht="15" hidden="false" customHeight="true" outlineLevel="0" collapsed="false">
      <c r="D434" s="1025"/>
    </row>
    <row r="435" customFormat="false" ht="15" hidden="false" customHeight="true" outlineLevel="0" collapsed="false">
      <c r="D435" s="1025"/>
    </row>
    <row r="436" customFormat="false" ht="15" hidden="false" customHeight="true" outlineLevel="0" collapsed="false">
      <c r="D436" s="1025"/>
    </row>
    <row r="437" customFormat="false" ht="15" hidden="false" customHeight="true" outlineLevel="0" collapsed="false">
      <c r="D437" s="1025"/>
    </row>
    <row r="438" customFormat="false" ht="15" hidden="false" customHeight="true" outlineLevel="0" collapsed="false">
      <c r="D438" s="1025"/>
    </row>
    <row r="439" customFormat="false" ht="15" hidden="false" customHeight="true" outlineLevel="0" collapsed="false">
      <c r="D439" s="1025"/>
    </row>
    <row r="440" customFormat="false" ht="15" hidden="false" customHeight="true" outlineLevel="0" collapsed="false">
      <c r="D440" s="1025"/>
    </row>
    <row r="441" customFormat="false" ht="15" hidden="false" customHeight="true" outlineLevel="0" collapsed="false">
      <c r="D441" s="1025"/>
    </row>
    <row r="442" customFormat="false" ht="15" hidden="false" customHeight="true" outlineLevel="0" collapsed="false">
      <c r="D442" s="1025"/>
    </row>
    <row r="443" customFormat="false" ht="15" hidden="false" customHeight="true" outlineLevel="0" collapsed="false">
      <c r="D443" s="1025"/>
    </row>
    <row r="444" customFormat="false" ht="15" hidden="false" customHeight="true" outlineLevel="0" collapsed="false">
      <c r="D444" s="1025"/>
    </row>
    <row r="445" customFormat="false" ht="15" hidden="false" customHeight="true" outlineLevel="0" collapsed="false">
      <c r="D445" s="1025"/>
    </row>
    <row r="446" customFormat="false" ht="15" hidden="false" customHeight="true" outlineLevel="0" collapsed="false">
      <c r="D446" s="1025"/>
    </row>
    <row r="447" customFormat="false" ht="15" hidden="false" customHeight="true" outlineLevel="0" collapsed="false">
      <c r="D447" s="1025"/>
    </row>
    <row r="448" customFormat="false" ht="15" hidden="false" customHeight="true" outlineLevel="0" collapsed="false">
      <c r="D448" s="1025"/>
    </row>
    <row r="449" customFormat="false" ht="15" hidden="false" customHeight="true" outlineLevel="0" collapsed="false">
      <c r="D449" s="1025"/>
    </row>
    <row r="450" customFormat="false" ht="15" hidden="false" customHeight="true" outlineLevel="0" collapsed="false">
      <c r="D450" s="1025"/>
    </row>
    <row r="451" customFormat="false" ht="15" hidden="false" customHeight="true" outlineLevel="0" collapsed="false">
      <c r="D451" s="1025"/>
    </row>
    <row r="452" customFormat="false" ht="15" hidden="false" customHeight="true" outlineLevel="0" collapsed="false">
      <c r="D452" s="1025"/>
    </row>
    <row r="453" customFormat="false" ht="15" hidden="false" customHeight="true" outlineLevel="0" collapsed="false">
      <c r="D453" s="1025"/>
    </row>
    <row r="454" customFormat="false" ht="15" hidden="false" customHeight="true" outlineLevel="0" collapsed="false">
      <c r="D454" s="1025"/>
    </row>
    <row r="455" customFormat="false" ht="15" hidden="false" customHeight="true" outlineLevel="0" collapsed="false">
      <c r="D455" s="1025"/>
    </row>
    <row r="456" customFormat="false" ht="15" hidden="false" customHeight="true" outlineLevel="0" collapsed="false">
      <c r="D456" s="1025"/>
    </row>
    <row r="457" customFormat="false" ht="15" hidden="false" customHeight="true" outlineLevel="0" collapsed="false">
      <c r="D457" s="1025"/>
    </row>
    <row r="458" customFormat="false" ht="15" hidden="false" customHeight="true" outlineLevel="0" collapsed="false">
      <c r="D458" s="1025"/>
    </row>
    <row r="459" customFormat="false" ht="15" hidden="false" customHeight="true" outlineLevel="0" collapsed="false">
      <c r="D459" s="1025"/>
    </row>
    <row r="460" customFormat="false" ht="15" hidden="false" customHeight="true" outlineLevel="0" collapsed="false">
      <c r="D460" s="1025"/>
    </row>
    <row r="461" customFormat="false" ht="15" hidden="false" customHeight="true" outlineLevel="0" collapsed="false">
      <c r="D461" s="1025"/>
    </row>
    <row r="462" customFormat="false" ht="15" hidden="false" customHeight="true" outlineLevel="0" collapsed="false">
      <c r="D462" s="1025"/>
    </row>
    <row r="463" customFormat="false" ht="15" hidden="false" customHeight="true" outlineLevel="0" collapsed="false">
      <c r="D463" s="1025"/>
    </row>
    <row r="464" customFormat="false" ht="15" hidden="false" customHeight="true" outlineLevel="0" collapsed="false">
      <c r="D464" s="1025"/>
    </row>
    <row r="465" customFormat="false" ht="15" hidden="false" customHeight="true" outlineLevel="0" collapsed="false">
      <c r="D465" s="1025"/>
    </row>
    <row r="466" customFormat="false" ht="15" hidden="false" customHeight="true" outlineLevel="0" collapsed="false">
      <c r="D466" s="1025"/>
    </row>
    <row r="467" customFormat="false" ht="15" hidden="false" customHeight="true" outlineLevel="0" collapsed="false">
      <c r="D467" s="1025"/>
    </row>
    <row r="468" customFormat="false" ht="15" hidden="false" customHeight="true" outlineLevel="0" collapsed="false">
      <c r="D468" s="1025"/>
    </row>
    <row r="469" customFormat="false" ht="15" hidden="false" customHeight="true" outlineLevel="0" collapsed="false">
      <c r="D469" s="1025"/>
    </row>
    <row r="470" customFormat="false" ht="15" hidden="false" customHeight="true" outlineLevel="0" collapsed="false">
      <c r="D470" s="1025"/>
    </row>
    <row r="471" customFormat="false" ht="15" hidden="false" customHeight="true" outlineLevel="0" collapsed="false">
      <c r="D471" s="1025"/>
    </row>
    <row r="472" customFormat="false" ht="15" hidden="false" customHeight="true" outlineLevel="0" collapsed="false">
      <c r="D472" s="1025"/>
    </row>
    <row r="473" customFormat="false" ht="15" hidden="false" customHeight="true" outlineLevel="0" collapsed="false">
      <c r="D473" s="1025"/>
    </row>
    <row r="474" customFormat="false" ht="15" hidden="false" customHeight="true" outlineLevel="0" collapsed="false">
      <c r="D474" s="1025"/>
    </row>
    <row r="475" customFormat="false" ht="15" hidden="false" customHeight="true" outlineLevel="0" collapsed="false">
      <c r="D475" s="1025"/>
    </row>
    <row r="476" customFormat="false" ht="15" hidden="false" customHeight="true" outlineLevel="0" collapsed="false">
      <c r="D476" s="1025"/>
    </row>
    <row r="477" customFormat="false" ht="15" hidden="false" customHeight="true" outlineLevel="0" collapsed="false">
      <c r="D477" s="1025"/>
    </row>
    <row r="478" customFormat="false" ht="15" hidden="false" customHeight="true" outlineLevel="0" collapsed="false">
      <c r="D478" s="1025"/>
    </row>
    <row r="479" customFormat="false" ht="15" hidden="false" customHeight="true" outlineLevel="0" collapsed="false">
      <c r="D479" s="1025"/>
    </row>
    <row r="480" customFormat="false" ht="15" hidden="false" customHeight="true" outlineLevel="0" collapsed="false">
      <c r="D480" s="1025"/>
    </row>
    <row r="481" customFormat="false" ht="15" hidden="false" customHeight="true" outlineLevel="0" collapsed="false">
      <c r="D481" s="1025"/>
    </row>
    <row r="482" customFormat="false" ht="15" hidden="false" customHeight="true" outlineLevel="0" collapsed="false">
      <c r="D482" s="1025"/>
    </row>
    <row r="483" customFormat="false" ht="15" hidden="false" customHeight="true" outlineLevel="0" collapsed="false">
      <c r="D483" s="1025"/>
    </row>
    <row r="484" customFormat="false" ht="15" hidden="false" customHeight="true" outlineLevel="0" collapsed="false">
      <c r="D484" s="1025"/>
    </row>
    <row r="485" customFormat="false" ht="15" hidden="false" customHeight="true" outlineLevel="0" collapsed="false">
      <c r="D485" s="1025"/>
    </row>
    <row r="486" customFormat="false" ht="15" hidden="false" customHeight="true" outlineLevel="0" collapsed="false">
      <c r="D486" s="1025"/>
    </row>
    <row r="487" customFormat="false" ht="15" hidden="false" customHeight="true" outlineLevel="0" collapsed="false">
      <c r="D487" s="1025"/>
    </row>
    <row r="488" customFormat="false" ht="15" hidden="false" customHeight="true" outlineLevel="0" collapsed="false">
      <c r="D488" s="1025"/>
    </row>
    <row r="489" customFormat="false" ht="15" hidden="false" customHeight="true" outlineLevel="0" collapsed="false">
      <c r="D489" s="1025"/>
    </row>
    <row r="490" customFormat="false" ht="15" hidden="false" customHeight="true" outlineLevel="0" collapsed="false">
      <c r="D490" s="1025"/>
    </row>
    <row r="491" customFormat="false" ht="15" hidden="false" customHeight="true" outlineLevel="0" collapsed="false">
      <c r="D491" s="1025"/>
    </row>
    <row r="492" customFormat="false" ht="15" hidden="false" customHeight="true" outlineLevel="0" collapsed="false">
      <c r="D492" s="1025"/>
    </row>
    <row r="493" customFormat="false" ht="15" hidden="false" customHeight="true" outlineLevel="0" collapsed="false">
      <c r="D493" s="1025"/>
    </row>
    <row r="494" customFormat="false" ht="15" hidden="false" customHeight="true" outlineLevel="0" collapsed="false">
      <c r="D494" s="1025"/>
    </row>
    <row r="495" customFormat="false" ht="15" hidden="false" customHeight="true" outlineLevel="0" collapsed="false">
      <c r="D495" s="1025"/>
    </row>
    <row r="496" customFormat="false" ht="15" hidden="false" customHeight="true" outlineLevel="0" collapsed="false">
      <c r="D496" s="1025"/>
    </row>
    <row r="497" customFormat="false" ht="15" hidden="false" customHeight="true" outlineLevel="0" collapsed="false">
      <c r="D497" s="1025"/>
    </row>
    <row r="498" customFormat="false" ht="15" hidden="false" customHeight="true" outlineLevel="0" collapsed="false">
      <c r="D498" s="1025"/>
    </row>
    <row r="499" customFormat="false" ht="15" hidden="false" customHeight="true" outlineLevel="0" collapsed="false">
      <c r="D499" s="1025"/>
    </row>
    <row r="500" customFormat="false" ht="15" hidden="false" customHeight="true" outlineLevel="0" collapsed="false">
      <c r="D500" s="1025"/>
    </row>
    <row r="501" customFormat="false" ht="15" hidden="false" customHeight="true" outlineLevel="0" collapsed="false">
      <c r="D501" s="1025"/>
    </row>
    <row r="502" customFormat="false" ht="15" hidden="false" customHeight="true" outlineLevel="0" collapsed="false">
      <c r="D502" s="1025"/>
    </row>
    <row r="503" customFormat="false" ht="15" hidden="false" customHeight="true" outlineLevel="0" collapsed="false">
      <c r="D503" s="1025"/>
    </row>
    <row r="504" customFormat="false" ht="15" hidden="false" customHeight="true" outlineLevel="0" collapsed="false">
      <c r="D504" s="1025"/>
    </row>
    <row r="505" customFormat="false" ht="15" hidden="false" customHeight="true" outlineLevel="0" collapsed="false">
      <c r="D505" s="1025"/>
    </row>
    <row r="506" customFormat="false" ht="15" hidden="false" customHeight="true" outlineLevel="0" collapsed="false">
      <c r="D506" s="1025"/>
    </row>
    <row r="507" customFormat="false" ht="15" hidden="false" customHeight="true" outlineLevel="0" collapsed="false">
      <c r="D507" s="1025"/>
    </row>
    <row r="508" customFormat="false" ht="15" hidden="false" customHeight="true" outlineLevel="0" collapsed="false">
      <c r="D508" s="1025"/>
    </row>
    <row r="509" customFormat="false" ht="15" hidden="false" customHeight="true" outlineLevel="0" collapsed="false">
      <c r="D509" s="1025"/>
    </row>
    <row r="510" customFormat="false" ht="15" hidden="false" customHeight="true" outlineLevel="0" collapsed="false">
      <c r="D510" s="1025"/>
    </row>
    <row r="511" customFormat="false" ht="15" hidden="false" customHeight="true" outlineLevel="0" collapsed="false">
      <c r="D511" s="1025"/>
    </row>
    <row r="512" customFormat="false" ht="15" hidden="false" customHeight="true" outlineLevel="0" collapsed="false">
      <c r="D512" s="1025"/>
    </row>
    <row r="513" customFormat="false" ht="15" hidden="false" customHeight="true" outlineLevel="0" collapsed="false">
      <c r="D513" s="1025"/>
    </row>
    <row r="514" customFormat="false" ht="15" hidden="false" customHeight="true" outlineLevel="0" collapsed="false">
      <c r="D514" s="1025"/>
    </row>
    <row r="515" customFormat="false" ht="15" hidden="false" customHeight="true" outlineLevel="0" collapsed="false">
      <c r="D515" s="1025"/>
    </row>
    <row r="516" customFormat="false" ht="15" hidden="false" customHeight="true" outlineLevel="0" collapsed="false">
      <c r="D516" s="1025"/>
    </row>
    <row r="517" customFormat="false" ht="15" hidden="false" customHeight="true" outlineLevel="0" collapsed="false">
      <c r="D517" s="1025"/>
    </row>
    <row r="518" customFormat="false" ht="15" hidden="false" customHeight="true" outlineLevel="0" collapsed="false">
      <c r="D518" s="1025"/>
    </row>
    <row r="519" customFormat="false" ht="15" hidden="false" customHeight="true" outlineLevel="0" collapsed="false">
      <c r="D519" s="1025"/>
    </row>
    <row r="520" customFormat="false" ht="15" hidden="false" customHeight="true" outlineLevel="0" collapsed="false">
      <c r="D520" s="1025"/>
    </row>
    <row r="521" customFormat="false" ht="15" hidden="false" customHeight="true" outlineLevel="0" collapsed="false">
      <c r="D521" s="1025"/>
    </row>
    <row r="522" customFormat="false" ht="15" hidden="false" customHeight="true" outlineLevel="0" collapsed="false">
      <c r="D522" s="1025"/>
    </row>
    <row r="523" customFormat="false" ht="15" hidden="false" customHeight="true" outlineLevel="0" collapsed="false">
      <c r="D523" s="1025"/>
    </row>
    <row r="524" customFormat="false" ht="15" hidden="false" customHeight="true" outlineLevel="0" collapsed="false">
      <c r="D524" s="1025"/>
    </row>
    <row r="525" customFormat="false" ht="15" hidden="false" customHeight="true" outlineLevel="0" collapsed="false">
      <c r="D525" s="1025"/>
    </row>
    <row r="526" customFormat="false" ht="15" hidden="false" customHeight="true" outlineLevel="0" collapsed="false">
      <c r="D526" s="1025"/>
    </row>
    <row r="527" customFormat="false" ht="15" hidden="false" customHeight="true" outlineLevel="0" collapsed="false">
      <c r="D527" s="1025"/>
    </row>
    <row r="528" customFormat="false" ht="15" hidden="false" customHeight="true" outlineLevel="0" collapsed="false">
      <c r="D528" s="1025"/>
    </row>
    <row r="529" customFormat="false" ht="15" hidden="false" customHeight="true" outlineLevel="0" collapsed="false">
      <c r="D529" s="1025"/>
    </row>
    <row r="530" customFormat="false" ht="15" hidden="false" customHeight="true" outlineLevel="0" collapsed="false">
      <c r="D530" s="1025"/>
    </row>
    <row r="531" customFormat="false" ht="15" hidden="false" customHeight="true" outlineLevel="0" collapsed="false">
      <c r="D531" s="1025"/>
    </row>
    <row r="532" customFormat="false" ht="15" hidden="false" customHeight="true" outlineLevel="0" collapsed="false">
      <c r="D532" s="1025"/>
    </row>
    <row r="533" customFormat="false" ht="15" hidden="false" customHeight="true" outlineLevel="0" collapsed="false">
      <c r="D533" s="1025"/>
    </row>
    <row r="534" customFormat="false" ht="15" hidden="false" customHeight="true" outlineLevel="0" collapsed="false">
      <c r="D534" s="1025"/>
    </row>
    <row r="535" customFormat="false" ht="15" hidden="false" customHeight="true" outlineLevel="0" collapsed="false">
      <c r="D535" s="1025"/>
    </row>
    <row r="536" customFormat="false" ht="15" hidden="false" customHeight="true" outlineLevel="0" collapsed="false">
      <c r="D536" s="1025"/>
    </row>
    <row r="537" customFormat="false" ht="15" hidden="false" customHeight="true" outlineLevel="0" collapsed="false">
      <c r="D537" s="1025"/>
    </row>
    <row r="538" customFormat="false" ht="15" hidden="false" customHeight="true" outlineLevel="0" collapsed="false">
      <c r="D538" s="1025"/>
    </row>
    <row r="539" customFormat="false" ht="15" hidden="false" customHeight="true" outlineLevel="0" collapsed="false">
      <c r="D539" s="1025"/>
    </row>
    <row r="540" customFormat="false" ht="15" hidden="false" customHeight="true" outlineLevel="0" collapsed="false">
      <c r="D540" s="1025"/>
    </row>
    <row r="541" customFormat="false" ht="15" hidden="false" customHeight="true" outlineLevel="0" collapsed="false">
      <c r="D541" s="1025"/>
    </row>
    <row r="542" customFormat="false" ht="15" hidden="false" customHeight="true" outlineLevel="0" collapsed="false">
      <c r="D542" s="1025"/>
    </row>
    <row r="543" customFormat="false" ht="15" hidden="false" customHeight="true" outlineLevel="0" collapsed="false">
      <c r="D543" s="1025"/>
    </row>
    <row r="544" customFormat="false" ht="15" hidden="false" customHeight="true" outlineLevel="0" collapsed="false">
      <c r="D544" s="1025"/>
    </row>
    <row r="545" customFormat="false" ht="15" hidden="false" customHeight="true" outlineLevel="0" collapsed="false">
      <c r="D545" s="1025"/>
    </row>
    <row r="546" customFormat="false" ht="15" hidden="false" customHeight="true" outlineLevel="0" collapsed="false">
      <c r="D546" s="1025"/>
    </row>
    <row r="547" customFormat="false" ht="15" hidden="false" customHeight="true" outlineLevel="0" collapsed="false">
      <c r="D547" s="1025"/>
    </row>
    <row r="548" customFormat="false" ht="15" hidden="false" customHeight="true" outlineLevel="0" collapsed="false">
      <c r="D548" s="1025"/>
    </row>
    <row r="549" customFormat="false" ht="15" hidden="false" customHeight="true" outlineLevel="0" collapsed="false">
      <c r="D549" s="1025"/>
    </row>
    <row r="550" customFormat="false" ht="15" hidden="false" customHeight="true" outlineLevel="0" collapsed="false">
      <c r="D550" s="1025"/>
    </row>
    <row r="551" customFormat="false" ht="15" hidden="false" customHeight="true" outlineLevel="0" collapsed="false">
      <c r="D551" s="1025"/>
    </row>
    <row r="552" customFormat="false" ht="15" hidden="false" customHeight="true" outlineLevel="0" collapsed="false">
      <c r="D552" s="1025"/>
    </row>
    <row r="553" customFormat="false" ht="15" hidden="false" customHeight="true" outlineLevel="0" collapsed="false">
      <c r="D553" s="1025"/>
    </row>
    <row r="554" customFormat="false" ht="15" hidden="false" customHeight="true" outlineLevel="0" collapsed="false">
      <c r="D554" s="1025"/>
    </row>
    <row r="555" customFormat="false" ht="15" hidden="false" customHeight="true" outlineLevel="0" collapsed="false">
      <c r="D555" s="1025"/>
    </row>
    <row r="556" customFormat="false" ht="15" hidden="false" customHeight="true" outlineLevel="0" collapsed="false">
      <c r="D556" s="1025"/>
    </row>
    <row r="557" customFormat="false" ht="15" hidden="false" customHeight="true" outlineLevel="0" collapsed="false">
      <c r="D557" s="1025"/>
    </row>
    <row r="558" customFormat="false" ht="15" hidden="false" customHeight="true" outlineLevel="0" collapsed="false">
      <c r="D558" s="1025"/>
    </row>
    <row r="559" customFormat="false" ht="15" hidden="false" customHeight="true" outlineLevel="0" collapsed="false">
      <c r="D559" s="1025"/>
    </row>
    <row r="560" customFormat="false" ht="15" hidden="false" customHeight="true" outlineLevel="0" collapsed="false">
      <c r="D560" s="1025"/>
    </row>
    <row r="561" customFormat="false" ht="15" hidden="false" customHeight="true" outlineLevel="0" collapsed="false">
      <c r="D561" s="1025"/>
    </row>
    <row r="562" customFormat="false" ht="15" hidden="false" customHeight="true" outlineLevel="0" collapsed="false">
      <c r="D562" s="1025"/>
    </row>
    <row r="563" customFormat="false" ht="15" hidden="false" customHeight="true" outlineLevel="0" collapsed="false">
      <c r="D563" s="1025"/>
    </row>
    <row r="564" customFormat="false" ht="15" hidden="false" customHeight="true" outlineLevel="0" collapsed="false">
      <c r="D564" s="1025"/>
    </row>
    <row r="565" customFormat="false" ht="15" hidden="false" customHeight="true" outlineLevel="0" collapsed="false">
      <c r="D565" s="1025"/>
    </row>
    <row r="566" customFormat="false" ht="15" hidden="false" customHeight="true" outlineLevel="0" collapsed="false">
      <c r="D566" s="1025"/>
    </row>
    <row r="567" customFormat="false" ht="15" hidden="false" customHeight="true" outlineLevel="0" collapsed="false">
      <c r="D567" s="1025"/>
    </row>
    <row r="568" customFormat="false" ht="15" hidden="false" customHeight="true" outlineLevel="0" collapsed="false">
      <c r="D568" s="1025"/>
    </row>
    <row r="569" customFormat="false" ht="15" hidden="false" customHeight="true" outlineLevel="0" collapsed="false">
      <c r="D569" s="1025"/>
    </row>
    <row r="570" customFormat="false" ht="15" hidden="false" customHeight="true" outlineLevel="0" collapsed="false">
      <c r="D570" s="1025"/>
    </row>
    <row r="571" customFormat="false" ht="15" hidden="false" customHeight="true" outlineLevel="0" collapsed="false">
      <c r="D571" s="1025"/>
    </row>
    <row r="572" customFormat="false" ht="15" hidden="false" customHeight="true" outlineLevel="0" collapsed="false">
      <c r="D572" s="1025"/>
    </row>
    <row r="573" customFormat="false" ht="15" hidden="false" customHeight="true" outlineLevel="0" collapsed="false">
      <c r="D573" s="1025"/>
    </row>
    <row r="574" customFormat="false" ht="15" hidden="false" customHeight="true" outlineLevel="0" collapsed="false">
      <c r="D574" s="1025"/>
    </row>
    <row r="575" customFormat="false" ht="15" hidden="false" customHeight="true" outlineLevel="0" collapsed="false">
      <c r="D575" s="1025"/>
    </row>
    <row r="576" customFormat="false" ht="15" hidden="false" customHeight="true" outlineLevel="0" collapsed="false">
      <c r="D576" s="1025"/>
    </row>
    <row r="577" customFormat="false" ht="15" hidden="false" customHeight="true" outlineLevel="0" collapsed="false">
      <c r="D577" s="1025"/>
    </row>
    <row r="578" customFormat="false" ht="15" hidden="false" customHeight="true" outlineLevel="0" collapsed="false">
      <c r="D578" s="1025"/>
    </row>
    <row r="579" customFormat="false" ht="15" hidden="false" customHeight="true" outlineLevel="0" collapsed="false">
      <c r="D579" s="1025"/>
    </row>
    <row r="580" customFormat="false" ht="15" hidden="false" customHeight="true" outlineLevel="0" collapsed="false">
      <c r="D580" s="1025"/>
    </row>
    <row r="581" customFormat="false" ht="15" hidden="false" customHeight="true" outlineLevel="0" collapsed="false">
      <c r="D581" s="1025"/>
    </row>
    <row r="582" customFormat="false" ht="15" hidden="false" customHeight="true" outlineLevel="0" collapsed="false">
      <c r="D582" s="1025"/>
    </row>
    <row r="583" customFormat="false" ht="15" hidden="false" customHeight="true" outlineLevel="0" collapsed="false">
      <c r="D583" s="1025"/>
    </row>
    <row r="584" customFormat="false" ht="15" hidden="false" customHeight="true" outlineLevel="0" collapsed="false">
      <c r="D584" s="1025"/>
    </row>
    <row r="585" customFormat="false" ht="15" hidden="false" customHeight="true" outlineLevel="0" collapsed="false">
      <c r="D585" s="1025"/>
    </row>
    <row r="586" customFormat="false" ht="15" hidden="false" customHeight="true" outlineLevel="0" collapsed="false">
      <c r="D586" s="1025"/>
    </row>
    <row r="587" customFormat="false" ht="15" hidden="false" customHeight="true" outlineLevel="0" collapsed="false">
      <c r="D587" s="1025"/>
    </row>
    <row r="588" customFormat="false" ht="15" hidden="false" customHeight="true" outlineLevel="0" collapsed="false">
      <c r="D588" s="1025"/>
    </row>
    <row r="589" customFormat="false" ht="15" hidden="false" customHeight="true" outlineLevel="0" collapsed="false">
      <c r="D589" s="1025"/>
    </row>
    <row r="590" customFormat="false" ht="15" hidden="false" customHeight="true" outlineLevel="0" collapsed="false">
      <c r="D590" s="1025"/>
    </row>
    <row r="591" customFormat="false" ht="15" hidden="false" customHeight="true" outlineLevel="0" collapsed="false">
      <c r="D591" s="1025"/>
    </row>
    <row r="592" customFormat="false" ht="15" hidden="false" customHeight="true" outlineLevel="0" collapsed="false">
      <c r="D592" s="1025"/>
    </row>
    <row r="593" customFormat="false" ht="15" hidden="false" customHeight="true" outlineLevel="0" collapsed="false">
      <c r="D593" s="1025"/>
    </row>
    <row r="594" customFormat="false" ht="15" hidden="false" customHeight="true" outlineLevel="0" collapsed="false">
      <c r="D594" s="1025"/>
    </row>
    <row r="595" customFormat="false" ht="15" hidden="false" customHeight="true" outlineLevel="0" collapsed="false">
      <c r="D595" s="1025"/>
    </row>
    <row r="596" customFormat="false" ht="15" hidden="false" customHeight="true" outlineLevel="0" collapsed="false">
      <c r="D596" s="1025"/>
    </row>
    <row r="597" customFormat="false" ht="15" hidden="false" customHeight="true" outlineLevel="0" collapsed="false">
      <c r="D597" s="1025"/>
    </row>
    <row r="598" customFormat="false" ht="15" hidden="false" customHeight="true" outlineLevel="0" collapsed="false">
      <c r="D598" s="1025"/>
    </row>
    <row r="599" customFormat="false" ht="15" hidden="false" customHeight="true" outlineLevel="0" collapsed="false">
      <c r="D599" s="1025"/>
    </row>
    <row r="600" customFormat="false" ht="15" hidden="false" customHeight="true" outlineLevel="0" collapsed="false">
      <c r="D600" s="1025"/>
    </row>
    <row r="601" customFormat="false" ht="15" hidden="false" customHeight="true" outlineLevel="0" collapsed="false">
      <c r="D601" s="1025"/>
    </row>
    <row r="602" customFormat="false" ht="15" hidden="false" customHeight="true" outlineLevel="0" collapsed="false">
      <c r="D602" s="1025"/>
    </row>
    <row r="603" customFormat="false" ht="15" hidden="false" customHeight="true" outlineLevel="0" collapsed="false">
      <c r="D603" s="1025"/>
    </row>
    <row r="604" customFormat="false" ht="15" hidden="false" customHeight="true" outlineLevel="0" collapsed="false">
      <c r="D604" s="1025"/>
    </row>
    <row r="605" customFormat="false" ht="15" hidden="false" customHeight="true" outlineLevel="0" collapsed="false">
      <c r="D605" s="1025"/>
    </row>
    <row r="606" customFormat="false" ht="15" hidden="false" customHeight="true" outlineLevel="0" collapsed="false">
      <c r="D606" s="1025"/>
    </row>
    <row r="607" customFormat="false" ht="15" hidden="false" customHeight="true" outlineLevel="0" collapsed="false">
      <c r="D607" s="1025"/>
    </row>
    <row r="608" customFormat="false" ht="15" hidden="false" customHeight="true" outlineLevel="0" collapsed="false">
      <c r="D608" s="1025"/>
    </row>
    <row r="609" customFormat="false" ht="15" hidden="false" customHeight="true" outlineLevel="0" collapsed="false">
      <c r="D609" s="1025"/>
    </row>
    <row r="610" customFormat="false" ht="15" hidden="false" customHeight="true" outlineLevel="0" collapsed="false">
      <c r="D610" s="1025"/>
    </row>
    <row r="611" customFormat="false" ht="15" hidden="false" customHeight="true" outlineLevel="0" collapsed="false">
      <c r="D611" s="1025"/>
    </row>
    <row r="612" customFormat="false" ht="15" hidden="false" customHeight="true" outlineLevel="0" collapsed="false">
      <c r="D612" s="1025"/>
    </row>
    <row r="613" customFormat="false" ht="15" hidden="false" customHeight="true" outlineLevel="0" collapsed="false">
      <c r="D613" s="1025"/>
    </row>
    <row r="614" customFormat="false" ht="15" hidden="false" customHeight="true" outlineLevel="0" collapsed="false">
      <c r="D614" s="1025"/>
    </row>
    <row r="615" customFormat="false" ht="15" hidden="false" customHeight="true" outlineLevel="0" collapsed="false">
      <c r="D615" s="1025"/>
    </row>
    <row r="616" customFormat="false" ht="15" hidden="false" customHeight="true" outlineLevel="0" collapsed="false">
      <c r="D616" s="1025"/>
    </row>
    <row r="617" customFormat="false" ht="15" hidden="false" customHeight="true" outlineLevel="0" collapsed="false">
      <c r="D617" s="1025"/>
    </row>
    <row r="618" customFormat="false" ht="15" hidden="false" customHeight="true" outlineLevel="0" collapsed="false">
      <c r="D618" s="1025"/>
    </row>
    <row r="619" customFormat="false" ht="15" hidden="false" customHeight="true" outlineLevel="0" collapsed="false">
      <c r="D619" s="1025"/>
    </row>
    <row r="620" customFormat="false" ht="15" hidden="false" customHeight="true" outlineLevel="0" collapsed="false">
      <c r="D620" s="1025"/>
    </row>
    <row r="621" customFormat="false" ht="15" hidden="false" customHeight="true" outlineLevel="0" collapsed="false">
      <c r="D621" s="1025"/>
    </row>
    <row r="622" customFormat="false" ht="15" hidden="false" customHeight="true" outlineLevel="0" collapsed="false">
      <c r="D622" s="1025"/>
    </row>
    <row r="623" customFormat="false" ht="15" hidden="false" customHeight="true" outlineLevel="0" collapsed="false">
      <c r="D623" s="1025"/>
    </row>
    <row r="624" customFormat="false" ht="15" hidden="false" customHeight="true" outlineLevel="0" collapsed="false">
      <c r="D624" s="1025"/>
    </row>
    <row r="625" customFormat="false" ht="15" hidden="false" customHeight="true" outlineLevel="0" collapsed="false">
      <c r="D625" s="1025"/>
    </row>
    <row r="626" customFormat="false" ht="15" hidden="false" customHeight="true" outlineLevel="0" collapsed="false">
      <c r="D626" s="1025"/>
    </row>
    <row r="627" customFormat="false" ht="15" hidden="false" customHeight="true" outlineLevel="0" collapsed="false">
      <c r="D627" s="1025"/>
    </row>
    <row r="628" customFormat="false" ht="15" hidden="false" customHeight="true" outlineLevel="0" collapsed="false">
      <c r="D628" s="1025"/>
    </row>
    <row r="629" customFormat="false" ht="15" hidden="false" customHeight="true" outlineLevel="0" collapsed="false">
      <c r="D629" s="1025"/>
    </row>
    <row r="630" customFormat="false" ht="15" hidden="false" customHeight="true" outlineLevel="0" collapsed="false">
      <c r="D630" s="1025"/>
    </row>
    <row r="631" customFormat="false" ht="15" hidden="false" customHeight="true" outlineLevel="0" collapsed="false">
      <c r="D631" s="1025"/>
    </row>
    <row r="632" customFormat="false" ht="15" hidden="false" customHeight="true" outlineLevel="0" collapsed="false">
      <c r="D632" s="1025"/>
    </row>
    <row r="633" customFormat="false" ht="15" hidden="false" customHeight="true" outlineLevel="0" collapsed="false">
      <c r="D633" s="1025"/>
    </row>
    <row r="634" customFormat="false" ht="15" hidden="false" customHeight="true" outlineLevel="0" collapsed="false">
      <c r="D634" s="1025"/>
    </row>
    <row r="635" customFormat="false" ht="15" hidden="false" customHeight="true" outlineLevel="0" collapsed="false">
      <c r="D635" s="1025"/>
    </row>
    <row r="636" customFormat="false" ht="15" hidden="false" customHeight="true" outlineLevel="0" collapsed="false">
      <c r="D636" s="1025"/>
    </row>
    <row r="637" customFormat="false" ht="15" hidden="false" customHeight="true" outlineLevel="0" collapsed="false">
      <c r="D637" s="1025"/>
    </row>
    <row r="638" customFormat="false" ht="15" hidden="false" customHeight="true" outlineLevel="0" collapsed="false">
      <c r="D638" s="1025"/>
    </row>
    <row r="639" customFormat="false" ht="15" hidden="false" customHeight="true" outlineLevel="0" collapsed="false">
      <c r="D639" s="1025"/>
    </row>
    <row r="640" customFormat="false" ht="15" hidden="false" customHeight="true" outlineLevel="0" collapsed="false">
      <c r="D640" s="1025"/>
    </row>
    <row r="641" customFormat="false" ht="15" hidden="false" customHeight="true" outlineLevel="0" collapsed="false">
      <c r="D641" s="1025"/>
    </row>
    <row r="642" customFormat="false" ht="15" hidden="false" customHeight="true" outlineLevel="0" collapsed="false">
      <c r="D642" s="1025"/>
    </row>
    <row r="643" customFormat="false" ht="15" hidden="false" customHeight="true" outlineLevel="0" collapsed="false">
      <c r="D643" s="1025"/>
    </row>
    <row r="644" customFormat="false" ht="15" hidden="false" customHeight="true" outlineLevel="0" collapsed="false">
      <c r="D644" s="1025"/>
    </row>
    <row r="645" customFormat="false" ht="15" hidden="false" customHeight="true" outlineLevel="0" collapsed="false">
      <c r="D645" s="1025"/>
    </row>
    <row r="646" customFormat="false" ht="15" hidden="false" customHeight="true" outlineLevel="0" collapsed="false">
      <c r="D646" s="1025"/>
    </row>
    <row r="647" customFormat="false" ht="15" hidden="false" customHeight="true" outlineLevel="0" collapsed="false">
      <c r="D647" s="1025"/>
    </row>
    <row r="648" customFormat="false" ht="15" hidden="false" customHeight="true" outlineLevel="0" collapsed="false">
      <c r="D648" s="1025"/>
    </row>
    <row r="649" customFormat="false" ht="15" hidden="false" customHeight="true" outlineLevel="0" collapsed="false">
      <c r="D649" s="1025"/>
    </row>
    <row r="650" customFormat="false" ht="15" hidden="false" customHeight="true" outlineLevel="0" collapsed="false">
      <c r="D650" s="1025"/>
    </row>
    <row r="651" customFormat="false" ht="15" hidden="false" customHeight="true" outlineLevel="0" collapsed="false">
      <c r="D651" s="1025"/>
    </row>
    <row r="652" customFormat="false" ht="15" hidden="false" customHeight="true" outlineLevel="0" collapsed="false">
      <c r="D652" s="1025"/>
    </row>
    <row r="653" customFormat="false" ht="15" hidden="false" customHeight="true" outlineLevel="0" collapsed="false">
      <c r="D653" s="1025"/>
    </row>
    <row r="654" customFormat="false" ht="15" hidden="false" customHeight="true" outlineLevel="0" collapsed="false">
      <c r="D654" s="1025"/>
    </row>
    <row r="655" customFormat="false" ht="15" hidden="false" customHeight="true" outlineLevel="0" collapsed="false">
      <c r="D655" s="1025"/>
    </row>
    <row r="656" customFormat="false" ht="15" hidden="false" customHeight="true" outlineLevel="0" collapsed="false">
      <c r="D656" s="1025"/>
    </row>
    <row r="657" customFormat="false" ht="15" hidden="false" customHeight="true" outlineLevel="0" collapsed="false">
      <c r="D657" s="1025"/>
    </row>
    <row r="658" customFormat="false" ht="15" hidden="false" customHeight="true" outlineLevel="0" collapsed="false">
      <c r="D658" s="1025"/>
    </row>
    <row r="659" customFormat="false" ht="15" hidden="false" customHeight="true" outlineLevel="0" collapsed="false">
      <c r="D659" s="1025"/>
    </row>
    <row r="660" customFormat="false" ht="15" hidden="false" customHeight="true" outlineLevel="0" collapsed="false">
      <c r="D660" s="1025"/>
    </row>
    <row r="661" customFormat="false" ht="15" hidden="false" customHeight="true" outlineLevel="0" collapsed="false">
      <c r="D661" s="1025"/>
    </row>
    <row r="662" customFormat="false" ht="15" hidden="false" customHeight="true" outlineLevel="0" collapsed="false">
      <c r="D662" s="1025"/>
    </row>
    <row r="663" customFormat="false" ht="15" hidden="false" customHeight="true" outlineLevel="0" collapsed="false">
      <c r="D663" s="1025"/>
    </row>
    <row r="664" customFormat="false" ht="15" hidden="false" customHeight="true" outlineLevel="0" collapsed="false">
      <c r="D664" s="1025"/>
    </row>
    <row r="665" customFormat="false" ht="15" hidden="false" customHeight="true" outlineLevel="0" collapsed="false">
      <c r="D665" s="1025"/>
    </row>
    <row r="666" customFormat="false" ht="15" hidden="false" customHeight="true" outlineLevel="0" collapsed="false">
      <c r="D666" s="1025"/>
    </row>
    <row r="667" customFormat="false" ht="15" hidden="false" customHeight="true" outlineLevel="0" collapsed="false">
      <c r="D667" s="1025"/>
    </row>
    <row r="668" customFormat="false" ht="15" hidden="false" customHeight="true" outlineLevel="0" collapsed="false">
      <c r="D668" s="1025"/>
    </row>
    <row r="669" customFormat="false" ht="15" hidden="false" customHeight="true" outlineLevel="0" collapsed="false">
      <c r="D669" s="1025"/>
    </row>
    <row r="670" customFormat="false" ht="15" hidden="false" customHeight="true" outlineLevel="0" collapsed="false">
      <c r="D670" s="1025"/>
    </row>
    <row r="671" customFormat="false" ht="15" hidden="false" customHeight="true" outlineLevel="0" collapsed="false">
      <c r="D671" s="1025"/>
    </row>
    <row r="672" customFormat="false" ht="15" hidden="false" customHeight="true" outlineLevel="0" collapsed="false">
      <c r="D672" s="1025"/>
    </row>
    <row r="673" customFormat="false" ht="15" hidden="false" customHeight="true" outlineLevel="0" collapsed="false">
      <c r="D673" s="1025"/>
    </row>
    <row r="674" customFormat="false" ht="15" hidden="false" customHeight="true" outlineLevel="0" collapsed="false">
      <c r="D674" s="1025"/>
    </row>
    <row r="675" customFormat="false" ht="15" hidden="false" customHeight="true" outlineLevel="0" collapsed="false">
      <c r="D675" s="1025"/>
    </row>
    <row r="676" customFormat="false" ht="15" hidden="false" customHeight="true" outlineLevel="0" collapsed="false">
      <c r="D676" s="1025"/>
    </row>
    <row r="677" customFormat="false" ht="15" hidden="false" customHeight="true" outlineLevel="0" collapsed="false">
      <c r="D677" s="1025"/>
    </row>
    <row r="678" customFormat="false" ht="15" hidden="false" customHeight="true" outlineLevel="0" collapsed="false">
      <c r="D678" s="1025"/>
    </row>
    <row r="679" customFormat="false" ht="15" hidden="false" customHeight="true" outlineLevel="0" collapsed="false">
      <c r="D679" s="1025"/>
    </row>
    <row r="680" customFormat="false" ht="15" hidden="false" customHeight="true" outlineLevel="0" collapsed="false">
      <c r="D680" s="1025"/>
    </row>
    <row r="681" customFormat="false" ht="15" hidden="false" customHeight="true" outlineLevel="0" collapsed="false">
      <c r="D681" s="1025"/>
    </row>
    <row r="682" customFormat="false" ht="15" hidden="false" customHeight="true" outlineLevel="0" collapsed="false">
      <c r="D682" s="1025"/>
    </row>
    <row r="683" customFormat="false" ht="15" hidden="false" customHeight="true" outlineLevel="0" collapsed="false">
      <c r="D683" s="1025"/>
    </row>
    <row r="684" customFormat="false" ht="15" hidden="false" customHeight="true" outlineLevel="0" collapsed="false">
      <c r="D684" s="1025"/>
    </row>
    <row r="685" customFormat="false" ht="15" hidden="false" customHeight="true" outlineLevel="0" collapsed="false">
      <c r="D685" s="1025"/>
    </row>
    <row r="686" customFormat="false" ht="15" hidden="false" customHeight="true" outlineLevel="0" collapsed="false">
      <c r="D686" s="1025"/>
    </row>
    <row r="687" customFormat="false" ht="15" hidden="false" customHeight="true" outlineLevel="0" collapsed="false">
      <c r="D687" s="1025"/>
    </row>
    <row r="688" customFormat="false" ht="15" hidden="false" customHeight="true" outlineLevel="0" collapsed="false">
      <c r="D688" s="1025"/>
    </row>
    <row r="689" customFormat="false" ht="15" hidden="false" customHeight="true" outlineLevel="0" collapsed="false">
      <c r="D689" s="1025"/>
    </row>
    <row r="690" customFormat="false" ht="15" hidden="false" customHeight="true" outlineLevel="0" collapsed="false">
      <c r="D690" s="1025"/>
    </row>
    <row r="691" customFormat="false" ht="15" hidden="false" customHeight="true" outlineLevel="0" collapsed="false">
      <c r="D691" s="1025"/>
    </row>
    <row r="692" customFormat="false" ht="15" hidden="false" customHeight="true" outlineLevel="0" collapsed="false">
      <c r="D692" s="1025"/>
    </row>
    <row r="693" customFormat="false" ht="15" hidden="false" customHeight="true" outlineLevel="0" collapsed="false">
      <c r="D693" s="1025"/>
    </row>
    <row r="694" customFormat="false" ht="15" hidden="false" customHeight="true" outlineLevel="0" collapsed="false">
      <c r="D694" s="1025"/>
    </row>
    <row r="695" customFormat="false" ht="15" hidden="false" customHeight="true" outlineLevel="0" collapsed="false">
      <c r="D695" s="1025"/>
    </row>
    <row r="696" customFormat="false" ht="15" hidden="false" customHeight="true" outlineLevel="0" collapsed="false">
      <c r="D696" s="1025"/>
    </row>
    <row r="697" customFormat="false" ht="15" hidden="false" customHeight="true" outlineLevel="0" collapsed="false">
      <c r="D697" s="1025"/>
    </row>
    <row r="698" customFormat="false" ht="15" hidden="false" customHeight="true" outlineLevel="0" collapsed="false">
      <c r="D698" s="1025"/>
    </row>
    <row r="699" customFormat="false" ht="15" hidden="false" customHeight="true" outlineLevel="0" collapsed="false">
      <c r="D699" s="1025"/>
    </row>
    <row r="700" customFormat="false" ht="15" hidden="false" customHeight="true" outlineLevel="0" collapsed="false">
      <c r="D700" s="1025"/>
    </row>
    <row r="701" customFormat="false" ht="15" hidden="false" customHeight="true" outlineLevel="0" collapsed="false">
      <c r="D701" s="1025"/>
    </row>
    <row r="702" customFormat="false" ht="15" hidden="false" customHeight="true" outlineLevel="0" collapsed="false">
      <c r="D702" s="1025"/>
    </row>
    <row r="703" customFormat="false" ht="15" hidden="false" customHeight="true" outlineLevel="0" collapsed="false">
      <c r="D703" s="1025"/>
    </row>
    <row r="704" customFormat="false" ht="15" hidden="false" customHeight="true" outlineLevel="0" collapsed="false">
      <c r="D704" s="1025"/>
    </row>
    <row r="705" customFormat="false" ht="15" hidden="false" customHeight="true" outlineLevel="0" collapsed="false">
      <c r="D705" s="1025"/>
    </row>
    <row r="706" customFormat="false" ht="15" hidden="false" customHeight="true" outlineLevel="0" collapsed="false">
      <c r="D706" s="1025"/>
    </row>
    <row r="707" customFormat="false" ht="15" hidden="false" customHeight="true" outlineLevel="0" collapsed="false">
      <c r="D707" s="1025"/>
    </row>
    <row r="708" customFormat="false" ht="15" hidden="false" customHeight="true" outlineLevel="0" collapsed="false">
      <c r="D708" s="1025"/>
    </row>
    <row r="709" customFormat="false" ht="15" hidden="false" customHeight="true" outlineLevel="0" collapsed="false">
      <c r="D709" s="1025"/>
    </row>
    <row r="710" customFormat="false" ht="15" hidden="false" customHeight="true" outlineLevel="0" collapsed="false">
      <c r="D710" s="1025"/>
    </row>
    <row r="711" customFormat="false" ht="15" hidden="false" customHeight="true" outlineLevel="0" collapsed="false">
      <c r="D711" s="1025"/>
    </row>
    <row r="712" customFormat="false" ht="15" hidden="false" customHeight="true" outlineLevel="0" collapsed="false">
      <c r="D712" s="1025"/>
    </row>
    <row r="713" customFormat="false" ht="15" hidden="false" customHeight="true" outlineLevel="0" collapsed="false">
      <c r="D713" s="1025"/>
    </row>
    <row r="714" customFormat="false" ht="15" hidden="false" customHeight="true" outlineLevel="0" collapsed="false">
      <c r="D714" s="1025"/>
    </row>
    <row r="715" customFormat="false" ht="15" hidden="false" customHeight="true" outlineLevel="0" collapsed="false">
      <c r="D715" s="1025"/>
    </row>
    <row r="716" customFormat="false" ht="15" hidden="false" customHeight="true" outlineLevel="0" collapsed="false">
      <c r="D716" s="1025"/>
    </row>
    <row r="717" customFormat="false" ht="15" hidden="false" customHeight="true" outlineLevel="0" collapsed="false">
      <c r="D717" s="1025"/>
    </row>
    <row r="718" customFormat="false" ht="15" hidden="false" customHeight="true" outlineLevel="0" collapsed="false">
      <c r="D718" s="1025"/>
    </row>
    <row r="719" customFormat="false" ht="15" hidden="false" customHeight="true" outlineLevel="0" collapsed="false">
      <c r="D719" s="1025"/>
    </row>
    <row r="720" customFormat="false" ht="15" hidden="false" customHeight="true" outlineLevel="0" collapsed="false">
      <c r="D720" s="1025"/>
    </row>
    <row r="721" customFormat="false" ht="15" hidden="false" customHeight="true" outlineLevel="0" collapsed="false">
      <c r="D721" s="1025"/>
    </row>
    <row r="722" customFormat="false" ht="15" hidden="false" customHeight="true" outlineLevel="0" collapsed="false">
      <c r="D722" s="1025"/>
    </row>
    <row r="723" customFormat="false" ht="15" hidden="false" customHeight="true" outlineLevel="0" collapsed="false">
      <c r="D723" s="1025"/>
    </row>
    <row r="724" customFormat="false" ht="15" hidden="false" customHeight="true" outlineLevel="0" collapsed="false">
      <c r="D724" s="1025"/>
    </row>
    <row r="725" customFormat="false" ht="15" hidden="false" customHeight="true" outlineLevel="0" collapsed="false">
      <c r="D725" s="1025"/>
    </row>
    <row r="726" customFormat="false" ht="15" hidden="false" customHeight="true" outlineLevel="0" collapsed="false">
      <c r="D726" s="1025"/>
    </row>
    <row r="727" customFormat="false" ht="15" hidden="false" customHeight="true" outlineLevel="0" collapsed="false">
      <c r="D727" s="1025"/>
    </row>
    <row r="728" customFormat="false" ht="15" hidden="false" customHeight="true" outlineLevel="0" collapsed="false">
      <c r="D728" s="1025"/>
    </row>
    <row r="729" customFormat="false" ht="15" hidden="false" customHeight="true" outlineLevel="0" collapsed="false">
      <c r="D729" s="1025"/>
    </row>
    <row r="730" customFormat="false" ht="15" hidden="false" customHeight="true" outlineLevel="0" collapsed="false">
      <c r="D730" s="1025"/>
    </row>
    <row r="731" customFormat="false" ht="15" hidden="false" customHeight="true" outlineLevel="0" collapsed="false">
      <c r="D731" s="1025"/>
    </row>
    <row r="732" customFormat="false" ht="15" hidden="false" customHeight="true" outlineLevel="0" collapsed="false">
      <c r="D732" s="1025"/>
    </row>
    <row r="733" customFormat="false" ht="15" hidden="false" customHeight="true" outlineLevel="0" collapsed="false">
      <c r="D733" s="1025"/>
    </row>
    <row r="734" customFormat="false" ht="15" hidden="false" customHeight="true" outlineLevel="0" collapsed="false">
      <c r="D734" s="1025"/>
    </row>
    <row r="735" customFormat="false" ht="15" hidden="false" customHeight="true" outlineLevel="0" collapsed="false">
      <c r="D735" s="1025"/>
    </row>
    <row r="736" customFormat="false" ht="15" hidden="false" customHeight="true" outlineLevel="0" collapsed="false">
      <c r="D736" s="1025"/>
    </row>
    <row r="737" customFormat="false" ht="15" hidden="false" customHeight="true" outlineLevel="0" collapsed="false">
      <c r="D737" s="1025"/>
    </row>
    <row r="738" customFormat="false" ht="15" hidden="false" customHeight="true" outlineLevel="0" collapsed="false">
      <c r="D738" s="1025"/>
    </row>
    <row r="739" customFormat="false" ht="15" hidden="false" customHeight="true" outlineLevel="0" collapsed="false">
      <c r="D739" s="1025"/>
    </row>
    <row r="740" customFormat="false" ht="15" hidden="false" customHeight="true" outlineLevel="0" collapsed="false">
      <c r="D740" s="1025"/>
    </row>
    <row r="741" customFormat="false" ht="15" hidden="false" customHeight="true" outlineLevel="0" collapsed="false">
      <c r="D741" s="1025"/>
    </row>
    <row r="742" customFormat="false" ht="15" hidden="false" customHeight="true" outlineLevel="0" collapsed="false">
      <c r="D742" s="1025"/>
    </row>
    <row r="743" customFormat="false" ht="15" hidden="false" customHeight="true" outlineLevel="0" collapsed="false">
      <c r="D743" s="1025"/>
    </row>
    <row r="744" customFormat="false" ht="15" hidden="false" customHeight="true" outlineLevel="0" collapsed="false">
      <c r="D744" s="1025"/>
    </row>
    <row r="745" customFormat="false" ht="15" hidden="false" customHeight="true" outlineLevel="0" collapsed="false">
      <c r="D745" s="1025"/>
    </row>
    <row r="746" customFormat="false" ht="15" hidden="false" customHeight="true" outlineLevel="0" collapsed="false">
      <c r="D746" s="1025"/>
    </row>
    <row r="747" customFormat="false" ht="15" hidden="false" customHeight="true" outlineLevel="0" collapsed="false">
      <c r="D747" s="1025"/>
    </row>
    <row r="748" customFormat="false" ht="15" hidden="false" customHeight="true" outlineLevel="0" collapsed="false">
      <c r="D748" s="1025"/>
    </row>
    <row r="749" customFormat="false" ht="15" hidden="false" customHeight="true" outlineLevel="0" collapsed="false">
      <c r="D749" s="1025"/>
    </row>
    <row r="750" customFormat="false" ht="15" hidden="false" customHeight="true" outlineLevel="0" collapsed="false">
      <c r="D750" s="1025"/>
    </row>
    <row r="751" customFormat="false" ht="15" hidden="false" customHeight="true" outlineLevel="0" collapsed="false">
      <c r="D751" s="1025"/>
    </row>
    <row r="752" customFormat="false" ht="15" hidden="false" customHeight="true" outlineLevel="0" collapsed="false">
      <c r="D752" s="1025"/>
    </row>
    <row r="753" customFormat="false" ht="15" hidden="false" customHeight="true" outlineLevel="0" collapsed="false">
      <c r="D753" s="1025"/>
    </row>
    <row r="754" customFormat="false" ht="15" hidden="false" customHeight="true" outlineLevel="0" collapsed="false">
      <c r="D754" s="1025"/>
    </row>
    <row r="755" customFormat="false" ht="15" hidden="false" customHeight="true" outlineLevel="0" collapsed="false">
      <c r="D755" s="1025"/>
    </row>
    <row r="756" customFormat="false" ht="15" hidden="false" customHeight="true" outlineLevel="0" collapsed="false">
      <c r="D756" s="1025"/>
    </row>
    <row r="757" customFormat="false" ht="15" hidden="false" customHeight="true" outlineLevel="0" collapsed="false">
      <c r="D757" s="1025"/>
    </row>
    <row r="758" customFormat="false" ht="15" hidden="false" customHeight="true" outlineLevel="0" collapsed="false">
      <c r="D758" s="1025"/>
    </row>
    <row r="759" customFormat="false" ht="15" hidden="false" customHeight="true" outlineLevel="0" collapsed="false">
      <c r="D759" s="1025"/>
    </row>
    <row r="760" customFormat="false" ht="15" hidden="false" customHeight="true" outlineLevel="0" collapsed="false">
      <c r="D760" s="1025"/>
    </row>
    <row r="761" customFormat="false" ht="15" hidden="false" customHeight="true" outlineLevel="0" collapsed="false">
      <c r="D761" s="1025"/>
    </row>
    <row r="762" customFormat="false" ht="15" hidden="false" customHeight="true" outlineLevel="0" collapsed="false">
      <c r="D762" s="1025"/>
    </row>
    <row r="763" customFormat="false" ht="15" hidden="false" customHeight="true" outlineLevel="0" collapsed="false">
      <c r="D763" s="1025"/>
    </row>
    <row r="764" customFormat="false" ht="15" hidden="false" customHeight="true" outlineLevel="0" collapsed="false">
      <c r="D764" s="1025"/>
    </row>
    <row r="765" customFormat="false" ht="15" hidden="false" customHeight="true" outlineLevel="0" collapsed="false">
      <c r="D765" s="1025"/>
    </row>
    <row r="766" customFormat="false" ht="15" hidden="false" customHeight="true" outlineLevel="0" collapsed="false">
      <c r="D766" s="1025"/>
    </row>
    <row r="767" customFormat="false" ht="15" hidden="false" customHeight="true" outlineLevel="0" collapsed="false">
      <c r="D767" s="1025"/>
    </row>
    <row r="768" customFormat="false" ht="15" hidden="false" customHeight="true" outlineLevel="0" collapsed="false">
      <c r="D768" s="1025"/>
    </row>
    <row r="769" customFormat="false" ht="15" hidden="false" customHeight="true" outlineLevel="0" collapsed="false">
      <c r="D769" s="1025"/>
    </row>
    <row r="770" customFormat="false" ht="15" hidden="false" customHeight="true" outlineLevel="0" collapsed="false">
      <c r="D770" s="1025"/>
    </row>
    <row r="771" customFormat="false" ht="15" hidden="false" customHeight="true" outlineLevel="0" collapsed="false">
      <c r="D771" s="1025"/>
    </row>
    <row r="772" customFormat="false" ht="15" hidden="false" customHeight="true" outlineLevel="0" collapsed="false">
      <c r="D772" s="1025"/>
    </row>
    <row r="773" customFormat="false" ht="15" hidden="false" customHeight="true" outlineLevel="0" collapsed="false">
      <c r="D773" s="1025"/>
    </row>
    <row r="774" customFormat="false" ht="15" hidden="false" customHeight="true" outlineLevel="0" collapsed="false">
      <c r="D774" s="1025"/>
    </row>
    <row r="775" customFormat="false" ht="15" hidden="false" customHeight="true" outlineLevel="0" collapsed="false">
      <c r="D775" s="1025"/>
    </row>
    <row r="776" customFormat="false" ht="15" hidden="false" customHeight="true" outlineLevel="0" collapsed="false">
      <c r="D776" s="1025"/>
    </row>
    <row r="777" customFormat="false" ht="15" hidden="false" customHeight="true" outlineLevel="0" collapsed="false">
      <c r="D777" s="1025"/>
    </row>
    <row r="778" customFormat="false" ht="15" hidden="false" customHeight="true" outlineLevel="0" collapsed="false">
      <c r="D778" s="1025"/>
    </row>
    <row r="779" customFormat="false" ht="15" hidden="false" customHeight="true" outlineLevel="0" collapsed="false">
      <c r="D779" s="1025"/>
    </row>
    <row r="780" customFormat="false" ht="15" hidden="false" customHeight="true" outlineLevel="0" collapsed="false">
      <c r="D780" s="1025"/>
    </row>
    <row r="781" customFormat="false" ht="15" hidden="false" customHeight="true" outlineLevel="0" collapsed="false">
      <c r="D781" s="1025"/>
    </row>
    <row r="782" customFormat="false" ht="15" hidden="false" customHeight="true" outlineLevel="0" collapsed="false">
      <c r="D782" s="1025"/>
    </row>
    <row r="783" customFormat="false" ht="15" hidden="false" customHeight="true" outlineLevel="0" collapsed="false">
      <c r="D783" s="1025"/>
    </row>
    <row r="784" customFormat="false" ht="15" hidden="false" customHeight="true" outlineLevel="0" collapsed="false">
      <c r="D784" s="1025"/>
    </row>
    <row r="785" customFormat="false" ht="15" hidden="false" customHeight="true" outlineLevel="0" collapsed="false">
      <c r="D785" s="1025"/>
    </row>
    <row r="786" customFormat="false" ht="15" hidden="false" customHeight="true" outlineLevel="0" collapsed="false">
      <c r="D786" s="1025"/>
    </row>
    <row r="787" customFormat="false" ht="15" hidden="false" customHeight="true" outlineLevel="0" collapsed="false">
      <c r="D787" s="1025"/>
    </row>
    <row r="788" customFormat="false" ht="15" hidden="false" customHeight="true" outlineLevel="0" collapsed="false">
      <c r="D788" s="1025"/>
    </row>
    <row r="789" customFormat="false" ht="15" hidden="false" customHeight="true" outlineLevel="0" collapsed="false">
      <c r="D789" s="1025"/>
    </row>
    <row r="790" customFormat="false" ht="15" hidden="false" customHeight="true" outlineLevel="0" collapsed="false">
      <c r="D790" s="1025"/>
    </row>
    <row r="791" customFormat="false" ht="15" hidden="false" customHeight="true" outlineLevel="0" collapsed="false">
      <c r="D791" s="1025"/>
    </row>
    <row r="792" customFormat="false" ht="15" hidden="false" customHeight="true" outlineLevel="0" collapsed="false">
      <c r="D792" s="1025"/>
    </row>
    <row r="793" customFormat="false" ht="15" hidden="false" customHeight="true" outlineLevel="0" collapsed="false">
      <c r="D793" s="1025"/>
    </row>
    <row r="794" customFormat="false" ht="15" hidden="false" customHeight="true" outlineLevel="0" collapsed="false">
      <c r="D794" s="1025"/>
    </row>
    <row r="795" customFormat="false" ht="15" hidden="false" customHeight="true" outlineLevel="0" collapsed="false">
      <c r="D795" s="1025"/>
    </row>
    <row r="796" customFormat="false" ht="15" hidden="false" customHeight="true" outlineLevel="0" collapsed="false">
      <c r="D796" s="1025"/>
    </row>
    <row r="797" customFormat="false" ht="15" hidden="false" customHeight="true" outlineLevel="0" collapsed="false">
      <c r="D797" s="1025"/>
    </row>
    <row r="798" customFormat="false" ht="15" hidden="false" customHeight="true" outlineLevel="0" collapsed="false">
      <c r="D798" s="1025"/>
    </row>
    <row r="799" customFormat="false" ht="15" hidden="false" customHeight="true" outlineLevel="0" collapsed="false">
      <c r="D799" s="1025"/>
    </row>
    <row r="800" customFormat="false" ht="15" hidden="false" customHeight="true" outlineLevel="0" collapsed="false">
      <c r="D800" s="1025"/>
    </row>
    <row r="801" customFormat="false" ht="15" hidden="false" customHeight="true" outlineLevel="0" collapsed="false">
      <c r="D801" s="1025"/>
    </row>
    <row r="802" customFormat="false" ht="15" hidden="false" customHeight="true" outlineLevel="0" collapsed="false">
      <c r="D802" s="1025"/>
    </row>
    <row r="803" customFormat="false" ht="15" hidden="false" customHeight="true" outlineLevel="0" collapsed="false">
      <c r="D803" s="1025"/>
    </row>
    <row r="804" customFormat="false" ht="15" hidden="false" customHeight="true" outlineLevel="0" collapsed="false">
      <c r="D804" s="1025"/>
    </row>
    <row r="805" customFormat="false" ht="15" hidden="false" customHeight="true" outlineLevel="0" collapsed="false">
      <c r="D805" s="1025"/>
    </row>
    <row r="806" customFormat="false" ht="15" hidden="false" customHeight="true" outlineLevel="0" collapsed="false">
      <c r="D806" s="1025"/>
    </row>
    <row r="807" customFormat="false" ht="15" hidden="false" customHeight="true" outlineLevel="0" collapsed="false">
      <c r="D807" s="1025"/>
    </row>
    <row r="808" customFormat="false" ht="15" hidden="false" customHeight="true" outlineLevel="0" collapsed="false">
      <c r="D808" s="1025"/>
    </row>
    <row r="809" customFormat="false" ht="15" hidden="false" customHeight="true" outlineLevel="0" collapsed="false">
      <c r="D809" s="1025"/>
    </row>
    <row r="810" customFormat="false" ht="15" hidden="false" customHeight="true" outlineLevel="0" collapsed="false">
      <c r="D810" s="1025"/>
    </row>
    <row r="811" customFormat="false" ht="15" hidden="false" customHeight="true" outlineLevel="0" collapsed="false">
      <c r="D811" s="1025"/>
    </row>
    <row r="812" customFormat="false" ht="15" hidden="false" customHeight="true" outlineLevel="0" collapsed="false">
      <c r="D812" s="1025"/>
    </row>
    <row r="813" customFormat="false" ht="15" hidden="false" customHeight="true" outlineLevel="0" collapsed="false">
      <c r="D813" s="1025"/>
    </row>
    <row r="814" customFormat="false" ht="15" hidden="false" customHeight="true" outlineLevel="0" collapsed="false">
      <c r="D814" s="1025"/>
    </row>
    <row r="815" customFormat="false" ht="15" hidden="false" customHeight="true" outlineLevel="0" collapsed="false">
      <c r="D815" s="1025"/>
    </row>
    <row r="816" customFormat="false" ht="15" hidden="false" customHeight="true" outlineLevel="0" collapsed="false">
      <c r="D816" s="1025"/>
    </row>
    <row r="817" customFormat="false" ht="15" hidden="false" customHeight="true" outlineLevel="0" collapsed="false">
      <c r="D817" s="1025"/>
    </row>
    <row r="818" customFormat="false" ht="15" hidden="false" customHeight="true" outlineLevel="0" collapsed="false">
      <c r="D818" s="1025"/>
    </row>
    <row r="819" customFormat="false" ht="15" hidden="false" customHeight="true" outlineLevel="0" collapsed="false">
      <c r="D819" s="1025"/>
    </row>
    <row r="820" customFormat="false" ht="15" hidden="false" customHeight="true" outlineLevel="0" collapsed="false">
      <c r="D820" s="1025"/>
    </row>
    <row r="821" customFormat="false" ht="15" hidden="false" customHeight="true" outlineLevel="0" collapsed="false">
      <c r="D821" s="1025"/>
    </row>
    <row r="822" customFormat="false" ht="15" hidden="false" customHeight="true" outlineLevel="0" collapsed="false">
      <c r="D822" s="1025"/>
    </row>
    <row r="823" customFormat="false" ht="15" hidden="false" customHeight="true" outlineLevel="0" collapsed="false">
      <c r="D823" s="1025"/>
    </row>
    <row r="824" customFormat="false" ht="15" hidden="false" customHeight="true" outlineLevel="0" collapsed="false">
      <c r="D824" s="1025"/>
    </row>
    <row r="825" customFormat="false" ht="15" hidden="false" customHeight="true" outlineLevel="0" collapsed="false">
      <c r="D825" s="1025"/>
    </row>
    <row r="826" customFormat="false" ht="15" hidden="false" customHeight="true" outlineLevel="0" collapsed="false">
      <c r="D826" s="1025"/>
    </row>
    <row r="827" customFormat="false" ht="15" hidden="false" customHeight="true" outlineLevel="0" collapsed="false">
      <c r="D827" s="1025"/>
    </row>
    <row r="828" customFormat="false" ht="15" hidden="false" customHeight="true" outlineLevel="0" collapsed="false">
      <c r="D828" s="1025"/>
    </row>
    <row r="829" customFormat="false" ht="15" hidden="false" customHeight="true" outlineLevel="0" collapsed="false">
      <c r="D829" s="1025"/>
    </row>
    <row r="830" customFormat="false" ht="15" hidden="false" customHeight="true" outlineLevel="0" collapsed="false">
      <c r="D830" s="1025"/>
    </row>
    <row r="831" customFormat="false" ht="15" hidden="false" customHeight="true" outlineLevel="0" collapsed="false">
      <c r="D831" s="1025"/>
    </row>
    <row r="832" customFormat="false" ht="15" hidden="false" customHeight="true" outlineLevel="0" collapsed="false">
      <c r="D832" s="1025"/>
    </row>
    <row r="833" customFormat="false" ht="15" hidden="false" customHeight="true" outlineLevel="0" collapsed="false">
      <c r="D833" s="1025"/>
    </row>
    <row r="834" customFormat="false" ht="15" hidden="false" customHeight="true" outlineLevel="0" collapsed="false">
      <c r="D834" s="1025"/>
    </row>
    <row r="835" customFormat="false" ht="15" hidden="false" customHeight="true" outlineLevel="0" collapsed="false">
      <c r="D835" s="1025"/>
    </row>
    <row r="836" customFormat="false" ht="15" hidden="false" customHeight="true" outlineLevel="0" collapsed="false">
      <c r="D836" s="1025"/>
    </row>
    <row r="837" customFormat="false" ht="15" hidden="false" customHeight="true" outlineLevel="0" collapsed="false">
      <c r="D837" s="1025"/>
    </row>
    <row r="838" customFormat="false" ht="15" hidden="false" customHeight="true" outlineLevel="0" collapsed="false">
      <c r="D838" s="1025"/>
    </row>
    <row r="839" customFormat="false" ht="15" hidden="false" customHeight="true" outlineLevel="0" collapsed="false">
      <c r="D839" s="1025"/>
    </row>
    <row r="840" customFormat="false" ht="15" hidden="false" customHeight="true" outlineLevel="0" collapsed="false">
      <c r="D840" s="1025"/>
    </row>
    <row r="841" customFormat="false" ht="15" hidden="false" customHeight="true" outlineLevel="0" collapsed="false">
      <c r="D841" s="1025"/>
    </row>
    <row r="842" customFormat="false" ht="15" hidden="false" customHeight="true" outlineLevel="0" collapsed="false">
      <c r="D842" s="1025"/>
    </row>
    <row r="843" customFormat="false" ht="15" hidden="false" customHeight="true" outlineLevel="0" collapsed="false">
      <c r="D843" s="1025"/>
    </row>
    <row r="844" customFormat="false" ht="15" hidden="false" customHeight="true" outlineLevel="0" collapsed="false">
      <c r="D844" s="1025"/>
    </row>
    <row r="845" customFormat="false" ht="15" hidden="false" customHeight="true" outlineLevel="0" collapsed="false">
      <c r="D845" s="1025"/>
    </row>
    <row r="846" customFormat="false" ht="15" hidden="false" customHeight="true" outlineLevel="0" collapsed="false">
      <c r="D846" s="1025"/>
    </row>
    <row r="847" customFormat="false" ht="15" hidden="false" customHeight="true" outlineLevel="0" collapsed="false">
      <c r="D847" s="1025"/>
    </row>
    <row r="848" customFormat="false" ht="15" hidden="false" customHeight="true" outlineLevel="0" collapsed="false">
      <c r="D848" s="1025"/>
    </row>
    <row r="849" customFormat="false" ht="15" hidden="false" customHeight="true" outlineLevel="0" collapsed="false">
      <c r="D849" s="1025"/>
    </row>
    <row r="850" customFormat="false" ht="15" hidden="false" customHeight="true" outlineLevel="0" collapsed="false">
      <c r="D850" s="1025"/>
    </row>
    <row r="851" customFormat="false" ht="15" hidden="false" customHeight="true" outlineLevel="0" collapsed="false">
      <c r="D851" s="1025"/>
    </row>
    <row r="852" customFormat="false" ht="15" hidden="false" customHeight="true" outlineLevel="0" collapsed="false">
      <c r="D852" s="1025"/>
    </row>
    <row r="853" customFormat="false" ht="15" hidden="false" customHeight="true" outlineLevel="0" collapsed="false">
      <c r="D853" s="1025"/>
    </row>
    <row r="854" customFormat="false" ht="15" hidden="false" customHeight="true" outlineLevel="0" collapsed="false">
      <c r="D854" s="1025"/>
    </row>
    <row r="855" customFormat="false" ht="15" hidden="false" customHeight="true" outlineLevel="0" collapsed="false">
      <c r="D855" s="1025"/>
    </row>
    <row r="856" customFormat="false" ht="15" hidden="false" customHeight="true" outlineLevel="0" collapsed="false">
      <c r="D856" s="1025"/>
    </row>
    <row r="857" customFormat="false" ht="15" hidden="false" customHeight="true" outlineLevel="0" collapsed="false">
      <c r="D857" s="1025"/>
    </row>
    <row r="858" customFormat="false" ht="15" hidden="false" customHeight="true" outlineLevel="0" collapsed="false">
      <c r="D858" s="1025"/>
    </row>
    <row r="859" customFormat="false" ht="15" hidden="false" customHeight="true" outlineLevel="0" collapsed="false">
      <c r="D859" s="1025"/>
    </row>
    <row r="860" customFormat="false" ht="15" hidden="false" customHeight="true" outlineLevel="0" collapsed="false">
      <c r="D860" s="1025"/>
    </row>
    <row r="861" customFormat="false" ht="15" hidden="false" customHeight="true" outlineLevel="0" collapsed="false">
      <c r="D861" s="1025"/>
    </row>
    <row r="862" customFormat="false" ht="15" hidden="false" customHeight="true" outlineLevel="0" collapsed="false">
      <c r="D862" s="1025"/>
    </row>
    <row r="863" customFormat="false" ht="15" hidden="false" customHeight="true" outlineLevel="0" collapsed="false">
      <c r="D863" s="1025"/>
    </row>
    <row r="864" customFormat="false" ht="15" hidden="false" customHeight="true" outlineLevel="0" collapsed="false">
      <c r="D864" s="1025"/>
    </row>
    <row r="865" customFormat="false" ht="15" hidden="false" customHeight="true" outlineLevel="0" collapsed="false">
      <c r="D865" s="1025"/>
    </row>
    <row r="866" customFormat="false" ht="15" hidden="false" customHeight="true" outlineLevel="0" collapsed="false">
      <c r="D866" s="1025"/>
    </row>
    <row r="867" customFormat="false" ht="15" hidden="false" customHeight="true" outlineLevel="0" collapsed="false">
      <c r="D867" s="1025"/>
    </row>
    <row r="868" customFormat="false" ht="15" hidden="false" customHeight="true" outlineLevel="0" collapsed="false">
      <c r="D868" s="1025"/>
    </row>
    <row r="869" customFormat="false" ht="15" hidden="false" customHeight="true" outlineLevel="0" collapsed="false">
      <c r="D869" s="1025"/>
    </row>
    <row r="870" customFormat="false" ht="15" hidden="false" customHeight="true" outlineLevel="0" collapsed="false">
      <c r="D870" s="1025"/>
    </row>
    <row r="871" customFormat="false" ht="15" hidden="false" customHeight="true" outlineLevel="0" collapsed="false">
      <c r="D871" s="1025"/>
    </row>
    <row r="872" customFormat="false" ht="15" hidden="false" customHeight="true" outlineLevel="0" collapsed="false">
      <c r="D872" s="1025"/>
    </row>
    <row r="873" customFormat="false" ht="15" hidden="false" customHeight="true" outlineLevel="0" collapsed="false">
      <c r="D873" s="1025"/>
    </row>
    <row r="874" customFormat="false" ht="15" hidden="false" customHeight="true" outlineLevel="0" collapsed="false">
      <c r="D874" s="1025"/>
    </row>
    <row r="875" customFormat="false" ht="15" hidden="false" customHeight="true" outlineLevel="0" collapsed="false">
      <c r="D875" s="1025"/>
    </row>
    <row r="876" customFormat="false" ht="15" hidden="false" customHeight="true" outlineLevel="0" collapsed="false">
      <c r="D876" s="1025"/>
    </row>
    <row r="877" customFormat="false" ht="15" hidden="false" customHeight="true" outlineLevel="0" collapsed="false">
      <c r="D877" s="1025"/>
    </row>
    <row r="878" customFormat="false" ht="15" hidden="false" customHeight="true" outlineLevel="0" collapsed="false">
      <c r="D878" s="1025"/>
    </row>
    <row r="879" customFormat="false" ht="15" hidden="false" customHeight="true" outlineLevel="0" collapsed="false">
      <c r="D879" s="1025"/>
    </row>
    <row r="880" customFormat="false" ht="15" hidden="false" customHeight="true" outlineLevel="0" collapsed="false">
      <c r="D880" s="1025"/>
    </row>
    <row r="881" customFormat="false" ht="15" hidden="false" customHeight="true" outlineLevel="0" collapsed="false">
      <c r="D881" s="1025"/>
    </row>
    <row r="882" customFormat="false" ht="15" hidden="false" customHeight="true" outlineLevel="0" collapsed="false">
      <c r="D882" s="1025"/>
    </row>
    <row r="883" customFormat="false" ht="15" hidden="false" customHeight="true" outlineLevel="0" collapsed="false">
      <c r="D883" s="1025"/>
    </row>
    <row r="884" customFormat="false" ht="15" hidden="false" customHeight="true" outlineLevel="0" collapsed="false">
      <c r="D884" s="1025"/>
    </row>
    <row r="885" customFormat="false" ht="15" hidden="false" customHeight="true" outlineLevel="0" collapsed="false">
      <c r="D885" s="1025"/>
    </row>
    <row r="886" customFormat="false" ht="15" hidden="false" customHeight="true" outlineLevel="0" collapsed="false">
      <c r="D886" s="1025"/>
    </row>
    <row r="887" customFormat="false" ht="15" hidden="false" customHeight="true" outlineLevel="0" collapsed="false">
      <c r="D887" s="1025"/>
    </row>
    <row r="888" customFormat="false" ht="15" hidden="false" customHeight="true" outlineLevel="0" collapsed="false">
      <c r="D888" s="1025"/>
    </row>
    <row r="889" customFormat="false" ht="15" hidden="false" customHeight="true" outlineLevel="0" collapsed="false">
      <c r="D889" s="1025"/>
    </row>
    <row r="890" customFormat="false" ht="15" hidden="false" customHeight="true" outlineLevel="0" collapsed="false">
      <c r="D890" s="1025"/>
    </row>
    <row r="891" customFormat="false" ht="15" hidden="false" customHeight="true" outlineLevel="0" collapsed="false">
      <c r="D891" s="1025"/>
    </row>
    <row r="892" customFormat="false" ht="15" hidden="false" customHeight="true" outlineLevel="0" collapsed="false">
      <c r="D892" s="1025"/>
    </row>
    <row r="893" customFormat="false" ht="15" hidden="false" customHeight="true" outlineLevel="0" collapsed="false">
      <c r="D893" s="1025"/>
    </row>
    <row r="894" customFormat="false" ht="15" hidden="false" customHeight="true" outlineLevel="0" collapsed="false">
      <c r="D894" s="1025"/>
    </row>
    <row r="895" customFormat="false" ht="15" hidden="false" customHeight="true" outlineLevel="0" collapsed="false">
      <c r="D895" s="1025"/>
    </row>
    <row r="896" customFormat="false" ht="15" hidden="false" customHeight="true" outlineLevel="0" collapsed="false">
      <c r="D896" s="1025"/>
    </row>
    <row r="897" customFormat="false" ht="15" hidden="false" customHeight="true" outlineLevel="0" collapsed="false">
      <c r="D897" s="1025"/>
    </row>
    <row r="898" customFormat="false" ht="15" hidden="false" customHeight="true" outlineLevel="0" collapsed="false">
      <c r="D898" s="1025"/>
    </row>
    <row r="899" customFormat="false" ht="15" hidden="false" customHeight="true" outlineLevel="0" collapsed="false">
      <c r="D899" s="1025"/>
    </row>
    <row r="900" customFormat="false" ht="15" hidden="false" customHeight="true" outlineLevel="0" collapsed="false">
      <c r="D900" s="1025"/>
    </row>
    <row r="901" customFormat="false" ht="15" hidden="false" customHeight="true" outlineLevel="0" collapsed="false">
      <c r="D901" s="1025"/>
    </row>
    <row r="902" customFormat="false" ht="15" hidden="false" customHeight="true" outlineLevel="0" collapsed="false">
      <c r="D902" s="1025"/>
    </row>
    <row r="903" customFormat="false" ht="15" hidden="false" customHeight="true" outlineLevel="0" collapsed="false">
      <c r="D903" s="1025"/>
    </row>
    <row r="904" customFormat="false" ht="15" hidden="false" customHeight="true" outlineLevel="0" collapsed="false">
      <c r="D904" s="1025"/>
    </row>
    <row r="905" customFormat="false" ht="15" hidden="false" customHeight="true" outlineLevel="0" collapsed="false">
      <c r="D905" s="1025"/>
    </row>
    <row r="906" customFormat="false" ht="15" hidden="false" customHeight="true" outlineLevel="0" collapsed="false">
      <c r="D906" s="1025"/>
    </row>
    <row r="907" customFormat="false" ht="15" hidden="false" customHeight="true" outlineLevel="0" collapsed="false">
      <c r="D907" s="1025"/>
    </row>
    <row r="908" customFormat="false" ht="15" hidden="false" customHeight="true" outlineLevel="0" collapsed="false">
      <c r="D908" s="1025"/>
    </row>
    <row r="909" customFormat="false" ht="15" hidden="false" customHeight="true" outlineLevel="0" collapsed="false">
      <c r="D909" s="1025"/>
    </row>
    <row r="910" customFormat="false" ht="15" hidden="false" customHeight="true" outlineLevel="0" collapsed="false">
      <c r="D910" s="1025"/>
    </row>
    <row r="911" customFormat="false" ht="15" hidden="false" customHeight="true" outlineLevel="0" collapsed="false">
      <c r="D911" s="1025"/>
    </row>
    <row r="912" customFormat="false" ht="15" hidden="false" customHeight="true" outlineLevel="0" collapsed="false">
      <c r="D912" s="1025"/>
    </row>
    <row r="913" customFormat="false" ht="15" hidden="false" customHeight="true" outlineLevel="0" collapsed="false">
      <c r="D913" s="1025"/>
    </row>
    <row r="914" customFormat="false" ht="15" hidden="false" customHeight="true" outlineLevel="0" collapsed="false">
      <c r="D914" s="1025"/>
    </row>
    <row r="915" customFormat="false" ht="15" hidden="false" customHeight="true" outlineLevel="0" collapsed="false">
      <c r="D915" s="1025"/>
    </row>
    <row r="916" customFormat="false" ht="15" hidden="false" customHeight="true" outlineLevel="0" collapsed="false">
      <c r="D916" s="1025"/>
    </row>
    <row r="917" customFormat="false" ht="15" hidden="false" customHeight="true" outlineLevel="0" collapsed="false">
      <c r="D917" s="1025"/>
    </row>
    <row r="918" customFormat="false" ht="15" hidden="false" customHeight="true" outlineLevel="0" collapsed="false">
      <c r="D918" s="1025"/>
    </row>
    <row r="919" customFormat="false" ht="15" hidden="false" customHeight="true" outlineLevel="0" collapsed="false">
      <c r="D919" s="1025"/>
    </row>
    <row r="920" customFormat="false" ht="15" hidden="false" customHeight="true" outlineLevel="0" collapsed="false">
      <c r="D920" s="1025"/>
    </row>
    <row r="921" customFormat="false" ht="15" hidden="false" customHeight="true" outlineLevel="0" collapsed="false">
      <c r="D921" s="1025"/>
    </row>
    <row r="922" customFormat="false" ht="15" hidden="false" customHeight="true" outlineLevel="0" collapsed="false">
      <c r="D922" s="1025"/>
    </row>
    <row r="923" customFormat="false" ht="15" hidden="false" customHeight="true" outlineLevel="0" collapsed="false">
      <c r="D923" s="1025"/>
    </row>
    <row r="924" customFormat="false" ht="15" hidden="false" customHeight="true" outlineLevel="0" collapsed="false">
      <c r="D924" s="1025"/>
    </row>
    <row r="925" customFormat="false" ht="15" hidden="false" customHeight="true" outlineLevel="0" collapsed="false">
      <c r="D925" s="1025"/>
    </row>
    <row r="926" customFormat="false" ht="15" hidden="false" customHeight="true" outlineLevel="0" collapsed="false">
      <c r="D926" s="1025"/>
    </row>
    <row r="927" customFormat="false" ht="15" hidden="false" customHeight="true" outlineLevel="0" collapsed="false">
      <c r="D927" s="1025"/>
    </row>
    <row r="928" customFormat="false" ht="15" hidden="false" customHeight="true" outlineLevel="0" collapsed="false">
      <c r="D928" s="1025"/>
    </row>
    <row r="929" customFormat="false" ht="15" hidden="false" customHeight="true" outlineLevel="0" collapsed="false">
      <c r="D929" s="1025"/>
    </row>
    <row r="930" customFormat="false" ht="15" hidden="false" customHeight="true" outlineLevel="0" collapsed="false">
      <c r="D930" s="1025"/>
    </row>
    <row r="931" customFormat="false" ht="15" hidden="false" customHeight="true" outlineLevel="0" collapsed="false">
      <c r="D931" s="1025"/>
    </row>
    <row r="932" customFormat="false" ht="15" hidden="false" customHeight="true" outlineLevel="0" collapsed="false">
      <c r="D932" s="1025"/>
    </row>
    <row r="933" customFormat="false" ht="15" hidden="false" customHeight="true" outlineLevel="0" collapsed="false">
      <c r="D933" s="1025"/>
    </row>
    <row r="934" customFormat="false" ht="15" hidden="false" customHeight="true" outlineLevel="0" collapsed="false">
      <c r="D934" s="1025"/>
    </row>
    <row r="935" customFormat="false" ht="15" hidden="false" customHeight="true" outlineLevel="0" collapsed="false">
      <c r="D935" s="1025"/>
    </row>
    <row r="936" customFormat="false" ht="15" hidden="false" customHeight="true" outlineLevel="0" collapsed="false">
      <c r="D936" s="1025"/>
    </row>
    <row r="937" customFormat="false" ht="15" hidden="false" customHeight="true" outlineLevel="0" collapsed="false">
      <c r="D937" s="1025"/>
    </row>
    <row r="938" customFormat="false" ht="15" hidden="false" customHeight="true" outlineLevel="0" collapsed="false">
      <c r="D938" s="1025"/>
    </row>
    <row r="939" customFormat="false" ht="15" hidden="false" customHeight="true" outlineLevel="0" collapsed="false">
      <c r="D939" s="1025"/>
    </row>
    <row r="940" customFormat="false" ht="15" hidden="false" customHeight="true" outlineLevel="0" collapsed="false">
      <c r="D940" s="1025"/>
    </row>
    <row r="941" customFormat="false" ht="15" hidden="false" customHeight="true" outlineLevel="0" collapsed="false">
      <c r="D941" s="1025"/>
    </row>
    <row r="942" customFormat="false" ht="15" hidden="false" customHeight="true" outlineLevel="0" collapsed="false">
      <c r="D942" s="1025"/>
    </row>
    <row r="943" customFormat="false" ht="15" hidden="false" customHeight="true" outlineLevel="0" collapsed="false">
      <c r="D943" s="1025"/>
    </row>
    <row r="944" customFormat="false" ht="15" hidden="false" customHeight="true" outlineLevel="0" collapsed="false">
      <c r="D944" s="1025"/>
    </row>
    <row r="945" customFormat="false" ht="15" hidden="false" customHeight="true" outlineLevel="0" collapsed="false">
      <c r="D945" s="1025"/>
    </row>
    <row r="946" customFormat="false" ht="15" hidden="false" customHeight="true" outlineLevel="0" collapsed="false">
      <c r="D946" s="1025"/>
    </row>
    <row r="947" customFormat="false" ht="15" hidden="false" customHeight="true" outlineLevel="0" collapsed="false">
      <c r="D947" s="1025"/>
    </row>
    <row r="948" customFormat="false" ht="15" hidden="false" customHeight="true" outlineLevel="0" collapsed="false">
      <c r="D948" s="1025"/>
    </row>
    <row r="949" customFormat="false" ht="15" hidden="false" customHeight="true" outlineLevel="0" collapsed="false">
      <c r="D949" s="1025"/>
    </row>
    <row r="950" customFormat="false" ht="15" hidden="false" customHeight="true" outlineLevel="0" collapsed="false">
      <c r="D950" s="1025"/>
    </row>
    <row r="951" customFormat="false" ht="15" hidden="false" customHeight="true" outlineLevel="0" collapsed="false">
      <c r="D951" s="1025"/>
    </row>
    <row r="952" customFormat="false" ht="15" hidden="false" customHeight="true" outlineLevel="0" collapsed="false">
      <c r="D952" s="1025"/>
    </row>
    <row r="953" customFormat="false" ht="15" hidden="false" customHeight="true" outlineLevel="0" collapsed="false">
      <c r="D953" s="1025"/>
    </row>
    <row r="954" customFormat="false" ht="15" hidden="false" customHeight="true" outlineLevel="0" collapsed="false">
      <c r="D954" s="1025"/>
    </row>
    <row r="955" customFormat="false" ht="15" hidden="false" customHeight="true" outlineLevel="0" collapsed="false">
      <c r="D955" s="1025"/>
    </row>
    <row r="956" customFormat="false" ht="15" hidden="false" customHeight="true" outlineLevel="0" collapsed="false">
      <c r="D956" s="1025"/>
    </row>
    <row r="957" customFormat="false" ht="15" hidden="false" customHeight="true" outlineLevel="0" collapsed="false">
      <c r="D957" s="1025"/>
    </row>
    <row r="958" customFormat="false" ht="15" hidden="false" customHeight="true" outlineLevel="0" collapsed="false">
      <c r="D958" s="1025"/>
    </row>
    <row r="959" customFormat="false" ht="15" hidden="false" customHeight="true" outlineLevel="0" collapsed="false">
      <c r="D959" s="1025"/>
    </row>
    <row r="960" customFormat="false" ht="15" hidden="false" customHeight="true" outlineLevel="0" collapsed="false">
      <c r="D960" s="1025"/>
    </row>
    <row r="961" customFormat="false" ht="15" hidden="false" customHeight="true" outlineLevel="0" collapsed="false">
      <c r="D961" s="1025"/>
    </row>
    <row r="962" customFormat="false" ht="15" hidden="false" customHeight="true" outlineLevel="0" collapsed="false">
      <c r="D962" s="1025"/>
    </row>
    <row r="963" customFormat="false" ht="15" hidden="false" customHeight="true" outlineLevel="0" collapsed="false">
      <c r="D963" s="1025"/>
    </row>
    <row r="964" customFormat="false" ht="15" hidden="false" customHeight="true" outlineLevel="0" collapsed="false">
      <c r="D964" s="1025"/>
    </row>
    <row r="965" customFormat="false" ht="15" hidden="false" customHeight="true" outlineLevel="0" collapsed="false">
      <c r="D965" s="1025"/>
    </row>
    <row r="966" customFormat="false" ht="15" hidden="false" customHeight="true" outlineLevel="0" collapsed="false">
      <c r="D966" s="1025"/>
    </row>
    <row r="967" customFormat="false" ht="15" hidden="false" customHeight="true" outlineLevel="0" collapsed="false">
      <c r="D967" s="1025"/>
    </row>
    <row r="968" customFormat="false" ht="15" hidden="false" customHeight="true" outlineLevel="0" collapsed="false">
      <c r="D968" s="1025"/>
    </row>
    <row r="969" customFormat="false" ht="15" hidden="false" customHeight="true" outlineLevel="0" collapsed="false">
      <c r="D969" s="1025"/>
    </row>
    <row r="970" customFormat="false" ht="15" hidden="false" customHeight="true" outlineLevel="0" collapsed="false">
      <c r="D970" s="1025"/>
    </row>
    <row r="971" customFormat="false" ht="15" hidden="false" customHeight="true" outlineLevel="0" collapsed="false">
      <c r="D971" s="1025"/>
    </row>
    <row r="972" customFormat="false" ht="15" hidden="false" customHeight="true" outlineLevel="0" collapsed="false">
      <c r="D972" s="1025"/>
    </row>
    <row r="973" customFormat="false" ht="15" hidden="false" customHeight="true" outlineLevel="0" collapsed="false">
      <c r="D973" s="1025"/>
    </row>
    <row r="974" customFormat="false" ht="15" hidden="false" customHeight="true" outlineLevel="0" collapsed="false">
      <c r="D974" s="1025"/>
    </row>
    <row r="975" customFormat="false" ht="15" hidden="false" customHeight="true" outlineLevel="0" collapsed="false">
      <c r="D975" s="1025"/>
    </row>
    <row r="976" customFormat="false" ht="15" hidden="false" customHeight="true" outlineLevel="0" collapsed="false">
      <c r="D976" s="1025"/>
    </row>
    <row r="977" customFormat="false" ht="15" hidden="false" customHeight="true" outlineLevel="0" collapsed="false">
      <c r="D977" s="1025"/>
    </row>
    <row r="978" customFormat="false" ht="15" hidden="false" customHeight="true" outlineLevel="0" collapsed="false">
      <c r="D978" s="1025"/>
    </row>
    <row r="979" customFormat="false" ht="15" hidden="false" customHeight="true" outlineLevel="0" collapsed="false">
      <c r="D979" s="1025"/>
    </row>
    <row r="980" customFormat="false" ht="15" hidden="false" customHeight="true" outlineLevel="0" collapsed="false">
      <c r="D980" s="1025"/>
    </row>
    <row r="981" customFormat="false" ht="15" hidden="false" customHeight="true" outlineLevel="0" collapsed="false">
      <c r="D981" s="1025"/>
    </row>
    <row r="982" customFormat="false" ht="15" hidden="false" customHeight="true" outlineLevel="0" collapsed="false">
      <c r="D982" s="1025"/>
    </row>
    <row r="983" customFormat="false" ht="15" hidden="false" customHeight="true" outlineLevel="0" collapsed="false">
      <c r="D983" s="1025"/>
    </row>
    <row r="984" customFormat="false" ht="15" hidden="false" customHeight="true" outlineLevel="0" collapsed="false">
      <c r="D984" s="1025"/>
    </row>
    <row r="985" customFormat="false" ht="15" hidden="false" customHeight="true" outlineLevel="0" collapsed="false">
      <c r="D985" s="1025"/>
    </row>
    <row r="986" customFormat="false" ht="15" hidden="false" customHeight="true" outlineLevel="0" collapsed="false">
      <c r="D986" s="1025"/>
    </row>
    <row r="987" customFormat="false" ht="15" hidden="false" customHeight="true" outlineLevel="0" collapsed="false">
      <c r="D987" s="1025"/>
    </row>
    <row r="988" customFormat="false" ht="15" hidden="false" customHeight="true" outlineLevel="0" collapsed="false">
      <c r="D988" s="1025"/>
    </row>
    <row r="989" customFormat="false" ht="15" hidden="false" customHeight="true" outlineLevel="0" collapsed="false">
      <c r="D989" s="1025"/>
    </row>
    <row r="990" customFormat="false" ht="15" hidden="false" customHeight="true" outlineLevel="0" collapsed="false">
      <c r="D990" s="1025"/>
    </row>
    <row r="991" customFormat="false" ht="15" hidden="false" customHeight="true" outlineLevel="0" collapsed="false">
      <c r="D991" s="1025"/>
    </row>
    <row r="992" customFormat="false" ht="15" hidden="false" customHeight="true" outlineLevel="0" collapsed="false">
      <c r="D992" s="1025"/>
    </row>
    <row r="993" customFormat="false" ht="15" hidden="false" customHeight="true" outlineLevel="0" collapsed="false">
      <c r="D993" s="1025"/>
    </row>
    <row r="994" customFormat="false" ht="15" hidden="false" customHeight="true" outlineLevel="0" collapsed="false">
      <c r="D994" s="1025"/>
    </row>
    <row r="995" customFormat="false" ht="15" hidden="false" customHeight="true" outlineLevel="0" collapsed="false">
      <c r="D995" s="1025"/>
    </row>
    <row r="996" customFormat="false" ht="15" hidden="false" customHeight="true" outlineLevel="0" collapsed="false">
      <c r="D996" s="1025"/>
    </row>
    <row r="997" customFormat="false" ht="15" hidden="false" customHeight="true" outlineLevel="0" collapsed="false">
      <c r="D997" s="1025"/>
    </row>
    <row r="998" customFormat="false" ht="15" hidden="false" customHeight="true" outlineLevel="0" collapsed="false">
      <c r="D998" s="1025"/>
    </row>
    <row r="999" customFormat="false" ht="15" hidden="false" customHeight="true" outlineLevel="0" collapsed="false">
      <c r="D999" s="1025"/>
    </row>
    <row r="1000" customFormat="false" ht="15" hidden="false" customHeight="true" outlineLevel="0" collapsed="false">
      <c r="D1000" s="1025"/>
    </row>
    <row r="1001" customFormat="false" ht="15" hidden="false" customHeight="true" outlineLevel="0" collapsed="false">
      <c r="D1001" s="1025"/>
    </row>
    <row r="1002" customFormat="false" ht="15" hidden="false" customHeight="true" outlineLevel="0" collapsed="false">
      <c r="D1002" s="1025"/>
    </row>
    <row r="1003" customFormat="false" ht="15" hidden="false" customHeight="true" outlineLevel="0" collapsed="false">
      <c r="D1003" s="1025"/>
    </row>
    <row r="1004" customFormat="false" ht="15" hidden="false" customHeight="true" outlineLevel="0" collapsed="false">
      <c r="D1004" s="1025"/>
    </row>
    <row r="1005" customFormat="false" ht="15" hidden="false" customHeight="true" outlineLevel="0" collapsed="false">
      <c r="D1005" s="1025"/>
    </row>
    <row r="1006" customFormat="false" ht="15" hidden="false" customHeight="true" outlineLevel="0" collapsed="false">
      <c r="D1006" s="1025"/>
    </row>
    <row r="1007" customFormat="false" ht="15" hidden="false" customHeight="true" outlineLevel="0" collapsed="false">
      <c r="D1007" s="1025"/>
    </row>
    <row r="1008" customFormat="false" ht="15" hidden="false" customHeight="true" outlineLevel="0" collapsed="false">
      <c r="D1008" s="1025"/>
    </row>
    <row r="1009" customFormat="false" ht="15" hidden="false" customHeight="true" outlineLevel="0" collapsed="false">
      <c r="D1009" s="1025"/>
    </row>
    <row r="1010" customFormat="false" ht="15" hidden="false" customHeight="true" outlineLevel="0" collapsed="false">
      <c r="D1010" s="1025"/>
    </row>
    <row r="1011" customFormat="false" ht="15" hidden="false" customHeight="true" outlineLevel="0" collapsed="false">
      <c r="D1011" s="1025"/>
    </row>
    <row r="1012" customFormat="false" ht="15" hidden="false" customHeight="true" outlineLevel="0" collapsed="false">
      <c r="D1012" s="1025"/>
    </row>
    <row r="1013" customFormat="false" ht="15" hidden="false" customHeight="true" outlineLevel="0" collapsed="false">
      <c r="D1013" s="1025"/>
    </row>
    <row r="1014" customFormat="false" ht="15" hidden="false" customHeight="true" outlineLevel="0" collapsed="false">
      <c r="D1014" s="1025"/>
    </row>
    <row r="1015" customFormat="false" ht="15" hidden="false" customHeight="true" outlineLevel="0" collapsed="false">
      <c r="D1015" s="1025"/>
    </row>
    <row r="1016" customFormat="false" ht="15" hidden="false" customHeight="true" outlineLevel="0" collapsed="false">
      <c r="D1016" s="1025"/>
    </row>
  </sheetData>
  <mergeCells count="4">
    <mergeCell ref="A1:B1"/>
    <mergeCell ref="A2:G2"/>
    <mergeCell ref="A4:B4"/>
    <mergeCell ref="A79:B7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08" width="102.83"/>
    <col collapsed="false" customWidth="true" hidden="false" outlineLevel="0" max="2" min="2" style="1108" width="26.82"/>
    <col collapsed="false" customWidth="true" hidden="false" outlineLevel="0" max="14" min="3" style="1108" width="20.83"/>
    <col collapsed="false" customWidth="false" hidden="false" outlineLevel="0" max="15" min="15" style="1108" width="9.33"/>
    <col collapsed="false" customWidth="true" hidden="false" outlineLevel="0" max="16" min="16" style="1109" width="16.33"/>
    <col collapsed="false" customWidth="true" hidden="false" outlineLevel="0" max="17" min="17" style="1108" width="10.98"/>
    <col collapsed="false" customWidth="true" hidden="false" outlineLevel="0" max="18" min="18" style="1108" width="18.99"/>
    <col collapsed="false" customWidth="false" hidden="false" outlineLevel="0" max="257" min="19" style="1108" width="9.33"/>
  </cols>
  <sheetData>
    <row r="1" customFormat="false" ht="20.25" hidden="false" customHeight="false" outlineLevel="0" collapsed="false">
      <c r="A1" s="1110" t="s">
        <v>992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</row>
    <row r="2" customFormat="false" ht="15.75" hidden="false" customHeight="false" outlineLevel="0" collapsed="false">
      <c r="A2" s="1112"/>
      <c r="B2" s="1112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13" t="s">
        <v>7</v>
      </c>
      <c r="C4" s="1113" t="s">
        <v>866</v>
      </c>
      <c r="D4" s="1113" t="s">
        <v>880</v>
      </c>
      <c r="E4" s="1113" t="s">
        <v>885</v>
      </c>
      <c r="F4" s="1113" t="s">
        <v>889</v>
      </c>
      <c r="G4" s="1113" t="s">
        <v>891</v>
      </c>
      <c r="H4" s="1113" t="s">
        <v>898</v>
      </c>
      <c r="I4" s="1113" t="s">
        <v>983</v>
      </c>
      <c r="J4" s="1113" t="s">
        <v>989</v>
      </c>
      <c r="K4" s="1113" t="s">
        <v>993</v>
      </c>
      <c r="L4" s="1113" t="s">
        <v>994</v>
      </c>
      <c r="M4" s="1113" t="s">
        <v>995</v>
      </c>
      <c r="N4" s="1113" t="s">
        <v>996</v>
      </c>
    </row>
    <row r="5" customFormat="false" ht="20.1" hidden="false" customHeight="true" outlineLevel="0" collapsed="false">
      <c r="A5" s="1114"/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  <c r="N5" s="1115"/>
    </row>
    <row r="6" customFormat="false" ht="67.5" hidden="false" customHeight="true" outlineLevel="0" collapsed="false">
      <c r="A6" s="1116"/>
      <c r="B6" s="18" t="s">
        <v>12</v>
      </c>
      <c r="C6" s="18" t="s">
        <v>997</v>
      </c>
      <c r="D6" s="18" t="s">
        <v>997</v>
      </c>
      <c r="E6" s="18" t="s">
        <v>997</v>
      </c>
      <c r="F6" s="18" t="s">
        <v>997</v>
      </c>
      <c r="G6" s="18" t="s">
        <v>997</v>
      </c>
      <c r="H6" s="18" t="s">
        <v>997</v>
      </c>
      <c r="I6" s="18" t="s">
        <v>997</v>
      </c>
      <c r="J6" s="18" t="s">
        <v>997</v>
      </c>
      <c r="K6" s="18" t="s">
        <v>997</v>
      </c>
      <c r="L6" s="18" t="s">
        <v>997</v>
      </c>
      <c r="M6" s="18" t="s">
        <v>997</v>
      </c>
      <c r="N6" s="18" t="s">
        <v>997</v>
      </c>
    </row>
    <row r="7" s="48" customFormat="true" ht="24" hidden="false" customHeight="true" outlineLevel="0" collapsed="false">
      <c r="A7" s="1117" t="s">
        <v>38</v>
      </c>
      <c r="B7" s="1118" t="n">
        <f aca="false">'1 kiemelt ei. '!N13</f>
        <v>14876823</v>
      </c>
      <c r="C7" s="1119" t="n">
        <v>1159309.76157929</v>
      </c>
      <c r="D7" s="1119" t="n">
        <v>1104873.85185639</v>
      </c>
      <c r="E7" s="1119" t="n">
        <v>1652473.086506</v>
      </c>
      <c r="F7" s="1119" t="n">
        <f aca="false">1099246.13942475+30000</f>
        <v>1129246.13942475</v>
      </c>
      <c r="G7" s="1119" t="n">
        <v>1258765.36943515</v>
      </c>
      <c r="H7" s="1119" t="n">
        <v>1377725.84406157</v>
      </c>
      <c r="I7" s="1119" t="n">
        <v>1133392.6648546</v>
      </c>
      <c r="J7" s="1119" t="n">
        <v>1223452.07432263</v>
      </c>
      <c r="K7" s="1119" t="n">
        <v>1295437.56097053</v>
      </c>
      <c r="L7" s="1119" t="n">
        <v>1107375.50211939</v>
      </c>
      <c r="M7" s="1119" t="n">
        <v>1269982.76921444</v>
      </c>
      <c r="N7" s="1119" t="n">
        <v>1164788.37565526</v>
      </c>
      <c r="P7" s="1120" t="n">
        <f aca="false">SUM(C7:N7)-B7</f>
        <v>0</v>
      </c>
    </row>
    <row r="8" s="48" customFormat="true" ht="24" hidden="false" customHeight="true" outlineLevel="0" collapsed="false">
      <c r="A8" s="1121" t="s">
        <v>52</v>
      </c>
      <c r="B8" s="1122" t="n">
        <f aca="false">'1 kiemelt ei. '!N17</f>
        <v>15567541</v>
      </c>
      <c r="C8" s="1122"/>
      <c r="D8" s="1122"/>
      <c r="E8" s="1122" t="n">
        <f aca="false">144000+241000</f>
        <v>385000</v>
      </c>
      <c r="F8" s="1122"/>
      <c r="G8" s="1122"/>
      <c r="H8" s="1122" t="n">
        <v>3000000</v>
      </c>
      <c r="I8" s="1122" t="n">
        <f aca="false">50000+3000000</f>
        <v>3050000</v>
      </c>
      <c r="J8" s="1122" t="n">
        <f aca="false">40000+3000000</f>
        <v>3040000</v>
      </c>
      <c r="K8" s="1122" t="n">
        <f aca="false">241000+2000000</f>
        <v>2241000</v>
      </c>
      <c r="L8" s="1122" t="n">
        <f aca="false">250000+1000000</f>
        <v>1250000</v>
      </c>
      <c r="M8" s="1122" t="n">
        <f aca="false">250000+1000000</f>
        <v>1250000</v>
      </c>
      <c r="N8" s="1122" t="n">
        <v>1351541</v>
      </c>
      <c r="P8" s="1120" t="n">
        <f aca="false">SUM(C8:N8)-B8</f>
        <v>0</v>
      </c>
      <c r="R8" s="1123"/>
    </row>
    <row r="9" s="48" customFormat="true" ht="24" hidden="false" customHeight="true" outlineLevel="0" collapsed="false">
      <c r="A9" s="43" t="s">
        <v>54</v>
      </c>
      <c r="B9" s="1124" t="n">
        <f aca="false">B7+B8</f>
        <v>30444364</v>
      </c>
      <c r="C9" s="1124" t="n">
        <f aca="false">C7+C8</f>
        <v>1159309.76157929</v>
      </c>
      <c r="D9" s="1124" t="n">
        <f aca="false">D7+D8</f>
        <v>1104873.85185639</v>
      </c>
      <c r="E9" s="1124" t="n">
        <f aca="false">E7+E8</f>
        <v>2037473.086506</v>
      </c>
      <c r="F9" s="1124" t="n">
        <f aca="false">F7+F8</f>
        <v>1129246.13942475</v>
      </c>
      <c r="G9" s="1124" t="n">
        <f aca="false">G7+G8</f>
        <v>1258765.36943515</v>
      </c>
      <c r="H9" s="1124" t="n">
        <f aca="false">H7+H8</f>
        <v>4377725.84406157</v>
      </c>
      <c r="I9" s="1124" t="n">
        <f aca="false">I7+I8</f>
        <v>4183392.6648546</v>
      </c>
      <c r="J9" s="1124" t="n">
        <f aca="false">J7+J8</f>
        <v>4263452.07432263</v>
      </c>
      <c r="K9" s="1124" t="n">
        <f aca="false">K7+K8</f>
        <v>3536437.56097053</v>
      </c>
      <c r="L9" s="1124" t="n">
        <f aca="false">L7+L8</f>
        <v>2357375.50211939</v>
      </c>
      <c r="M9" s="1124" t="n">
        <f aca="false">M7+M8</f>
        <v>2519982.76921444</v>
      </c>
      <c r="N9" s="1124" t="n">
        <f aca="false">N7+N8</f>
        <v>2516329.37565526</v>
      </c>
      <c r="P9" s="1120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25" t="n">
        <f aca="false">'1 kiemelt ei. '!N19</f>
        <v>0</v>
      </c>
      <c r="C10" s="1126"/>
      <c r="D10" s="1126"/>
      <c r="E10" s="1126"/>
      <c r="F10" s="1126"/>
      <c r="G10" s="1126"/>
      <c r="H10" s="1126"/>
      <c r="I10" s="1126"/>
      <c r="J10" s="1126"/>
      <c r="K10" s="1126"/>
      <c r="L10" s="1126"/>
      <c r="M10" s="1126"/>
      <c r="N10" s="1126"/>
      <c r="P10" s="1120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24" t="n">
        <f aca="false">SUM(B9:B10)</f>
        <v>30444364</v>
      </c>
      <c r="C11" s="1124" t="n">
        <f aca="false">SUM(C9:C10)</f>
        <v>1159309.76157929</v>
      </c>
      <c r="D11" s="1124" t="n">
        <f aca="false">SUM(D9:D10)</f>
        <v>1104873.85185639</v>
      </c>
      <c r="E11" s="1124" t="n">
        <f aca="false">SUM(E9:E10)</f>
        <v>2037473.086506</v>
      </c>
      <c r="F11" s="1124" t="n">
        <f aca="false">SUM(F9:F10)</f>
        <v>1129246.13942475</v>
      </c>
      <c r="G11" s="1124" t="n">
        <f aca="false">SUM(G9:G10)</f>
        <v>1258765.36943515</v>
      </c>
      <c r="H11" s="1124" t="n">
        <f aca="false">SUM(H9:H10)</f>
        <v>4377725.84406157</v>
      </c>
      <c r="I11" s="1124" t="n">
        <f aca="false">SUM(I9:I10)</f>
        <v>4183392.6648546</v>
      </c>
      <c r="J11" s="1124" t="n">
        <f aca="false">SUM(J9:J10)</f>
        <v>4263452.07432263</v>
      </c>
      <c r="K11" s="1124" t="n">
        <f aca="false">SUM(K9:K10)</f>
        <v>3536437.56097053</v>
      </c>
      <c r="L11" s="1124" t="n">
        <f aca="false">SUM(L9:L10)</f>
        <v>2357375.50211939</v>
      </c>
      <c r="M11" s="1124" t="n">
        <f aca="false">SUM(M9:M10)</f>
        <v>2519982.76921444</v>
      </c>
      <c r="N11" s="1124" t="n">
        <f aca="false">SUM(N9:N10)</f>
        <v>2516329.37565526</v>
      </c>
      <c r="P11" s="1120" t="n">
        <f aca="false">SUM(C11:N11)-B11</f>
        <v>0</v>
      </c>
    </row>
    <row r="12" customFormat="false" ht="24" hidden="false" customHeight="true" outlineLevel="0" collapsed="false"/>
    <row r="13" s="346" customFormat="true" ht="30" hidden="false" customHeight="false" outlineLevel="0" collapsed="false">
      <c r="A13" s="1127" t="s">
        <v>123</v>
      </c>
      <c r="B13" s="1128"/>
      <c r="C13" s="1128" t="s">
        <v>998</v>
      </c>
      <c r="D13" s="1128" t="s">
        <v>999</v>
      </c>
      <c r="E13" s="1129" t="s">
        <v>1000</v>
      </c>
      <c r="O13" s="806"/>
      <c r="P13" s="806"/>
      <c r="Q13" s="806"/>
      <c r="R13" s="806"/>
    </row>
    <row r="14" s="346" customFormat="true" ht="16.5" hidden="false" customHeight="false" outlineLevel="0" collapsed="false">
      <c r="A14" s="1130"/>
      <c r="B14" s="1131"/>
      <c r="C14" s="1132"/>
      <c r="D14" s="1132"/>
      <c r="E14" s="1133"/>
      <c r="F14" s="806"/>
      <c r="G14" s="1134"/>
      <c r="H14" s="1134"/>
      <c r="I14" s="1134"/>
      <c r="J14" s="1134"/>
      <c r="K14" s="1134"/>
      <c r="L14" s="1134"/>
      <c r="M14" s="1134"/>
      <c r="N14" s="1134"/>
      <c r="O14" s="1134"/>
      <c r="P14" s="1134"/>
      <c r="Q14" s="1134"/>
      <c r="R14" s="1134"/>
    </row>
    <row r="15" s="346" customFormat="true" ht="18" hidden="false" customHeight="false" outlineLevel="0" collapsed="false">
      <c r="A15" s="1135" t="s">
        <v>1001</v>
      </c>
      <c r="B15" s="1136" t="n">
        <v>3015258</v>
      </c>
      <c r="C15" s="1137" t="n">
        <f aca="false">'19 ei felh. terv bevétel'!C11</f>
        <v>539950.606263575</v>
      </c>
      <c r="D15" s="1137" t="n">
        <f aca="false">C11</f>
        <v>1159309.76157929</v>
      </c>
      <c r="E15" s="1138" t="n">
        <f aca="false">+B15+C15-D15</f>
        <v>2395898.84468429</v>
      </c>
      <c r="F15" s="806"/>
      <c r="G15" s="806"/>
      <c r="H15" s="806"/>
      <c r="I15" s="806"/>
      <c r="J15" s="806"/>
      <c r="K15" s="806"/>
      <c r="L15" s="806"/>
      <c r="M15" s="806"/>
      <c r="O15" s="806"/>
      <c r="P15" s="806"/>
      <c r="Q15" s="806"/>
      <c r="R15" s="806"/>
    </row>
    <row r="16" s="346" customFormat="true" ht="18" hidden="false" customHeight="false" outlineLevel="0" collapsed="false">
      <c r="A16" s="1139" t="s">
        <v>1002</v>
      </c>
      <c r="B16" s="1140"/>
      <c r="C16" s="1137" t="n">
        <f aca="false">'19 ei felh. terv bevétel'!D11</f>
        <v>539950.606263575</v>
      </c>
      <c r="D16" s="1137" t="n">
        <f aca="false">D11</f>
        <v>1104873.85185639</v>
      </c>
      <c r="E16" s="1141" t="n">
        <f aca="false">+E15+C16-D16</f>
        <v>1830975.59909147</v>
      </c>
      <c r="F16" s="806"/>
      <c r="G16" s="806"/>
      <c r="H16" s="806"/>
      <c r="I16" s="806"/>
      <c r="J16" s="806"/>
      <c r="K16" s="806"/>
      <c r="L16" s="806"/>
      <c r="M16" s="806"/>
      <c r="O16" s="806"/>
      <c r="P16" s="806"/>
      <c r="Q16" s="806"/>
      <c r="R16" s="806"/>
    </row>
    <row r="17" s="346" customFormat="true" ht="18" hidden="false" customHeight="false" outlineLevel="0" collapsed="false">
      <c r="A17" s="1139" t="s">
        <v>1003</v>
      </c>
      <c r="B17" s="1140"/>
      <c r="C17" s="1137" t="n">
        <f aca="false">'19 ei felh. terv bevétel'!E11</f>
        <v>3589548.92131621</v>
      </c>
      <c r="D17" s="1137" t="n">
        <f aca="false">E11</f>
        <v>2037473.086506</v>
      </c>
      <c r="E17" s="1141" t="n">
        <f aca="false">+E16+C17-D17</f>
        <v>3383051.43390168</v>
      </c>
      <c r="F17" s="806"/>
      <c r="G17" s="806"/>
      <c r="H17" s="806"/>
      <c r="I17" s="806"/>
      <c r="J17" s="806"/>
      <c r="K17" s="806"/>
      <c r="L17" s="806"/>
      <c r="M17" s="806"/>
      <c r="O17" s="806"/>
      <c r="P17" s="806"/>
      <c r="Q17" s="806"/>
      <c r="R17" s="806"/>
    </row>
    <row r="18" s="346" customFormat="true" ht="18" hidden="false" customHeight="false" outlineLevel="0" collapsed="false">
      <c r="A18" s="1139" t="s">
        <v>1004</v>
      </c>
      <c r="B18" s="1140"/>
      <c r="C18" s="1137" t="n">
        <f aca="false">'19 ei felh. terv bevétel'!F11</f>
        <v>14568620.0193506</v>
      </c>
      <c r="D18" s="1137" t="n">
        <f aca="false">F11</f>
        <v>1129246.13942475</v>
      </c>
      <c r="E18" s="1141" t="n">
        <f aca="false">+E17+C18-D18</f>
        <v>16822425.3138275</v>
      </c>
      <c r="F18" s="806"/>
      <c r="G18" s="806"/>
      <c r="H18" s="806"/>
      <c r="I18" s="806"/>
      <c r="J18" s="806"/>
      <c r="K18" s="806"/>
      <c r="L18" s="806"/>
      <c r="M18" s="806"/>
      <c r="O18" s="806"/>
      <c r="P18" s="806"/>
      <c r="Q18" s="806"/>
      <c r="R18" s="806"/>
    </row>
    <row r="19" s="346" customFormat="true" ht="18" hidden="false" customHeight="false" outlineLevel="0" collapsed="false">
      <c r="A19" s="1139" t="s">
        <v>1005</v>
      </c>
      <c r="B19" s="1140"/>
      <c r="C19" s="1137" t="n">
        <f aca="false">'19 ei felh. terv bevétel'!G11</f>
        <v>727456.133061284</v>
      </c>
      <c r="D19" s="1137" t="n">
        <f aca="false">G11</f>
        <v>1258765.36943515</v>
      </c>
      <c r="E19" s="1141" t="n">
        <f aca="false">+E18+C19-D19</f>
        <v>16291116.0774536</v>
      </c>
      <c r="F19" s="806"/>
      <c r="G19" s="806"/>
      <c r="H19" s="806"/>
      <c r="I19" s="806"/>
      <c r="J19" s="806"/>
      <c r="K19" s="806"/>
      <c r="L19" s="806"/>
      <c r="M19" s="806"/>
      <c r="O19" s="806"/>
      <c r="P19" s="806"/>
      <c r="Q19" s="806"/>
      <c r="R19" s="806"/>
    </row>
    <row r="20" s="346" customFormat="true" ht="18" hidden="false" customHeight="false" outlineLevel="0" collapsed="false">
      <c r="A20" s="1139" t="s">
        <v>1006</v>
      </c>
      <c r="B20" s="1140"/>
      <c r="C20" s="1137" t="n">
        <f aca="false">'19 ei felh. terv bevétel'!H11</f>
        <v>1402939.08419704</v>
      </c>
      <c r="D20" s="1137" t="n">
        <f aca="false">H11</f>
        <v>4377725.84406157</v>
      </c>
      <c r="E20" s="1141" t="n">
        <f aca="false">+E19+C20-D20</f>
        <v>13316329.3175891</v>
      </c>
      <c r="F20" s="806"/>
      <c r="G20" s="806"/>
      <c r="H20" s="806"/>
      <c r="I20" s="806"/>
      <c r="J20" s="806"/>
      <c r="K20" s="806"/>
      <c r="L20" s="806"/>
      <c r="M20" s="806"/>
      <c r="O20" s="806"/>
      <c r="P20" s="806"/>
      <c r="Q20" s="806"/>
      <c r="R20" s="806"/>
    </row>
    <row r="21" s="346" customFormat="true" ht="18" hidden="false" customHeight="false" outlineLevel="0" collapsed="false">
      <c r="A21" s="1139" t="s">
        <v>1007</v>
      </c>
      <c r="B21" s="1140"/>
      <c r="C21" s="1137" t="n">
        <f aca="false">'19 ei felh. terv bevétel'!I11</f>
        <v>639950.606263575</v>
      </c>
      <c r="D21" s="1137" t="n">
        <f aca="false">I11</f>
        <v>4183392.6648546</v>
      </c>
      <c r="E21" s="1141" t="n">
        <f aca="false">+E20+C21-D21</f>
        <v>9772887.25899808</v>
      </c>
      <c r="F21" s="806"/>
      <c r="G21" s="806"/>
      <c r="H21" s="806"/>
      <c r="I21" s="806"/>
      <c r="J21" s="806"/>
      <c r="K21" s="806"/>
      <c r="L21" s="806"/>
      <c r="M21" s="806"/>
      <c r="O21" s="806"/>
      <c r="P21" s="806"/>
      <c r="Q21" s="806"/>
      <c r="R21" s="806"/>
    </row>
    <row r="22" s="346" customFormat="true" ht="18" hidden="false" customHeight="false" outlineLevel="0" collapsed="false">
      <c r="A22" s="1139" t="s">
        <v>1008</v>
      </c>
      <c r="B22" s="1140"/>
      <c r="C22" s="1137" t="n">
        <f aca="false">'19 ei felh. terv bevétel'!J11</f>
        <v>819028.918373747</v>
      </c>
      <c r="D22" s="1137" t="n">
        <f aca="false">J11</f>
        <v>4263452.07432263</v>
      </c>
      <c r="E22" s="1141" t="n">
        <f aca="false">+E21+C22-D22</f>
        <v>6328464.1030492</v>
      </c>
      <c r="F22" s="806"/>
      <c r="G22" s="806"/>
      <c r="H22" s="806"/>
      <c r="I22" s="806"/>
      <c r="J22" s="806"/>
      <c r="K22" s="806"/>
      <c r="L22" s="806"/>
      <c r="M22" s="806"/>
      <c r="O22" s="806"/>
      <c r="P22" s="806"/>
      <c r="Q22" s="806"/>
      <c r="R22" s="806"/>
    </row>
    <row r="23" s="346" customFormat="true" ht="18" hidden="false" customHeight="false" outlineLevel="0" collapsed="false">
      <c r="A23" s="1139" t="s">
        <v>1009</v>
      </c>
      <c r="B23" s="1140"/>
      <c r="C23" s="1137" t="n">
        <f aca="false">'19 ei felh. terv bevétel'!K11</f>
        <v>4392167.94588965</v>
      </c>
      <c r="D23" s="1137" t="n">
        <f aca="false">K11</f>
        <v>3536437.56097053</v>
      </c>
      <c r="E23" s="1141" t="n">
        <f aca="false">+E22+C23-D23</f>
        <v>7184194.48796832</v>
      </c>
      <c r="F23" s="806"/>
      <c r="G23" s="806"/>
      <c r="H23" s="806"/>
      <c r="I23" s="806"/>
      <c r="J23" s="806"/>
      <c r="K23" s="806"/>
      <c r="L23" s="806"/>
      <c r="M23" s="806"/>
      <c r="O23" s="806"/>
      <c r="P23" s="806"/>
      <c r="Q23" s="806"/>
      <c r="R23" s="806"/>
    </row>
    <row r="24" s="346" customFormat="true" ht="18" hidden="false" customHeight="false" outlineLevel="0" collapsed="false">
      <c r="A24" s="1139" t="s">
        <v>1010</v>
      </c>
      <c r="B24" s="1140"/>
      <c r="C24" s="1137" t="n">
        <f aca="false">'19 ei felh. terv bevétel'!L11</f>
        <v>826399.571019835</v>
      </c>
      <c r="D24" s="1137" t="n">
        <f aca="false">L11</f>
        <v>2357375.50211939</v>
      </c>
      <c r="E24" s="1141" t="n">
        <f aca="false">+E23+C24-D24</f>
        <v>5653218.55686876</v>
      </c>
      <c r="F24" s="806"/>
      <c r="G24" s="806"/>
      <c r="H24" s="806"/>
      <c r="I24" s="806"/>
      <c r="J24" s="806"/>
      <c r="K24" s="806"/>
      <c r="L24" s="806"/>
      <c r="M24" s="806"/>
      <c r="O24" s="806"/>
      <c r="P24" s="806"/>
      <c r="Q24" s="806"/>
      <c r="R24" s="806"/>
    </row>
    <row r="25" s="346" customFormat="true" ht="18" hidden="false" customHeight="false" outlineLevel="0" collapsed="false">
      <c r="A25" s="1139" t="s">
        <v>1011</v>
      </c>
      <c r="B25" s="1140"/>
      <c r="C25" s="1137" t="n">
        <f aca="false">'19 ei felh. terv bevétel'!M11</f>
        <v>539950.606263575</v>
      </c>
      <c r="D25" s="1137" t="n">
        <f aca="false">M11</f>
        <v>2519982.76921444</v>
      </c>
      <c r="E25" s="1141" t="n">
        <f aca="false">+E24+C25-D25</f>
        <v>3673186.39391789</v>
      </c>
      <c r="F25" s="806"/>
      <c r="G25" s="806"/>
      <c r="H25" s="806"/>
      <c r="I25" s="806"/>
      <c r="J25" s="806"/>
      <c r="K25" s="806"/>
      <c r="L25" s="806"/>
      <c r="M25" s="806"/>
      <c r="O25" s="806"/>
      <c r="P25" s="806"/>
      <c r="Q25" s="806"/>
      <c r="R25" s="806"/>
    </row>
    <row r="26" s="346" customFormat="true" ht="18.75" hidden="false" customHeight="false" outlineLevel="0" collapsed="false">
      <c r="A26" s="1142" t="s">
        <v>1012</v>
      </c>
      <c r="B26" s="1143"/>
      <c r="C26" s="1144" t="n">
        <f aca="false">'19 ei felh. terv bevétel'!N11</f>
        <v>1858400.98173737</v>
      </c>
      <c r="D26" s="1144" t="n">
        <f aca="false">N11</f>
        <v>2516329.37565526</v>
      </c>
      <c r="E26" s="1145" t="n">
        <f aca="false">+E25+C26-D26</f>
        <v>3015258</v>
      </c>
      <c r="F26" s="806"/>
      <c r="G26" s="806"/>
      <c r="H26" s="806"/>
      <c r="I26" s="806"/>
      <c r="J26" s="806"/>
      <c r="K26" s="806"/>
      <c r="L26" s="806"/>
      <c r="M26" s="806"/>
      <c r="O26" s="806"/>
      <c r="P26" s="806"/>
      <c r="Q26" s="806"/>
      <c r="R26" s="806"/>
    </row>
    <row r="27" s="346" customFormat="true" ht="18.75" hidden="false" customHeight="false" outlineLevel="0" collapsed="false">
      <c r="A27" s="1146" t="s">
        <v>13</v>
      </c>
      <c r="B27" s="1147"/>
      <c r="C27" s="1148" t="n">
        <f aca="false">SUM(C15:C26)</f>
        <v>30444364</v>
      </c>
      <c r="D27" s="1148" t="n">
        <f aca="false">SUM(D15:D26)</f>
        <v>30444364</v>
      </c>
      <c r="E27" s="1149" t="n">
        <f aca="false">+C27-D27</f>
        <v>0</v>
      </c>
      <c r="G27" s="806"/>
      <c r="H27" s="806"/>
      <c r="I27" s="806"/>
      <c r="J27" s="806"/>
      <c r="K27" s="806"/>
      <c r="L27" s="806"/>
      <c r="M27" s="806"/>
      <c r="O27" s="806"/>
      <c r="P27" s="806"/>
      <c r="Q27" s="806"/>
      <c r="R27" s="806"/>
    </row>
    <row r="30" customFormat="false" ht="15" hidden="false" customHeight="false" outlineLevel="0" collapsed="false">
      <c r="B30" s="1150" t="n">
        <f aca="false">B11-'2 mérleg'!K60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2" activeCellId="0" sqref="D72"/>
    </sheetView>
  </sheetViews>
  <sheetFormatPr defaultColWidth="9.328125" defaultRowHeight="15" zeroHeight="false" outlineLevelRow="0" outlineLevelCol="0"/>
  <cols>
    <col collapsed="false" customWidth="true" hidden="false" outlineLevel="0" max="1" min="1" style="79" width="3.15"/>
    <col collapsed="false" customWidth="true" hidden="false" outlineLevel="0" max="2" min="2" style="79" width="4.99"/>
    <col collapsed="false" customWidth="true" hidden="false" outlineLevel="0" max="3" min="3" style="79" width="103.99"/>
    <col collapsed="false" customWidth="true" hidden="false" outlineLevel="0" max="6" min="4" style="79" width="32.65"/>
    <col collapsed="false" customWidth="true" hidden="false" outlineLevel="0" max="7" min="7" style="79" width="8.49"/>
    <col collapsed="false" customWidth="true" hidden="false" outlineLevel="0" max="8" min="8" style="79" width="116.15"/>
    <col collapsed="false" customWidth="true" hidden="false" outlineLevel="0" max="11" min="9" style="79" width="36.99"/>
    <col collapsed="false" customWidth="true" hidden="false" outlineLevel="0" max="12" min="12" style="79" width="11.49"/>
    <col collapsed="false" customWidth="true" hidden="false" outlineLevel="0" max="13" min="13" style="79" width="18.15"/>
    <col collapsed="false" customWidth="true" hidden="false" outlineLevel="0" max="14" min="14" style="79" width="16.15"/>
    <col collapsed="false" customWidth="false" hidden="false" outlineLevel="0" max="16" min="15" style="79" width="9.33"/>
    <col collapsed="false" customWidth="true" hidden="false" outlineLevel="0" max="17" min="17" style="79" width="16.15"/>
    <col collapsed="false" customWidth="false" hidden="false" outlineLevel="0" max="18" min="18" style="79" width="9.33"/>
    <col collapsed="false" customWidth="true" hidden="false" outlineLevel="0" max="19" min="19" style="79" width="15.48"/>
    <col collapsed="false" customWidth="false" hidden="false" outlineLevel="0" max="257" min="20" style="79" width="9.33"/>
  </cols>
  <sheetData>
    <row r="2" customFormat="false" ht="18.75" hidden="false" customHeight="true" outlineLevel="0" collapsed="false">
      <c r="A2" s="80" t="s">
        <v>6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 t="s">
        <v>3</v>
      </c>
    </row>
    <row r="4" customFormat="false" ht="18" hidden="false" customHeight="true" outlineLevel="0" collapsed="false">
      <c r="A4" s="82"/>
      <c r="B4" s="83" t="s">
        <v>62</v>
      </c>
      <c r="C4" s="83"/>
      <c r="D4" s="84" t="s">
        <v>63</v>
      </c>
      <c r="E4" s="84" t="s">
        <v>64</v>
      </c>
      <c r="F4" s="84" t="s">
        <v>65</v>
      </c>
      <c r="G4" s="83" t="s">
        <v>66</v>
      </c>
      <c r="H4" s="85"/>
      <c r="I4" s="84" t="s">
        <v>63</v>
      </c>
      <c r="J4" s="84" t="s">
        <v>64</v>
      </c>
      <c r="K4" s="84" t="s">
        <v>65</v>
      </c>
    </row>
    <row r="5" customFormat="false" ht="18" hidden="false" customHeight="true" outlineLevel="0" collapsed="false">
      <c r="A5" s="86"/>
      <c r="B5" s="87"/>
      <c r="C5" s="87"/>
      <c r="D5" s="88" t="s">
        <v>67</v>
      </c>
      <c r="E5" s="88" t="s">
        <v>68</v>
      </c>
      <c r="F5" s="88" t="s">
        <v>67</v>
      </c>
      <c r="G5" s="87"/>
      <c r="H5" s="89"/>
      <c r="I5" s="88" t="s">
        <v>67</v>
      </c>
      <c r="J5" s="88" t="s">
        <v>68</v>
      </c>
      <c r="K5" s="88" t="s">
        <v>67</v>
      </c>
    </row>
    <row r="6" customFormat="false" ht="18.75" hidden="false" customHeight="true" outlineLevel="0" collapsed="false">
      <c r="A6" s="90"/>
      <c r="B6" s="91"/>
      <c r="C6" s="91"/>
      <c r="D6" s="92"/>
      <c r="E6" s="93" t="s">
        <v>69</v>
      </c>
      <c r="F6" s="92"/>
      <c r="G6" s="94"/>
      <c r="H6" s="95"/>
      <c r="I6" s="92"/>
      <c r="J6" s="93" t="s">
        <v>69</v>
      </c>
      <c r="K6" s="92"/>
    </row>
    <row r="7" customFormat="false" ht="20.25" hidden="false" customHeight="true" outlineLevel="0" collapsed="false">
      <c r="A7" s="96" t="s">
        <v>70</v>
      </c>
      <c r="B7" s="97"/>
      <c r="C7" s="97"/>
      <c r="D7" s="98" t="n">
        <f aca="false">'3 működési bevételek'!G61</f>
        <v>3078482.4</v>
      </c>
      <c r="E7" s="98" t="n">
        <f aca="false">'3 működési bevételek'!H61</f>
        <v>3668486.4</v>
      </c>
      <c r="F7" s="98" t="n">
        <f aca="false">'3 működési bevételek'!I61</f>
        <v>3174959</v>
      </c>
      <c r="G7" s="99" t="s">
        <v>71</v>
      </c>
      <c r="H7" s="100"/>
      <c r="I7" s="101" t="n">
        <f aca="false">+'8 oktatás'!C38+'8 oktatás'!C9</f>
        <v>3767623</v>
      </c>
      <c r="J7" s="101" t="n">
        <f aca="false">+'8 oktatás'!D38+'8 oktatás'!D9</f>
        <v>3946987</v>
      </c>
      <c r="K7" s="101" t="n">
        <f aca="false">+'8 oktatás'!E38+'8 oktatás'!E9</f>
        <v>3284192</v>
      </c>
    </row>
    <row r="8" customFormat="false" ht="20.25" hidden="false" customHeight="true" outlineLevel="0" collapsed="false">
      <c r="A8" s="102" t="s">
        <v>24</v>
      </c>
      <c r="B8" s="103"/>
      <c r="C8" s="103"/>
      <c r="D8" s="104" t="n">
        <f aca="false">'3 működési bevételek'!G78</f>
        <v>9087900</v>
      </c>
      <c r="E8" s="104" t="n">
        <f aca="false">'3 működési bevételek'!H78</f>
        <v>9387656</v>
      </c>
      <c r="F8" s="104" t="n">
        <f aca="false">'3 működési bevételek'!I78</f>
        <v>9723200</v>
      </c>
      <c r="G8" s="105" t="s">
        <v>72</v>
      </c>
      <c r="H8" s="106"/>
      <c r="I8" s="107" t="n">
        <f aca="false">+'9 kultúra'!C93</f>
        <v>2910472</v>
      </c>
      <c r="J8" s="107" t="n">
        <f aca="false">+'9 kultúra'!D93</f>
        <v>3297466</v>
      </c>
      <c r="K8" s="107" t="n">
        <f aca="false">+'9 kultúra'!E93</f>
        <v>2199363</v>
      </c>
    </row>
    <row r="9" customFormat="false" ht="20.25" hidden="false" customHeight="true" outlineLevel="0" collapsed="false">
      <c r="A9" s="108" t="s">
        <v>73</v>
      </c>
      <c r="B9" s="109"/>
      <c r="C9" s="109"/>
      <c r="D9" s="110" t="n">
        <f aca="false">'3 működési bevételek'!G113</f>
        <v>1519030</v>
      </c>
      <c r="E9" s="110" t="n">
        <f aca="false">'3 működési bevételek'!H113</f>
        <v>2269088</v>
      </c>
      <c r="F9" s="110" t="n">
        <f aca="false">'3 működési bevételek'!I113</f>
        <v>1588190</v>
      </c>
      <c r="G9" s="111" t="s">
        <v>74</v>
      </c>
      <c r="H9" s="112"/>
      <c r="I9" s="113" t="n">
        <f aca="false">'10 szociális'!C32</f>
        <v>966561</v>
      </c>
      <c r="J9" s="113" t="n">
        <f aca="false">'10 szociális'!D32</f>
        <v>1166798</v>
      </c>
      <c r="K9" s="113" t="n">
        <f aca="false">'10 szociális'!E32</f>
        <v>1006464</v>
      </c>
    </row>
    <row r="10" customFormat="false" ht="20.25" hidden="false" customHeight="true" outlineLevel="0" collapsed="false">
      <c r="A10" s="108" t="s">
        <v>32</v>
      </c>
      <c r="B10" s="109"/>
      <c r="C10" s="109"/>
      <c r="D10" s="110" t="n">
        <f aca="false">'3 működési bevételek'!G124</f>
        <v>0</v>
      </c>
      <c r="E10" s="110" t="n">
        <f aca="false">'3 működési bevételek'!H124</f>
        <v>69486</v>
      </c>
      <c r="F10" s="110" t="n">
        <f aca="false">'3 működési bevételek'!I124</f>
        <v>120000</v>
      </c>
      <c r="G10" s="111" t="s">
        <v>75</v>
      </c>
      <c r="H10" s="112"/>
      <c r="I10" s="113" t="n">
        <f aca="false">'11 egészségügy'!C28</f>
        <v>533967</v>
      </c>
      <c r="J10" s="113" t="n">
        <f aca="false">'11 egészségügy'!D28</f>
        <v>580922</v>
      </c>
      <c r="K10" s="113" t="n">
        <f aca="false">'11 egészségügy'!E28</f>
        <v>582487</v>
      </c>
    </row>
    <row r="11" customFormat="false" ht="20.25" hidden="false" customHeight="true" outlineLevel="0" collapsed="false">
      <c r="A11" s="108" t="s">
        <v>76</v>
      </c>
      <c r="B11" s="109"/>
      <c r="C11" s="109"/>
      <c r="D11" s="110" t="n">
        <f aca="false">'3 működési bevételek'!G140</f>
        <v>1553521</v>
      </c>
      <c r="E11" s="110" t="n">
        <f aca="false">'3 működési bevételek'!H140</f>
        <v>1767642</v>
      </c>
      <c r="F11" s="110" t="n">
        <f aca="false">'3 működési bevételek'!I140</f>
        <v>1461371</v>
      </c>
      <c r="G11" s="111" t="s">
        <v>77</v>
      </c>
      <c r="H11" s="112"/>
      <c r="I11" s="113" t="n">
        <f aca="false">'12 gyermek és ifj.véd.'!C15</f>
        <v>550825</v>
      </c>
      <c r="J11" s="113" t="n">
        <f aca="false">'12 gyermek és ifj.véd.'!D15</f>
        <v>644255</v>
      </c>
      <c r="K11" s="113" t="n">
        <f aca="false">'12 gyermek és ifj.véd.'!E15</f>
        <v>653419</v>
      </c>
    </row>
    <row r="12" customFormat="false" ht="20.25" hidden="false" customHeight="true" outlineLevel="0" collapsed="false">
      <c r="A12" s="114"/>
      <c r="B12" s="89"/>
      <c r="C12" s="89"/>
      <c r="D12" s="115"/>
      <c r="E12" s="115"/>
      <c r="F12" s="115"/>
      <c r="G12" s="111" t="s">
        <v>78</v>
      </c>
      <c r="H12" s="116"/>
      <c r="I12" s="117" t="n">
        <f aca="false">'13 egyéb'!C100</f>
        <v>4148501</v>
      </c>
      <c r="J12" s="117" t="n">
        <f aca="false">'13 egyéb'!D100</f>
        <v>5015276</v>
      </c>
      <c r="K12" s="117" t="n">
        <f aca="false">'13 egyéb'!E100</f>
        <v>5105185</v>
      </c>
    </row>
    <row r="13" customFormat="false" ht="20.25" hidden="false" customHeight="true" outlineLevel="0" collapsed="false">
      <c r="A13" s="118"/>
      <c r="B13" s="119"/>
      <c r="C13" s="120"/>
      <c r="D13" s="121"/>
      <c r="E13" s="121"/>
      <c r="F13" s="121"/>
      <c r="G13" s="111" t="s">
        <v>79</v>
      </c>
      <c r="H13" s="122"/>
      <c r="I13" s="117" t="n">
        <f aca="false">'14 sport'!C36</f>
        <v>552100</v>
      </c>
      <c r="J13" s="117" t="n">
        <f aca="false">'14 sport'!D36</f>
        <v>565888</v>
      </c>
      <c r="K13" s="117" t="n">
        <f aca="false">'14 sport'!E36</f>
        <v>644600</v>
      </c>
    </row>
    <row r="14" customFormat="false" ht="20.25" hidden="false" customHeight="true" outlineLevel="0" collapsed="false">
      <c r="A14" s="118"/>
      <c r="B14" s="89"/>
      <c r="C14" s="119"/>
      <c r="D14" s="123"/>
      <c r="E14" s="123"/>
      <c r="F14" s="123"/>
      <c r="G14" s="111" t="s">
        <v>80</v>
      </c>
      <c r="H14" s="124"/>
      <c r="I14" s="113" t="n">
        <f aca="false">+'15 város.ü.'!G31</f>
        <v>1015796</v>
      </c>
      <c r="J14" s="113" t="n">
        <f aca="false">+'15 város.ü.'!H31</f>
        <v>1206923</v>
      </c>
      <c r="K14" s="113" t="n">
        <f aca="false">+'15 város.ü.'!I31</f>
        <v>1020796</v>
      </c>
    </row>
    <row r="15" customFormat="false" ht="20.25" hidden="false" customHeight="true" outlineLevel="0" collapsed="false">
      <c r="A15" s="118"/>
      <c r="B15" s="89"/>
      <c r="C15" s="119"/>
      <c r="D15" s="123"/>
      <c r="E15" s="123"/>
      <c r="F15" s="123"/>
      <c r="G15" s="111" t="s">
        <v>81</v>
      </c>
      <c r="H15" s="124"/>
      <c r="I15" s="113" t="n">
        <f aca="false">+'16 út-híd'!C32</f>
        <v>229400</v>
      </c>
      <c r="J15" s="113" t="n">
        <f aca="false">+'16 út-híd'!D32</f>
        <v>313307</v>
      </c>
      <c r="K15" s="113" t="n">
        <f aca="false">+'16 út-híd'!E32</f>
        <v>229400</v>
      </c>
    </row>
    <row r="16" customFormat="false" ht="20.25" hidden="false" customHeight="true" outlineLevel="0" collapsed="false">
      <c r="A16" s="118"/>
      <c r="B16" s="89"/>
      <c r="C16" s="119"/>
      <c r="D16" s="125"/>
      <c r="E16" s="123"/>
      <c r="F16" s="123"/>
      <c r="G16" s="120" t="s">
        <v>82</v>
      </c>
      <c r="H16" s="126"/>
      <c r="I16" s="127"/>
      <c r="J16" s="127"/>
      <c r="K16" s="127"/>
    </row>
    <row r="17" customFormat="false" ht="20.25" hidden="false" customHeight="true" outlineLevel="0" collapsed="false">
      <c r="A17" s="128"/>
      <c r="B17" s="129"/>
      <c r="C17" s="129"/>
      <c r="D17" s="130"/>
      <c r="E17" s="131"/>
      <c r="F17" s="131"/>
      <c r="G17" s="120"/>
      <c r="H17" s="105" t="s">
        <v>83</v>
      </c>
      <c r="I17" s="104" t="n">
        <v>3868</v>
      </c>
      <c r="J17" s="104"/>
      <c r="K17" s="104" t="n">
        <f aca="false">1500+772</f>
        <v>2272</v>
      </c>
    </row>
    <row r="18" customFormat="false" ht="20.25" hidden="false" customHeight="true" outlineLevel="0" collapsed="false">
      <c r="A18" s="128"/>
      <c r="B18" s="129"/>
      <c r="C18" s="129"/>
      <c r="D18" s="130"/>
      <c r="E18" s="131"/>
      <c r="F18" s="131"/>
      <c r="G18" s="120"/>
      <c r="H18" s="105" t="s">
        <v>84</v>
      </c>
      <c r="I18" s="132" t="n">
        <v>19329</v>
      </c>
      <c r="J18" s="132" t="n">
        <v>19329</v>
      </c>
      <c r="K18" s="132"/>
    </row>
    <row r="19" customFormat="false" ht="20.25" hidden="false" customHeight="true" outlineLevel="0" collapsed="false">
      <c r="A19" s="128"/>
      <c r="B19" s="129"/>
      <c r="C19" s="129"/>
      <c r="D19" s="130"/>
      <c r="E19" s="131"/>
      <c r="F19" s="131"/>
      <c r="G19" s="120"/>
      <c r="H19" s="111" t="s">
        <v>85</v>
      </c>
      <c r="I19" s="133"/>
      <c r="J19" s="133" t="n">
        <v>11259</v>
      </c>
      <c r="K19" s="133" t="n">
        <v>7936</v>
      </c>
    </row>
    <row r="20" customFormat="false" ht="20.25" hidden="false" customHeight="true" outlineLevel="0" collapsed="false">
      <c r="A20" s="128"/>
      <c r="B20" s="129"/>
      <c r="C20" s="129"/>
      <c r="D20" s="130"/>
      <c r="E20" s="131"/>
      <c r="F20" s="131"/>
      <c r="G20" s="120"/>
      <c r="H20" s="111" t="s">
        <v>86</v>
      </c>
      <c r="I20" s="133"/>
      <c r="J20" s="133" t="n">
        <v>31746</v>
      </c>
      <c r="K20" s="133"/>
    </row>
    <row r="21" customFormat="false" ht="20.25" hidden="false" customHeight="true" outlineLevel="0" collapsed="false">
      <c r="A21" s="128"/>
      <c r="B21" s="129"/>
      <c r="C21" s="129"/>
      <c r="D21" s="130"/>
      <c r="E21" s="131"/>
      <c r="F21" s="131"/>
      <c r="G21" s="120"/>
      <c r="H21" s="111" t="s">
        <v>87</v>
      </c>
      <c r="I21" s="133"/>
      <c r="J21" s="133" t="n">
        <v>3244</v>
      </c>
      <c r="K21" s="133"/>
    </row>
    <row r="22" customFormat="false" ht="20.25" hidden="false" customHeight="true" outlineLevel="0" collapsed="false">
      <c r="A22" s="128"/>
      <c r="B22" s="129"/>
      <c r="C22" s="129"/>
      <c r="D22" s="130"/>
      <c r="E22" s="131"/>
      <c r="F22" s="131"/>
      <c r="G22" s="120"/>
      <c r="H22" s="111" t="s">
        <v>88</v>
      </c>
      <c r="I22" s="133"/>
      <c r="J22" s="133" t="n">
        <v>9918</v>
      </c>
      <c r="K22" s="133"/>
    </row>
    <row r="23" customFormat="false" ht="20.25" hidden="false" customHeight="true" outlineLevel="0" collapsed="false">
      <c r="A23" s="128"/>
      <c r="B23" s="129"/>
      <c r="C23" s="129"/>
      <c r="D23" s="130"/>
      <c r="E23" s="131"/>
      <c r="F23" s="131"/>
      <c r="G23" s="120"/>
      <c r="H23" s="111" t="s">
        <v>89</v>
      </c>
      <c r="I23" s="113" t="n">
        <v>138587</v>
      </c>
      <c r="J23" s="113" t="n">
        <v>0</v>
      </c>
      <c r="K23" s="113" t="n">
        <v>140709</v>
      </c>
    </row>
    <row r="24" customFormat="false" ht="21" hidden="false" customHeight="true" outlineLevel="0" collapsed="false">
      <c r="A24" s="134"/>
      <c r="B24" s="135"/>
      <c r="C24" s="136"/>
      <c r="D24" s="137"/>
      <c r="E24" s="138"/>
      <c r="F24" s="138"/>
      <c r="G24" s="139" t="s">
        <v>90</v>
      </c>
      <c r="H24" s="140"/>
      <c r="I24" s="141" t="n">
        <f aca="false">SUM(I17:I23)</f>
        <v>161784</v>
      </c>
      <c r="J24" s="141" t="n">
        <f aca="false">SUM(J17:J23)</f>
        <v>75496</v>
      </c>
      <c r="K24" s="141" t="n">
        <f aca="false">SUM(K17:K23)</f>
        <v>150917</v>
      </c>
    </row>
    <row r="25" customFormat="false" ht="21" hidden="false" customHeight="true" outlineLevel="0" collapsed="false">
      <c r="A25" s="142" t="s">
        <v>91</v>
      </c>
      <c r="B25" s="143"/>
      <c r="C25" s="144"/>
      <c r="D25" s="145" t="n">
        <f aca="false">SUM(D7:D24)</f>
        <v>15238933.4</v>
      </c>
      <c r="E25" s="145" t="n">
        <f aca="false">SUM(E7:E24)</f>
        <v>17162358.4</v>
      </c>
      <c r="F25" s="145" t="n">
        <f aca="false">SUM(F7:F24)</f>
        <v>16067720</v>
      </c>
      <c r="G25" s="91" t="s">
        <v>92</v>
      </c>
      <c r="H25" s="91"/>
      <c r="I25" s="146" t="n">
        <f aca="false">+I24+I15+I14+I13+I12+I11+I10+I9+I8+I7</f>
        <v>14837029</v>
      </c>
      <c r="J25" s="146" t="n">
        <f aca="false">+J24+J15+J14+J13+J12+J11+J10+J9+J8+J7</f>
        <v>16813318</v>
      </c>
      <c r="K25" s="146" t="n">
        <f aca="false">+K24+K15+K14+K13+K12+K11+K10+K9+K8+K7</f>
        <v>14876823</v>
      </c>
    </row>
    <row r="26" customFormat="false" ht="18.75" hidden="false" customHeight="true" outlineLevel="0" collapsed="false">
      <c r="A26" s="91"/>
      <c r="B26" s="91"/>
      <c r="C26" s="91"/>
      <c r="D26" s="91"/>
      <c r="E26" s="91"/>
      <c r="F26" s="80"/>
      <c r="G26" s="80"/>
      <c r="H26" s="80"/>
      <c r="I26" s="80"/>
      <c r="J26" s="80"/>
      <c r="K26" s="80"/>
    </row>
    <row r="27" customFormat="false" ht="18.75" hidden="false" customHeight="true" outlineLevel="0" collapsed="false">
      <c r="A27" s="82"/>
      <c r="B27" s="83"/>
      <c r="C27" s="83" t="s">
        <v>93</v>
      </c>
      <c r="D27" s="84" t="s">
        <v>63</v>
      </c>
      <c r="E27" s="84" t="s">
        <v>64</v>
      </c>
      <c r="F27" s="84" t="s">
        <v>65</v>
      </c>
      <c r="G27" s="147"/>
      <c r="H27" s="83" t="s">
        <v>94</v>
      </c>
      <c r="I27" s="84" t="s">
        <v>63</v>
      </c>
      <c r="J27" s="84" t="s">
        <v>64</v>
      </c>
      <c r="K27" s="84" t="s">
        <v>65</v>
      </c>
    </row>
    <row r="28" customFormat="false" ht="18.75" hidden="false" customHeight="true" outlineLevel="0" collapsed="false">
      <c r="A28" s="86"/>
      <c r="B28" s="87"/>
      <c r="C28" s="87"/>
      <c r="D28" s="88" t="s">
        <v>67</v>
      </c>
      <c r="E28" s="88" t="s">
        <v>68</v>
      </c>
      <c r="F28" s="88" t="s">
        <v>67</v>
      </c>
      <c r="G28" s="148"/>
      <c r="H28" s="87"/>
      <c r="I28" s="88" t="s">
        <v>67</v>
      </c>
      <c r="J28" s="88" t="s">
        <v>68</v>
      </c>
      <c r="K28" s="88" t="s">
        <v>67</v>
      </c>
    </row>
    <row r="29" customFormat="false" ht="18.75" hidden="false" customHeight="true" outlineLevel="0" collapsed="false">
      <c r="A29" s="90"/>
      <c r="B29" s="91"/>
      <c r="C29" s="91"/>
      <c r="D29" s="92"/>
      <c r="E29" s="93" t="s">
        <v>69</v>
      </c>
      <c r="F29" s="92"/>
      <c r="G29" s="94"/>
      <c r="H29" s="95"/>
      <c r="I29" s="92"/>
      <c r="J29" s="93" t="s">
        <v>69</v>
      </c>
      <c r="K29" s="92"/>
    </row>
    <row r="30" customFormat="false" ht="20.25" hidden="false" customHeight="true" outlineLevel="0" collapsed="false">
      <c r="A30" s="149" t="s">
        <v>40</v>
      </c>
      <c r="B30" s="150"/>
      <c r="C30" s="151"/>
      <c r="D30" s="152" t="n">
        <f aca="false">'17 felhalm.bevétel '!D37</f>
        <v>0</v>
      </c>
      <c r="E30" s="152" t="n">
        <f aca="false">'17 felhalm.bevétel '!E37</f>
        <v>13876164</v>
      </c>
      <c r="F30" s="152" t="n">
        <f aca="false">'17 felhalm.bevétel '!F37</f>
        <v>0</v>
      </c>
      <c r="G30" s="153" t="s">
        <v>95</v>
      </c>
      <c r="H30" s="154"/>
      <c r="I30" s="155"/>
      <c r="J30" s="155"/>
      <c r="K30" s="155"/>
    </row>
    <row r="31" customFormat="false" ht="20.25" hidden="false" customHeight="true" outlineLevel="0" collapsed="false">
      <c r="A31" s="156" t="s">
        <v>44</v>
      </c>
      <c r="B31" s="157"/>
      <c r="C31" s="158"/>
      <c r="D31" s="117" t="n">
        <f aca="false">'17 felhalm.bevétel '!D44</f>
        <v>350000</v>
      </c>
      <c r="E31" s="117" t="n">
        <f aca="false">'17 felhalm.bevétel '!E44</f>
        <v>274359</v>
      </c>
      <c r="F31" s="117" t="n">
        <f aca="false">'17 felhalm.bevétel '!F44</f>
        <v>550000</v>
      </c>
      <c r="G31" s="105" t="s">
        <v>71</v>
      </c>
      <c r="H31" s="159"/>
      <c r="I31" s="160" t="n">
        <f aca="false">+'8 oktatás'!C46</f>
        <v>0</v>
      </c>
      <c r="J31" s="160" t="n">
        <f aca="false">+'8 oktatás'!D46</f>
        <v>293586</v>
      </c>
      <c r="K31" s="160" t="n">
        <f aca="false">+'8 oktatás'!E46</f>
        <v>0</v>
      </c>
    </row>
    <row r="32" customFormat="false" ht="20.25" hidden="false" customHeight="true" outlineLevel="0" collapsed="false">
      <c r="A32" s="156" t="s">
        <v>96</v>
      </c>
      <c r="B32" s="158"/>
      <c r="C32" s="158"/>
      <c r="D32" s="117" t="n">
        <f aca="false">'17 felhalm.bevétel '!D52</f>
        <v>37000</v>
      </c>
      <c r="E32" s="117" t="n">
        <f aca="false">'17 felhalm.bevétel '!E52</f>
        <v>42002</v>
      </c>
      <c r="F32" s="117" t="n">
        <f aca="false">'17 felhalm.bevétel '!F52</f>
        <v>33000</v>
      </c>
      <c r="G32" s="111" t="s">
        <v>72</v>
      </c>
      <c r="H32" s="161"/>
      <c r="I32" s="160" t="n">
        <f aca="false">+'9 kultúra'!C112</f>
        <v>15000</v>
      </c>
      <c r="J32" s="113" t="n">
        <f aca="false">+'9 kultúra'!D112</f>
        <v>142478</v>
      </c>
      <c r="K32" s="113" t="n">
        <f aca="false">+'9 kultúra'!E112</f>
        <v>13000</v>
      </c>
    </row>
    <row r="33" customFormat="false" ht="20.25" hidden="false" customHeight="true" outlineLevel="0" collapsed="false">
      <c r="A33" s="162" t="s">
        <v>97</v>
      </c>
      <c r="B33" s="111"/>
      <c r="C33" s="109"/>
      <c r="D33" s="113" t="n">
        <f aca="false">'17 felhalm.bevétel '!D68</f>
        <v>1270</v>
      </c>
      <c r="E33" s="113" t="n">
        <f aca="false">'17 felhalm.bevétel '!E68</f>
        <v>10076</v>
      </c>
      <c r="F33" s="113" t="n">
        <f aca="false">'17 felhalm.bevétel '!F68</f>
        <v>1990</v>
      </c>
      <c r="G33" s="111" t="s">
        <v>74</v>
      </c>
      <c r="H33" s="161"/>
      <c r="I33" s="160" t="n">
        <f aca="false">'10 szociális'!C40</f>
        <v>0</v>
      </c>
      <c r="J33" s="113" t="n">
        <f aca="false">'10 szociális'!D40</f>
        <v>28661</v>
      </c>
      <c r="K33" s="113" t="n">
        <f aca="false">'10 szociális'!E40</f>
        <v>0</v>
      </c>
    </row>
    <row r="34" customFormat="false" ht="20.25" hidden="false" customHeight="true" outlineLevel="0" collapsed="false">
      <c r="A34" s="163"/>
      <c r="B34" s="151"/>
      <c r="C34" s="151"/>
      <c r="D34" s="164"/>
      <c r="E34" s="165"/>
      <c r="F34" s="165"/>
      <c r="G34" s="111" t="s">
        <v>75</v>
      </c>
      <c r="H34" s="161"/>
      <c r="I34" s="160" t="n">
        <f aca="false">'11 egészségügy'!C37</f>
        <v>1270</v>
      </c>
      <c r="J34" s="113" t="n">
        <f aca="false">'11 egészségügy'!D37</f>
        <v>22068</v>
      </c>
      <c r="K34" s="113" t="n">
        <f aca="false">'11 egészségügy'!E37</f>
        <v>5129</v>
      </c>
    </row>
    <row r="35" customFormat="false" ht="20.25" hidden="false" customHeight="true" outlineLevel="0" collapsed="false">
      <c r="A35" s="163"/>
      <c r="B35" s="151"/>
      <c r="C35" s="151"/>
      <c r="D35" s="164"/>
      <c r="E35" s="165"/>
      <c r="F35" s="165"/>
      <c r="G35" s="111" t="s">
        <v>77</v>
      </c>
      <c r="H35" s="161"/>
      <c r="I35" s="160" t="n">
        <f aca="false">'12 gyermek és ifj.véd.'!C23</f>
        <v>1903</v>
      </c>
      <c r="J35" s="113" t="n">
        <f aca="false">'12 gyermek és ifj.véd.'!D23</f>
        <v>7226</v>
      </c>
      <c r="K35" s="113" t="n">
        <f aca="false">'12 gyermek és ifj.véd.'!E23</f>
        <v>6638</v>
      </c>
    </row>
    <row r="36" customFormat="false" ht="21" hidden="false" customHeight="true" outlineLevel="0" collapsed="false">
      <c r="A36" s="166"/>
      <c r="B36" s="80"/>
      <c r="C36" s="80"/>
      <c r="D36" s="167"/>
      <c r="E36" s="168"/>
      <c r="F36" s="168"/>
      <c r="G36" s="111" t="s">
        <v>78</v>
      </c>
      <c r="H36" s="161"/>
      <c r="I36" s="160" t="n">
        <f aca="false">'13 egyéb'!C108</f>
        <v>73100</v>
      </c>
      <c r="J36" s="113" t="n">
        <f aca="false">'13 egyéb'!D108</f>
        <v>126356</v>
      </c>
      <c r="K36" s="113" t="n">
        <f aca="false">'13 egyéb'!E108</f>
        <v>27670</v>
      </c>
    </row>
    <row r="37" customFormat="false" ht="21" hidden="false" customHeight="true" outlineLevel="0" collapsed="false">
      <c r="A37" s="166"/>
      <c r="B37" s="80"/>
      <c r="C37" s="80"/>
      <c r="D37" s="167"/>
      <c r="E37" s="168"/>
      <c r="F37" s="168"/>
      <c r="G37" s="169" t="s">
        <v>98</v>
      </c>
      <c r="H37" s="170"/>
      <c r="I37" s="171" t="n">
        <f aca="false">SUM(I30:I36)</f>
        <v>91273</v>
      </c>
      <c r="J37" s="171" t="n">
        <f aca="false">SUM(J30:J36)</f>
        <v>620375</v>
      </c>
      <c r="K37" s="171" t="n">
        <f aca="false">SUM(K30:K36)</f>
        <v>52437</v>
      </c>
    </row>
    <row r="38" customFormat="false" ht="20.25" hidden="false" customHeight="true" outlineLevel="0" collapsed="false">
      <c r="A38" s="118"/>
      <c r="B38" s="89"/>
      <c r="C38" s="89"/>
      <c r="D38" s="172"/>
      <c r="E38" s="165"/>
      <c r="F38" s="165"/>
      <c r="G38" s="120" t="s">
        <v>99</v>
      </c>
      <c r="H38" s="173"/>
      <c r="I38" s="174" t="n">
        <f aca="false">+'18 felhalm.kiadás'!C19</f>
        <v>119220</v>
      </c>
      <c r="J38" s="174" t="n">
        <f aca="false">+'18 felhalm.kiadás'!D19</f>
        <v>250527</v>
      </c>
      <c r="K38" s="174" t="n">
        <f aca="false">+'18 felhalm.kiadás'!E19</f>
        <v>144455</v>
      </c>
    </row>
    <row r="39" customFormat="false" ht="20.25" hidden="false" customHeight="true" outlineLevel="0" collapsed="false">
      <c r="A39" s="118"/>
      <c r="B39" s="89"/>
      <c r="C39" s="89"/>
      <c r="D39" s="172"/>
      <c r="E39" s="165"/>
      <c r="F39" s="165"/>
      <c r="G39" s="111" t="s">
        <v>100</v>
      </c>
      <c r="H39" s="124"/>
      <c r="I39" s="175" t="n">
        <f aca="false">'18 felhalm.kiadás'!C24</f>
        <v>100000</v>
      </c>
      <c r="J39" s="175" t="n">
        <f aca="false">'18 felhalm.kiadás'!D24</f>
        <v>742</v>
      </c>
      <c r="K39" s="175" t="n">
        <f aca="false">'18 felhalm.kiadás'!E24</f>
        <v>50000</v>
      </c>
    </row>
    <row r="40" customFormat="false" ht="20.25" hidden="false" customHeight="true" outlineLevel="0" collapsed="false">
      <c r="A40" s="118"/>
      <c r="B40" s="89"/>
      <c r="C40" s="89"/>
      <c r="D40" s="172"/>
      <c r="E40" s="165"/>
      <c r="F40" s="165"/>
      <c r="G40" s="111" t="s">
        <v>101</v>
      </c>
      <c r="H40" s="122"/>
      <c r="I40" s="176" t="n">
        <f aca="false">+'18 felhalm.kiadás'!C28</f>
        <v>41779</v>
      </c>
      <c r="J40" s="176" t="n">
        <f aca="false">+'18 felhalm.kiadás'!D28</f>
        <v>73708</v>
      </c>
      <c r="K40" s="176" t="n">
        <f aca="false">+'18 felhalm.kiadás'!E28</f>
        <v>41357</v>
      </c>
    </row>
    <row r="41" customFormat="false" ht="20.25" hidden="false" customHeight="true" outlineLevel="0" collapsed="false">
      <c r="A41" s="118"/>
      <c r="B41" s="177"/>
      <c r="C41" s="89"/>
      <c r="D41" s="172"/>
      <c r="E41" s="165"/>
      <c r="F41" s="165"/>
      <c r="G41" s="111" t="s">
        <v>102</v>
      </c>
      <c r="H41" s="122"/>
      <c r="I41" s="176" t="n">
        <f aca="false">+'18 felhalm.kiadás'!C29</f>
        <v>0</v>
      </c>
      <c r="J41" s="176" t="n">
        <f aca="false">+'18 felhalm.kiadás'!D29</f>
        <v>3560</v>
      </c>
      <c r="K41" s="176" t="n">
        <f aca="false">+'18 felhalm.kiadás'!E29</f>
        <v>0</v>
      </c>
    </row>
    <row r="42" customFormat="false" ht="20.25" hidden="false" customHeight="true" outlineLevel="0" collapsed="false">
      <c r="A42" s="178"/>
      <c r="B42" s="177"/>
      <c r="C42" s="89"/>
      <c r="D42" s="172"/>
      <c r="E42" s="165"/>
      <c r="F42" s="165"/>
      <c r="G42" s="111" t="s">
        <v>103</v>
      </c>
      <c r="H42" s="122"/>
      <c r="I42" s="176" t="n">
        <f aca="false">+'18 felhalm.kiadás'!C36</f>
        <v>547832</v>
      </c>
      <c r="J42" s="176" t="n">
        <f aca="false">+'18 felhalm.kiadás'!D36</f>
        <v>560351</v>
      </c>
      <c r="K42" s="176" t="n">
        <f aca="false">+'18 felhalm.kiadás'!E36</f>
        <v>527832</v>
      </c>
    </row>
    <row r="43" customFormat="false" ht="20.25" hidden="false" customHeight="true" outlineLevel="0" collapsed="false">
      <c r="A43" s="178"/>
      <c r="B43" s="177"/>
      <c r="C43" s="179"/>
      <c r="D43" s="180"/>
      <c r="E43" s="165"/>
      <c r="F43" s="165"/>
      <c r="G43" s="111" t="s">
        <v>42</v>
      </c>
      <c r="H43" s="122"/>
      <c r="I43" s="176" t="n">
        <f aca="false">+'18 felhalm.kiadás'!C136</f>
        <v>670070</v>
      </c>
      <c r="J43" s="176" t="n">
        <f aca="false">+'18 felhalm.kiadás'!D136</f>
        <v>15329341</v>
      </c>
      <c r="K43" s="176" t="n">
        <f aca="false">+'18 felhalm.kiadás'!E136</f>
        <v>14726500</v>
      </c>
    </row>
    <row r="44" customFormat="false" ht="20.25" hidden="false" customHeight="true" outlineLevel="0" collapsed="false">
      <c r="A44" s="114"/>
      <c r="B44" s="181"/>
      <c r="C44" s="179"/>
      <c r="D44" s="180"/>
      <c r="E44" s="165"/>
      <c r="F44" s="165"/>
      <c r="G44" s="111" t="s">
        <v>104</v>
      </c>
      <c r="H44" s="111"/>
      <c r="I44" s="176" t="n">
        <f aca="false">+'18 felhalm.kiadás'!C141</f>
        <v>0</v>
      </c>
      <c r="J44" s="176" t="n">
        <f aca="false">+'18 felhalm.kiadás'!D141</f>
        <v>0</v>
      </c>
      <c r="K44" s="176" t="n">
        <f aca="false">+'18 felhalm.kiadás'!E141</f>
        <v>4960</v>
      </c>
    </row>
    <row r="45" customFormat="false" ht="20.25" hidden="false" customHeight="true" outlineLevel="0" collapsed="false">
      <c r="A45" s="114"/>
      <c r="B45" s="181"/>
      <c r="C45" s="179"/>
      <c r="D45" s="180"/>
      <c r="E45" s="165"/>
      <c r="F45" s="165"/>
      <c r="G45" s="111" t="s">
        <v>105</v>
      </c>
      <c r="H45" s="111"/>
      <c r="I45" s="176" t="n">
        <f aca="false">'18 felhalm.kiadás'!C142</f>
        <v>20000</v>
      </c>
      <c r="J45" s="176" t="n">
        <f aca="false">'18 felhalm.kiadás'!D142</f>
        <v>26346</v>
      </c>
      <c r="K45" s="176" t="n">
        <f aca="false">'18 felhalm.kiadás'!E142</f>
        <v>20000</v>
      </c>
    </row>
    <row r="46" customFormat="false" ht="21" hidden="false" customHeight="true" outlineLevel="0" collapsed="false">
      <c r="A46" s="114"/>
      <c r="B46" s="181"/>
      <c r="C46" s="179"/>
      <c r="D46" s="182"/>
      <c r="E46" s="183"/>
      <c r="F46" s="183"/>
      <c r="G46" s="184" t="s">
        <v>106</v>
      </c>
      <c r="H46" s="185"/>
      <c r="I46" s="186" t="n">
        <f aca="false">SUM(I38:I45)</f>
        <v>1498901</v>
      </c>
      <c r="J46" s="186" t="n">
        <f aca="false">SUM(J38:J45)</f>
        <v>16244575</v>
      </c>
      <c r="K46" s="186" t="n">
        <f aca="false">SUM(K38:K45)</f>
        <v>15515104</v>
      </c>
    </row>
    <row r="47" customFormat="false" ht="21" hidden="false" customHeight="true" outlineLevel="0" collapsed="false">
      <c r="A47" s="187" t="s">
        <v>107</v>
      </c>
      <c r="B47" s="187"/>
      <c r="C47" s="188"/>
      <c r="D47" s="189" t="n">
        <f aca="false">SUM(D30:D46)</f>
        <v>388270</v>
      </c>
      <c r="E47" s="189" t="n">
        <f aca="false">SUM(E30:E46)</f>
        <v>14202601</v>
      </c>
      <c r="F47" s="189" t="n">
        <f aca="false">SUM(F30:F46)</f>
        <v>584990</v>
      </c>
      <c r="G47" s="190" t="s">
        <v>108</v>
      </c>
      <c r="H47" s="190"/>
      <c r="I47" s="191" t="n">
        <f aca="false">+I46+I37</f>
        <v>1590174</v>
      </c>
      <c r="J47" s="191" t="n">
        <f aca="false">+J46+J37</f>
        <v>16864950</v>
      </c>
      <c r="K47" s="191" t="n">
        <f aca="false">+K46+K37</f>
        <v>15567541</v>
      </c>
    </row>
    <row r="48" s="89" customFormat="true" ht="18.75" hidden="false" customHeight="true" outlineLevel="0" collapsed="false">
      <c r="A48" s="192"/>
      <c r="B48" s="192"/>
      <c r="C48" s="193"/>
      <c r="D48" s="193"/>
      <c r="E48" s="193"/>
      <c r="F48" s="193"/>
      <c r="G48" s="83"/>
      <c r="H48" s="83"/>
      <c r="I48" s="83"/>
      <c r="J48" s="83"/>
      <c r="K48" s="83"/>
      <c r="M48" s="79"/>
      <c r="Q48" s="79"/>
    </row>
    <row r="49" customFormat="false" ht="18" hidden="false" customHeight="true" outlineLevel="0" collapsed="false">
      <c r="A49" s="194" t="s">
        <v>109</v>
      </c>
      <c r="B49" s="195"/>
      <c r="C49" s="196"/>
      <c r="D49" s="197"/>
      <c r="E49" s="197"/>
      <c r="F49" s="197"/>
      <c r="G49" s="194" t="s">
        <v>109</v>
      </c>
      <c r="H49" s="198"/>
      <c r="I49" s="199"/>
      <c r="J49" s="199"/>
      <c r="K49" s="199"/>
    </row>
    <row r="50" customFormat="false" ht="20.25" hidden="false" customHeight="true" outlineLevel="0" collapsed="false">
      <c r="A50" s="200"/>
      <c r="B50" s="89"/>
      <c r="C50" s="201" t="s">
        <v>110</v>
      </c>
      <c r="D50" s="202" t="n">
        <v>800000</v>
      </c>
      <c r="E50" s="202" t="n">
        <v>1336560</v>
      </c>
      <c r="F50" s="202" t="n">
        <f aca="false">40000-30000+100000+15000</f>
        <v>125000</v>
      </c>
      <c r="G50" s="105" t="s">
        <v>111</v>
      </c>
      <c r="H50" s="203"/>
      <c r="I50" s="204"/>
      <c r="J50" s="107" t="n">
        <v>95909</v>
      </c>
      <c r="K50" s="107"/>
    </row>
    <row r="51" customFormat="false" ht="20.25" hidden="false" customHeight="true" outlineLevel="0" collapsed="false">
      <c r="A51" s="200"/>
      <c r="B51" s="181"/>
      <c r="C51" s="205" t="s">
        <v>112</v>
      </c>
      <c r="D51" s="206"/>
      <c r="E51" s="206" t="n">
        <f aca="false">767994+95909</f>
        <v>863903</v>
      </c>
      <c r="F51" s="202" t="n">
        <v>13666654</v>
      </c>
      <c r="G51" s="105" t="s">
        <v>113</v>
      </c>
      <c r="H51" s="105"/>
      <c r="I51" s="204"/>
      <c r="J51" s="107" t="n">
        <v>63584</v>
      </c>
      <c r="K51" s="107"/>
    </row>
    <row r="52" customFormat="false" ht="20.25" hidden="false" customHeight="true" outlineLevel="0" collapsed="false">
      <c r="A52" s="200"/>
      <c r="B52" s="181"/>
      <c r="C52" s="205" t="s">
        <v>114</v>
      </c>
      <c r="D52" s="207"/>
      <c r="E52" s="206" t="n">
        <v>80875</v>
      </c>
      <c r="F52" s="202"/>
      <c r="G52" s="105" t="s">
        <v>115</v>
      </c>
      <c r="H52" s="105"/>
      <c r="I52" s="204"/>
      <c r="J52" s="107" t="n">
        <v>96015</v>
      </c>
      <c r="K52" s="107"/>
    </row>
    <row r="53" customFormat="false" ht="20.25" hidden="false" customHeight="true" outlineLevel="0" collapsed="false">
      <c r="A53" s="200"/>
      <c r="B53" s="181"/>
      <c r="C53" s="205" t="s">
        <v>116</v>
      </c>
      <c r="D53" s="206"/>
      <c r="E53" s="206" t="n">
        <v>127880</v>
      </c>
      <c r="F53" s="202"/>
      <c r="G53" s="120"/>
      <c r="H53" s="87"/>
      <c r="I53" s="208"/>
      <c r="J53" s="208"/>
      <c r="K53" s="208"/>
    </row>
    <row r="54" customFormat="false" ht="20.25" hidden="false" customHeight="true" outlineLevel="0" collapsed="false">
      <c r="A54" s="200"/>
      <c r="B54" s="181"/>
      <c r="C54" s="205" t="s">
        <v>117</v>
      </c>
      <c r="D54" s="206"/>
      <c r="E54" s="206" t="n">
        <v>63584</v>
      </c>
      <c r="F54" s="202"/>
      <c r="G54" s="120"/>
      <c r="H54" s="87"/>
      <c r="I54" s="208"/>
      <c r="J54" s="208"/>
      <c r="K54" s="208"/>
    </row>
    <row r="55" customFormat="false" ht="20.25" hidden="false" customHeight="true" outlineLevel="0" collapsed="false">
      <c r="A55" s="200"/>
      <c r="B55" s="181"/>
      <c r="C55" s="205" t="s">
        <v>118</v>
      </c>
      <c r="D55" s="206"/>
      <c r="E55" s="206" t="n">
        <v>0</v>
      </c>
      <c r="F55" s="202"/>
      <c r="G55" s="120"/>
      <c r="H55" s="87"/>
      <c r="I55" s="208"/>
      <c r="J55" s="208"/>
      <c r="K55" s="208"/>
    </row>
    <row r="56" customFormat="false" ht="21" hidden="false" customHeight="true" outlineLevel="0" collapsed="false">
      <c r="A56" s="200"/>
      <c r="B56" s="181"/>
      <c r="C56" s="209" t="s">
        <v>115</v>
      </c>
      <c r="D56" s="210"/>
      <c r="E56" s="211" t="n">
        <v>96015</v>
      </c>
      <c r="F56" s="211"/>
      <c r="G56" s="120"/>
      <c r="H56" s="87"/>
      <c r="I56" s="208"/>
      <c r="J56" s="208"/>
      <c r="K56" s="208"/>
    </row>
    <row r="57" customFormat="false" ht="21" hidden="false" customHeight="true" outlineLevel="0" collapsed="false">
      <c r="A57" s="212" t="s">
        <v>119</v>
      </c>
      <c r="B57" s="188"/>
      <c r="C57" s="213"/>
      <c r="D57" s="214" t="n">
        <f aca="false">SUM(D49:D53)</f>
        <v>800000</v>
      </c>
      <c r="E57" s="214" t="n">
        <f aca="false">SUM(E49:E56)</f>
        <v>2568817</v>
      </c>
      <c r="F57" s="214" t="n">
        <f aca="false">SUM(F49:F53)</f>
        <v>13791654</v>
      </c>
      <c r="G57" s="215" t="s">
        <v>119</v>
      </c>
      <c r="H57" s="215"/>
      <c r="I57" s="146" t="n">
        <f aca="false">SUM(I49:I53)</f>
        <v>0</v>
      </c>
      <c r="J57" s="146" t="n">
        <f aca="false">SUM(J49:J53)</f>
        <v>255508</v>
      </c>
      <c r="K57" s="146" t="n">
        <f aca="false">SUM(K49:K53)</f>
        <v>0</v>
      </c>
    </row>
    <row r="58" customFormat="false" ht="18" hidden="false" customHeight="true" outlineLevel="0" collapsed="false">
      <c r="A58" s="200"/>
      <c r="B58" s="192"/>
      <c r="C58" s="192"/>
      <c r="D58" s="197"/>
      <c r="E58" s="197"/>
      <c r="F58" s="197"/>
      <c r="G58" s="87"/>
      <c r="H58" s="87"/>
      <c r="I58" s="199"/>
      <c r="J58" s="199"/>
      <c r="K58" s="199"/>
    </row>
    <row r="59" customFormat="false" ht="18.75" hidden="false" customHeight="true" outlineLevel="0" collapsed="false">
      <c r="A59" s="216"/>
      <c r="B59" s="217"/>
      <c r="C59" s="217"/>
      <c r="D59" s="218"/>
      <c r="E59" s="218"/>
      <c r="F59" s="218"/>
      <c r="G59" s="219"/>
      <c r="H59" s="217"/>
      <c r="I59" s="218"/>
      <c r="J59" s="218"/>
      <c r="K59" s="218"/>
    </row>
    <row r="60" customFormat="false" ht="21" hidden="false" customHeight="true" outlineLevel="0" collapsed="false">
      <c r="A60" s="220" t="s">
        <v>120</v>
      </c>
      <c r="B60" s="188"/>
      <c r="C60" s="188"/>
      <c r="D60" s="191" t="n">
        <f aca="false">+D57+D47+D25</f>
        <v>16427203.4</v>
      </c>
      <c r="E60" s="191" t="n">
        <f aca="false">+E57+E47+E25</f>
        <v>33933776.4</v>
      </c>
      <c r="F60" s="191" t="n">
        <f aca="false">+F57+F47+F25</f>
        <v>30444364</v>
      </c>
      <c r="G60" s="215" t="s">
        <v>121</v>
      </c>
      <c r="H60" s="215"/>
      <c r="I60" s="146" t="n">
        <f aca="false">+I57+I47+I25</f>
        <v>16427203</v>
      </c>
      <c r="J60" s="146" t="n">
        <f aca="false">+J57+J47+J25</f>
        <v>33933776</v>
      </c>
      <c r="K60" s="146" t="n">
        <f aca="false">+K57+K47+K25</f>
        <v>30444364</v>
      </c>
    </row>
  </sheetData>
  <mergeCells count="4">
    <mergeCell ref="A2:K2"/>
    <mergeCell ref="G25:H25"/>
    <mergeCell ref="G57:H57"/>
    <mergeCell ref="G60:H6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51" width="102.83"/>
    <col collapsed="false" customWidth="true" hidden="false" outlineLevel="0" max="2" min="2" style="1151" width="23.83"/>
    <col collapsed="false" customWidth="true" hidden="false" outlineLevel="0" max="14" min="3" style="1151" width="20.83"/>
    <col collapsed="false" customWidth="false" hidden="false" outlineLevel="0" max="15" min="15" style="1151" width="9.33"/>
    <col collapsed="false" customWidth="true" hidden="false" outlineLevel="0" max="16" min="16" style="1152" width="18.15"/>
    <col collapsed="false" customWidth="false" hidden="false" outlineLevel="0" max="257" min="17" style="1151" width="9.33"/>
  </cols>
  <sheetData>
    <row r="1" s="1108" customFormat="true" ht="20.25" hidden="false" customHeight="false" outlineLevel="0" collapsed="false">
      <c r="A1" s="1110" t="s">
        <v>1013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  <c r="P1" s="1109"/>
    </row>
    <row r="2" s="1108" customFormat="true" ht="15.75" hidden="false" customHeight="false" outlineLevel="0" collapsed="false">
      <c r="A2" s="1112"/>
      <c r="B2" s="1112"/>
      <c r="P2" s="1109"/>
    </row>
    <row r="3" s="1108" customFormat="true" ht="15.75" hidden="false" customHeight="false" outlineLevel="0" collapsed="false">
      <c r="P3" s="1109"/>
    </row>
    <row r="4" s="1108" customFormat="true" ht="20.1" hidden="false" customHeight="true" outlineLevel="0" collapsed="false">
      <c r="A4" s="25" t="s">
        <v>4</v>
      </c>
      <c r="B4" s="1113" t="s">
        <v>7</v>
      </c>
      <c r="C4" s="1113" t="s">
        <v>866</v>
      </c>
      <c r="D4" s="1113" t="s">
        <v>880</v>
      </c>
      <c r="E4" s="1113" t="s">
        <v>885</v>
      </c>
      <c r="F4" s="1113" t="s">
        <v>889</v>
      </c>
      <c r="G4" s="1113" t="s">
        <v>891</v>
      </c>
      <c r="H4" s="1113" t="s">
        <v>898</v>
      </c>
      <c r="I4" s="1113" t="s">
        <v>983</v>
      </c>
      <c r="J4" s="1113" t="s">
        <v>989</v>
      </c>
      <c r="K4" s="1113" t="s">
        <v>993</v>
      </c>
      <c r="L4" s="1113" t="s">
        <v>994</v>
      </c>
      <c r="M4" s="1113" t="s">
        <v>995</v>
      </c>
      <c r="N4" s="1113" t="s">
        <v>996</v>
      </c>
      <c r="P4" s="1109"/>
    </row>
    <row r="5" s="1108" customFormat="true" ht="20.1" hidden="false" customHeight="true" outlineLevel="0" collapsed="false">
      <c r="A5" s="1114"/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  <c r="N5" s="1115"/>
      <c r="P5" s="1109"/>
    </row>
    <row r="6" s="1108" customFormat="true" ht="67.5" hidden="false" customHeight="true" outlineLevel="0" collapsed="false">
      <c r="A6" s="1116"/>
      <c r="B6" s="18" t="s">
        <v>10</v>
      </c>
      <c r="C6" s="18" t="s">
        <v>997</v>
      </c>
      <c r="D6" s="18" t="s">
        <v>997</v>
      </c>
      <c r="E6" s="18" t="s">
        <v>997</v>
      </c>
      <c r="F6" s="18" t="s">
        <v>997</v>
      </c>
      <c r="G6" s="18" t="s">
        <v>997</v>
      </c>
      <c r="H6" s="18" t="s">
        <v>997</v>
      </c>
      <c r="I6" s="18" t="s">
        <v>997</v>
      </c>
      <c r="J6" s="18" t="s">
        <v>997</v>
      </c>
      <c r="K6" s="18" t="s">
        <v>997</v>
      </c>
      <c r="L6" s="18" t="s">
        <v>997</v>
      </c>
      <c r="M6" s="18" t="s">
        <v>997</v>
      </c>
      <c r="N6" s="18" t="s">
        <v>997</v>
      </c>
      <c r="P6" s="1109"/>
    </row>
    <row r="7" s="48" customFormat="true" ht="24" hidden="false" customHeight="true" outlineLevel="0" collapsed="false">
      <c r="A7" s="1117" t="s">
        <v>37</v>
      </c>
      <c r="B7" s="1118" t="n">
        <f aca="false">'1 kiemelt ei. '!G13</f>
        <v>16067720</v>
      </c>
      <c r="C7" s="1119" t="n">
        <v>539950.606263575</v>
      </c>
      <c r="D7" s="1119" t="n">
        <v>539950.606263575</v>
      </c>
      <c r="E7" s="1119" t="n">
        <v>3589548.92131621</v>
      </c>
      <c r="F7" s="1119" t="n">
        <v>776966.019350567</v>
      </c>
      <c r="G7" s="1119" t="n">
        <v>727456.133061284</v>
      </c>
      <c r="H7" s="1119" t="n">
        <f aca="false">1387939.08419704+15000</f>
        <v>1402939.08419704</v>
      </c>
      <c r="I7" s="1119" t="n">
        <v>539950.606263575</v>
      </c>
      <c r="J7" s="1119" t="n">
        <v>719028.918373747</v>
      </c>
      <c r="K7" s="1119" t="n">
        <v>4292167.94588965</v>
      </c>
      <c r="L7" s="1119" t="n">
        <v>726399.571019835</v>
      </c>
      <c r="M7" s="1119" t="n">
        <v>539950.606263575</v>
      </c>
      <c r="N7" s="1119" t="n">
        <v>1673410.98173737</v>
      </c>
      <c r="P7" s="1120" t="n">
        <f aca="false">SUM(C7:N7)-B7</f>
        <v>0</v>
      </c>
    </row>
    <row r="8" s="48" customFormat="true" ht="24" hidden="false" customHeight="true" outlineLevel="0" collapsed="false">
      <c r="A8" s="1153" t="s">
        <v>51</v>
      </c>
      <c r="B8" s="1122" t="n">
        <f aca="false">'1 kiemelt ei. '!G17</f>
        <v>584990</v>
      </c>
      <c r="C8" s="1122"/>
      <c r="D8" s="1122"/>
      <c r="E8" s="1122"/>
      <c r="F8" s="1122"/>
      <c r="G8" s="1122"/>
      <c r="H8" s="1122"/>
      <c r="I8" s="1122" t="n">
        <v>100000</v>
      </c>
      <c r="J8" s="1122" t="n">
        <v>100000</v>
      </c>
      <c r="K8" s="1122" t="n">
        <v>100000</v>
      </c>
      <c r="L8" s="1122" t="n">
        <v>100000</v>
      </c>
      <c r="M8" s="1122"/>
      <c r="N8" s="1122" t="n">
        <v>184990</v>
      </c>
      <c r="P8" s="1120" t="n">
        <f aca="false">SUM(C8:N8)-B8</f>
        <v>0</v>
      </c>
      <c r="S8" s="48" t="s">
        <v>1014</v>
      </c>
    </row>
    <row r="9" s="48" customFormat="true" ht="24" hidden="false" customHeight="true" outlineLevel="0" collapsed="false">
      <c r="A9" s="51" t="s">
        <v>53</v>
      </c>
      <c r="B9" s="1124" t="n">
        <f aca="false">+B7+B8</f>
        <v>16652710</v>
      </c>
      <c r="C9" s="1124" t="n">
        <f aca="false">+C7+C8</f>
        <v>539950.606263575</v>
      </c>
      <c r="D9" s="1124" t="n">
        <f aca="false">+D7+D8</f>
        <v>539950.606263575</v>
      </c>
      <c r="E9" s="1124" t="n">
        <f aca="false">+E7+E8</f>
        <v>3589548.92131621</v>
      </c>
      <c r="F9" s="1124" t="n">
        <f aca="false">+F7+F8</f>
        <v>776966.019350567</v>
      </c>
      <c r="G9" s="1124" t="n">
        <f aca="false">+G7+G8</f>
        <v>727456.133061284</v>
      </c>
      <c r="H9" s="1124" t="n">
        <f aca="false">+H7+H8</f>
        <v>1402939.08419704</v>
      </c>
      <c r="I9" s="1124" t="n">
        <f aca="false">+I7+I8</f>
        <v>639950.606263575</v>
      </c>
      <c r="J9" s="1124" t="n">
        <f aca="false">+J7+J8</f>
        <v>819028.918373747</v>
      </c>
      <c r="K9" s="1124" t="n">
        <f aca="false">+K7+K8</f>
        <v>4392167.94588965</v>
      </c>
      <c r="L9" s="1124" t="n">
        <f aca="false">+L7+L8</f>
        <v>826399.571019835</v>
      </c>
      <c r="M9" s="1124" t="n">
        <f aca="false">+M7+M8</f>
        <v>539950.606263575</v>
      </c>
      <c r="N9" s="1124" t="n">
        <f aca="false">+N7+N8</f>
        <v>1858400.98173737</v>
      </c>
      <c r="P9" s="1120" t="n">
        <f aca="false">SUM(C9:N9)-B9</f>
        <v>0</v>
      </c>
    </row>
    <row r="10" s="1108" customFormat="true" ht="49.5" hidden="false" customHeight="true" outlineLevel="0" collapsed="false">
      <c r="A10" s="1154" t="s">
        <v>56</v>
      </c>
      <c r="B10" s="1125" t="n">
        <f aca="false">'1 kiemelt ei. '!G19</f>
        <v>13791654</v>
      </c>
      <c r="C10" s="1126"/>
      <c r="D10" s="1126"/>
      <c r="E10" s="1126"/>
      <c r="F10" s="1126" t="n">
        <f aca="false">13776654+15000</f>
        <v>13791654</v>
      </c>
      <c r="G10" s="1126"/>
      <c r="H10" s="1126"/>
      <c r="I10" s="1126"/>
      <c r="J10" s="1126"/>
      <c r="K10" s="1126"/>
      <c r="L10" s="1126"/>
      <c r="M10" s="1126"/>
      <c r="N10" s="1126"/>
      <c r="P10" s="1120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24" t="n">
        <f aca="false">+B9+B10</f>
        <v>30444364</v>
      </c>
      <c r="C11" s="1124" t="n">
        <f aca="false">+C9+C10</f>
        <v>539950.606263575</v>
      </c>
      <c r="D11" s="1124" t="n">
        <f aca="false">+D9+D10</f>
        <v>539950.606263575</v>
      </c>
      <c r="E11" s="1124" t="n">
        <f aca="false">+E9+E10</f>
        <v>3589548.92131621</v>
      </c>
      <c r="F11" s="1124" t="n">
        <f aca="false">+F9+F10</f>
        <v>14568620.0193506</v>
      </c>
      <c r="G11" s="1124" t="n">
        <f aca="false">+G9+G10</f>
        <v>727456.133061284</v>
      </c>
      <c r="H11" s="1124" t="n">
        <f aca="false">+H9+H10</f>
        <v>1402939.08419704</v>
      </c>
      <c r="I11" s="1124" t="n">
        <f aca="false">+I9+I10</f>
        <v>639950.606263575</v>
      </c>
      <c r="J11" s="1124" t="n">
        <f aca="false">+J9+J10</f>
        <v>819028.918373747</v>
      </c>
      <c r="K11" s="1124" t="n">
        <f aca="false">+K9+K10</f>
        <v>4392167.94588965</v>
      </c>
      <c r="L11" s="1124" t="n">
        <f aca="false">+L9+L10</f>
        <v>826399.571019835</v>
      </c>
      <c r="M11" s="1124" t="n">
        <f aca="false">+M9+M10</f>
        <v>539950.606263575</v>
      </c>
      <c r="N11" s="1124" t="n">
        <f aca="false">+N9+N10</f>
        <v>1858400.98173737</v>
      </c>
      <c r="P11" s="1120" t="n">
        <f aca="false">SUM(C11:N11)-B11</f>
        <v>0</v>
      </c>
    </row>
    <row r="12" s="1108" customFormat="true" ht="24" hidden="false" customHeight="true" outlineLevel="0" collapsed="false">
      <c r="P12" s="1109"/>
    </row>
    <row r="13" s="1108" customFormat="true" ht="15" hidden="false" customHeight="false" outlineLevel="0" collapsed="false">
      <c r="B13" s="1150" t="n">
        <f aca="false">B11-'2 mérleg'!F60</f>
        <v>0</v>
      </c>
      <c r="P13" s="1109"/>
    </row>
    <row r="14" s="1108" customFormat="true" ht="15" hidden="false" customHeight="false" outlineLevel="0" collapsed="false">
      <c r="P14" s="1109"/>
    </row>
    <row r="15" s="1108" customFormat="true" ht="15" hidden="false" customHeight="false" outlineLevel="0" collapsed="false">
      <c r="P15" s="1109"/>
    </row>
    <row r="16" s="1108" customFormat="true" ht="15" hidden="false" customHeight="false" outlineLevel="0" collapsed="false">
      <c r="C16" s="1155"/>
      <c r="D16" s="1155"/>
      <c r="E16" s="1155"/>
      <c r="F16" s="1155"/>
      <c r="G16" s="1155"/>
      <c r="H16" s="1155"/>
      <c r="I16" s="1155"/>
      <c r="J16" s="1155"/>
      <c r="K16" s="1155"/>
      <c r="L16" s="1155"/>
      <c r="M16" s="1155"/>
      <c r="N16" s="1155"/>
      <c r="P16" s="1109"/>
    </row>
    <row r="17" s="1108" customFormat="true" ht="15" hidden="false" customHeight="false" outlineLevel="0" collapsed="false">
      <c r="P17" s="1109"/>
    </row>
    <row r="18" s="1108" customFormat="true" ht="15" hidden="false" customHeight="false" outlineLevel="0" collapsed="false">
      <c r="B18" s="1109"/>
      <c r="C18" s="1109"/>
      <c r="P18" s="1109"/>
    </row>
    <row r="19" s="1108" customFormat="true" ht="15" hidden="false" customHeight="false" outlineLevel="0" collapsed="false">
      <c r="P19" s="1109"/>
    </row>
    <row r="20" s="1108" customFormat="true" ht="15" hidden="false" customHeight="false" outlineLevel="0" collapsed="false">
      <c r="P20" s="110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56" width="15.65"/>
    <col collapsed="false" customWidth="true" hidden="false" outlineLevel="0" max="2" min="2" style="1156" width="102.49"/>
    <col collapsed="false" customWidth="true" hidden="false" outlineLevel="0" max="3" min="3" style="1156" width="45.82"/>
    <col collapsed="false" customWidth="false" hidden="false" outlineLevel="0" max="257" min="4" style="1156" width="9.33"/>
  </cols>
  <sheetData>
    <row r="1" customFormat="false" ht="15" hidden="false" customHeight="false" outlineLevel="0" collapsed="false">
      <c r="A1" s="1157"/>
    </row>
    <row r="2" customFormat="false" ht="15" hidden="false" customHeight="false" outlineLevel="0" collapsed="false">
      <c r="A2" s="1158"/>
      <c r="B2" s="1158"/>
      <c r="C2" s="1159"/>
    </row>
    <row r="4" customFormat="false" ht="15" hidden="false" customHeight="true" outlineLevel="0" collapsed="false">
      <c r="A4" s="1160" t="s">
        <v>1015</v>
      </c>
      <c r="B4" s="1160"/>
      <c r="C4" s="1160"/>
    </row>
    <row r="5" customFormat="false" ht="15" hidden="false" customHeight="true" outlineLevel="0" collapsed="false">
      <c r="A5" s="1160" t="s">
        <v>0</v>
      </c>
      <c r="B5" s="1160"/>
      <c r="C5" s="1160"/>
    </row>
    <row r="6" customFormat="false" ht="24.75" hidden="false" customHeight="true" outlineLevel="0" collapsed="false">
      <c r="A6" s="1160" t="s">
        <v>1016</v>
      </c>
      <c r="B6" s="1160"/>
      <c r="C6" s="1160"/>
    </row>
    <row r="7" customFormat="false" ht="15.75" hidden="false" customHeight="false" outlineLevel="0" collapsed="false">
      <c r="A7" s="1161"/>
      <c r="B7" s="1162"/>
      <c r="C7" s="1161"/>
      <c r="D7" s="1161"/>
      <c r="E7" s="1161"/>
      <c r="F7" s="1161"/>
      <c r="G7" s="1161"/>
      <c r="H7" s="1161"/>
      <c r="I7" s="1161"/>
      <c r="J7" s="1161"/>
      <c r="K7" s="1161"/>
      <c r="L7" s="1161"/>
      <c r="M7" s="1161"/>
      <c r="N7" s="1161"/>
    </row>
    <row r="8" customFormat="false" ht="16.5" hidden="false" customHeight="false" outlineLevel="0" collapsed="false">
      <c r="B8" s="1163"/>
      <c r="C8" s="1164" t="s">
        <v>1017</v>
      </c>
    </row>
    <row r="9" customFormat="false" ht="15.75" hidden="false" customHeight="false" outlineLevel="0" collapsed="false">
      <c r="A9" s="1165" t="s">
        <v>1018</v>
      </c>
      <c r="B9" s="1166" t="s">
        <v>123</v>
      </c>
      <c r="C9" s="1167" t="s">
        <v>13</v>
      </c>
    </row>
    <row r="10" customFormat="false" ht="16.5" hidden="false" customHeight="false" outlineLevel="0" collapsed="false">
      <c r="A10" s="1168"/>
      <c r="B10" s="1169"/>
      <c r="C10" s="1170"/>
    </row>
    <row r="11" customFormat="false" ht="51" hidden="false" customHeight="true" outlineLevel="0" collapsed="false">
      <c r="A11" s="1171" t="s">
        <v>866</v>
      </c>
      <c r="B11" s="1172" t="s">
        <v>1019</v>
      </c>
      <c r="C11" s="1171" t="n">
        <v>20000</v>
      </c>
    </row>
    <row r="12" customFormat="false" ht="30.75" hidden="false" customHeight="false" outlineLevel="0" collapsed="false">
      <c r="A12" s="1171" t="s">
        <v>880</v>
      </c>
      <c r="B12" s="1172" t="s">
        <v>1020</v>
      </c>
      <c r="C12" s="1171" t="n">
        <v>0</v>
      </c>
    </row>
    <row r="13" customFormat="false" ht="39.75" hidden="false" customHeight="true" outlineLevel="0" collapsed="false">
      <c r="A13" s="1173" t="s">
        <v>885</v>
      </c>
      <c r="B13" s="1174" t="s">
        <v>1021</v>
      </c>
      <c r="C13" s="1173" t="n">
        <v>0</v>
      </c>
    </row>
    <row r="14" customFormat="false" ht="15.75" hidden="false" customHeight="false" outlineLevel="0" collapsed="false">
      <c r="A14" s="1173"/>
      <c r="B14" s="1175" t="s">
        <v>1022</v>
      </c>
      <c r="C14" s="1173" t="n">
        <f aca="false">90000+120000</f>
        <v>210000</v>
      </c>
    </row>
    <row r="15" customFormat="false" ht="51" hidden="false" customHeight="true" outlineLevel="0" collapsed="false">
      <c r="A15" s="1171" t="s">
        <v>889</v>
      </c>
      <c r="B15" s="1172" t="s">
        <v>1023</v>
      </c>
      <c r="C15" s="1171" t="n">
        <v>47146</v>
      </c>
    </row>
    <row r="16" customFormat="false" ht="15.75" hidden="false" customHeight="false" outlineLevel="0" collapsed="false">
      <c r="A16" s="1168" t="s">
        <v>891</v>
      </c>
      <c r="B16" s="1176" t="s">
        <v>1024</v>
      </c>
      <c r="C16" s="1168" t="n">
        <v>2132</v>
      </c>
    </row>
    <row r="17" customFormat="false" ht="16.5" hidden="false" customHeight="false" outlineLevel="0" collapsed="false">
      <c r="A17" s="1177" t="s">
        <v>898</v>
      </c>
      <c r="B17" s="1178" t="s">
        <v>7</v>
      </c>
      <c r="C17" s="1177" t="n">
        <f aca="false">SUM(C11:C16)</f>
        <v>279278</v>
      </c>
    </row>
    <row r="19" customFormat="false" ht="15" hidden="false" customHeight="false" outlineLevel="0" collapsed="false">
      <c r="B19" s="1179" t="s">
        <v>1025</v>
      </c>
    </row>
    <row r="20" customFormat="false" ht="45" hidden="false" customHeight="false" outlineLevel="0" collapsed="false">
      <c r="B20" s="1180" t="s">
        <v>1026</v>
      </c>
      <c r="C20" s="1181"/>
      <c r="D20" s="1181"/>
    </row>
    <row r="21" customFormat="false" ht="30" hidden="false" customHeight="false" outlineLevel="0" collapsed="false">
      <c r="B21" s="1180" t="s">
        <v>1027</v>
      </c>
    </row>
    <row r="22" customFormat="false" ht="30" hidden="false" customHeight="false" outlineLevel="0" collapsed="false">
      <c r="B22" s="1180" t="s">
        <v>1028</v>
      </c>
    </row>
    <row r="23" customFormat="false" ht="15" hidden="false" customHeight="false" outlineLevel="0" collapsed="false">
      <c r="B23" s="1180" t="s">
        <v>1029</v>
      </c>
      <c r="C23" s="1181"/>
      <c r="D23" s="1181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12 20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82" width="17.49"/>
    <col collapsed="false" customWidth="true" hidden="false" outlineLevel="0" max="2" min="2" style="1182" width="5.99"/>
    <col collapsed="false" customWidth="true" hidden="false" outlineLevel="0" max="3" min="3" style="1182" width="133.49"/>
    <col collapsed="false" customWidth="true" hidden="false" outlineLevel="0" max="4" min="4" style="1182" width="29.15"/>
    <col collapsed="false" customWidth="true" hidden="false" outlineLevel="0" max="5" min="5" style="1182" width="34.99"/>
    <col collapsed="false" customWidth="true" hidden="false" outlineLevel="0" max="6" min="6" style="1182" width="30.15"/>
    <col collapsed="false" customWidth="false" hidden="false" outlineLevel="0" max="9" min="7" style="1182" width="10.65"/>
    <col collapsed="false" customWidth="true" hidden="false" outlineLevel="0" max="10" min="10" style="1182" width="12.65"/>
    <col collapsed="false" customWidth="false" hidden="false" outlineLevel="0" max="257" min="11" style="1182" width="10.65"/>
  </cols>
  <sheetData>
    <row r="1" customFormat="false" ht="15.75" hidden="false" customHeight="false" outlineLevel="0" collapsed="false">
      <c r="B1" s="1183" t="s">
        <v>1030</v>
      </c>
      <c r="C1" s="1183"/>
      <c r="D1" s="1183"/>
      <c r="E1" s="1183"/>
      <c r="F1" s="1183"/>
      <c r="G1" s="1183"/>
    </row>
    <row r="2" customFormat="false" ht="16.5" hidden="false" customHeight="false" outlineLevel="0" collapsed="false">
      <c r="C2" s="1184"/>
      <c r="D2" s="1184"/>
      <c r="E2" s="1184"/>
      <c r="F2" s="1185" t="s">
        <v>3</v>
      </c>
    </row>
    <row r="3" customFormat="false" ht="18" hidden="false" customHeight="true" outlineLevel="0" collapsed="false">
      <c r="B3" s="1186"/>
      <c r="C3" s="1187" t="s">
        <v>123</v>
      </c>
      <c r="D3" s="770" t="s">
        <v>63</v>
      </c>
      <c r="E3" s="770" t="s">
        <v>64</v>
      </c>
      <c r="F3" s="770" t="s">
        <v>124</v>
      </c>
    </row>
    <row r="4" customFormat="false" ht="16.5" hidden="false" customHeight="false" outlineLevel="0" collapsed="false">
      <c r="B4" s="1188"/>
      <c r="C4" s="1189"/>
      <c r="D4" s="1190" t="s">
        <v>67</v>
      </c>
      <c r="E4" s="771" t="s">
        <v>125</v>
      </c>
      <c r="F4" s="1190" t="s">
        <v>126</v>
      </c>
    </row>
    <row r="5" s="1191" customFormat="true" ht="15.75" hidden="false" customHeight="false" outlineLevel="0" collapsed="false">
      <c r="B5" s="1192" t="s">
        <v>183</v>
      </c>
      <c r="C5" s="1193"/>
      <c r="D5" s="1194"/>
      <c r="E5" s="1195"/>
      <c r="F5" s="1194"/>
    </row>
    <row r="6" customFormat="false" ht="30" hidden="false" customHeight="false" outlineLevel="0" collapsed="false">
      <c r="B6" s="1196"/>
      <c r="C6" s="1197" t="s">
        <v>169</v>
      </c>
      <c r="D6" s="1198"/>
      <c r="E6" s="1198" t="n">
        <v>16028</v>
      </c>
      <c r="F6" s="1198"/>
    </row>
    <row r="7" customFormat="false" ht="15" hidden="false" customHeight="false" outlineLevel="0" collapsed="false">
      <c r="B7" s="1196"/>
      <c r="C7" s="1199" t="s">
        <v>170</v>
      </c>
      <c r="D7" s="1200"/>
      <c r="E7" s="1200" t="n">
        <v>3420</v>
      </c>
      <c r="F7" s="1200"/>
    </row>
    <row r="8" customFormat="false" ht="15" hidden="false" customHeight="false" outlineLevel="0" collapsed="false">
      <c r="B8" s="1196"/>
      <c r="C8" s="1199" t="s">
        <v>171</v>
      </c>
      <c r="D8" s="1200"/>
      <c r="E8" s="1200" t="n">
        <v>15493</v>
      </c>
      <c r="F8" s="1200"/>
    </row>
    <row r="9" customFormat="false" ht="15" hidden="false" customHeight="false" outlineLevel="0" collapsed="false">
      <c r="B9" s="1196"/>
      <c r="C9" s="1199" t="s">
        <v>178</v>
      </c>
      <c r="D9" s="1200"/>
      <c r="E9" s="1200" t="n">
        <v>4400</v>
      </c>
      <c r="F9" s="1200"/>
    </row>
    <row r="10" customFormat="false" ht="15" hidden="false" customHeight="false" outlineLevel="0" collapsed="false">
      <c r="B10" s="1196"/>
      <c r="C10" s="1199" t="s">
        <v>179</v>
      </c>
      <c r="D10" s="1200"/>
      <c r="E10" s="1200" t="n">
        <v>2720</v>
      </c>
      <c r="F10" s="1200"/>
    </row>
    <row r="11" customFormat="false" ht="15" hidden="false" customHeight="false" outlineLevel="0" collapsed="false">
      <c r="B11" s="1196"/>
      <c r="C11" s="1199" t="s">
        <v>180</v>
      </c>
      <c r="D11" s="1200"/>
      <c r="E11" s="1200" t="n">
        <v>5040</v>
      </c>
      <c r="F11" s="1200"/>
    </row>
    <row r="12" customFormat="false" ht="15.75" hidden="false" customHeight="false" outlineLevel="0" collapsed="false">
      <c r="B12" s="1196"/>
      <c r="C12" s="1201" t="s">
        <v>181</v>
      </c>
      <c r="D12" s="1202"/>
      <c r="E12" s="1202" t="n">
        <v>93594</v>
      </c>
      <c r="F12" s="1202"/>
    </row>
    <row r="13" s="1191" customFormat="true" ht="15.6" hidden="false" customHeight="true" outlineLevel="0" collapsed="false">
      <c r="B13" s="1192" t="s">
        <v>1031</v>
      </c>
      <c r="C13" s="1192"/>
      <c r="D13" s="1203"/>
      <c r="E13" s="1203"/>
      <c r="F13" s="1203"/>
    </row>
    <row r="14" customFormat="false" ht="15" hidden="false" customHeight="false" outlineLevel="0" collapsed="false">
      <c r="B14" s="1204"/>
      <c r="C14" s="1205" t="s">
        <v>823</v>
      </c>
      <c r="D14" s="1206"/>
      <c r="E14" s="1207" t="n">
        <v>163199</v>
      </c>
      <c r="F14" s="1208"/>
    </row>
    <row r="15" customFormat="false" ht="15" hidden="false" customHeight="false" outlineLevel="0" collapsed="false">
      <c r="B15" s="1204"/>
      <c r="C15" s="969" t="s">
        <v>824</v>
      </c>
      <c r="D15" s="1209"/>
      <c r="E15" s="1210" t="n">
        <v>800000</v>
      </c>
      <c r="F15" s="1211"/>
    </row>
    <row r="16" customFormat="false" ht="15" hidden="false" customHeight="false" outlineLevel="0" collapsed="false">
      <c r="B16" s="1204"/>
      <c r="C16" s="969" t="s">
        <v>825</v>
      </c>
      <c r="D16" s="1209"/>
      <c r="E16" s="1210" t="n">
        <v>146054</v>
      </c>
      <c r="F16" s="1211"/>
    </row>
    <row r="17" customFormat="false" ht="15" hidden="false" customHeight="false" outlineLevel="0" collapsed="false">
      <c r="B17" s="1204"/>
      <c r="C17" s="969" t="s">
        <v>826</v>
      </c>
      <c r="D17" s="1209"/>
      <c r="E17" s="1210" t="n">
        <v>700000</v>
      </c>
      <c r="F17" s="1211"/>
    </row>
    <row r="18" customFormat="false" ht="15" hidden="false" customHeight="false" outlineLevel="0" collapsed="false">
      <c r="B18" s="1204"/>
      <c r="C18" s="969" t="s">
        <v>827</v>
      </c>
      <c r="D18" s="1209"/>
      <c r="E18" s="1210" t="n">
        <v>1015000</v>
      </c>
      <c r="F18" s="1211"/>
    </row>
    <row r="19" customFormat="false" ht="15" hidden="false" customHeight="false" outlineLevel="0" collapsed="false">
      <c r="B19" s="1204"/>
      <c r="C19" s="969" t="s">
        <v>828</v>
      </c>
      <c r="D19" s="1209"/>
      <c r="E19" s="1210" t="n">
        <v>915000</v>
      </c>
      <c r="F19" s="1211"/>
    </row>
    <row r="20" customFormat="false" ht="15" hidden="false" customHeight="false" outlineLevel="0" collapsed="false">
      <c r="B20" s="1204"/>
      <c r="C20" s="1205" t="s">
        <v>829</v>
      </c>
      <c r="D20" s="1209"/>
      <c r="E20" s="1210" t="n">
        <v>254747</v>
      </c>
      <c r="F20" s="1211"/>
    </row>
    <row r="21" customFormat="false" ht="15" hidden="false" customHeight="false" outlineLevel="0" collapsed="false">
      <c r="B21" s="1204"/>
      <c r="C21" s="1205" t="s">
        <v>830</v>
      </c>
      <c r="D21" s="1209"/>
      <c r="E21" s="1210" t="n">
        <v>69819</v>
      </c>
      <c r="F21" s="1211"/>
    </row>
    <row r="22" customFormat="false" ht="15" hidden="false" customHeight="false" outlineLevel="0" collapsed="false">
      <c r="B22" s="1204"/>
      <c r="C22" s="1205" t="s">
        <v>831</v>
      </c>
      <c r="D22" s="1209"/>
      <c r="E22" s="1210" t="n">
        <v>750000</v>
      </c>
      <c r="F22" s="1211"/>
    </row>
    <row r="23" customFormat="false" ht="15" hidden="false" customHeight="false" outlineLevel="0" collapsed="false">
      <c r="B23" s="1204"/>
      <c r="C23" s="1205" t="s">
        <v>832</v>
      </c>
      <c r="D23" s="1209"/>
      <c r="E23" s="1210" t="n">
        <v>1155000</v>
      </c>
      <c r="F23" s="1211"/>
    </row>
    <row r="24" customFormat="false" ht="15" hidden="false" customHeight="false" outlineLevel="0" collapsed="false">
      <c r="B24" s="1204"/>
      <c r="C24" s="1205" t="s">
        <v>833</v>
      </c>
      <c r="D24" s="1209"/>
      <c r="E24" s="1210" t="n">
        <v>630510</v>
      </c>
      <c r="F24" s="1211"/>
    </row>
    <row r="25" customFormat="false" ht="15" hidden="false" customHeight="false" outlineLevel="0" collapsed="false">
      <c r="B25" s="1204"/>
      <c r="C25" s="1205" t="s">
        <v>834</v>
      </c>
      <c r="D25" s="1209"/>
      <c r="E25" s="1210" t="n">
        <v>296128</v>
      </c>
      <c r="F25" s="1211"/>
    </row>
    <row r="26" customFormat="false" ht="15" hidden="false" customHeight="false" outlineLevel="0" collapsed="false">
      <c r="B26" s="1204"/>
      <c r="C26" s="1205" t="s">
        <v>835</v>
      </c>
      <c r="D26" s="1209"/>
      <c r="E26" s="1210" t="n">
        <v>182993</v>
      </c>
      <c r="F26" s="1211"/>
    </row>
    <row r="27" customFormat="false" ht="15" hidden="false" customHeight="false" outlineLevel="0" collapsed="false">
      <c r="B27" s="1204"/>
      <c r="C27" s="1205" t="s">
        <v>836</v>
      </c>
      <c r="D27" s="1209"/>
      <c r="E27" s="1210" t="n">
        <v>294312</v>
      </c>
      <c r="F27" s="1211"/>
    </row>
    <row r="28" customFormat="false" ht="15" hidden="false" customHeight="false" outlineLevel="0" collapsed="false">
      <c r="B28" s="1204"/>
      <c r="C28" s="1205" t="s">
        <v>837</v>
      </c>
      <c r="D28" s="1209"/>
      <c r="E28" s="1210" t="n">
        <v>456000</v>
      </c>
      <c r="F28" s="1211"/>
    </row>
    <row r="29" customFormat="false" ht="15" hidden="false" customHeight="false" outlineLevel="0" collapsed="false">
      <c r="B29" s="1204"/>
      <c r="C29" s="1205" t="s">
        <v>838</v>
      </c>
      <c r="D29" s="1209"/>
      <c r="E29" s="1210" t="n">
        <v>376215</v>
      </c>
      <c r="F29" s="1211"/>
    </row>
    <row r="30" customFormat="false" ht="15" hidden="false" customHeight="false" outlineLevel="0" collapsed="false">
      <c r="B30" s="1204"/>
      <c r="C30" s="1205" t="s">
        <v>839</v>
      </c>
      <c r="D30" s="1209"/>
      <c r="E30" s="1210" t="n">
        <v>294058</v>
      </c>
      <c r="F30" s="1211"/>
    </row>
    <row r="31" customFormat="false" ht="15" hidden="false" customHeight="false" outlineLevel="0" collapsed="false">
      <c r="B31" s="1204"/>
      <c r="C31" s="1205" t="s">
        <v>840</v>
      </c>
      <c r="D31" s="1209"/>
      <c r="E31" s="1210" t="n">
        <v>564000</v>
      </c>
      <c r="F31" s="1211"/>
    </row>
    <row r="32" customFormat="false" ht="15.75" hidden="false" customHeight="false" outlineLevel="0" collapsed="false">
      <c r="B32" s="1204"/>
      <c r="C32" s="1205" t="s">
        <v>841</v>
      </c>
      <c r="D32" s="1209"/>
      <c r="E32" s="1210" t="n">
        <v>1601000</v>
      </c>
      <c r="F32" s="1211"/>
    </row>
    <row r="33" customFormat="false" ht="24.95" hidden="false" customHeight="true" outlineLevel="0" collapsed="false">
      <c r="B33" s="1212" t="s">
        <v>1032</v>
      </c>
      <c r="C33" s="1212"/>
      <c r="D33" s="1213" t="n">
        <f aca="false">SUM(D5:D32)</f>
        <v>0</v>
      </c>
      <c r="E33" s="1213" t="n">
        <f aca="false">SUM(E5:E32)</f>
        <v>10804730</v>
      </c>
      <c r="F33" s="1213" t="n">
        <f aca="false">SUM(F5:F32)</f>
        <v>0</v>
      </c>
    </row>
  </sheetData>
  <mergeCells count="2">
    <mergeCell ref="B1:G1"/>
    <mergeCell ref="B33:C3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82" width="5.65"/>
    <col collapsed="false" customWidth="true" hidden="false" outlineLevel="0" max="2" min="2" style="1182" width="156.32"/>
    <col collapsed="false" customWidth="true" hidden="false" outlineLevel="0" max="3" min="3" style="1182" width="28.65"/>
    <col collapsed="false" customWidth="true" hidden="false" outlineLevel="0" max="4" min="4" style="1214" width="34.65"/>
    <col collapsed="false" customWidth="true" hidden="false" outlineLevel="0" max="5" min="5" style="1182" width="29.49"/>
    <col collapsed="false" customWidth="false" hidden="false" outlineLevel="0" max="8" min="6" style="1182" width="10.65"/>
    <col collapsed="false" customWidth="true" hidden="false" outlineLevel="0" max="9" min="9" style="1182" width="17.15"/>
    <col collapsed="false" customWidth="false" hidden="false" outlineLevel="0" max="257" min="10" style="1182" width="10.65"/>
  </cols>
  <sheetData>
    <row r="1" customFormat="false" ht="15" hidden="false" customHeight="true" outlineLevel="0" collapsed="false">
      <c r="A1" s="1183"/>
      <c r="B1" s="1183"/>
      <c r="C1" s="1215"/>
      <c r="D1" s="1182"/>
      <c r="E1" s="1215"/>
    </row>
    <row r="2" customFormat="false" ht="23.25" hidden="false" customHeight="true" outlineLevel="0" collapsed="false">
      <c r="A2" s="1183" t="s">
        <v>1030</v>
      </c>
      <c r="B2" s="1183"/>
      <c r="C2" s="1183"/>
      <c r="D2" s="1183"/>
      <c r="E2" s="1183"/>
      <c r="F2" s="1183"/>
      <c r="G2" s="1215"/>
      <c r="H2" s="1215"/>
    </row>
    <row r="3" customFormat="false" ht="15" hidden="false" customHeight="true" outlineLevel="0" collapsed="false">
      <c r="A3" s="1182" t="s">
        <v>457</v>
      </c>
      <c r="E3" s="1185" t="s">
        <v>3</v>
      </c>
    </row>
    <row r="4" customFormat="false" ht="18.75" hidden="false" customHeight="true" outlineLevel="0" collapsed="false">
      <c r="A4" s="1216" t="s">
        <v>123</v>
      </c>
      <c r="B4" s="1216"/>
      <c r="C4" s="770" t="s">
        <v>63</v>
      </c>
      <c r="D4" s="770" t="s">
        <v>64</v>
      </c>
      <c r="E4" s="770" t="s">
        <v>124</v>
      </c>
    </row>
    <row r="5" customFormat="false" ht="16.5" hidden="false" customHeight="true" outlineLevel="0" collapsed="false">
      <c r="A5" s="1217"/>
      <c r="B5" s="1218"/>
      <c r="C5" s="1190" t="s">
        <v>67</v>
      </c>
      <c r="D5" s="771" t="s">
        <v>125</v>
      </c>
      <c r="E5" s="1190" t="s">
        <v>126</v>
      </c>
    </row>
    <row r="6" customFormat="false" ht="15.75" hidden="false" customHeight="true" outlineLevel="0" collapsed="false">
      <c r="A6" s="1219" t="s">
        <v>720</v>
      </c>
      <c r="B6" s="1183"/>
      <c r="C6" s="1194"/>
      <c r="D6" s="1195"/>
      <c r="E6" s="1194"/>
    </row>
    <row r="7" customFormat="false" ht="15.75" hidden="false" customHeight="true" outlineLevel="0" collapsed="false">
      <c r="A7" s="1220"/>
      <c r="B7" s="1221" t="s">
        <v>721</v>
      </c>
      <c r="C7" s="1222"/>
      <c r="D7" s="1223" t="n">
        <f aca="false">3917-1173</f>
        <v>2744</v>
      </c>
      <c r="E7" s="1222"/>
    </row>
    <row r="8" customFormat="false" ht="15.75" hidden="false" customHeight="true" outlineLevel="0" collapsed="false">
      <c r="A8" s="1220"/>
      <c r="B8" s="1224" t="s">
        <v>722</v>
      </c>
      <c r="C8" s="1222"/>
      <c r="D8" s="1223" t="n">
        <v>13769</v>
      </c>
      <c r="E8" s="1225"/>
    </row>
    <row r="9" customFormat="false" ht="15.75" hidden="false" customHeight="true" outlineLevel="0" collapsed="false">
      <c r="A9" s="1220"/>
      <c r="B9" s="1226" t="s">
        <v>178</v>
      </c>
      <c r="C9" s="1222"/>
      <c r="D9" s="1223" t="n">
        <v>4400</v>
      </c>
      <c r="E9" s="1222"/>
    </row>
    <row r="10" customFormat="false" ht="15.75" hidden="false" customHeight="true" outlineLevel="0" collapsed="false">
      <c r="A10" s="1220"/>
      <c r="B10" s="1226" t="s">
        <v>179</v>
      </c>
      <c r="C10" s="1227"/>
      <c r="D10" s="1223" t="n">
        <v>2720</v>
      </c>
      <c r="E10" s="1225"/>
    </row>
    <row r="11" customFormat="false" ht="15.75" hidden="false" customHeight="true" outlineLevel="0" collapsed="false">
      <c r="A11" s="1220"/>
      <c r="B11" s="1226" t="s">
        <v>724</v>
      </c>
      <c r="C11" s="1228"/>
      <c r="D11" s="1223" t="n">
        <v>5040</v>
      </c>
      <c r="E11" s="1222"/>
    </row>
    <row r="12" customFormat="false" ht="15.75" hidden="false" customHeight="true" outlineLevel="0" collapsed="false">
      <c r="A12" s="1220"/>
      <c r="B12" s="1226" t="s">
        <v>181</v>
      </c>
      <c r="C12" s="1229"/>
      <c r="D12" s="1230" t="n">
        <v>63269</v>
      </c>
      <c r="E12" s="1229"/>
    </row>
    <row r="13" s="1191" customFormat="true" ht="15" hidden="false" customHeight="true" outlineLevel="0" collapsed="false">
      <c r="A13" s="1219" t="s">
        <v>1033</v>
      </c>
      <c r="B13" s="1231"/>
      <c r="C13" s="1232"/>
      <c r="D13" s="1232"/>
      <c r="E13" s="1232"/>
    </row>
    <row r="14" customFormat="false" ht="30" hidden="false" customHeight="true" outlineLevel="0" collapsed="false">
      <c r="A14" s="1204"/>
      <c r="B14" s="1233" t="s">
        <v>955</v>
      </c>
      <c r="C14" s="1234"/>
      <c r="D14" s="1234" t="n">
        <v>4160</v>
      </c>
      <c r="E14" s="1234"/>
    </row>
    <row r="15" s="1191" customFormat="true" ht="15.75" hidden="false" customHeight="true" outlineLevel="0" collapsed="false">
      <c r="A15" s="1235"/>
      <c r="B15" s="1236" t="s">
        <v>963</v>
      </c>
      <c r="C15" s="1234"/>
      <c r="D15" s="1237" t="n">
        <f aca="false">163199-28000-451</f>
        <v>134748</v>
      </c>
      <c r="E15" s="1234" t="n">
        <v>131000</v>
      </c>
      <c r="G15" s="1238"/>
    </row>
    <row r="16" s="1191" customFormat="true" ht="15.75" hidden="false" customHeight="true" outlineLevel="0" collapsed="false">
      <c r="A16" s="1235"/>
      <c r="B16" s="1236" t="s">
        <v>964</v>
      </c>
      <c r="C16" s="1234"/>
      <c r="D16" s="1237" t="n">
        <v>28000</v>
      </c>
      <c r="E16" s="1234" t="n">
        <v>28000</v>
      </c>
      <c r="G16" s="1238"/>
    </row>
    <row r="17" s="1191" customFormat="true" ht="15.75" hidden="false" customHeight="true" outlineLevel="0" collapsed="false">
      <c r="A17" s="1235"/>
      <c r="B17" s="1236" t="s">
        <v>965</v>
      </c>
      <c r="C17" s="1234"/>
      <c r="D17" s="1237" t="n">
        <f aca="false">800000-144780-3750</f>
        <v>651470</v>
      </c>
      <c r="E17" s="1234" t="n">
        <v>649479</v>
      </c>
      <c r="G17" s="1238"/>
    </row>
    <row r="18" s="1191" customFormat="true" ht="15.75" hidden="false" customHeight="true" outlineLevel="0" collapsed="false">
      <c r="A18" s="1235"/>
      <c r="B18" s="1236" t="s">
        <v>966</v>
      </c>
      <c r="C18" s="1234"/>
      <c r="D18" s="1237" t="n">
        <v>144780</v>
      </c>
      <c r="E18" s="1234" t="n">
        <v>144780</v>
      </c>
      <c r="G18" s="1238"/>
    </row>
    <row r="19" s="1191" customFormat="true" ht="15.75" hidden="false" customHeight="true" outlineLevel="0" collapsed="false">
      <c r="A19" s="1235"/>
      <c r="B19" s="1236" t="s">
        <v>967</v>
      </c>
      <c r="C19" s="1234"/>
      <c r="D19" s="1237" t="n">
        <f aca="false">146054-540</f>
        <v>145514</v>
      </c>
      <c r="E19" s="1234" t="n">
        <v>141802</v>
      </c>
      <c r="G19" s="1238"/>
    </row>
    <row r="20" s="1191" customFormat="true" ht="15.75" hidden="false" customHeight="true" outlineLevel="0" collapsed="false">
      <c r="A20" s="1235"/>
      <c r="B20" s="1236" t="s">
        <v>968</v>
      </c>
      <c r="C20" s="1234"/>
      <c r="D20" s="1237" t="n">
        <v>576025</v>
      </c>
      <c r="E20" s="1234" t="n">
        <v>562957</v>
      </c>
      <c r="G20" s="1238"/>
    </row>
    <row r="21" s="1191" customFormat="true" ht="15.75" hidden="false" customHeight="true" outlineLevel="0" collapsed="false">
      <c r="A21" s="1235"/>
      <c r="B21" s="1236" t="s">
        <v>969</v>
      </c>
      <c r="C21" s="1234"/>
      <c r="D21" s="1237" t="n">
        <v>124004</v>
      </c>
      <c r="E21" s="1234" t="n">
        <v>124004</v>
      </c>
      <c r="G21" s="1238"/>
    </row>
    <row r="22" s="1191" customFormat="true" ht="15.75" hidden="false" customHeight="true" outlineLevel="0" collapsed="false">
      <c r="A22" s="1235"/>
      <c r="B22" s="1236" t="s">
        <v>970</v>
      </c>
      <c r="C22" s="1234"/>
      <c r="D22" s="1237" t="n">
        <f aca="false">915000-167457-22875</f>
        <v>724668</v>
      </c>
      <c r="E22" s="1234" t="n">
        <v>724668</v>
      </c>
      <c r="G22" s="1238"/>
    </row>
    <row r="23" s="1191" customFormat="true" ht="15.75" hidden="false" customHeight="true" outlineLevel="0" collapsed="false">
      <c r="A23" s="1235"/>
      <c r="B23" s="1236" t="s">
        <v>971</v>
      </c>
      <c r="C23" s="1234"/>
      <c r="D23" s="1237" t="n">
        <v>167457</v>
      </c>
      <c r="E23" s="1234" t="n">
        <v>167457</v>
      </c>
      <c r="G23" s="1238"/>
    </row>
    <row r="24" customFormat="false" ht="15" hidden="false" customHeight="true" outlineLevel="0" collapsed="false">
      <c r="A24" s="1204"/>
      <c r="B24" s="1236" t="s">
        <v>972</v>
      </c>
      <c r="C24" s="1234"/>
      <c r="D24" s="1237" t="n">
        <f aca="false">1015000-25375</f>
        <v>989625</v>
      </c>
      <c r="E24" s="1234" t="n">
        <v>989625</v>
      </c>
      <c r="G24" s="1238"/>
    </row>
    <row r="25" customFormat="false" ht="15" hidden="false" customHeight="true" outlineLevel="0" collapsed="false">
      <c r="A25" s="1204"/>
      <c r="B25" s="1239" t="s">
        <v>829</v>
      </c>
      <c r="C25" s="1234"/>
      <c r="D25" s="1237" t="n">
        <v>254747</v>
      </c>
      <c r="E25" s="1234" t="n">
        <v>248741</v>
      </c>
      <c r="G25" s="1238"/>
    </row>
    <row r="26" customFormat="false" ht="15" hidden="false" customHeight="true" outlineLevel="0" collapsed="false">
      <c r="A26" s="1204"/>
      <c r="B26" s="1239" t="s">
        <v>973</v>
      </c>
      <c r="C26" s="1234"/>
      <c r="D26" s="1237"/>
      <c r="E26" s="1234" t="n">
        <v>5858</v>
      </c>
      <c r="G26" s="1238"/>
    </row>
    <row r="27" customFormat="false" ht="15" hidden="false" customHeight="true" outlineLevel="0" collapsed="false">
      <c r="A27" s="1204"/>
      <c r="B27" s="1239" t="s">
        <v>830</v>
      </c>
      <c r="C27" s="1234"/>
      <c r="D27" s="1237" t="n">
        <v>69819</v>
      </c>
      <c r="E27" s="1234" t="n">
        <v>69604</v>
      </c>
      <c r="G27" s="1238"/>
    </row>
    <row r="28" customFormat="false" ht="15" hidden="false" customHeight="true" outlineLevel="0" collapsed="false">
      <c r="A28" s="1204"/>
      <c r="B28" s="1239" t="s">
        <v>831</v>
      </c>
      <c r="C28" s="1234"/>
      <c r="D28" s="1237" t="n">
        <v>768937</v>
      </c>
      <c r="E28" s="1234" t="n">
        <v>768937</v>
      </c>
      <c r="G28" s="1238"/>
    </row>
    <row r="29" customFormat="false" ht="15" hidden="false" customHeight="true" outlineLevel="0" collapsed="false">
      <c r="A29" s="1204"/>
      <c r="B29" s="1239" t="s">
        <v>974</v>
      </c>
      <c r="C29" s="1234"/>
      <c r="D29" s="1237" t="n">
        <v>183158</v>
      </c>
      <c r="E29" s="1234" t="n">
        <v>183158</v>
      </c>
      <c r="G29" s="1238"/>
    </row>
    <row r="30" customFormat="false" ht="15" hidden="false" customHeight="true" outlineLevel="0" collapsed="false">
      <c r="A30" s="1204"/>
      <c r="B30" s="1239" t="s">
        <v>975</v>
      </c>
      <c r="C30" s="1234"/>
      <c r="D30" s="1237"/>
      <c r="E30" s="1234" t="n">
        <v>56600</v>
      </c>
      <c r="G30" s="1238"/>
    </row>
    <row r="31" customFormat="false" ht="15" hidden="false" customHeight="true" outlineLevel="0" collapsed="false">
      <c r="A31" s="1204"/>
      <c r="B31" s="1239" t="s">
        <v>832</v>
      </c>
      <c r="C31" s="1234"/>
      <c r="D31" s="1237" t="n">
        <v>919535</v>
      </c>
      <c r="E31" s="1234" t="n">
        <v>919535</v>
      </c>
      <c r="G31" s="1238"/>
    </row>
    <row r="32" customFormat="false" ht="15" hidden="false" customHeight="true" outlineLevel="0" collapsed="false">
      <c r="A32" s="1204"/>
      <c r="B32" s="1239" t="s">
        <v>976</v>
      </c>
      <c r="C32" s="1234"/>
      <c r="D32" s="1237" t="n">
        <v>206590</v>
      </c>
      <c r="E32" s="1234" t="n">
        <v>206590</v>
      </c>
      <c r="G32" s="1238"/>
    </row>
    <row r="33" customFormat="false" ht="15" hidden="false" customHeight="true" outlineLevel="0" collapsed="false">
      <c r="A33" s="1204"/>
      <c r="B33" s="1239" t="s">
        <v>833</v>
      </c>
      <c r="C33" s="1234"/>
      <c r="D33" s="1237" t="n">
        <v>630510</v>
      </c>
      <c r="E33" s="1234" t="n">
        <v>630510</v>
      </c>
      <c r="G33" s="1238"/>
    </row>
    <row r="34" customFormat="false" ht="15" hidden="false" customHeight="true" outlineLevel="0" collapsed="false">
      <c r="A34" s="1204"/>
      <c r="B34" s="1236" t="s">
        <v>977</v>
      </c>
      <c r="C34" s="1240"/>
      <c r="D34" s="1241"/>
      <c r="E34" s="1234" t="n">
        <v>16368</v>
      </c>
    </row>
    <row r="35" customFormat="false" ht="15" hidden="false" customHeight="true" outlineLevel="0" collapsed="false">
      <c r="A35" s="1204"/>
      <c r="B35" s="1239" t="s">
        <v>834</v>
      </c>
      <c r="C35" s="1234"/>
      <c r="D35" s="1237" t="n">
        <v>296128</v>
      </c>
      <c r="E35" s="1234" t="n">
        <v>296128</v>
      </c>
      <c r="G35" s="1238"/>
    </row>
    <row r="36" customFormat="false" ht="15" hidden="false" customHeight="true" outlineLevel="0" collapsed="false">
      <c r="A36" s="1204"/>
      <c r="B36" s="1239" t="s">
        <v>835</v>
      </c>
      <c r="C36" s="1234"/>
      <c r="D36" s="1237" t="n">
        <v>182993</v>
      </c>
      <c r="E36" s="1234" t="n">
        <v>182993</v>
      </c>
      <c r="G36" s="1238"/>
    </row>
    <row r="37" customFormat="false" ht="15" hidden="false" customHeight="true" outlineLevel="0" collapsed="false">
      <c r="A37" s="1204"/>
      <c r="B37" s="1239" t="s">
        <v>836</v>
      </c>
      <c r="C37" s="1234"/>
      <c r="D37" s="1237" t="n">
        <v>294312</v>
      </c>
      <c r="E37" s="1234" t="n">
        <v>294312</v>
      </c>
      <c r="G37" s="1238"/>
    </row>
    <row r="38" customFormat="false" ht="15" hidden="false" customHeight="true" outlineLevel="0" collapsed="false">
      <c r="A38" s="1204"/>
      <c r="B38" s="1239" t="s">
        <v>837</v>
      </c>
      <c r="C38" s="1234"/>
      <c r="D38" s="1237" t="n">
        <v>444600</v>
      </c>
      <c r="E38" s="1234" t="n">
        <v>444600</v>
      </c>
      <c r="G38" s="1238"/>
    </row>
    <row r="39" customFormat="false" ht="15" hidden="false" customHeight="true" outlineLevel="0" collapsed="false">
      <c r="A39" s="1204"/>
      <c r="B39" s="1236" t="s">
        <v>978</v>
      </c>
      <c r="C39" s="1234"/>
      <c r="D39" s="1237"/>
      <c r="E39" s="1234" t="n">
        <v>18999</v>
      </c>
    </row>
    <row r="40" customFormat="false" ht="15" hidden="false" customHeight="true" outlineLevel="0" collapsed="false">
      <c r="A40" s="1204"/>
      <c r="B40" s="1236" t="s">
        <v>979</v>
      </c>
      <c r="C40" s="1234"/>
      <c r="D40" s="1237"/>
      <c r="E40" s="1234" t="n">
        <v>58081</v>
      </c>
    </row>
    <row r="41" customFormat="false" ht="15" hidden="false" customHeight="true" outlineLevel="0" collapsed="false">
      <c r="A41" s="1204"/>
      <c r="B41" s="1236" t="s">
        <v>838</v>
      </c>
      <c r="C41" s="1234"/>
      <c r="D41" s="1237" t="n">
        <v>376215</v>
      </c>
      <c r="E41" s="1234" t="n">
        <v>376215</v>
      </c>
    </row>
    <row r="42" customFormat="false" ht="15" hidden="false" customHeight="true" outlineLevel="0" collapsed="false">
      <c r="A42" s="1204"/>
      <c r="B42" s="1236" t="s">
        <v>839</v>
      </c>
      <c r="C42" s="1234"/>
      <c r="D42" s="1237" t="n">
        <v>294058</v>
      </c>
      <c r="E42" s="1234" t="n">
        <v>294058</v>
      </c>
    </row>
    <row r="43" customFormat="false" ht="15" hidden="false" customHeight="true" outlineLevel="0" collapsed="false">
      <c r="A43" s="1204"/>
      <c r="B43" s="1236" t="s">
        <v>840</v>
      </c>
      <c r="C43" s="1234"/>
      <c r="D43" s="1237" t="n">
        <v>564000</v>
      </c>
      <c r="E43" s="1234" t="n">
        <v>554178</v>
      </c>
    </row>
    <row r="44" customFormat="false" ht="15" hidden="false" customHeight="true" outlineLevel="0" collapsed="false">
      <c r="A44" s="1204"/>
      <c r="B44" s="1236" t="s">
        <v>980</v>
      </c>
      <c r="C44" s="1234"/>
      <c r="D44" s="1237"/>
      <c r="E44" s="1234" t="n">
        <v>17000</v>
      </c>
    </row>
    <row r="45" customFormat="false" ht="15" hidden="false" customHeight="true" outlineLevel="0" collapsed="false">
      <c r="A45" s="1204"/>
      <c r="B45" s="1239" t="s">
        <v>841</v>
      </c>
      <c r="C45" s="1234"/>
      <c r="D45" s="1237" t="n">
        <v>1312225</v>
      </c>
      <c r="E45" s="1234" t="n">
        <v>1312225</v>
      </c>
      <c r="G45" s="1238"/>
    </row>
    <row r="46" customFormat="false" ht="15.75" hidden="false" customHeight="true" outlineLevel="0" collapsed="false">
      <c r="A46" s="1204"/>
      <c r="B46" s="1239" t="s">
        <v>981</v>
      </c>
      <c r="C46" s="1234"/>
      <c r="D46" s="1237" t="n">
        <v>288775</v>
      </c>
      <c r="E46" s="1234" t="n">
        <v>288775</v>
      </c>
      <c r="G46" s="1238"/>
      <c r="I46" s="1242"/>
    </row>
    <row r="47" customFormat="false" ht="18" hidden="false" customHeight="true" outlineLevel="0" collapsed="false">
      <c r="A47" s="1212" t="s">
        <v>1034</v>
      </c>
      <c r="B47" s="1212"/>
      <c r="C47" s="1213" t="n">
        <f aca="false">SUM(C6:C46)</f>
        <v>0</v>
      </c>
      <c r="D47" s="1213" t="n">
        <f aca="false">SUM(D6:D46)</f>
        <v>10868995</v>
      </c>
      <c r="E47" s="1213" t="n">
        <f aca="false">SUM(E6:E46)</f>
        <v>10907237</v>
      </c>
    </row>
    <row r="48" customFormat="false" ht="15" hidden="false" customHeight="true" outlineLevel="0" collapsed="false">
      <c r="D48" s="1182"/>
    </row>
    <row r="49" customFormat="false" ht="15" hidden="false" customHeight="true" outlineLevel="0" collapsed="false">
      <c r="D49" s="1182"/>
    </row>
    <row r="50" customFormat="false" ht="15" hidden="false" customHeight="true" outlineLevel="0" collapsed="false">
      <c r="D50" s="1182"/>
    </row>
    <row r="51" customFormat="false" ht="15" hidden="false" customHeight="true" outlineLevel="0" collapsed="false">
      <c r="D51" s="1182"/>
    </row>
    <row r="52" customFormat="false" ht="15" hidden="false" customHeight="true" outlineLevel="0" collapsed="false">
      <c r="D52" s="1182"/>
    </row>
    <row r="53" customFormat="false" ht="15" hidden="false" customHeight="true" outlineLevel="0" collapsed="false">
      <c r="D53" s="1182"/>
    </row>
    <row r="54" customFormat="false" ht="15" hidden="false" customHeight="true" outlineLevel="0" collapsed="false">
      <c r="D54" s="1182"/>
    </row>
    <row r="55" customFormat="false" ht="15" hidden="false" customHeight="true" outlineLevel="0" collapsed="false">
      <c r="D55" s="1182"/>
    </row>
    <row r="56" customFormat="false" ht="15" hidden="false" customHeight="true" outlineLevel="0" collapsed="false">
      <c r="D56" s="1182"/>
    </row>
    <row r="57" customFormat="false" ht="15" hidden="false" customHeight="true" outlineLevel="0" collapsed="false">
      <c r="D57" s="1182"/>
    </row>
    <row r="58" customFormat="false" ht="15" hidden="false" customHeight="true" outlineLevel="0" collapsed="false">
      <c r="D58" s="1182"/>
    </row>
    <row r="59" customFormat="false" ht="15" hidden="false" customHeight="true" outlineLevel="0" collapsed="false">
      <c r="D59" s="1182"/>
    </row>
    <row r="60" customFormat="false" ht="15" hidden="false" customHeight="true" outlineLevel="0" collapsed="false">
      <c r="D60" s="1182"/>
    </row>
    <row r="61" customFormat="false" ht="15" hidden="false" customHeight="true" outlineLevel="0" collapsed="false">
      <c r="D61" s="1182"/>
    </row>
    <row r="62" customFormat="false" ht="15" hidden="false" customHeight="true" outlineLevel="0" collapsed="false">
      <c r="D62" s="1182"/>
    </row>
    <row r="63" customFormat="false" ht="15" hidden="false" customHeight="true" outlineLevel="0" collapsed="false">
      <c r="D63" s="1182"/>
    </row>
    <row r="64" customFormat="false" ht="15" hidden="false" customHeight="true" outlineLevel="0" collapsed="false">
      <c r="D64" s="1182"/>
    </row>
    <row r="65" customFormat="false" ht="15" hidden="false" customHeight="true" outlineLevel="0" collapsed="false">
      <c r="D65" s="1182"/>
    </row>
    <row r="66" customFormat="false" ht="15" hidden="false" customHeight="true" outlineLevel="0" collapsed="false">
      <c r="D66" s="1182"/>
    </row>
    <row r="67" customFormat="false" ht="15" hidden="false" customHeight="true" outlineLevel="0" collapsed="false">
      <c r="D67" s="1182"/>
    </row>
    <row r="68" customFormat="false" ht="15" hidden="false" customHeight="true" outlineLevel="0" collapsed="false">
      <c r="D68" s="1182"/>
    </row>
    <row r="69" customFormat="false" ht="15" hidden="false" customHeight="true" outlineLevel="0" collapsed="false">
      <c r="D69" s="1182"/>
    </row>
    <row r="70" customFormat="false" ht="15" hidden="false" customHeight="true" outlineLevel="0" collapsed="false">
      <c r="D70" s="1182"/>
    </row>
    <row r="71" customFormat="false" ht="15" hidden="false" customHeight="true" outlineLevel="0" collapsed="false">
      <c r="D71" s="1182"/>
    </row>
    <row r="72" customFormat="false" ht="15" hidden="false" customHeight="true" outlineLevel="0" collapsed="false">
      <c r="D72" s="1182"/>
    </row>
    <row r="73" customFormat="false" ht="15" hidden="false" customHeight="true" outlineLevel="0" collapsed="false">
      <c r="D73" s="1182"/>
    </row>
    <row r="74" customFormat="false" ht="15" hidden="false" customHeight="true" outlineLevel="0" collapsed="false">
      <c r="D74" s="1182"/>
    </row>
    <row r="75" customFormat="false" ht="15" hidden="false" customHeight="true" outlineLevel="0" collapsed="false">
      <c r="D75" s="1182"/>
    </row>
    <row r="76" customFormat="false" ht="15" hidden="false" customHeight="true" outlineLevel="0" collapsed="false">
      <c r="D76" s="1182"/>
    </row>
    <row r="77" customFormat="false" ht="15" hidden="false" customHeight="true" outlineLevel="0" collapsed="false">
      <c r="D77" s="1182"/>
    </row>
    <row r="78" customFormat="false" ht="15" hidden="false" customHeight="true" outlineLevel="0" collapsed="false">
      <c r="D78" s="1182"/>
    </row>
    <row r="79" customFormat="false" ht="15" hidden="false" customHeight="true" outlineLevel="0" collapsed="false">
      <c r="D79" s="1182"/>
    </row>
    <row r="80" customFormat="false" ht="15" hidden="false" customHeight="true" outlineLevel="0" collapsed="false">
      <c r="D80" s="1182"/>
    </row>
    <row r="81" customFormat="false" ht="15" hidden="false" customHeight="true" outlineLevel="0" collapsed="false">
      <c r="D81" s="1182"/>
    </row>
    <row r="82" customFormat="false" ht="15" hidden="false" customHeight="true" outlineLevel="0" collapsed="false">
      <c r="D82" s="1182"/>
    </row>
    <row r="83" customFormat="false" ht="15" hidden="false" customHeight="true" outlineLevel="0" collapsed="false">
      <c r="D83" s="1182"/>
    </row>
    <row r="84" customFormat="false" ht="15" hidden="false" customHeight="true" outlineLevel="0" collapsed="false">
      <c r="D84" s="1182"/>
    </row>
    <row r="85" customFormat="false" ht="15" hidden="false" customHeight="true" outlineLevel="0" collapsed="false">
      <c r="D85" s="1182"/>
    </row>
    <row r="86" customFormat="false" ht="15" hidden="false" customHeight="true" outlineLevel="0" collapsed="false">
      <c r="D86" s="1182"/>
    </row>
    <row r="87" customFormat="false" ht="15" hidden="false" customHeight="true" outlineLevel="0" collapsed="false">
      <c r="D87" s="1182"/>
    </row>
    <row r="88" customFormat="false" ht="15" hidden="false" customHeight="true" outlineLevel="0" collapsed="false">
      <c r="D88" s="1182"/>
    </row>
    <row r="89" customFormat="false" ht="15" hidden="false" customHeight="true" outlineLevel="0" collapsed="false">
      <c r="D89" s="1182"/>
    </row>
    <row r="90" customFormat="false" ht="15" hidden="false" customHeight="true" outlineLevel="0" collapsed="false">
      <c r="D90" s="1182"/>
    </row>
    <row r="91" customFormat="false" ht="15" hidden="false" customHeight="true" outlineLevel="0" collapsed="false">
      <c r="D91" s="1182"/>
    </row>
    <row r="92" customFormat="false" ht="15" hidden="false" customHeight="true" outlineLevel="0" collapsed="false">
      <c r="D92" s="1182"/>
    </row>
    <row r="93" customFormat="false" ht="15" hidden="false" customHeight="true" outlineLevel="0" collapsed="false">
      <c r="D93" s="1182"/>
    </row>
    <row r="94" customFormat="false" ht="15" hidden="false" customHeight="true" outlineLevel="0" collapsed="false">
      <c r="D94" s="1182"/>
    </row>
    <row r="95" customFormat="false" ht="15" hidden="false" customHeight="true" outlineLevel="0" collapsed="false">
      <c r="D95" s="1182"/>
    </row>
    <row r="96" customFormat="false" ht="15" hidden="false" customHeight="true" outlineLevel="0" collapsed="false">
      <c r="D96" s="1182"/>
    </row>
    <row r="97" customFormat="false" ht="15" hidden="false" customHeight="true" outlineLevel="0" collapsed="false">
      <c r="D97" s="1182"/>
    </row>
    <row r="98" customFormat="false" ht="15" hidden="false" customHeight="true" outlineLevel="0" collapsed="false">
      <c r="D98" s="1182"/>
    </row>
    <row r="99" customFormat="false" ht="15" hidden="false" customHeight="true" outlineLevel="0" collapsed="false">
      <c r="D99" s="1182"/>
    </row>
    <row r="100" customFormat="false" ht="15" hidden="false" customHeight="true" outlineLevel="0" collapsed="false">
      <c r="D100" s="1182"/>
    </row>
    <row r="101" customFormat="false" ht="15" hidden="false" customHeight="true" outlineLevel="0" collapsed="false">
      <c r="D101" s="1182"/>
    </row>
    <row r="102" customFormat="false" ht="15" hidden="false" customHeight="true" outlineLevel="0" collapsed="false">
      <c r="D102" s="1182"/>
    </row>
    <row r="103" customFormat="false" ht="15" hidden="false" customHeight="true" outlineLevel="0" collapsed="false">
      <c r="D103" s="1182"/>
    </row>
    <row r="104" customFormat="false" ht="15" hidden="false" customHeight="true" outlineLevel="0" collapsed="false">
      <c r="D104" s="1182"/>
    </row>
    <row r="105" customFormat="false" ht="15" hidden="false" customHeight="true" outlineLevel="0" collapsed="false">
      <c r="D105" s="1182"/>
    </row>
    <row r="106" customFormat="false" ht="15" hidden="false" customHeight="true" outlineLevel="0" collapsed="false">
      <c r="D106" s="1182"/>
    </row>
    <row r="107" customFormat="false" ht="15" hidden="false" customHeight="true" outlineLevel="0" collapsed="false">
      <c r="D107" s="1182"/>
    </row>
    <row r="108" customFormat="false" ht="15" hidden="false" customHeight="true" outlineLevel="0" collapsed="false">
      <c r="D108" s="1182"/>
    </row>
    <row r="109" customFormat="false" ht="15" hidden="false" customHeight="true" outlineLevel="0" collapsed="false">
      <c r="D109" s="1182"/>
    </row>
    <row r="110" customFormat="false" ht="15" hidden="false" customHeight="true" outlineLevel="0" collapsed="false">
      <c r="D110" s="1182"/>
    </row>
    <row r="111" customFormat="false" ht="15" hidden="false" customHeight="true" outlineLevel="0" collapsed="false">
      <c r="D111" s="1182"/>
    </row>
    <row r="112" customFormat="false" ht="15" hidden="false" customHeight="true" outlineLevel="0" collapsed="false">
      <c r="D112" s="1182"/>
    </row>
    <row r="113" customFormat="false" ht="15" hidden="false" customHeight="true" outlineLevel="0" collapsed="false">
      <c r="D113" s="1182"/>
    </row>
    <row r="114" customFormat="false" ht="15" hidden="false" customHeight="true" outlineLevel="0" collapsed="false">
      <c r="D114" s="1182"/>
    </row>
    <row r="115" customFormat="false" ht="15" hidden="false" customHeight="true" outlineLevel="0" collapsed="false">
      <c r="D115" s="1182"/>
    </row>
    <row r="116" customFormat="false" ht="15" hidden="false" customHeight="true" outlineLevel="0" collapsed="false">
      <c r="D116" s="1182"/>
    </row>
    <row r="117" customFormat="false" ht="15" hidden="false" customHeight="true" outlineLevel="0" collapsed="false">
      <c r="D117" s="1182"/>
    </row>
    <row r="118" customFormat="false" ht="15" hidden="false" customHeight="true" outlineLevel="0" collapsed="false">
      <c r="D118" s="1182"/>
    </row>
    <row r="119" customFormat="false" ht="15" hidden="false" customHeight="true" outlineLevel="0" collapsed="false">
      <c r="D119" s="1182"/>
    </row>
    <row r="120" customFormat="false" ht="15" hidden="false" customHeight="true" outlineLevel="0" collapsed="false">
      <c r="D120" s="1182"/>
    </row>
    <row r="121" customFormat="false" ht="15" hidden="false" customHeight="true" outlineLevel="0" collapsed="false">
      <c r="D121" s="1182"/>
    </row>
    <row r="122" customFormat="false" ht="15" hidden="false" customHeight="true" outlineLevel="0" collapsed="false">
      <c r="D122" s="1182"/>
    </row>
    <row r="123" customFormat="false" ht="15" hidden="false" customHeight="true" outlineLevel="0" collapsed="false">
      <c r="D123" s="1182"/>
    </row>
    <row r="124" customFormat="false" ht="15" hidden="false" customHeight="true" outlineLevel="0" collapsed="false">
      <c r="D124" s="1182"/>
    </row>
    <row r="125" customFormat="false" ht="15" hidden="false" customHeight="true" outlineLevel="0" collapsed="false">
      <c r="D125" s="1182"/>
    </row>
    <row r="126" customFormat="false" ht="15" hidden="false" customHeight="true" outlineLevel="0" collapsed="false">
      <c r="D126" s="1182"/>
    </row>
    <row r="127" customFormat="false" ht="15" hidden="false" customHeight="true" outlineLevel="0" collapsed="false">
      <c r="D127" s="1182"/>
    </row>
    <row r="128" customFormat="false" ht="15" hidden="false" customHeight="true" outlineLevel="0" collapsed="false">
      <c r="D128" s="1182"/>
    </row>
    <row r="129" customFormat="false" ht="15" hidden="false" customHeight="true" outlineLevel="0" collapsed="false">
      <c r="D129" s="1182"/>
    </row>
    <row r="130" customFormat="false" ht="15" hidden="false" customHeight="true" outlineLevel="0" collapsed="false">
      <c r="D130" s="1182"/>
    </row>
    <row r="131" customFormat="false" ht="15" hidden="false" customHeight="true" outlineLevel="0" collapsed="false">
      <c r="D131" s="1182"/>
    </row>
    <row r="132" customFormat="false" ht="15" hidden="false" customHeight="true" outlineLevel="0" collapsed="false">
      <c r="D132" s="1182"/>
    </row>
    <row r="133" customFormat="false" ht="15" hidden="false" customHeight="true" outlineLevel="0" collapsed="false">
      <c r="D133" s="1182"/>
    </row>
    <row r="134" customFormat="false" ht="15" hidden="false" customHeight="true" outlineLevel="0" collapsed="false">
      <c r="D134" s="1182"/>
    </row>
    <row r="135" customFormat="false" ht="15" hidden="false" customHeight="true" outlineLevel="0" collapsed="false">
      <c r="D135" s="1182"/>
    </row>
    <row r="136" customFormat="false" ht="15" hidden="false" customHeight="true" outlineLevel="0" collapsed="false">
      <c r="D136" s="1182"/>
    </row>
    <row r="137" customFormat="false" ht="15" hidden="false" customHeight="true" outlineLevel="0" collapsed="false">
      <c r="D137" s="1182"/>
    </row>
    <row r="138" customFormat="false" ht="15" hidden="false" customHeight="true" outlineLevel="0" collapsed="false">
      <c r="D138" s="1182"/>
    </row>
    <row r="139" customFormat="false" ht="15" hidden="false" customHeight="true" outlineLevel="0" collapsed="false">
      <c r="D139" s="1182"/>
    </row>
    <row r="140" customFormat="false" ht="15" hidden="false" customHeight="true" outlineLevel="0" collapsed="false">
      <c r="D140" s="1182"/>
    </row>
    <row r="141" customFormat="false" ht="15" hidden="false" customHeight="true" outlineLevel="0" collapsed="false">
      <c r="D141" s="1182"/>
    </row>
    <row r="142" customFormat="false" ht="15" hidden="false" customHeight="true" outlineLevel="0" collapsed="false">
      <c r="D142" s="1182"/>
    </row>
    <row r="143" customFormat="false" ht="15" hidden="false" customHeight="true" outlineLevel="0" collapsed="false">
      <c r="D143" s="1182"/>
    </row>
    <row r="144" customFormat="false" ht="15" hidden="false" customHeight="true" outlineLevel="0" collapsed="false">
      <c r="D144" s="1182"/>
    </row>
    <row r="145" customFormat="false" ht="15" hidden="false" customHeight="true" outlineLevel="0" collapsed="false">
      <c r="D145" s="1182"/>
    </row>
    <row r="146" customFormat="false" ht="15" hidden="false" customHeight="true" outlineLevel="0" collapsed="false">
      <c r="D146" s="1182"/>
    </row>
    <row r="147" customFormat="false" ht="15" hidden="false" customHeight="true" outlineLevel="0" collapsed="false">
      <c r="D147" s="1182"/>
    </row>
    <row r="148" customFormat="false" ht="15" hidden="false" customHeight="true" outlineLevel="0" collapsed="false">
      <c r="D148" s="1182"/>
    </row>
    <row r="149" customFormat="false" ht="15" hidden="false" customHeight="true" outlineLevel="0" collapsed="false">
      <c r="D149" s="1182"/>
    </row>
    <row r="150" customFormat="false" ht="15" hidden="false" customHeight="true" outlineLevel="0" collapsed="false">
      <c r="D150" s="1182"/>
    </row>
    <row r="151" customFormat="false" ht="15" hidden="false" customHeight="true" outlineLevel="0" collapsed="false">
      <c r="D151" s="1182"/>
    </row>
    <row r="152" customFormat="false" ht="15" hidden="false" customHeight="true" outlineLevel="0" collapsed="false">
      <c r="D152" s="1182"/>
    </row>
    <row r="153" customFormat="false" ht="15" hidden="false" customHeight="true" outlineLevel="0" collapsed="false">
      <c r="D153" s="1182"/>
    </row>
    <row r="154" customFormat="false" ht="15" hidden="false" customHeight="true" outlineLevel="0" collapsed="false">
      <c r="D154" s="1182"/>
    </row>
    <row r="155" customFormat="false" ht="15" hidden="false" customHeight="true" outlineLevel="0" collapsed="false">
      <c r="D155" s="1182"/>
    </row>
    <row r="156" customFormat="false" ht="15" hidden="false" customHeight="true" outlineLevel="0" collapsed="false">
      <c r="D156" s="1182"/>
    </row>
    <row r="157" customFormat="false" ht="15" hidden="false" customHeight="true" outlineLevel="0" collapsed="false">
      <c r="D157" s="1182"/>
    </row>
    <row r="158" customFormat="false" ht="15" hidden="false" customHeight="true" outlineLevel="0" collapsed="false">
      <c r="D158" s="1182"/>
    </row>
    <row r="159" customFormat="false" ht="15" hidden="false" customHeight="true" outlineLevel="0" collapsed="false">
      <c r="D159" s="1182"/>
    </row>
    <row r="160" customFormat="false" ht="15" hidden="false" customHeight="true" outlineLevel="0" collapsed="false">
      <c r="D160" s="1182"/>
    </row>
    <row r="161" customFormat="false" ht="15" hidden="false" customHeight="true" outlineLevel="0" collapsed="false">
      <c r="D161" s="1182"/>
    </row>
    <row r="162" customFormat="false" ht="15" hidden="false" customHeight="true" outlineLevel="0" collapsed="false">
      <c r="D162" s="1182"/>
    </row>
    <row r="163" customFormat="false" ht="15" hidden="false" customHeight="true" outlineLevel="0" collapsed="false">
      <c r="D163" s="1182"/>
    </row>
    <row r="164" customFormat="false" ht="15" hidden="false" customHeight="true" outlineLevel="0" collapsed="false">
      <c r="D164" s="1182"/>
    </row>
    <row r="165" customFormat="false" ht="15" hidden="false" customHeight="true" outlineLevel="0" collapsed="false">
      <c r="D165" s="1182"/>
    </row>
    <row r="166" customFormat="false" ht="15" hidden="false" customHeight="true" outlineLevel="0" collapsed="false">
      <c r="D166" s="1182"/>
    </row>
    <row r="167" customFormat="false" ht="15" hidden="false" customHeight="true" outlineLevel="0" collapsed="false">
      <c r="D167" s="1182"/>
    </row>
    <row r="168" customFormat="false" ht="15" hidden="false" customHeight="true" outlineLevel="0" collapsed="false">
      <c r="D168" s="1182"/>
    </row>
    <row r="169" customFormat="false" ht="15" hidden="false" customHeight="true" outlineLevel="0" collapsed="false">
      <c r="D169" s="1182"/>
    </row>
    <row r="170" customFormat="false" ht="15" hidden="false" customHeight="true" outlineLevel="0" collapsed="false">
      <c r="D170" s="1182"/>
    </row>
    <row r="171" customFormat="false" ht="15" hidden="false" customHeight="true" outlineLevel="0" collapsed="false">
      <c r="D171" s="1182"/>
    </row>
    <row r="172" customFormat="false" ht="15" hidden="false" customHeight="true" outlineLevel="0" collapsed="false">
      <c r="D172" s="1182"/>
    </row>
    <row r="173" customFormat="false" ht="15" hidden="false" customHeight="true" outlineLevel="0" collapsed="false">
      <c r="D173" s="1182"/>
    </row>
    <row r="174" customFormat="false" ht="15" hidden="false" customHeight="true" outlineLevel="0" collapsed="false">
      <c r="D174" s="1182"/>
    </row>
    <row r="175" customFormat="false" ht="15" hidden="false" customHeight="true" outlineLevel="0" collapsed="false">
      <c r="D175" s="1182"/>
    </row>
    <row r="176" customFormat="false" ht="15" hidden="false" customHeight="true" outlineLevel="0" collapsed="false">
      <c r="D176" s="1182"/>
    </row>
    <row r="177" customFormat="false" ht="15" hidden="false" customHeight="true" outlineLevel="0" collapsed="false">
      <c r="D177" s="1182"/>
    </row>
    <row r="178" customFormat="false" ht="15" hidden="false" customHeight="true" outlineLevel="0" collapsed="false">
      <c r="D178" s="1182"/>
    </row>
    <row r="179" customFormat="false" ht="15" hidden="false" customHeight="true" outlineLevel="0" collapsed="false">
      <c r="D179" s="1182"/>
    </row>
    <row r="180" customFormat="false" ht="15" hidden="false" customHeight="true" outlineLevel="0" collapsed="false">
      <c r="D180" s="1182"/>
    </row>
    <row r="181" customFormat="false" ht="15" hidden="false" customHeight="true" outlineLevel="0" collapsed="false">
      <c r="D181" s="1182"/>
    </row>
    <row r="182" customFormat="false" ht="15" hidden="false" customHeight="true" outlineLevel="0" collapsed="false">
      <c r="D182" s="1182"/>
    </row>
    <row r="183" customFormat="false" ht="15" hidden="false" customHeight="true" outlineLevel="0" collapsed="false">
      <c r="D183" s="1182"/>
    </row>
    <row r="184" customFormat="false" ht="15" hidden="false" customHeight="true" outlineLevel="0" collapsed="false">
      <c r="D184" s="1182"/>
    </row>
    <row r="185" customFormat="false" ht="15" hidden="false" customHeight="true" outlineLevel="0" collapsed="false">
      <c r="D185" s="1182"/>
    </row>
    <row r="186" customFormat="false" ht="15" hidden="false" customHeight="true" outlineLevel="0" collapsed="false">
      <c r="D186" s="1182"/>
    </row>
    <row r="187" customFormat="false" ht="15" hidden="false" customHeight="true" outlineLevel="0" collapsed="false">
      <c r="D187" s="1182"/>
    </row>
    <row r="188" customFormat="false" ht="15" hidden="false" customHeight="true" outlineLevel="0" collapsed="false">
      <c r="D188" s="1182"/>
    </row>
    <row r="189" customFormat="false" ht="15" hidden="false" customHeight="true" outlineLevel="0" collapsed="false">
      <c r="D189" s="1182"/>
    </row>
    <row r="190" customFormat="false" ht="15" hidden="false" customHeight="true" outlineLevel="0" collapsed="false">
      <c r="D190" s="1182"/>
    </row>
    <row r="191" customFormat="false" ht="15" hidden="false" customHeight="true" outlineLevel="0" collapsed="false">
      <c r="D191" s="1182"/>
    </row>
    <row r="192" customFormat="false" ht="15" hidden="false" customHeight="true" outlineLevel="0" collapsed="false">
      <c r="D192" s="1182"/>
    </row>
    <row r="193" customFormat="false" ht="15" hidden="false" customHeight="true" outlineLevel="0" collapsed="false">
      <c r="D193" s="1182"/>
    </row>
    <row r="194" customFormat="false" ht="15" hidden="false" customHeight="true" outlineLevel="0" collapsed="false">
      <c r="D194" s="1182"/>
    </row>
    <row r="195" customFormat="false" ht="15" hidden="false" customHeight="true" outlineLevel="0" collapsed="false">
      <c r="D195" s="1182"/>
    </row>
    <row r="196" customFormat="false" ht="15" hidden="false" customHeight="true" outlineLevel="0" collapsed="false">
      <c r="D196" s="1182"/>
    </row>
    <row r="197" customFormat="false" ht="15" hidden="false" customHeight="true" outlineLevel="0" collapsed="false">
      <c r="D197" s="1182"/>
    </row>
    <row r="198" customFormat="false" ht="15" hidden="false" customHeight="true" outlineLevel="0" collapsed="false">
      <c r="D198" s="1182"/>
    </row>
    <row r="199" customFormat="false" ht="15" hidden="false" customHeight="true" outlineLevel="0" collapsed="false">
      <c r="D199" s="1182"/>
    </row>
    <row r="200" customFormat="false" ht="15" hidden="false" customHeight="true" outlineLevel="0" collapsed="false">
      <c r="D200" s="1182"/>
    </row>
    <row r="201" customFormat="false" ht="15" hidden="false" customHeight="true" outlineLevel="0" collapsed="false">
      <c r="D201" s="1182"/>
    </row>
    <row r="202" customFormat="false" ht="15" hidden="false" customHeight="true" outlineLevel="0" collapsed="false">
      <c r="D202" s="1182"/>
    </row>
    <row r="203" customFormat="false" ht="15" hidden="false" customHeight="true" outlineLevel="0" collapsed="false">
      <c r="D203" s="1182"/>
    </row>
    <row r="204" customFormat="false" ht="15" hidden="false" customHeight="true" outlineLevel="0" collapsed="false">
      <c r="D204" s="1182"/>
    </row>
    <row r="205" customFormat="false" ht="15" hidden="false" customHeight="true" outlineLevel="0" collapsed="false">
      <c r="D205" s="1182"/>
    </row>
    <row r="206" customFormat="false" ht="15" hidden="false" customHeight="true" outlineLevel="0" collapsed="false">
      <c r="D206" s="1182"/>
    </row>
    <row r="207" customFormat="false" ht="15" hidden="false" customHeight="true" outlineLevel="0" collapsed="false">
      <c r="D207" s="1182"/>
    </row>
    <row r="208" customFormat="false" ht="15" hidden="false" customHeight="true" outlineLevel="0" collapsed="false">
      <c r="D208" s="1182"/>
    </row>
    <row r="209" customFormat="false" ht="15" hidden="false" customHeight="true" outlineLevel="0" collapsed="false">
      <c r="D209" s="1182"/>
    </row>
    <row r="210" customFormat="false" ht="15" hidden="false" customHeight="true" outlineLevel="0" collapsed="false">
      <c r="D210" s="1182"/>
    </row>
    <row r="211" customFormat="false" ht="15" hidden="false" customHeight="true" outlineLevel="0" collapsed="false">
      <c r="D211" s="1182"/>
    </row>
    <row r="212" customFormat="false" ht="15" hidden="false" customHeight="true" outlineLevel="0" collapsed="false">
      <c r="D212" s="1182"/>
    </row>
    <row r="213" customFormat="false" ht="15" hidden="false" customHeight="true" outlineLevel="0" collapsed="false">
      <c r="D213" s="1182"/>
    </row>
    <row r="214" customFormat="false" ht="15" hidden="false" customHeight="true" outlineLevel="0" collapsed="false">
      <c r="D214" s="1182"/>
    </row>
    <row r="215" customFormat="false" ht="15" hidden="false" customHeight="true" outlineLevel="0" collapsed="false">
      <c r="D215" s="1182"/>
    </row>
    <row r="216" customFormat="false" ht="15" hidden="false" customHeight="true" outlineLevel="0" collapsed="false">
      <c r="D216" s="1182"/>
    </row>
    <row r="217" customFormat="false" ht="15" hidden="false" customHeight="true" outlineLevel="0" collapsed="false">
      <c r="D217" s="1182"/>
    </row>
    <row r="218" customFormat="false" ht="15" hidden="false" customHeight="true" outlineLevel="0" collapsed="false">
      <c r="D218" s="1182"/>
    </row>
    <row r="219" customFormat="false" ht="15" hidden="false" customHeight="true" outlineLevel="0" collapsed="false">
      <c r="D219" s="1182"/>
    </row>
    <row r="220" customFormat="false" ht="15" hidden="false" customHeight="true" outlineLevel="0" collapsed="false">
      <c r="D220" s="1182"/>
    </row>
    <row r="221" customFormat="false" ht="15" hidden="false" customHeight="true" outlineLevel="0" collapsed="false">
      <c r="D221" s="1182"/>
    </row>
    <row r="222" customFormat="false" ht="15" hidden="false" customHeight="true" outlineLevel="0" collapsed="false">
      <c r="D222" s="1182"/>
    </row>
    <row r="223" customFormat="false" ht="15" hidden="false" customHeight="true" outlineLevel="0" collapsed="false">
      <c r="D223" s="1182"/>
    </row>
    <row r="224" customFormat="false" ht="15" hidden="false" customHeight="true" outlineLevel="0" collapsed="false">
      <c r="D224" s="1182"/>
    </row>
    <row r="225" customFormat="false" ht="15" hidden="false" customHeight="true" outlineLevel="0" collapsed="false">
      <c r="D225" s="1182"/>
    </row>
    <row r="226" customFormat="false" ht="15" hidden="false" customHeight="true" outlineLevel="0" collapsed="false">
      <c r="D226" s="1182"/>
    </row>
    <row r="227" customFormat="false" ht="15" hidden="false" customHeight="true" outlineLevel="0" collapsed="false">
      <c r="D227" s="1182"/>
    </row>
    <row r="228" customFormat="false" ht="15" hidden="false" customHeight="true" outlineLevel="0" collapsed="false">
      <c r="D228" s="1182"/>
    </row>
    <row r="229" customFormat="false" ht="15" hidden="false" customHeight="true" outlineLevel="0" collapsed="false">
      <c r="D229" s="1182"/>
    </row>
    <row r="230" customFormat="false" ht="15" hidden="false" customHeight="true" outlineLevel="0" collapsed="false">
      <c r="D230" s="1182"/>
    </row>
    <row r="231" customFormat="false" ht="15" hidden="false" customHeight="true" outlineLevel="0" collapsed="false">
      <c r="D231" s="1182"/>
    </row>
    <row r="232" customFormat="false" ht="15" hidden="false" customHeight="true" outlineLevel="0" collapsed="false">
      <c r="D232" s="1182"/>
    </row>
    <row r="233" customFormat="false" ht="15" hidden="false" customHeight="true" outlineLevel="0" collapsed="false">
      <c r="D233" s="1182"/>
    </row>
    <row r="234" customFormat="false" ht="15" hidden="false" customHeight="true" outlineLevel="0" collapsed="false">
      <c r="D234" s="1182"/>
    </row>
    <row r="235" customFormat="false" ht="15" hidden="false" customHeight="true" outlineLevel="0" collapsed="false">
      <c r="D235" s="1182"/>
    </row>
    <row r="236" customFormat="false" ht="15" hidden="false" customHeight="true" outlineLevel="0" collapsed="false">
      <c r="D236" s="1182"/>
    </row>
    <row r="237" customFormat="false" ht="15" hidden="false" customHeight="true" outlineLevel="0" collapsed="false">
      <c r="D237" s="1182"/>
    </row>
    <row r="238" customFormat="false" ht="15" hidden="false" customHeight="true" outlineLevel="0" collapsed="false">
      <c r="D238" s="1182"/>
    </row>
    <row r="239" customFormat="false" ht="15" hidden="false" customHeight="true" outlineLevel="0" collapsed="false">
      <c r="D239" s="1182"/>
    </row>
    <row r="240" customFormat="false" ht="15" hidden="false" customHeight="true" outlineLevel="0" collapsed="false">
      <c r="D240" s="1182"/>
    </row>
    <row r="241" customFormat="false" ht="15" hidden="false" customHeight="true" outlineLevel="0" collapsed="false">
      <c r="D241" s="1182"/>
    </row>
    <row r="242" customFormat="false" ht="15" hidden="false" customHeight="true" outlineLevel="0" collapsed="false">
      <c r="D242" s="1182"/>
    </row>
    <row r="243" customFormat="false" ht="15" hidden="false" customHeight="true" outlineLevel="0" collapsed="false">
      <c r="D243" s="1182"/>
    </row>
    <row r="244" customFormat="false" ht="15" hidden="false" customHeight="true" outlineLevel="0" collapsed="false">
      <c r="D244" s="1182"/>
    </row>
    <row r="245" customFormat="false" ht="15" hidden="false" customHeight="true" outlineLevel="0" collapsed="false">
      <c r="D245" s="1182"/>
    </row>
    <row r="246" customFormat="false" ht="15" hidden="false" customHeight="true" outlineLevel="0" collapsed="false">
      <c r="D246" s="1182"/>
    </row>
    <row r="247" customFormat="false" ht="15" hidden="false" customHeight="true" outlineLevel="0" collapsed="false">
      <c r="D247" s="1182"/>
    </row>
    <row r="248" customFormat="false" ht="15" hidden="false" customHeight="true" outlineLevel="0" collapsed="false">
      <c r="D248" s="1182"/>
    </row>
    <row r="249" customFormat="false" ht="15" hidden="false" customHeight="true" outlineLevel="0" collapsed="false">
      <c r="D249" s="1182"/>
    </row>
    <row r="250" customFormat="false" ht="15" hidden="false" customHeight="true" outlineLevel="0" collapsed="false">
      <c r="D250" s="1182"/>
    </row>
    <row r="251" customFormat="false" ht="15" hidden="false" customHeight="true" outlineLevel="0" collapsed="false">
      <c r="D251" s="1182"/>
    </row>
    <row r="252" customFormat="false" ht="15" hidden="false" customHeight="true" outlineLevel="0" collapsed="false">
      <c r="D252" s="1182"/>
    </row>
    <row r="253" customFormat="false" ht="15" hidden="false" customHeight="true" outlineLevel="0" collapsed="false">
      <c r="D253" s="1182"/>
    </row>
    <row r="254" customFormat="false" ht="15" hidden="false" customHeight="true" outlineLevel="0" collapsed="false">
      <c r="D254" s="1182"/>
    </row>
    <row r="255" customFormat="false" ht="15" hidden="false" customHeight="true" outlineLevel="0" collapsed="false">
      <c r="D255" s="1182"/>
    </row>
    <row r="256" customFormat="false" ht="15" hidden="false" customHeight="true" outlineLevel="0" collapsed="false">
      <c r="D256" s="1182"/>
    </row>
    <row r="257" customFormat="false" ht="15" hidden="false" customHeight="true" outlineLevel="0" collapsed="false">
      <c r="D257" s="1182"/>
    </row>
    <row r="258" customFormat="false" ht="15" hidden="false" customHeight="true" outlineLevel="0" collapsed="false">
      <c r="D258" s="1182"/>
    </row>
    <row r="259" customFormat="false" ht="15" hidden="false" customHeight="true" outlineLevel="0" collapsed="false">
      <c r="D259" s="1182"/>
    </row>
    <row r="260" customFormat="false" ht="15" hidden="false" customHeight="true" outlineLevel="0" collapsed="false">
      <c r="D260" s="1182"/>
    </row>
    <row r="261" customFormat="false" ht="15" hidden="false" customHeight="true" outlineLevel="0" collapsed="false">
      <c r="D261" s="1182"/>
    </row>
    <row r="262" customFormat="false" ht="15" hidden="false" customHeight="true" outlineLevel="0" collapsed="false">
      <c r="D262" s="1182"/>
    </row>
    <row r="263" customFormat="false" ht="15" hidden="false" customHeight="true" outlineLevel="0" collapsed="false">
      <c r="D263" s="1182"/>
    </row>
    <row r="264" customFormat="false" ht="15" hidden="false" customHeight="true" outlineLevel="0" collapsed="false">
      <c r="D264" s="1182"/>
    </row>
    <row r="265" customFormat="false" ht="15" hidden="false" customHeight="true" outlineLevel="0" collapsed="false">
      <c r="D265" s="1182"/>
    </row>
    <row r="266" customFormat="false" ht="15" hidden="false" customHeight="true" outlineLevel="0" collapsed="false">
      <c r="D266" s="1182"/>
    </row>
    <row r="267" customFormat="false" ht="15" hidden="false" customHeight="true" outlineLevel="0" collapsed="false">
      <c r="D267" s="1182"/>
    </row>
    <row r="268" customFormat="false" ht="15" hidden="false" customHeight="true" outlineLevel="0" collapsed="false">
      <c r="D268" s="1182"/>
    </row>
    <row r="269" customFormat="false" ht="15" hidden="false" customHeight="true" outlineLevel="0" collapsed="false">
      <c r="D269" s="1182"/>
    </row>
    <row r="270" customFormat="false" ht="15" hidden="false" customHeight="true" outlineLevel="0" collapsed="false">
      <c r="D270" s="1182"/>
    </row>
    <row r="271" customFormat="false" ht="15" hidden="false" customHeight="true" outlineLevel="0" collapsed="false">
      <c r="D271" s="1182"/>
    </row>
    <row r="272" customFormat="false" ht="15" hidden="false" customHeight="true" outlineLevel="0" collapsed="false">
      <c r="D272" s="1182"/>
    </row>
    <row r="273" customFormat="false" ht="15" hidden="false" customHeight="true" outlineLevel="0" collapsed="false">
      <c r="D273" s="1182"/>
    </row>
    <row r="274" customFormat="false" ht="15" hidden="false" customHeight="true" outlineLevel="0" collapsed="false">
      <c r="D274" s="1182"/>
    </row>
    <row r="275" customFormat="false" ht="15" hidden="false" customHeight="true" outlineLevel="0" collapsed="false">
      <c r="D275" s="1182"/>
    </row>
    <row r="276" customFormat="false" ht="15" hidden="false" customHeight="true" outlineLevel="0" collapsed="false">
      <c r="D276" s="1182"/>
    </row>
    <row r="277" customFormat="false" ht="15" hidden="false" customHeight="true" outlineLevel="0" collapsed="false">
      <c r="D277" s="1182"/>
    </row>
    <row r="278" customFormat="false" ht="15" hidden="false" customHeight="true" outlineLevel="0" collapsed="false">
      <c r="D278" s="1182"/>
    </row>
    <row r="279" customFormat="false" ht="15" hidden="false" customHeight="true" outlineLevel="0" collapsed="false">
      <c r="D279" s="1182"/>
    </row>
    <row r="280" customFormat="false" ht="15" hidden="false" customHeight="true" outlineLevel="0" collapsed="false">
      <c r="D280" s="1182"/>
    </row>
    <row r="281" customFormat="false" ht="15" hidden="false" customHeight="true" outlineLevel="0" collapsed="false">
      <c r="D281" s="1182"/>
    </row>
    <row r="282" customFormat="false" ht="15" hidden="false" customHeight="true" outlineLevel="0" collapsed="false">
      <c r="D282" s="1182"/>
    </row>
    <row r="283" customFormat="false" ht="15" hidden="false" customHeight="true" outlineLevel="0" collapsed="false">
      <c r="D283" s="1182"/>
    </row>
    <row r="284" customFormat="false" ht="15" hidden="false" customHeight="true" outlineLevel="0" collapsed="false">
      <c r="D284" s="1182"/>
    </row>
    <row r="285" customFormat="false" ht="15" hidden="false" customHeight="true" outlineLevel="0" collapsed="false">
      <c r="D285" s="1182"/>
    </row>
    <row r="286" customFormat="false" ht="15" hidden="false" customHeight="true" outlineLevel="0" collapsed="false">
      <c r="D286" s="1182"/>
    </row>
    <row r="287" customFormat="false" ht="15" hidden="false" customHeight="true" outlineLevel="0" collapsed="false">
      <c r="D287" s="1182"/>
    </row>
    <row r="288" customFormat="false" ht="15" hidden="false" customHeight="true" outlineLevel="0" collapsed="false">
      <c r="D288" s="1182"/>
    </row>
    <row r="289" customFormat="false" ht="15" hidden="false" customHeight="true" outlineLevel="0" collapsed="false">
      <c r="D289" s="1182"/>
    </row>
    <row r="290" customFormat="false" ht="15" hidden="false" customHeight="true" outlineLevel="0" collapsed="false">
      <c r="D290" s="1182"/>
    </row>
    <row r="291" customFormat="false" ht="15" hidden="false" customHeight="true" outlineLevel="0" collapsed="false">
      <c r="D291" s="1182"/>
    </row>
    <row r="292" customFormat="false" ht="15" hidden="false" customHeight="true" outlineLevel="0" collapsed="false">
      <c r="D292" s="1182"/>
    </row>
    <row r="293" customFormat="false" ht="15" hidden="false" customHeight="true" outlineLevel="0" collapsed="false">
      <c r="D293" s="1182"/>
    </row>
    <row r="294" customFormat="false" ht="15" hidden="false" customHeight="true" outlineLevel="0" collapsed="false">
      <c r="D294" s="1182"/>
    </row>
    <row r="295" customFormat="false" ht="15" hidden="false" customHeight="true" outlineLevel="0" collapsed="false">
      <c r="D295" s="1182"/>
    </row>
    <row r="296" customFormat="false" ht="15" hidden="false" customHeight="true" outlineLevel="0" collapsed="false">
      <c r="D296" s="1182"/>
    </row>
    <row r="297" customFormat="false" ht="15" hidden="false" customHeight="true" outlineLevel="0" collapsed="false">
      <c r="D297" s="1182"/>
    </row>
    <row r="298" customFormat="false" ht="15" hidden="false" customHeight="true" outlineLevel="0" collapsed="false">
      <c r="D298" s="1182"/>
    </row>
    <row r="299" customFormat="false" ht="15" hidden="false" customHeight="true" outlineLevel="0" collapsed="false">
      <c r="D299" s="1182"/>
    </row>
    <row r="300" customFormat="false" ht="15" hidden="false" customHeight="true" outlineLevel="0" collapsed="false">
      <c r="D300" s="1182"/>
    </row>
    <row r="301" customFormat="false" ht="15" hidden="false" customHeight="true" outlineLevel="0" collapsed="false">
      <c r="D301" s="1182"/>
    </row>
    <row r="302" customFormat="false" ht="15" hidden="false" customHeight="true" outlineLevel="0" collapsed="false">
      <c r="D302" s="1182"/>
    </row>
    <row r="303" customFormat="false" ht="15" hidden="false" customHeight="true" outlineLevel="0" collapsed="false">
      <c r="D303" s="1182"/>
    </row>
    <row r="304" customFormat="false" ht="15" hidden="false" customHeight="true" outlineLevel="0" collapsed="false">
      <c r="D304" s="1182"/>
    </row>
    <row r="305" customFormat="false" ht="15" hidden="false" customHeight="true" outlineLevel="0" collapsed="false">
      <c r="D305" s="1182"/>
    </row>
    <row r="306" customFormat="false" ht="15" hidden="false" customHeight="true" outlineLevel="0" collapsed="false">
      <c r="D306" s="1182"/>
    </row>
    <row r="307" customFormat="false" ht="15" hidden="false" customHeight="true" outlineLevel="0" collapsed="false">
      <c r="D307" s="1182"/>
    </row>
    <row r="308" customFormat="false" ht="15" hidden="false" customHeight="true" outlineLevel="0" collapsed="false">
      <c r="D308" s="1182"/>
    </row>
    <row r="309" customFormat="false" ht="15" hidden="false" customHeight="true" outlineLevel="0" collapsed="false">
      <c r="D309" s="1182"/>
    </row>
    <row r="310" customFormat="false" ht="15" hidden="false" customHeight="true" outlineLevel="0" collapsed="false">
      <c r="D310" s="1182"/>
    </row>
    <row r="311" customFormat="false" ht="15" hidden="false" customHeight="true" outlineLevel="0" collapsed="false">
      <c r="D311" s="1182"/>
    </row>
    <row r="312" customFormat="false" ht="15" hidden="false" customHeight="true" outlineLevel="0" collapsed="false">
      <c r="D312" s="1182"/>
    </row>
    <row r="313" customFormat="false" ht="15" hidden="false" customHeight="true" outlineLevel="0" collapsed="false">
      <c r="D313" s="1182"/>
    </row>
    <row r="314" customFormat="false" ht="15" hidden="false" customHeight="true" outlineLevel="0" collapsed="false">
      <c r="D314" s="1182"/>
    </row>
    <row r="315" customFormat="false" ht="15" hidden="false" customHeight="true" outlineLevel="0" collapsed="false">
      <c r="D315" s="1182"/>
    </row>
    <row r="316" customFormat="false" ht="15" hidden="false" customHeight="true" outlineLevel="0" collapsed="false">
      <c r="D316" s="1182"/>
    </row>
    <row r="317" customFormat="false" ht="15" hidden="false" customHeight="true" outlineLevel="0" collapsed="false">
      <c r="D317" s="1182"/>
    </row>
    <row r="318" customFormat="false" ht="15" hidden="false" customHeight="true" outlineLevel="0" collapsed="false">
      <c r="D318" s="1182"/>
    </row>
    <row r="319" customFormat="false" ht="15" hidden="false" customHeight="true" outlineLevel="0" collapsed="false">
      <c r="D319" s="1182"/>
    </row>
    <row r="320" customFormat="false" ht="15" hidden="false" customHeight="true" outlineLevel="0" collapsed="false">
      <c r="D320" s="1182"/>
    </row>
    <row r="321" customFormat="false" ht="15" hidden="false" customHeight="true" outlineLevel="0" collapsed="false">
      <c r="D321" s="1182"/>
    </row>
    <row r="322" customFormat="false" ht="15" hidden="false" customHeight="true" outlineLevel="0" collapsed="false">
      <c r="D322" s="1182"/>
    </row>
    <row r="323" customFormat="false" ht="15" hidden="false" customHeight="true" outlineLevel="0" collapsed="false">
      <c r="D323" s="1182"/>
    </row>
    <row r="324" customFormat="false" ht="15" hidden="false" customHeight="true" outlineLevel="0" collapsed="false">
      <c r="D324" s="1182"/>
    </row>
    <row r="325" customFormat="false" ht="15" hidden="false" customHeight="true" outlineLevel="0" collapsed="false">
      <c r="D325" s="1182"/>
    </row>
    <row r="326" customFormat="false" ht="15" hidden="false" customHeight="true" outlineLevel="0" collapsed="false">
      <c r="D326" s="1182"/>
    </row>
    <row r="327" customFormat="false" ht="15" hidden="false" customHeight="true" outlineLevel="0" collapsed="false">
      <c r="D327" s="1182"/>
    </row>
    <row r="328" customFormat="false" ht="15" hidden="false" customHeight="true" outlineLevel="0" collapsed="false">
      <c r="D328" s="1182"/>
    </row>
    <row r="329" customFormat="false" ht="15" hidden="false" customHeight="true" outlineLevel="0" collapsed="false">
      <c r="D329" s="1182"/>
    </row>
    <row r="330" customFormat="false" ht="15" hidden="false" customHeight="true" outlineLevel="0" collapsed="false">
      <c r="D330" s="1182"/>
    </row>
    <row r="331" customFormat="false" ht="15" hidden="false" customHeight="true" outlineLevel="0" collapsed="false">
      <c r="D331" s="1182"/>
    </row>
    <row r="332" customFormat="false" ht="15" hidden="false" customHeight="true" outlineLevel="0" collapsed="false">
      <c r="D332" s="1182"/>
    </row>
    <row r="333" customFormat="false" ht="15" hidden="false" customHeight="true" outlineLevel="0" collapsed="false">
      <c r="D333" s="1182"/>
    </row>
    <row r="334" customFormat="false" ht="15" hidden="false" customHeight="true" outlineLevel="0" collapsed="false">
      <c r="D334" s="1182"/>
    </row>
    <row r="335" customFormat="false" ht="15" hidden="false" customHeight="true" outlineLevel="0" collapsed="false">
      <c r="D335" s="1182"/>
    </row>
    <row r="336" customFormat="false" ht="15" hidden="false" customHeight="true" outlineLevel="0" collapsed="false">
      <c r="D336" s="1182"/>
    </row>
    <row r="337" customFormat="false" ht="15" hidden="false" customHeight="true" outlineLevel="0" collapsed="false">
      <c r="D337" s="1182"/>
    </row>
    <row r="338" customFormat="false" ht="15" hidden="false" customHeight="true" outlineLevel="0" collapsed="false">
      <c r="D338" s="1182"/>
    </row>
    <row r="339" customFormat="false" ht="15" hidden="false" customHeight="true" outlineLevel="0" collapsed="false">
      <c r="D339" s="1182"/>
    </row>
    <row r="340" customFormat="false" ht="15" hidden="false" customHeight="true" outlineLevel="0" collapsed="false">
      <c r="D340" s="1182"/>
    </row>
    <row r="341" customFormat="false" ht="15" hidden="false" customHeight="true" outlineLevel="0" collapsed="false">
      <c r="D341" s="1182"/>
    </row>
    <row r="342" customFormat="false" ht="15" hidden="false" customHeight="true" outlineLevel="0" collapsed="false">
      <c r="D342" s="1182"/>
    </row>
    <row r="343" customFormat="false" ht="15" hidden="false" customHeight="true" outlineLevel="0" collapsed="false">
      <c r="D343" s="1182"/>
    </row>
    <row r="344" customFormat="false" ht="15" hidden="false" customHeight="true" outlineLevel="0" collapsed="false">
      <c r="D344" s="1182"/>
    </row>
    <row r="345" customFormat="false" ht="15" hidden="false" customHeight="true" outlineLevel="0" collapsed="false">
      <c r="D345" s="1182"/>
    </row>
    <row r="346" customFormat="false" ht="15" hidden="false" customHeight="true" outlineLevel="0" collapsed="false">
      <c r="D346" s="1182"/>
    </row>
    <row r="347" customFormat="false" ht="15" hidden="false" customHeight="true" outlineLevel="0" collapsed="false">
      <c r="D347" s="1182"/>
    </row>
    <row r="348" customFormat="false" ht="15" hidden="false" customHeight="true" outlineLevel="0" collapsed="false">
      <c r="D348" s="1182"/>
    </row>
    <row r="349" customFormat="false" ht="15" hidden="false" customHeight="true" outlineLevel="0" collapsed="false">
      <c r="D349" s="1182"/>
    </row>
    <row r="350" customFormat="false" ht="15" hidden="false" customHeight="true" outlineLevel="0" collapsed="false">
      <c r="D350" s="1182"/>
    </row>
    <row r="351" customFormat="false" ht="15" hidden="false" customHeight="true" outlineLevel="0" collapsed="false">
      <c r="D351" s="1182"/>
    </row>
    <row r="352" customFormat="false" ht="15" hidden="false" customHeight="true" outlineLevel="0" collapsed="false">
      <c r="D352" s="1182"/>
    </row>
    <row r="353" customFormat="false" ht="15" hidden="false" customHeight="true" outlineLevel="0" collapsed="false">
      <c r="D353" s="1182"/>
    </row>
    <row r="354" customFormat="false" ht="15" hidden="false" customHeight="true" outlineLevel="0" collapsed="false">
      <c r="D354" s="1182"/>
    </row>
    <row r="355" customFormat="false" ht="15" hidden="false" customHeight="true" outlineLevel="0" collapsed="false">
      <c r="D355" s="1182"/>
    </row>
    <row r="356" customFormat="false" ht="15" hidden="false" customHeight="true" outlineLevel="0" collapsed="false">
      <c r="D356" s="1182"/>
    </row>
    <row r="357" customFormat="false" ht="15" hidden="false" customHeight="true" outlineLevel="0" collapsed="false">
      <c r="D357" s="1182"/>
    </row>
    <row r="358" customFormat="false" ht="15" hidden="false" customHeight="true" outlineLevel="0" collapsed="false">
      <c r="D358" s="1182"/>
    </row>
    <row r="359" customFormat="false" ht="15" hidden="false" customHeight="true" outlineLevel="0" collapsed="false">
      <c r="D359" s="1182"/>
    </row>
    <row r="360" customFormat="false" ht="15" hidden="false" customHeight="true" outlineLevel="0" collapsed="false">
      <c r="D360" s="1182"/>
    </row>
    <row r="361" customFormat="false" ht="15" hidden="false" customHeight="true" outlineLevel="0" collapsed="false">
      <c r="D361" s="1182"/>
    </row>
    <row r="362" customFormat="false" ht="15" hidden="false" customHeight="true" outlineLevel="0" collapsed="false">
      <c r="D362" s="1182"/>
    </row>
    <row r="363" customFormat="false" ht="15" hidden="false" customHeight="true" outlineLevel="0" collapsed="false">
      <c r="D363" s="1182"/>
    </row>
    <row r="364" customFormat="false" ht="15" hidden="false" customHeight="true" outlineLevel="0" collapsed="false">
      <c r="D364" s="1182"/>
    </row>
    <row r="365" customFormat="false" ht="15" hidden="false" customHeight="true" outlineLevel="0" collapsed="false">
      <c r="D365" s="1182"/>
    </row>
    <row r="366" customFormat="false" ht="15" hidden="false" customHeight="true" outlineLevel="0" collapsed="false">
      <c r="D366" s="1182"/>
    </row>
    <row r="367" customFormat="false" ht="15" hidden="false" customHeight="true" outlineLevel="0" collapsed="false">
      <c r="D367" s="1182"/>
    </row>
    <row r="368" customFormat="false" ht="15" hidden="false" customHeight="true" outlineLevel="0" collapsed="false">
      <c r="D368" s="1182"/>
    </row>
    <row r="369" customFormat="false" ht="15" hidden="false" customHeight="true" outlineLevel="0" collapsed="false">
      <c r="D369" s="1182"/>
    </row>
    <row r="370" customFormat="false" ht="15" hidden="false" customHeight="true" outlineLevel="0" collapsed="false">
      <c r="D370" s="1182"/>
    </row>
    <row r="371" customFormat="false" ht="15" hidden="false" customHeight="true" outlineLevel="0" collapsed="false">
      <c r="D371" s="1182"/>
    </row>
    <row r="372" customFormat="false" ht="15" hidden="false" customHeight="true" outlineLevel="0" collapsed="false">
      <c r="D372" s="1182"/>
    </row>
    <row r="373" customFormat="false" ht="15" hidden="false" customHeight="true" outlineLevel="0" collapsed="false">
      <c r="D373" s="1182"/>
    </row>
    <row r="374" customFormat="false" ht="15" hidden="false" customHeight="true" outlineLevel="0" collapsed="false">
      <c r="D374" s="1182"/>
    </row>
    <row r="375" customFormat="false" ht="15" hidden="false" customHeight="true" outlineLevel="0" collapsed="false">
      <c r="D375" s="1182"/>
    </row>
    <row r="376" customFormat="false" ht="15" hidden="false" customHeight="true" outlineLevel="0" collapsed="false">
      <c r="D376" s="1182"/>
    </row>
    <row r="377" customFormat="false" ht="15" hidden="false" customHeight="true" outlineLevel="0" collapsed="false">
      <c r="D377" s="1182"/>
    </row>
    <row r="378" customFormat="false" ht="15" hidden="false" customHeight="true" outlineLevel="0" collapsed="false">
      <c r="D378" s="1182"/>
    </row>
    <row r="379" customFormat="false" ht="15" hidden="false" customHeight="true" outlineLevel="0" collapsed="false">
      <c r="D379" s="1182"/>
    </row>
    <row r="380" customFormat="false" ht="15" hidden="false" customHeight="true" outlineLevel="0" collapsed="false">
      <c r="D380" s="1182"/>
    </row>
    <row r="381" customFormat="false" ht="15" hidden="false" customHeight="true" outlineLevel="0" collapsed="false">
      <c r="D381" s="1182"/>
    </row>
    <row r="382" customFormat="false" ht="15" hidden="false" customHeight="true" outlineLevel="0" collapsed="false">
      <c r="D382" s="1182"/>
    </row>
    <row r="383" customFormat="false" ht="15" hidden="false" customHeight="true" outlineLevel="0" collapsed="false">
      <c r="D383" s="1182"/>
    </row>
    <row r="384" customFormat="false" ht="15" hidden="false" customHeight="true" outlineLevel="0" collapsed="false">
      <c r="D384" s="1182"/>
    </row>
    <row r="385" customFormat="false" ht="15" hidden="false" customHeight="true" outlineLevel="0" collapsed="false">
      <c r="D385" s="1182"/>
    </row>
    <row r="386" customFormat="false" ht="15" hidden="false" customHeight="true" outlineLevel="0" collapsed="false">
      <c r="D386" s="1182"/>
    </row>
    <row r="387" customFormat="false" ht="15" hidden="false" customHeight="true" outlineLevel="0" collapsed="false">
      <c r="D387" s="1182"/>
    </row>
    <row r="388" customFormat="false" ht="15" hidden="false" customHeight="true" outlineLevel="0" collapsed="false">
      <c r="D388" s="1182"/>
    </row>
    <row r="389" customFormat="false" ht="15" hidden="false" customHeight="true" outlineLevel="0" collapsed="false">
      <c r="D389" s="1182"/>
    </row>
    <row r="390" customFormat="false" ht="15" hidden="false" customHeight="true" outlineLevel="0" collapsed="false">
      <c r="D390" s="1182"/>
    </row>
    <row r="391" customFormat="false" ht="15" hidden="false" customHeight="true" outlineLevel="0" collapsed="false">
      <c r="D391" s="1182"/>
    </row>
    <row r="392" customFormat="false" ht="15" hidden="false" customHeight="true" outlineLevel="0" collapsed="false">
      <c r="D392" s="1182"/>
    </row>
    <row r="393" customFormat="false" ht="15" hidden="false" customHeight="true" outlineLevel="0" collapsed="false">
      <c r="D393" s="1182"/>
    </row>
    <row r="394" customFormat="false" ht="15" hidden="false" customHeight="true" outlineLevel="0" collapsed="false">
      <c r="D394" s="1182"/>
    </row>
    <row r="395" customFormat="false" ht="15" hidden="false" customHeight="true" outlineLevel="0" collapsed="false">
      <c r="D395" s="1182"/>
    </row>
    <row r="396" customFormat="false" ht="15" hidden="false" customHeight="true" outlineLevel="0" collapsed="false">
      <c r="D396" s="1182"/>
    </row>
    <row r="397" customFormat="false" ht="15" hidden="false" customHeight="true" outlineLevel="0" collapsed="false">
      <c r="D397" s="1182"/>
    </row>
    <row r="398" customFormat="false" ht="15" hidden="false" customHeight="true" outlineLevel="0" collapsed="false">
      <c r="D398" s="1182"/>
    </row>
    <row r="399" customFormat="false" ht="15" hidden="false" customHeight="true" outlineLevel="0" collapsed="false">
      <c r="D399" s="1182"/>
    </row>
    <row r="400" customFormat="false" ht="15" hidden="false" customHeight="true" outlineLevel="0" collapsed="false">
      <c r="D400" s="1182"/>
    </row>
    <row r="401" customFormat="false" ht="15" hidden="false" customHeight="true" outlineLevel="0" collapsed="false">
      <c r="D401" s="1182"/>
    </row>
    <row r="402" customFormat="false" ht="15" hidden="false" customHeight="true" outlineLevel="0" collapsed="false">
      <c r="D402" s="1182"/>
    </row>
    <row r="403" customFormat="false" ht="15" hidden="false" customHeight="true" outlineLevel="0" collapsed="false">
      <c r="D403" s="1182"/>
    </row>
    <row r="404" customFormat="false" ht="15" hidden="false" customHeight="true" outlineLevel="0" collapsed="false">
      <c r="D404" s="1182"/>
    </row>
    <row r="405" customFormat="false" ht="15" hidden="false" customHeight="true" outlineLevel="0" collapsed="false">
      <c r="D405" s="1182"/>
    </row>
    <row r="406" customFormat="false" ht="15" hidden="false" customHeight="true" outlineLevel="0" collapsed="false">
      <c r="D406" s="1182"/>
    </row>
    <row r="407" customFormat="false" ht="15" hidden="false" customHeight="true" outlineLevel="0" collapsed="false">
      <c r="D407" s="1182"/>
    </row>
    <row r="408" customFormat="false" ht="15" hidden="false" customHeight="true" outlineLevel="0" collapsed="false">
      <c r="D408" s="1182"/>
    </row>
    <row r="409" customFormat="false" ht="15" hidden="false" customHeight="true" outlineLevel="0" collapsed="false">
      <c r="D409" s="1182"/>
    </row>
    <row r="410" customFormat="false" ht="15" hidden="false" customHeight="true" outlineLevel="0" collapsed="false">
      <c r="D410" s="1182"/>
    </row>
    <row r="411" customFormat="false" ht="15" hidden="false" customHeight="true" outlineLevel="0" collapsed="false">
      <c r="D411" s="1182"/>
    </row>
    <row r="412" customFormat="false" ht="15" hidden="false" customHeight="true" outlineLevel="0" collapsed="false">
      <c r="D412" s="1182"/>
    </row>
    <row r="413" customFormat="false" ht="15" hidden="false" customHeight="true" outlineLevel="0" collapsed="false">
      <c r="D413" s="1182"/>
    </row>
    <row r="414" customFormat="false" ht="15" hidden="false" customHeight="true" outlineLevel="0" collapsed="false">
      <c r="D414" s="1182"/>
    </row>
    <row r="415" customFormat="false" ht="15" hidden="false" customHeight="true" outlineLevel="0" collapsed="false">
      <c r="D415" s="1182"/>
    </row>
    <row r="416" customFormat="false" ht="15" hidden="false" customHeight="true" outlineLevel="0" collapsed="false">
      <c r="D416" s="1182"/>
    </row>
    <row r="417" customFormat="false" ht="15" hidden="false" customHeight="true" outlineLevel="0" collapsed="false">
      <c r="D417" s="1182"/>
    </row>
    <row r="418" customFormat="false" ht="15" hidden="false" customHeight="true" outlineLevel="0" collapsed="false">
      <c r="D418" s="1182"/>
    </row>
    <row r="419" customFormat="false" ht="15" hidden="false" customHeight="true" outlineLevel="0" collapsed="false">
      <c r="D419" s="1182"/>
    </row>
    <row r="420" customFormat="false" ht="15" hidden="false" customHeight="true" outlineLevel="0" collapsed="false">
      <c r="D420" s="1182"/>
    </row>
    <row r="421" customFormat="false" ht="15" hidden="false" customHeight="true" outlineLevel="0" collapsed="false">
      <c r="D421" s="1182"/>
    </row>
    <row r="422" customFormat="false" ht="15" hidden="false" customHeight="true" outlineLevel="0" collapsed="false">
      <c r="D422" s="1182"/>
    </row>
    <row r="423" customFormat="false" ht="15" hidden="false" customHeight="true" outlineLevel="0" collapsed="false">
      <c r="D423" s="1182"/>
    </row>
    <row r="424" customFormat="false" ht="15" hidden="false" customHeight="true" outlineLevel="0" collapsed="false">
      <c r="D424" s="1182"/>
    </row>
    <row r="425" customFormat="false" ht="15" hidden="false" customHeight="true" outlineLevel="0" collapsed="false">
      <c r="D425" s="1182"/>
    </row>
    <row r="426" customFormat="false" ht="15" hidden="false" customHeight="true" outlineLevel="0" collapsed="false">
      <c r="D426" s="1182"/>
    </row>
    <row r="427" customFormat="false" ht="15" hidden="false" customHeight="true" outlineLevel="0" collapsed="false">
      <c r="D427" s="1182"/>
    </row>
    <row r="428" customFormat="false" ht="15" hidden="false" customHeight="true" outlineLevel="0" collapsed="false">
      <c r="D428" s="1182"/>
    </row>
    <row r="429" customFormat="false" ht="15" hidden="false" customHeight="true" outlineLevel="0" collapsed="false">
      <c r="D429" s="1182"/>
    </row>
    <row r="430" customFormat="false" ht="15" hidden="false" customHeight="true" outlineLevel="0" collapsed="false">
      <c r="D430" s="1182"/>
    </row>
    <row r="431" customFormat="false" ht="15" hidden="false" customHeight="true" outlineLevel="0" collapsed="false">
      <c r="D431" s="1182"/>
    </row>
    <row r="432" customFormat="false" ht="15" hidden="false" customHeight="true" outlineLevel="0" collapsed="false">
      <c r="D432" s="1182"/>
    </row>
    <row r="433" customFormat="false" ht="15" hidden="false" customHeight="true" outlineLevel="0" collapsed="false">
      <c r="D433" s="1182"/>
    </row>
    <row r="434" customFormat="false" ht="15" hidden="false" customHeight="true" outlineLevel="0" collapsed="false">
      <c r="D434" s="1182"/>
    </row>
    <row r="435" customFormat="false" ht="15" hidden="false" customHeight="true" outlineLevel="0" collapsed="false">
      <c r="D435" s="1182"/>
    </row>
    <row r="436" customFormat="false" ht="15" hidden="false" customHeight="true" outlineLevel="0" collapsed="false">
      <c r="D436" s="1182"/>
    </row>
    <row r="437" customFormat="false" ht="15" hidden="false" customHeight="true" outlineLevel="0" collapsed="false">
      <c r="D437" s="1182"/>
    </row>
    <row r="438" customFormat="false" ht="15" hidden="false" customHeight="true" outlineLevel="0" collapsed="false">
      <c r="D438" s="1182"/>
    </row>
    <row r="439" customFormat="false" ht="15" hidden="false" customHeight="true" outlineLevel="0" collapsed="false">
      <c r="D439" s="1182"/>
    </row>
    <row r="440" customFormat="false" ht="15" hidden="false" customHeight="true" outlineLevel="0" collapsed="false">
      <c r="D440" s="1182"/>
    </row>
    <row r="441" customFormat="false" ht="15" hidden="false" customHeight="true" outlineLevel="0" collapsed="false">
      <c r="D441" s="1182"/>
    </row>
    <row r="442" customFormat="false" ht="15" hidden="false" customHeight="true" outlineLevel="0" collapsed="false">
      <c r="D442" s="1182"/>
    </row>
    <row r="443" customFormat="false" ht="15" hidden="false" customHeight="true" outlineLevel="0" collapsed="false">
      <c r="D443" s="1182"/>
    </row>
    <row r="444" customFormat="false" ht="15" hidden="false" customHeight="true" outlineLevel="0" collapsed="false">
      <c r="D444" s="1182"/>
    </row>
    <row r="445" customFormat="false" ht="15" hidden="false" customHeight="true" outlineLevel="0" collapsed="false">
      <c r="D445" s="1182"/>
    </row>
    <row r="446" customFormat="false" ht="15" hidden="false" customHeight="true" outlineLevel="0" collapsed="false">
      <c r="D446" s="1182"/>
    </row>
    <row r="447" customFormat="false" ht="15" hidden="false" customHeight="true" outlineLevel="0" collapsed="false">
      <c r="D447" s="1182"/>
    </row>
    <row r="448" customFormat="false" ht="15" hidden="false" customHeight="true" outlineLevel="0" collapsed="false">
      <c r="D448" s="1182"/>
    </row>
    <row r="449" customFormat="false" ht="15" hidden="false" customHeight="true" outlineLevel="0" collapsed="false">
      <c r="D449" s="1182"/>
    </row>
    <row r="450" customFormat="false" ht="15" hidden="false" customHeight="true" outlineLevel="0" collapsed="false">
      <c r="D450" s="1182"/>
    </row>
    <row r="451" customFormat="false" ht="15" hidden="false" customHeight="true" outlineLevel="0" collapsed="false">
      <c r="D451" s="1182"/>
    </row>
    <row r="452" customFormat="false" ht="15" hidden="false" customHeight="true" outlineLevel="0" collapsed="false">
      <c r="D452" s="1182"/>
    </row>
    <row r="453" customFormat="false" ht="15" hidden="false" customHeight="true" outlineLevel="0" collapsed="false">
      <c r="D453" s="1182"/>
    </row>
    <row r="454" customFormat="false" ht="15" hidden="false" customHeight="true" outlineLevel="0" collapsed="false">
      <c r="D454" s="1182"/>
    </row>
    <row r="455" customFormat="false" ht="15" hidden="false" customHeight="true" outlineLevel="0" collapsed="false">
      <c r="D455" s="1182"/>
    </row>
    <row r="456" customFormat="false" ht="15" hidden="false" customHeight="true" outlineLevel="0" collapsed="false">
      <c r="D456" s="1182"/>
    </row>
    <row r="457" customFormat="false" ht="15" hidden="false" customHeight="true" outlineLevel="0" collapsed="false">
      <c r="D457" s="1182"/>
    </row>
    <row r="458" customFormat="false" ht="15" hidden="false" customHeight="true" outlineLevel="0" collapsed="false">
      <c r="D458" s="1182"/>
    </row>
    <row r="459" customFormat="false" ht="15" hidden="false" customHeight="true" outlineLevel="0" collapsed="false">
      <c r="D459" s="1182"/>
    </row>
    <row r="460" customFormat="false" ht="15" hidden="false" customHeight="true" outlineLevel="0" collapsed="false">
      <c r="D460" s="1182"/>
    </row>
    <row r="461" customFormat="false" ht="15" hidden="false" customHeight="true" outlineLevel="0" collapsed="false">
      <c r="D461" s="1182"/>
    </row>
    <row r="462" customFormat="false" ht="15" hidden="false" customHeight="true" outlineLevel="0" collapsed="false">
      <c r="D462" s="1182"/>
    </row>
    <row r="463" customFormat="false" ht="15" hidden="false" customHeight="true" outlineLevel="0" collapsed="false">
      <c r="D463" s="1182"/>
    </row>
    <row r="464" customFormat="false" ht="15" hidden="false" customHeight="true" outlineLevel="0" collapsed="false">
      <c r="D464" s="1182"/>
    </row>
    <row r="465" customFormat="false" ht="15" hidden="false" customHeight="true" outlineLevel="0" collapsed="false">
      <c r="D465" s="1182"/>
    </row>
    <row r="466" customFormat="false" ht="15" hidden="false" customHeight="true" outlineLevel="0" collapsed="false">
      <c r="D466" s="1182"/>
    </row>
    <row r="467" customFormat="false" ht="15" hidden="false" customHeight="true" outlineLevel="0" collapsed="false">
      <c r="D467" s="1182"/>
    </row>
    <row r="468" customFormat="false" ht="15" hidden="false" customHeight="true" outlineLevel="0" collapsed="false">
      <c r="D468" s="1182"/>
    </row>
    <row r="469" customFormat="false" ht="15" hidden="false" customHeight="true" outlineLevel="0" collapsed="false">
      <c r="D469" s="1182"/>
    </row>
    <row r="470" customFormat="false" ht="15" hidden="false" customHeight="true" outlineLevel="0" collapsed="false">
      <c r="D470" s="1182"/>
    </row>
    <row r="471" customFormat="false" ht="15" hidden="false" customHeight="true" outlineLevel="0" collapsed="false">
      <c r="D471" s="1182"/>
    </row>
    <row r="472" customFormat="false" ht="15" hidden="false" customHeight="true" outlineLevel="0" collapsed="false">
      <c r="D472" s="1182"/>
    </row>
    <row r="473" customFormat="false" ht="15" hidden="false" customHeight="true" outlineLevel="0" collapsed="false">
      <c r="D473" s="1182"/>
    </row>
    <row r="474" customFormat="false" ht="15" hidden="false" customHeight="true" outlineLevel="0" collapsed="false">
      <c r="D474" s="1182"/>
    </row>
    <row r="475" customFormat="false" ht="15" hidden="false" customHeight="true" outlineLevel="0" collapsed="false">
      <c r="D475" s="1182"/>
    </row>
    <row r="476" customFormat="false" ht="15" hidden="false" customHeight="true" outlineLevel="0" collapsed="false">
      <c r="D476" s="1182"/>
    </row>
    <row r="477" customFormat="false" ht="15" hidden="false" customHeight="true" outlineLevel="0" collapsed="false">
      <c r="D477" s="1182"/>
    </row>
    <row r="478" customFormat="false" ht="15" hidden="false" customHeight="true" outlineLevel="0" collapsed="false">
      <c r="D478" s="1182"/>
    </row>
    <row r="479" customFormat="false" ht="15" hidden="false" customHeight="true" outlineLevel="0" collapsed="false">
      <c r="D479" s="1182"/>
    </row>
    <row r="480" customFormat="false" ht="15" hidden="false" customHeight="true" outlineLevel="0" collapsed="false">
      <c r="D480" s="1182"/>
    </row>
    <row r="481" customFormat="false" ht="15" hidden="false" customHeight="true" outlineLevel="0" collapsed="false">
      <c r="D481" s="1182"/>
    </row>
    <row r="482" customFormat="false" ht="15" hidden="false" customHeight="true" outlineLevel="0" collapsed="false">
      <c r="D482" s="1182"/>
    </row>
    <row r="483" customFormat="false" ht="15" hidden="false" customHeight="true" outlineLevel="0" collapsed="false">
      <c r="D483" s="1182"/>
    </row>
    <row r="484" customFormat="false" ht="15" hidden="false" customHeight="true" outlineLevel="0" collapsed="false">
      <c r="D484" s="1182"/>
    </row>
    <row r="485" customFormat="false" ht="15" hidden="false" customHeight="true" outlineLevel="0" collapsed="false">
      <c r="D485" s="1182"/>
    </row>
    <row r="486" customFormat="false" ht="15" hidden="false" customHeight="true" outlineLevel="0" collapsed="false">
      <c r="D486" s="1182"/>
    </row>
    <row r="487" customFormat="false" ht="15" hidden="false" customHeight="true" outlineLevel="0" collapsed="false">
      <c r="D487" s="1182"/>
    </row>
    <row r="488" customFormat="false" ht="15" hidden="false" customHeight="true" outlineLevel="0" collapsed="false">
      <c r="D488" s="1182"/>
    </row>
    <row r="489" customFormat="false" ht="15" hidden="false" customHeight="true" outlineLevel="0" collapsed="false">
      <c r="D489" s="1182"/>
    </row>
    <row r="490" customFormat="false" ht="15" hidden="false" customHeight="true" outlineLevel="0" collapsed="false">
      <c r="D490" s="1182"/>
    </row>
    <row r="491" customFormat="false" ht="15" hidden="false" customHeight="true" outlineLevel="0" collapsed="false">
      <c r="D491" s="1182"/>
    </row>
    <row r="492" customFormat="false" ht="15" hidden="false" customHeight="true" outlineLevel="0" collapsed="false">
      <c r="D492" s="1182"/>
    </row>
    <row r="493" customFormat="false" ht="15" hidden="false" customHeight="true" outlineLevel="0" collapsed="false">
      <c r="D493" s="1182"/>
    </row>
    <row r="494" customFormat="false" ht="15" hidden="false" customHeight="true" outlineLevel="0" collapsed="false">
      <c r="D494" s="1182"/>
    </row>
    <row r="495" customFormat="false" ht="15" hidden="false" customHeight="true" outlineLevel="0" collapsed="false">
      <c r="D495" s="1182"/>
    </row>
    <row r="496" customFormat="false" ht="15" hidden="false" customHeight="true" outlineLevel="0" collapsed="false">
      <c r="D496" s="1182"/>
    </row>
    <row r="497" customFormat="false" ht="15" hidden="false" customHeight="true" outlineLevel="0" collapsed="false">
      <c r="D497" s="1182"/>
    </row>
    <row r="498" customFormat="false" ht="15" hidden="false" customHeight="true" outlineLevel="0" collapsed="false">
      <c r="D498" s="1182"/>
    </row>
    <row r="499" customFormat="false" ht="15" hidden="false" customHeight="true" outlineLevel="0" collapsed="false">
      <c r="D499" s="1182"/>
    </row>
    <row r="500" customFormat="false" ht="15" hidden="false" customHeight="true" outlineLevel="0" collapsed="false">
      <c r="D500" s="1182"/>
    </row>
    <row r="501" customFormat="false" ht="15" hidden="false" customHeight="true" outlineLevel="0" collapsed="false">
      <c r="D501" s="1182"/>
    </row>
    <row r="502" customFormat="false" ht="15" hidden="false" customHeight="true" outlineLevel="0" collapsed="false">
      <c r="D502" s="1182"/>
    </row>
    <row r="503" customFormat="false" ht="15" hidden="false" customHeight="true" outlineLevel="0" collapsed="false">
      <c r="D503" s="1182"/>
    </row>
    <row r="504" customFormat="false" ht="15" hidden="false" customHeight="true" outlineLevel="0" collapsed="false">
      <c r="D504" s="1182"/>
    </row>
    <row r="505" customFormat="false" ht="15" hidden="false" customHeight="true" outlineLevel="0" collapsed="false">
      <c r="D505" s="1182"/>
    </row>
    <row r="506" customFormat="false" ht="15" hidden="false" customHeight="true" outlineLevel="0" collapsed="false">
      <c r="D506" s="1182"/>
    </row>
    <row r="507" customFormat="false" ht="15" hidden="false" customHeight="true" outlineLevel="0" collapsed="false">
      <c r="D507" s="1182"/>
    </row>
    <row r="508" customFormat="false" ht="15" hidden="false" customHeight="true" outlineLevel="0" collapsed="false">
      <c r="D508" s="1182"/>
    </row>
    <row r="509" customFormat="false" ht="15" hidden="false" customHeight="true" outlineLevel="0" collapsed="false">
      <c r="D509" s="1182"/>
    </row>
    <row r="510" customFormat="false" ht="15" hidden="false" customHeight="true" outlineLevel="0" collapsed="false">
      <c r="D510" s="1182"/>
    </row>
    <row r="511" customFormat="false" ht="15" hidden="false" customHeight="true" outlineLevel="0" collapsed="false">
      <c r="D511" s="1182"/>
    </row>
    <row r="512" customFormat="false" ht="15" hidden="false" customHeight="true" outlineLevel="0" collapsed="false">
      <c r="D512" s="1182"/>
    </row>
    <row r="513" customFormat="false" ht="15" hidden="false" customHeight="true" outlineLevel="0" collapsed="false">
      <c r="D513" s="1182"/>
    </row>
    <row r="514" customFormat="false" ht="15" hidden="false" customHeight="true" outlineLevel="0" collapsed="false">
      <c r="D514" s="1182"/>
    </row>
    <row r="515" customFormat="false" ht="15" hidden="false" customHeight="true" outlineLevel="0" collapsed="false">
      <c r="D515" s="1182"/>
    </row>
    <row r="516" customFormat="false" ht="15" hidden="false" customHeight="true" outlineLevel="0" collapsed="false">
      <c r="D516" s="1182"/>
    </row>
    <row r="517" customFormat="false" ht="15" hidden="false" customHeight="true" outlineLevel="0" collapsed="false">
      <c r="D517" s="1182"/>
    </row>
    <row r="518" customFormat="false" ht="15" hidden="false" customHeight="true" outlineLevel="0" collapsed="false">
      <c r="D518" s="1182"/>
    </row>
    <row r="519" customFormat="false" ht="15" hidden="false" customHeight="true" outlineLevel="0" collapsed="false">
      <c r="D519" s="1182"/>
    </row>
    <row r="520" customFormat="false" ht="15" hidden="false" customHeight="true" outlineLevel="0" collapsed="false">
      <c r="D520" s="1182"/>
    </row>
    <row r="521" customFormat="false" ht="15" hidden="false" customHeight="true" outlineLevel="0" collapsed="false">
      <c r="D521" s="1182"/>
    </row>
    <row r="522" customFormat="false" ht="15" hidden="false" customHeight="true" outlineLevel="0" collapsed="false">
      <c r="D522" s="1182"/>
    </row>
    <row r="523" customFormat="false" ht="15" hidden="false" customHeight="true" outlineLevel="0" collapsed="false">
      <c r="D523" s="1182"/>
    </row>
    <row r="524" customFormat="false" ht="15" hidden="false" customHeight="true" outlineLevel="0" collapsed="false">
      <c r="D524" s="1182"/>
    </row>
    <row r="525" customFormat="false" ht="15" hidden="false" customHeight="true" outlineLevel="0" collapsed="false">
      <c r="D525" s="1182"/>
    </row>
    <row r="526" customFormat="false" ht="15" hidden="false" customHeight="true" outlineLevel="0" collapsed="false">
      <c r="D526" s="1182"/>
    </row>
    <row r="527" customFormat="false" ht="15" hidden="false" customHeight="true" outlineLevel="0" collapsed="false">
      <c r="D527" s="1182"/>
    </row>
    <row r="528" customFormat="false" ht="15" hidden="false" customHeight="true" outlineLevel="0" collapsed="false">
      <c r="D528" s="1182"/>
    </row>
    <row r="529" customFormat="false" ht="15" hidden="false" customHeight="true" outlineLevel="0" collapsed="false">
      <c r="D529" s="1182"/>
    </row>
    <row r="530" customFormat="false" ht="15" hidden="false" customHeight="true" outlineLevel="0" collapsed="false">
      <c r="D530" s="1182"/>
    </row>
    <row r="531" customFormat="false" ht="15" hidden="false" customHeight="true" outlineLevel="0" collapsed="false">
      <c r="D531" s="1182"/>
    </row>
    <row r="532" customFormat="false" ht="15" hidden="false" customHeight="true" outlineLevel="0" collapsed="false">
      <c r="D532" s="1182"/>
    </row>
    <row r="533" customFormat="false" ht="15" hidden="false" customHeight="true" outlineLevel="0" collapsed="false">
      <c r="D533" s="1182"/>
    </row>
    <row r="534" customFormat="false" ht="15" hidden="false" customHeight="true" outlineLevel="0" collapsed="false">
      <c r="D534" s="1182"/>
    </row>
    <row r="535" customFormat="false" ht="15" hidden="false" customHeight="true" outlineLevel="0" collapsed="false">
      <c r="D535" s="1182"/>
    </row>
    <row r="536" customFormat="false" ht="15" hidden="false" customHeight="true" outlineLevel="0" collapsed="false">
      <c r="D536" s="1182"/>
    </row>
    <row r="537" customFormat="false" ht="15" hidden="false" customHeight="true" outlineLevel="0" collapsed="false">
      <c r="D537" s="1182"/>
    </row>
    <row r="538" customFormat="false" ht="15" hidden="false" customHeight="true" outlineLevel="0" collapsed="false">
      <c r="D538" s="1182"/>
    </row>
    <row r="539" customFormat="false" ht="15" hidden="false" customHeight="true" outlineLevel="0" collapsed="false">
      <c r="D539" s="1182"/>
    </row>
    <row r="540" customFormat="false" ht="15" hidden="false" customHeight="true" outlineLevel="0" collapsed="false">
      <c r="D540" s="1182"/>
    </row>
    <row r="541" customFormat="false" ht="15" hidden="false" customHeight="true" outlineLevel="0" collapsed="false">
      <c r="D541" s="1182"/>
    </row>
    <row r="542" customFormat="false" ht="15" hidden="false" customHeight="true" outlineLevel="0" collapsed="false">
      <c r="D542" s="1182"/>
    </row>
    <row r="543" customFormat="false" ht="15" hidden="false" customHeight="true" outlineLevel="0" collapsed="false">
      <c r="D543" s="1182"/>
    </row>
    <row r="544" customFormat="false" ht="15" hidden="false" customHeight="true" outlineLevel="0" collapsed="false">
      <c r="D544" s="1182"/>
    </row>
    <row r="545" customFormat="false" ht="15" hidden="false" customHeight="true" outlineLevel="0" collapsed="false">
      <c r="D545" s="1182"/>
    </row>
    <row r="546" customFormat="false" ht="15" hidden="false" customHeight="true" outlineLevel="0" collapsed="false">
      <c r="D546" s="1182"/>
    </row>
    <row r="547" customFormat="false" ht="15" hidden="false" customHeight="true" outlineLevel="0" collapsed="false">
      <c r="D547" s="1182"/>
    </row>
    <row r="548" customFormat="false" ht="15" hidden="false" customHeight="true" outlineLevel="0" collapsed="false">
      <c r="D548" s="1182"/>
    </row>
    <row r="549" customFormat="false" ht="15" hidden="false" customHeight="true" outlineLevel="0" collapsed="false">
      <c r="D549" s="1182"/>
    </row>
    <row r="550" customFormat="false" ht="15" hidden="false" customHeight="true" outlineLevel="0" collapsed="false">
      <c r="D550" s="1182"/>
    </row>
    <row r="551" customFormat="false" ht="15" hidden="false" customHeight="true" outlineLevel="0" collapsed="false">
      <c r="D551" s="1182"/>
    </row>
    <row r="552" customFormat="false" ht="15" hidden="false" customHeight="true" outlineLevel="0" collapsed="false">
      <c r="D552" s="1182"/>
    </row>
    <row r="553" customFormat="false" ht="15" hidden="false" customHeight="true" outlineLevel="0" collapsed="false">
      <c r="D553" s="1182"/>
    </row>
    <row r="554" customFormat="false" ht="15" hidden="false" customHeight="true" outlineLevel="0" collapsed="false">
      <c r="D554" s="1182"/>
    </row>
    <row r="555" customFormat="false" ht="15" hidden="false" customHeight="true" outlineLevel="0" collapsed="false">
      <c r="D555" s="1182"/>
    </row>
    <row r="556" customFormat="false" ht="15" hidden="false" customHeight="true" outlineLevel="0" collapsed="false">
      <c r="D556" s="1182"/>
    </row>
    <row r="557" customFormat="false" ht="15" hidden="false" customHeight="true" outlineLevel="0" collapsed="false">
      <c r="D557" s="1182"/>
    </row>
    <row r="558" customFormat="false" ht="15" hidden="false" customHeight="true" outlineLevel="0" collapsed="false">
      <c r="D558" s="1182"/>
    </row>
    <row r="559" customFormat="false" ht="15" hidden="false" customHeight="true" outlineLevel="0" collapsed="false">
      <c r="D559" s="1182"/>
    </row>
    <row r="560" customFormat="false" ht="15" hidden="false" customHeight="true" outlineLevel="0" collapsed="false">
      <c r="D560" s="1182"/>
    </row>
    <row r="561" customFormat="false" ht="15" hidden="false" customHeight="true" outlineLevel="0" collapsed="false">
      <c r="D561" s="1182"/>
    </row>
    <row r="562" customFormat="false" ht="15" hidden="false" customHeight="true" outlineLevel="0" collapsed="false">
      <c r="D562" s="1182"/>
    </row>
    <row r="563" customFormat="false" ht="15" hidden="false" customHeight="true" outlineLevel="0" collapsed="false">
      <c r="D563" s="1182"/>
    </row>
    <row r="564" customFormat="false" ht="15" hidden="false" customHeight="true" outlineLevel="0" collapsed="false">
      <c r="D564" s="1182"/>
    </row>
    <row r="565" customFormat="false" ht="15" hidden="false" customHeight="true" outlineLevel="0" collapsed="false">
      <c r="D565" s="1182"/>
    </row>
    <row r="566" customFormat="false" ht="15" hidden="false" customHeight="true" outlineLevel="0" collapsed="false">
      <c r="D566" s="1182"/>
    </row>
    <row r="567" customFormat="false" ht="15" hidden="false" customHeight="true" outlineLevel="0" collapsed="false">
      <c r="D567" s="1182"/>
    </row>
    <row r="568" customFormat="false" ht="15" hidden="false" customHeight="true" outlineLevel="0" collapsed="false">
      <c r="D568" s="1182"/>
    </row>
    <row r="569" customFormat="false" ht="15" hidden="false" customHeight="true" outlineLevel="0" collapsed="false">
      <c r="D569" s="1182"/>
    </row>
    <row r="570" customFormat="false" ht="15" hidden="false" customHeight="true" outlineLevel="0" collapsed="false">
      <c r="D570" s="1182"/>
    </row>
    <row r="571" customFormat="false" ht="15" hidden="false" customHeight="true" outlineLevel="0" collapsed="false">
      <c r="D571" s="1182"/>
    </row>
    <row r="572" customFormat="false" ht="15" hidden="false" customHeight="true" outlineLevel="0" collapsed="false">
      <c r="D572" s="1182"/>
    </row>
    <row r="573" customFormat="false" ht="15" hidden="false" customHeight="true" outlineLevel="0" collapsed="false">
      <c r="D573" s="1182"/>
    </row>
    <row r="574" customFormat="false" ht="15" hidden="false" customHeight="true" outlineLevel="0" collapsed="false">
      <c r="D574" s="1182"/>
    </row>
    <row r="575" customFormat="false" ht="15" hidden="false" customHeight="true" outlineLevel="0" collapsed="false">
      <c r="D575" s="1182"/>
    </row>
    <row r="576" customFormat="false" ht="15" hidden="false" customHeight="true" outlineLevel="0" collapsed="false">
      <c r="D576" s="1182"/>
    </row>
    <row r="577" customFormat="false" ht="15" hidden="false" customHeight="true" outlineLevel="0" collapsed="false">
      <c r="D577" s="1182"/>
    </row>
    <row r="578" customFormat="false" ht="15" hidden="false" customHeight="true" outlineLevel="0" collapsed="false">
      <c r="D578" s="1182"/>
    </row>
    <row r="579" customFormat="false" ht="15" hidden="false" customHeight="true" outlineLevel="0" collapsed="false">
      <c r="D579" s="1182"/>
    </row>
    <row r="580" customFormat="false" ht="15" hidden="false" customHeight="true" outlineLevel="0" collapsed="false">
      <c r="D580" s="1182"/>
    </row>
    <row r="581" customFormat="false" ht="15" hidden="false" customHeight="true" outlineLevel="0" collapsed="false">
      <c r="D581" s="1182"/>
    </row>
    <row r="582" customFormat="false" ht="15" hidden="false" customHeight="true" outlineLevel="0" collapsed="false">
      <c r="D582" s="1182"/>
    </row>
    <row r="583" customFormat="false" ht="15" hidden="false" customHeight="true" outlineLevel="0" collapsed="false">
      <c r="D583" s="1182"/>
    </row>
    <row r="584" customFormat="false" ht="15" hidden="false" customHeight="true" outlineLevel="0" collapsed="false">
      <c r="D584" s="1182"/>
    </row>
    <row r="585" customFormat="false" ht="15" hidden="false" customHeight="true" outlineLevel="0" collapsed="false">
      <c r="D585" s="1182"/>
    </row>
    <row r="586" customFormat="false" ht="15" hidden="false" customHeight="true" outlineLevel="0" collapsed="false">
      <c r="D586" s="1182"/>
    </row>
    <row r="587" customFormat="false" ht="15" hidden="false" customHeight="true" outlineLevel="0" collapsed="false">
      <c r="D587" s="1182"/>
    </row>
    <row r="588" customFormat="false" ht="15" hidden="false" customHeight="true" outlineLevel="0" collapsed="false">
      <c r="D588" s="1182"/>
    </row>
    <row r="589" customFormat="false" ht="15" hidden="false" customHeight="true" outlineLevel="0" collapsed="false">
      <c r="D589" s="1182"/>
    </row>
    <row r="590" customFormat="false" ht="15" hidden="false" customHeight="true" outlineLevel="0" collapsed="false">
      <c r="D590" s="1182"/>
    </row>
    <row r="591" customFormat="false" ht="15" hidden="false" customHeight="true" outlineLevel="0" collapsed="false">
      <c r="D591" s="1182"/>
    </row>
    <row r="592" customFormat="false" ht="15" hidden="false" customHeight="true" outlineLevel="0" collapsed="false">
      <c r="D592" s="1182"/>
    </row>
    <row r="593" customFormat="false" ht="15" hidden="false" customHeight="true" outlineLevel="0" collapsed="false">
      <c r="D593" s="1182"/>
    </row>
    <row r="594" customFormat="false" ht="15" hidden="false" customHeight="true" outlineLevel="0" collapsed="false">
      <c r="D594" s="1182"/>
    </row>
    <row r="595" customFormat="false" ht="15" hidden="false" customHeight="true" outlineLevel="0" collapsed="false">
      <c r="D595" s="1182"/>
    </row>
    <row r="596" customFormat="false" ht="15" hidden="false" customHeight="true" outlineLevel="0" collapsed="false">
      <c r="D596" s="1182"/>
    </row>
    <row r="597" customFormat="false" ht="15" hidden="false" customHeight="true" outlineLevel="0" collapsed="false">
      <c r="D597" s="1182"/>
    </row>
    <row r="598" customFormat="false" ht="15" hidden="false" customHeight="true" outlineLevel="0" collapsed="false">
      <c r="D598" s="1182"/>
    </row>
    <row r="599" customFormat="false" ht="15" hidden="false" customHeight="true" outlineLevel="0" collapsed="false">
      <c r="D599" s="1182"/>
    </row>
    <row r="600" customFormat="false" ht="15" hidden="false" customHeight="true" outlineLevel="0" collapsed="false">
      <c r="D600" s="1182"/>
    </row>
    <row r="601" customFormat="false" ht="15" hidden="false" customHeight="true" outlineLevel="0" collapsed="false">
      <c r="D601" s="1182"/>
    </row>
    <row r="602" customFormat="false" ht="15" hidden="false" customHeight="true" outlineLevel="0" collapsed="false">
      <c r="D602" s="1182"/>
    </row>
    <row r="603" customFormat="false" ht="15" hidden="false" customHeight="true" outlineLevel="0" collapsed="false">
      <c r="D603" s="1182"/>
    </row>
    <row r="604" customFormat="false" ht="15" hidden="false" customHeight="true" outlineLevel="0" collapsed="false">
      <c r="D604" s="1182"/>
    </row>
    <row r="605" customFormat="false" ht="15" hidden="false" customHeight="true" outlineLevel="0" collapsed="false">
      <c r="D605" s="1182"/>
    </row>
    <row r="606" customFormat="false" ht="15" hidden="false" customHeight="true" outlineLevel="0" collapsed="false">
      <c r="D606" s="1182"/>
    </row>
    <row r="607" customFormat="false" ht="15" hidden="false" customHeight="true" outlineLevel="0" collapsed="false">
      <c r="D607" s="1182"/>
    </row>
    <row r="608" customFormat="false" ht="15" hidden="false" customHeight="true" outlineLevel="0" collapsed="false">
      <c r="D608" s="1182"/>
    </row>
    <row r="609" customFormat="false" ht="15" hidden="false" customHeight="true" outlineLevel="0" collapsed="false">
      <c r="D609" s="1182"/>
    </row>
    <row r="610" customFormat="false" ht="15" hidden="false" customHeight="true" outlineLevel="0" collapsed="false">
      <c r="D610" s="1182"/>
    </row>
    <row r="611" customFormat="false" ht="15" hidden="false" customHeight="true" outlineLevel="0" collapsed="false">
      <c r="D611" s="1182"/>
    </row>
    <row r="612" customFormat="false" ht="15" hidden="false" customHeight="true" outlineLevel="0" collapsed="false">
      <c r="D612" s="1182"/>
    </row>
    <row r="613" customFormat="false" ht="15" hidden="false" customHeight="true" outlineLevel="0" collapsed="false">
      <c r="D613" s="1182"/>
    </row>
    <row r="614" customFormat="false" ht="15" hidden="false" customHeight="true" outlineLevel="0" collapsed="false">
      <c r="D614" s="1182"/>
    </row>
    <row r="615" customFormat="false" ht="15" hidden="false" customHeight="true" outlineLevel="0" collapsed="false">
      <c r="D615" s="1182"/>
    </row>
    <row r="616" customFormat="false" ht="15" hidden="false" customHeight="true" outlineLevel="0" collapsed="false">
      <c r="D616" s="1182"/>
    </row>
    <row r="617" customFormat="false" ht="15" hidden="false" customHeight="true" outlineLevel="0" collapsed="false">
      <c r="D617" s="1182"/>
    </row>
    <row r="618" customFormat="false" ht="15" hidden="false" customHeight="true" outlineLevel="0" collapsed="false">
      <c r="D618" s="1182"/>
    </row>
    <row r="619" customFormat="false" ht="15" hidden="false" customHeight="true" outlineLevel="0" collapsed="false">
      <c r="D619" s="1182"/>
    </row>
    <row r="620" customFormat="false" ht="15" hidden="false" customHeight="true" outlineLevel="0" collapsed="false">
      <c r="D620" s="1182"/>
    </row>
    <row r="621" customFormat="false" ht="15" hidden="false" customHeight="true" outlineLevel="0" collapsed="false">
      <c r="D621" s="1182"/>
    </row>
    <row r="622" customFormat="false" ht="15" hidden="false" customHeight="true" outlineLevel="0" collapsed="false">
      <c r="D622" s="1182"/>
    </row>
    <row r="623" customFormat="false" ht="15" hidden="false" customHeight="true" outlineLevel="0" collapsed="false">
      <c r="D623" s="1182"/>
    </row>
    <row r="624" customFormat="false" ht="15" hidden="false" customHeight="true" outlineLevel="0" collapsed="false">
      <c r="D624" s="1182"/>
    </row>
    <row r="625" customFormat="false" ht="15" hidden="false" customHeight="true" outlineLevel="0" collapsed="false">
      <c r="D625" s="1182"/>
    </row>
    <row r="626" customFormat="false" ht="15" hidden="false" customHeight="true" outlineLevel="0" collapsed="false">
      <c r="D626" s="1182"/>
    </row>
    <row r="627" customFormat="false" ht="15" hidden="false" customHeight="true" outlineLevel="0" collapsed="false">
      <c r="D627" s="1182"/>
    </row>
    <row r="628" customFormat="false" ht="15" hidden="false" customHeight="true" outlineLevel="0" collapsed="false">
      <c r="D628" s="1182"/>
    </row>
    <row r="629" customFormat="false" ht="15" hidden="false" customHeight="true" outlineLevel="0" collapsed="false">
      <c r="D629" s="1182"/>
    </row>
    <row r="630" customFormat="false" ht="15" hidden="false" customHeight="true" outlineLevel="0" collapsed="false">
      <c r="D630" s="1182"/>
    </row>
    <row r="631" customFormat="false" ht="15" hidden="false" customHeight="true" outlineLevel="0" collapsed="false">
      <c r="D631" s="1182"/>
    </row>
    <row r="632" customFormat="false" ht="15" hidden="false" customHeight="true" outlineLevel="0" collapsed="false">
      <c r="D632" s="1182"/>
    </row>
    <row r="633" customFormat="false" ht="15" hidden="false" customHeight="true" outlineLevel="0" collapsed="false">
      <c r="D633" s="1182"/>
    </row>
    <row r="634" customFormat="false" ht="15" hidden="false" customHeight="true" outlineLevel="0" collapsed="false">
      <c r="D634" s="1182"/>
    </row>
    <row r="635" customFormat="false" ht="15" hidden="false" customHeight="true" outlineLevel="0" collapsed="false">
      <c r="D635" s="1182"/>
    </row>
    <row r="636" customFormat="false" ht="15" hidden="false" customHeight="true" outlineLevel="0" collapsed="false">
      <c r="D636" s="1182"/>
    </row>
    <row r="637" customFormat="false" ht="15" hidden="false" customHeight="true" outlineLevel="0" collapsed="false">
      <c r="D637" s="1182"/>
    </row>
    <row r="638" customFormat="false" ht="15" hidden="false" customHeight="true" outlineLevel="0" collapsed="false">
      <c r="D638" s="1182"/>
    </row>
    <row r="639" customFormat="false" ht="15" hidden="false" customHeight="true" outlineLevel="0" collapsed="false">
      <c r="D639" s="1182"/>
    </row>
    <row r="640" customFormat="false" ht="15" hidden="false" customHeight="true" outlineLevel="0" collapsed="false">
      <c r="D640" s="1182"/>
    </row>
    <row r="641" customFormat="false" ht="15" hidden="false" customHeight="true" outlineLevel="0" collapsed="false">
      <c r="D641" s="1182"/>
    </row>
    <row r="642" customFormat="false" ht="15" hidden="false" customHeight="true" outlineLevel="0" collapsed="false">
      <c r="D642" s="1182"/>
    </row>
    <row r="643" customFormat="false" ht="15" hidden="false" customHeight="true" outlineLevel="0" collapsed="false">
      <c r="D643" s="1182"/>
    </row>
    <row r="644" customFormat="false" ht="15" hidden="false" customHeight="true" outlineLevel="0" collapsed="false">
      <c r="D644" s="1182"/>
    </row>
    <row r="645" customFormat="false" ht="15" hidden="false" customHeight="true" outlineLevel="0" collapsed="false">
      <c r="D645" s="1182"/>
    </row>
    <row r="646" customFormat="false" ht="15" hidden="false" customHeight="true" outlineLevel="0" collapsed="false">
      <c r="D646" s="1182"/>
    </row>
    <row r="647" customFormat="false" ht="15" hidden="false" customHeight="true" outlineLevel="0" collapsed="false">
      <c r="D647" s="1182"/>
    </row>
    <row r="648" customFormat="false" ht="15" hidden="false" customHeight="true" outlineLevel="0" collapsed="false">
      <c r="D648" s="1182"/>
    </row>
    <row r="649" customFormat="false" ht="15" hidden="false" customHeight="true" outlineLevel="0" collapsed="false">
      <c r="D649" s="1182"/>
    </row>
    <row r="650" customFormat="false" ht="15" hidden="false" customHeight="true" outlineLevel="0" collapsed="false">
      <c r="D650" s="1182"/>
    </row>
    <row r="651" customFormat="false" ht="15" hidden="false" customHeight="true" outlineLevel="0" collapsed="false">
      <c r="D651" s="1182"/>
    </row>
    <row r="652" customFormat="false" ht="15" hidden="false" customHeight="true" outlineLevel="0" collapsed="false">
      <c r="D652" s="1182"/>
    </row>
    <row r="653" customFormat="false" ht="15" hidden="false" customHeight="true" outlineLevel="0" collapsed="false">
      <c r="D653" s="1182"/>
    </row>
    <row r="654" customFormat="false" ht="15" hidden="false" customHeight="true" outlineLevel="0" collapsed="false">
      <c r="D654" s="1182"/>
    </row>
    <row r="655" customFormat="false" ht="15" hidden="false" customHeight="true" outlineLevel="0" collapsed="false">
      <c r="D655" s="1182"/>
    </row>
    <row r="656" customFormat="false" ht="15" hidden="false" customHeight="true" outlineLevel="0" collapsed="false">
      <c r="D656" s="1182"/>
    </row>
    <row r="657" customFormat="false" ht="15" hidden="false" customHeight="true" outlineLevel="0" collapsed="false">
      <c r="D657" s="1182"/>
    </row>
    <row r="658" customFormat="false" ht="15" hidden="false" customHeight="true" outlineLevel="0" collapsed="false">
      <c r="D658" s="1182"/>
    </row>
    <row r="659" customFormat="false" ht="15" hidden="false" customHeight="true" outlineLevel="0" collapsed="false">
      <c r="D659" s="1182"/>
    </row>
    <row r="660" customFormat="false" ht="15" hidden="false" customHeight="true" outlineLevel="0" collapsed="false">
      <c r="D660" s="1182"/>
    </row>
    <row r="661" customFormat="false" ht="15" hidden="false" customHeight="true" outlineLevel="0" collapsed="false">
      <c r="D661" s="1182"/>
    </row>
    <row r="662" customFormat="false" ht="15" hidden="false" customHeight="true" outlineLevel="0" collapsed="false">
      <c r="D662" s="1182"/>
    </row>
    <row r="663" customFormat="false" ht="15" hidden="false" customHeight="true" outlineLevel="0" collapsed="false">
      <c r="D663" s="1182"/>
    </row>
    <row r="664" customFormat="false" ht="15" hidden="false" customHeight="true" outlineLevel="0" collapsed="false">
      <c r="D664" s="1182"/>
    </row>
    <row r="665" customFormat="false" ht="15" hidden="false" customHeight="true" outlineLevel="0" collapsed="false">
      <c r="D665" s="1182"/>
    </row>
    <row r="666" customFormat="false" ht="15" hidden="false" customHeight="true" outlineLevel="0" collapsed="false">
      <c r="D666" s="1182"/>
    </row>
    <row r="667" customFormat="false" ht="15" hidden="false" customHeight="true" outlineLevel="0" collapsed="false">
      <c r="D667" s="1182"/>
    </row>
    <row r="668" customFormat="false" ht="15" hidden="false" customHeight="true" outlineLevel="0" collapsed="false">
      <c r="D668" s="1182"/>
    </row>
    <row r="669" customFormat="false" ht="15" hidden="false" customHeight="true" outlineLevel="0" collapsed="false">
      <c r="D669" s="1182"/>
    </row>
    <row r="670" customFormat="false" ht="15" hidden="false" customHeight="true" outlineLevel="0" collapsed="false">
      <c r="D670" s="1182"/>
    </row>
    <row r="671" customFormat="false" ht="15" hidden="false" customHeight="true" outlineLevel="0" collapsed="false">
      <c r="D671" s="1182"/>
    </row>
    <row r="672" customFormat="false" ht="15" hidden="false" customHeight="true" outlineLevel="0" collapsed="false">
      <c r="D672" s="1182"/>
    </row>
    <row r="673" customFormat="false" ht="15" hidden="false" customHeight="true" outlineLevel="0" collapsed="false">
      <c r="D673" s="1182"/>
    </row>
    <row r="674" customFormat="false" ht="15" hidden="false" customHeight="true" outlineLevel="0" collapsed="false">
      <c r="D674" s="1182"/>
    </row>
    <row r="675" customFormat="false" ht="15" hidden="false" customHeight="true" outlineLevel="0" collapsed="false">
      <c r="D675" s="1182"/>
    </row>
    <row r="676" customFormat="false" ht="15" hidden="false" customHeight="true" outlineLevel="0" collapsed="false">
      <c r="D676" s="1182"/>
    </row>
    <row r="677" customFormat="false" ht="15" hidden="false" customHeight="true" outlineLevel="0" collapsed="false">
      <c r="D677" s="1182"/>
    </row>
    <row r="678" customFormat="false" ht="15" hidden="false" customHeight="true" outlineLevel="0" collapsed="false">
      <c r="D678" s="1182"/>
    </row>
    <row r="679" customFormat="false" ht="15" hidden="false" customHeight="true" outlineLevel="0" collapsed="false">
      <c r="D679" s="1182"/>
    </row>
    <row r="680" customFormat="false" ht="15" hidden="false" customHeight="true" outlineLevel="0" collapsed="false">
      <c r="D680" s="1182"/>
    </row>
    <row r="681" customFormat="false" ht="15" hidden="false" customHeight="true" outlineLevel="0" collapsed="false">
      <c r="D681" s="1182"/>
    </row>
    <row r="682" customFormat="false" ht="15" hidden="false" customHeight="true" outlineLevel="0" collapsed="false">
      <c r="D682" s="1182"/>
    </row>
    <row r="683" customFormat="false" ht="15" hidden="false" customHeight="true" outlineLevel="0" collapsed="false">
      <c r="D683" s="1182"/>
    </row>
    <row r="684" customFormat="false" ht="15" hidden="false" customHeight="true" outlineLevel="0" collapsed="false">
      <c r="D684" s="1182"/>
    </row>
    <row r="685" customFormat="false" ht="15" hidden="false" customHeight="true" outlineLevel="0" collapsed="false">
      <c r="D685" s="1182"/>
    </row>
    <row r="686" customFormat="false" ht="15" hidden="false" customHeight="true" outlineLevel="0" collapsed="false">
      <c r="D686" s="1182"/>
    </row>
    <row r="687" customFormat="false" ht="15" hidden="false" customHeight="true" outlineLevel="0" collapsed="false">
      <c r="D687" s="1182"/>
    </row>
    <row r="688" customFormat="false" ht="15" hidden="false" customHeight="true" outlineLevel="0" collapsed="false">
      <c r="D688" s="1182"/>
    </row>
    <row r="689" customFormat="false" ht="15" hidden="false" customHeight="true" outlineLevel="0" collapsed="false">
      <c r="D689" s="1182"/>
    </row>
    <row r="690" customFormat="false" ht="15" hidden="false" customHeight="true" outlineLevel="0" collapsed="false">
      <c r="D690" s="1182"/>
    </row>
    <row r="691" customFormat="false" ht="15" hidden="false" customHeight="true" outlineLevel="0" collapsed="false">
      <c r="D691" s="1182"/>
    </row>
    <row r="692" customFormat="false" ht="15" hidden="false" customHeight="true" outlineLevel="0" collapsed="false">
      <c r="D692" s="1182"/>
    </row>
    <row r="693" customFormat="false" ht="15" hidden="false" customHeight="true" outlineLevel="0" collapsed="false">
      <c r="D693" s="1182"/>
    </row>
    <row r="694" customFormat="false" ht="15" hidden="false" customHeight="true" outlineLevel="0" collapsed="false">
      <c r="D694" s="1182"/>
    </row>
    <row r="695" customFormat="false" ht="15" hidden="false" customHeight="true" outlineLevel="0" collapsed="false">
      <c r="D695" s="1182"/>
    </row>
    <row r="696" customFormat="false" ht="15" hidden="false" customHeight="true" outlineLevel="0" collapsed="false">
      <c r="D696" s="1182"/>
    </row>
    <row r="697" customFormat="false" ht="15" hidden="false" customHeight="true" outlineLevel="0" collapsed="false">
      <c r="D697" s="1182"/>
    </row>
    <row r="698" customFormat="false" ht="15" hidden="false" customHeight="true" outlineLevel="0" collapsed="false">
      <c r="D698" s="1182"/>
    </row>
    <row r="699" customFormat="false" ht="15" hidden="false" customHeight="true" outlineLevel="0" collapsed="false">
      <c r="D699" s="1182"/>
    </row>
    <row r="700" customFormat="false" ht="15" hidden="false" customHeight="true" outlineLevel="0" collapsed="false">
      <c r="D700" s="1182"/>
    </row>
    <row r="701" customFormat="false" ht="15" hidden="false" customHeight="true" outlineLevel="0" collapsed="false">
      <c r="D701" s="1182"/>
    </row>
    <row r="702" customFormat="false" ht="15" hidden="false" customHeight="true" outlineLevel="0" collapsed="false">
      <c r="D702" s="1182"/>
    </row>
    <row r="703" customFormat="false" ht="15" hidden="false" customHeight="true" outlineLevel="0" collapsed="false">
      <c r="D703" s="1182"/>
    </row>
    <row r="704" customFormat="false" ht="15" hidden="false" customHeight="true" outlineLevel="0" collapsed="false">
      <c r="D704" s="1182"/>
    </row>
    <row r="705" customFormat="false" ht="15" hidden="false" customHeight="true" outlineLevel="0" collapsed="false">
      <c r="D705" s="1182"/>
    </row>
    <row r="706" customFormat="false" ht="15" hidden="false" customHeight="true" outlineLevel="0" collapsed="false">
      <c r="D706" s="1182"/>
    </row>
    <row r="707" customFormat="false" ht="15" hidden="false" customHeight="true" outlineLevel="0" collapsed="false">
      <c r="D707" s="1182"/>
    </row>
    <row r="708" customFormat="false" ht="15" hidden="false" customHeight="true" outlineLevel="0" collapsed="false">
      <c r="D708" s="1182"/>
    </row>
    <row r="709" customFormat="false" ht="15" hidden="false" customHeight="true" outlineLevel="0" collapsed="false">
      <c r="D709" s="1182"/>
    </row>
    <row r="710" customFormat="false" ht="15" hidden="false" customHeight="true" outlineLevel="0" collapsed="false">
      <c r="D710" s="1182"/>
    </row>
    <row r="711" customFormat="false" ht="15" hidden="false" customHeight="true" outlineLevel="0" collapsed="false">
      <c r="D711" s="1182"/>
    </row>
    <row r="712" customFormat="false" ht="15" hidden="false" customHeight="true" outlineLevel="0" collapsed="false">
      <c r="D712" s="1182"/>
    </row>
    <row r="713" customFormat="false" ht="15" hidden="false" customHeight="true" outlineLevel="0" collapsed="false">
      <c r="D713" s="1182"/>
    </row>
    <row r="714" customFormat="false" ht="15" hidden="false" customHeight="true" outlineLevel="0" collapsed="false">
      <c r="D714" s="1182"/>
    </row>
    <row r="715" customFormat="false" ht="15" hidden="false" customHeight="true" outlineLevel="0" collapsed="false">
      <c r="D715" s="1182"/>
    </row>
    <row r="716" customFormat="false" ht="15" hidden="false" customHeight="true" outlineLevel="0" collapsed="false">
      <c r="D716" s="1182"/>
    </row>
    <row r="717" customFormat="false" ht="15" hidden="false" customHeight="true" outlineLevel="0" collapsed="false">
      <c r="D717" s="1182"/>
    </row>
    <row r="718" customFormat="false" ht="15" hidden="false" customHeight="true" outlineLevel="0" collapsed="false">
      <c r="D718" s="1182"/>
    </row>
    <row r="719" customFormat="false" ht="15" hidden="false" customHeight="true" outlineLevel="0" collapsed="false">
      <c r="D719" s="1182"/>
    </row>
    <row r="720" customFormat="false" ht="15" hidden="false" customHeight="true" outlineLevel="0" collapsed="false">
      <c r="D720" s="1182"/>
    </row>
    <row r="721" customFormat="false" ht="15" hidden="false" customHeight="true" outlineLevel="0" collapsed="false">
      <c r="D721" s="1182"/>
    </row>
    <row r="722" customFormat="false" ht="15" hidden="false" customHeight="true" outlineLevel="0" collapsed="false">
      <c r="D722" s="1182"/>
    </row>
    <row r="723" customFormat="false" ht="15" hidden="false" customHeight="true" outlineLevel="0" collapsed="false">
      <c r="D723" s="1182"/>
    </row>
    <row r="724" customFormat="false" ht="15" hidden="false" customHeight="true" outlineLevel="0" collapsed="false">
      <c r="D724" s="1182"/>
    </row>
    <row r="725" customFormat="false" ht="15" hidden="false" customHeight="true" outlineLevel="0" collapsed="false">
      <c r="D725" s="1182"/>
    </row>
    <row r="726" customFormat="false" ht="15" hidden="false" customHeight="true" outlineLevel="0" collapsed="false">
      <c r="D726" s="1182"/>
    </row>
    <row r="727" customFormat="false" ht="15" hidden="false" customHeight="true" outlineLevel="0" collapsed="false">
      <c r="D727" s="1182"/>
    </row>
    <row r="728" customFormat="false" ht="15" hidden="false" customHeight="true" outlineLevel="0" collapsed="false">
      <c r="D728" s="1182"/>
    </row>
    <row r="729" customFormat="false" ht="15" hidden="false" customHeight="true" outlineLevel="0" collapsed="false">
      <c r="D729" s="1182"/>
    </row>
    <row r="730" customFormat="false" ht="15" hidden="false" customHeight="true" outlineLevel="0" collapsed="false">
      <c r="D730" s="1182"/>
    </row>
    <row r="731" customFormat="false" ht="15" hidden="false" customHeight="true" outlineLevel="0" collapsed="false">
      <c r="D731" s="1182"/>
    </row>
    <row r="732" customFormat="false" ht="15" hidden="false" customHeight="true" outlineLevel="0" collapsed="false">
      <c r="D732" s="1182"/>
    </row>
    <row r="733" customFormat="false" ht="15" hidden="false" customHeight="true" outlineLevel="0" collapsed="false">
      <c r="D733" s="1182"/>
    </row>
    <row r="734" customFormat="false" ht="15" hidden="false" customHeight="true" outlineLevel="0" collapsed="false">
      <c r="D734" s="1182"/>
    </row>
    <row r="735" customFormat="false" ht="15" hidden="false" customHeight="true" outlineLevel="0" collapsed="false">
      <c r="D735" s="1182"/>
    </row>
    <row r="736" customFormat="false" ht="15" hidden="false" customHeight="true" outlineLevel="0" collapsed="false">
      <c r="D736" s="1182"/>
    </row>
    <row r="737" customFormat="false" ht="15" hidden="false" customHeight="true" outlineLevel="0" collapsed="false">
      <c r="D737" s="1182"/>
    </row>
    <row r="738" customFormat="false" ht="15" hidden="false" customHeight="true" outlineLevel="0" collapsed="false">
      <c r="D738" s="1182"/>
    </row>
    <row r="739" customFormat="false" ht="15" hidden="false" customHeight="true" outlineLevel="0" collapsed="false">
      <c r="D739" s="1182"/>
    </row>
    <row r="740" customFormat="false" ht="15" hidden="false" customHeight="true" outlineLevel="0" collapsed="false">
      <c r="D740" s="1182"/>
    </row>
    <row r="741" customFormat="false" ht="15" hidden="false" customHeight="true" outlineLevel="0" collapsed="false">
      <c r="D741" s="1182"/>
    </row>
    <row r="742" customFormat="false" ht="15" hidden="false" customHeight="true" outlineLevel="0" collapsed="false">
      <c r="D742" s="1182"/>
    </row>
    <row r="743" customFormat="false" ht="15" hidden="false" customHeight="true" outlineLevel="0" collapsed="false">
      <c r="D743" s="1182"/>
    </row>
    <row r="744" customFormat="false" ht="15" hidden="false" customHeight="true" outlineLevel="0" collapsed="false">
      <c r="D744" s="1182"/>
    </row>
    <row r="745" customFormat="false" ht="15" hidden="false" customHeight="true" outlineLevel="0" collapsed="false">
      <c r="D745" s="1182"/>
    </row>
    <row r="746" customFormat="false" ht="15" hidden="false" customHeight="true" outlineLevel="0" collapsed="false">
      <c r="D746" s="1182"/>
    </row>
    <row r="747" customFormat="false" ht="15" hidden="false" customHeight="true" outlineLevel="0" collapsed="false">
      <c r="D747" s="1182"/>
    </row>
    <row r="748" customFormat="false" ht="15" hidden="false" customHeight="true" outlineLevel="0" collapsed="false">
      <c r="D748" s="1182"/>
    </row>
    <row r="749" customFormat="false" ht="15" hidden="false" customHeight="true" outlineLevel="0" collapsed="false">
      <c r="D749" s="1182"/>
    </row>
    <row r="750" customFormat="false" ht="15" hidden="false" customHeight="true" outlineLevel="0" collapsed="false">
      <c r="D750" s="1182"/>
    </row>
    <row r="751" customFormat="false" ht="15" hidden="false" customHeight="true" outlineLevel="0" collapsed="false">
      <c r="D751" s="1182"/>
    </row>
    <row r="752" customFormat="false" ht="15" hidden="false" customHeight="true" outlineLevel="0" collapsed="false">
      <c r="D752" s="1182"/>
    </row>
    <row r="753" customFormat="false" ht="15" hidden="false" customHeight="true" outlineLevel="0" collapsed="false">
      <c r="D753" s="1182"/>
    </row>
    <row r="754" customFormat="false" ht="15" hidden="false" customHeight="true" outlineLevel="0" collapsed="false">
      <c r="D754" s="1182"/>
    </row>
    <row r="755" customFormat="false" ht="15" hidden="false" customHeight="true" outlineLevel="0" collapsed="false">
      <c r="D755" s="1182"/>
    </row>
    <row r="756" customFormat="false" ht="15" hidden="false" customHeight="true" outlineLevel="0" collapsed="false">
      <c r="D756" s="1182"/>
    </row>
    <row r="757" customFormat="false" ht="15" hidden="false" customHeight="true" outlineLevel="0" collapsed="false">
      <c r="D757" s="1182"/>
    </row>
    <row r="758" customFormat="false" ht="15" hidden="false" customHeight="true" outlineLevel="0" collapsed="false">
      <c r="D758" s="1182"/>
    </row>
    <row r="759" customFormat="false" ht="15" hidden="false" customHeight="true" outlineLevel="0" collapsed="false">
      <c r="D759" s="1182"/>
    </row>
    <row r="760" customFormat="false" ht="15" hidden="false" customHeight="true" outlineLevel="0" collapsed="false">
      <c r="D760" s="1182"/>
    </row>
    <row r="761" customFormat="false" ht="15" hidden="false" customHeight="true" outlineLevel="0" collapsed="false">
      <c r="D761" s="1182"/>
    </row>
    <row r="762" customFormat="false" ht="15" hidden="false" customHeight="true" outlineLevel="0" collapsed="false">
      <c r="D762" s="1182"/>
    </row>
    <row r="763" customFormat="false" ht="15" hidden="false" customHeight="true" outlineLevel="0" collapsed="false">
      <c r="D763" s="1182"/>
    </row>
    <row r="764" customFormat="false" ht="15" hidden="false" customHeight="true" outlineLevel="0" collapsed="false">
      <c r="D764" s="1182"/>
    </row>
    <row r="765" customFormat="false" ht="15" hidden="false" customHeight="true" outlineLevel="0" collapsed="false">
      <c r="D765" s="1182"/>
    </row>
    <row r="766" customFormat="false" ht="15" hidden="false" customHeight="true" outlineLevel="0" collapsed="false">
      <c r="D766" s="1182"/>
    </row>
    <row r="767" customFormat="false" ht="15" hidden="false" customHeight="true" outlineLevel="0" collapsed="false">
      <c r="D767" s="1182"/>
    </row>
    <row r="768" customFormat="false" ht="15" hidden="false" customHeight="true" outlineLevel="0" collapsed="false">
      <c r="D768" s="1182"/>
    </row>
    <row r="769" customFormat="false" ht="15" hidden="false" customHeight="true" outlineLevel="0" collapsed="false">
      <c r="D769" s="1182"/>
    </row>
    <row r="770" customFormat="false" ht="15" hidden="false" customHeight="true" outlineLevel="0" collapsed="false">
      <c r="D770" s="1182"/>
    </row>
    <row r="771" customFormat="false" ht="15" hidden="false" customHeight="true" outlineLevel="0" collapsed="false">
      <c r="D771" s="1182"/>
    </row>
    <row r="772" customFormat="false" ht="15" hidden="false" customHeight="true" outlineLevel="0" collapsed="false">
      <c r="D772" s="1182"/>
    </row>
    <row r="773" customFormat="false" ht="15" hidden="false" customHeight="true" outlineLevel="0" collapsed="false">
      <c r="D773" s="1182"/>
    </row>
    <row r="774" customFormat="false" ht="15" hidden="false" customHeight="true" outlineLevel="0" collapsed="false">
      <c r="D774" s="1182"/>
    </row>
    <row r="775" customFormat="false" ht="15" hidden="false" customHeight="true" outlineLevel="0" collapsed="false">
      <c r="D775" s="1182"/>
    </row>
    <row r="776" customFormat="false" ht="15" hidden="false" customHeight="true" outlineLevel="0" collapsed="false">
      <c r="D776" s="1182"/>
    </row>
    <row r="777" customFormat="false" ht="15" hidden="false" customHeight="true" outlineLevel="0" collapsed="false">
      <c r="D777" s="1182"/>
    </row>
    <row r="778" customFormat="false" ht="15" hidden="false" customHeight="true" outlineLevel="0" collapsed="false">
      <c r="D778" s="1182"/>
    </row>
    <row r="779" customFormat="false" ht="15" hidden="false" customHeight="true" outlineLevel="0" collapsed="false">
      <c r="D779" s="1182"/>
    </row>
    <row r="780" customFormat="false" ht="15" hidden="false" customHeight="true" outlineLevel="0" collapsed="false">
      <c r="D780" s="1182"/>
    </row>
    <row r="781" customFormat="false" ht="15" hidden="false" customHeight="true" outlineLevel="0" collapsed="false">
      <c r="D781" s="1182"/>
    </row>
    <row r="782" customFormat="false" ht="15" hidden="false" customHeight="true" outlineLevel="0" collapsed="false">
      <c r="D782" s="1182"/>
    </row>
    <row r="783" customFormat="false" ht="15" hidden="false" customHeight="true" outlineLevel="0" collapsed="false">
      <c r="D783" s="1182"/>
    </row>
    <row r="784" customFormat="false" ht="15" hidden="false" customHeight="true" outlineLevel="0" collapsed="false">
      <c r="D784" s="1182"/>
    </row>
    <row r="785" customFormat="false" ht="15" hidden="false" customHeight="true" outlineLevel="0" collapsed="false">
      <c r="D785" s="1182"/>
    </row>
    <row r="786" customFormat="false" ht="15" hidden="false" customHeight="true" outlineLevel="0" collapsed="false">
      <c r="D786" s="1182"/>
    </row>
    <row r="787" customFormat="false" ht="15" hidden="false" customHeight="true" outlineLevel="0" collapsed="false">
      <c r="D787" s="1182"/>
    </row>
    <row r="788" customFormat="false" ht="15" hidden="false" customHeight="true" outlineLevel="0" collapsed="false">
      <c r="D788" s="1182"/>
    </row>
    <row r="789" customFormat="false" ht="15" hidden="false" customHeight="true" outlineLevel="0" collapsed="false">
      <c r="D789" s="1182"/>
    </row>
    <row r="790" customFormat="false" ht="15" hidden="false" customHeight="true" outlineLevel="0" collapsed="false">
      <c r="D790" s="1182"/>
    </row>
    <row r="791" customFormat="false" ht="15" hidden="false" customHeight="true" outlineLevel="0" collapsed="false">
      <c r="D791" s="1182"/>
    </row>
    <row r="792" customFormat="false" ht="15" hidden="false" customHeight="true" outlineLevel="0" collapsed="false">
      <c r="D792" s="1182"/>
    </row>
    <row r="793" customFormat="false" ht="15" hidden="false" customHeight="true" outlineLevel="0" collapsed="false">
      <c r="D793" s="1182"/>
    </row>
    <row r="794" customFormat="false" ht="15" hidden="false" customHeight="true" outlineLevel="0" collapsed="false">
      <c r="D794" s="1182"/>
    </row>
    <row r="795" customFormat="false" ht="15" hidden="false" customHeight="true" outlineLevel="0" collapsed="false">
      <c r="D795" s="1182"/>
    </row>
    <row r="796" customFormat="false" ht="15" hidden="false" customHeight="true" outlineLevel="0" collapsed="false">
      <c r="D796" s="1182"/>
    </row>
    <row r="797" customFormat="false" ht="15" hidden="false" customHeight="true" outlineLevel="0" collapsed="false">
      <c r="D797" s="1182"/>
    </row>
    <row r="798" customFormat="false" ht="15" hidden="false" customHeight="true" outlineLevel="0" collapsed="false">
      <c r="D798" s="1182"/>
    </row>
    <row r="799" customFormat="false" ht="15" hidden="false" customHeight="true" outlineLevel="0" collapsed="false">
      <c r="D799" s="1182"/>
    </row>
    <row r="800" customFormat="false" ht="15" hidden="false" customHeight="true" outlineLevel="0" collapsed="false">
      <c r="D800" s="1182"/>
    </row>
    <row r="801" customFormat="false" ht="15" hidden="false" customHeight="true" outlineLevel="0" collapsed="false">
      <c r="D801" s="1182"/>
    </row>
    <row r="802" customFormat="false" ht="15" hidden="false" customHeight="true" outlineLevel="0" collapsed="false">
      <c r="D802" s="1182"/>
    </row>
    <row r="803" customFormat="false" ht="15" hidden="false" customHeight="true" outlineLevel="0" collapsed="false">
      <c r="D803" s="1182"/>
    </row>
    <row r="804" customFormat="false" ht="15" hidden="false" customHeight="true" outlineLevel="0" collapsed="false">
      <c r="D804" s="1182"/>
    </row>
    <row r="805" customFormat="false" ht="15" hidden="false" customHeight="true" outlineLevel="0" collapsed="false">
      <c r="D805" s="1182"/>
    </row>
    <row r="806" customFormat="false" ht="15" hidden="false" customHeight="true" outlineLevel="0" collapsed="false">
      <c r="D806" s="1182"/>
    </row>
    <row r="807" customFormat="false" ht="15" hidden="false" customHeight="true" outlineLevel="0" collapsed="false">
      <c r="D807" s="1182"/>
    </row>
    <row r="808" customFormat="false" ht="15" hidden="false" customHeight="true" outlineLevel="0" collapsed="false">
      <c r="D808" s="1182"/>
    </row>
    <row r="809" customFormat="false" ht="15" hidden="false" customHeight="true" outlineLevel="0" collapsed="false">
      <c r="D809" s="1182"/>
    </row>
    <row r="810" customFormat="false" ht="15" hidden="false" customHeight="true" outlineLevel="0" collapsed="false">
      <c r="D810" s="1182"/>
    </row>
    <row r="811" customFormat="false" ht="15" hidden="false" customHeight="true" outlineLevel="0" collapsed="false">
      <c r="D811" s="1182"/>
    </row>
    <row r="812" customFormat="false" ht="15" hidden="false" customHeight="true" outlineLevel="0" collapsed="false">
      <c r="D812" s="1182"/>
    </row>
    <row r="813" customFormat="false" ht="15" hidden="false" customHeight="true" outlineLevel="0" collapsed="false">
      <c r="D813" s="1182"/>
    </row>
    <row r="814" customFormat="false" ht="15" hidden="false" customHeight="true" outlineLevel="0" collapsed="false">
      <c r="D814" s="1182"/>
    </row>
    <row r="815" customFormat="false" ht="15" hidden="false" customHeight="true" outlineLevel="0" collapsed="false">
      <c r="D815" s="1182"/>
    </row>
    <row r="816" customFormat="false" ht="15" hidden="false" customHeight="true" outlineLevel="0" collapsed="false">
      <c r="D816" s="1182"/>
    </row>
    <row r="817" customFormat="false" ht="15" hidden="false" customHeight="true" outlineLevel="0" collapsed="false">
      <c r="D817" s="1182"/>
    </row>
    <row r="818" customFormat="false" ht="15" hidden="false" customHeight="true" outlineLevel="0" collapsed="false">
      <c r="D818" s="1182"/>
    </row>
    <row r="819" customFormat="false" ht="15" hidden="false" customHeight="true" outlineLevel="0" collapsed="false">
      <c r="D819" s="1182"/>
    </row>
    <row r="820" customFormat="false" ht="15" hidden="false" customHeight="true" outlineLevel="0" collapsed="false">
      <c r="D820" s="1182"/>
    </row>
    <row r="821" customFormat="false" ht="15" hidden="false" customHeight="true" outlineLevel="0" collapsed="false">
      <c r="D821" s="1182"/>
    </row>
    <row r="822" customFormat="false" ht="15" hidden="false" customHeight="true" outlineLevel="0" collapsed="false">
      <c r="D822" s="1182"/>
    </row>
    <row r="823" customFormat="false" ht="15" hidden="false" customHeight="true" outlineLevel="0" collapsed="false">
      <c r="D823" s="1182"/>
    </row>
    <row r="824" customFormat="false" ht="15" hidden="false" customHeight="true" outlineLevel="0" collapsed="false">
      <c r="D824" s="1182"/>
    </row>
    <row r="825" customFormat="false" ht="15" hidden="false" customHeight="true" outlineLevel="0" collapsed="false">
      <c r="D825" s="1182"/>
    </row>
    <row r="826" customFormat="false" ht="15" hidden="false" customHeight="true" outlineLevel="0" collapsed="false">
      <c r="D826" s="1182"/>
    </row>
    <row r="827" customFormat="false" ht="15" hidden="false" customHeight="true" outlineLevel="0" collapsed="false">
      <c r="D827" s="1182"/>
    </row>
    <row r="828" customFormat="false" ht="15" hidden="false" customHeight="true" outlineLevel="0" collapsed="false">
      <c r="D828" s="1182"/>
    </row>
    <row r="829" customFormat="false" ht="15" hidden="false" customHeight="true" outlineLevel="0" collapsed="false">
      <c r="D829" s="1182"/>
    </row>
    <row r="830" customFormat="false" ht="15" hidden="false" customHeight="true" outlineLevel="0" collapsed="false">
      <c r="D830" s="1182"/>
    </row>
    <row r="831" customFormat="false" ht="15" hidden="false" customHeight="true" outlineLevel="0" collapsed="false">
      <c r="D831" s="1182"/>
    </row>
    <row r="832" customFormat="false" ht="15" hidden="false" customHeight="true" outlineLevel="0" collapsed="false">
      <c r="D832" s="1182"/>
    </row>
    <row r="833" customFormat="false" ht="15" hidden="false" customHeight="true" outlineLevel="0" collapsed="false">
      <c r="D833" s="1182"/>
    </row>
    <row r="834" customFormat="false" ht="15" hidden="false" customHeight="true" outlineLevel="0" collapsed="false">
      <c r="D834" s="1182"/>
    </row>
    <row r="835" customFormat="false" ht="15" hidden="false" customHeight="true" outlineLevel="0" collapsed="false">
      <c r="D835" s="1182"/>
    </row>
    <row r="836" customFormat="false" ht="15" hidden="false" customHeight="true" outlineLevel="0" collapsed="false">
      <c r="D836" s="1182"/>
    </row>
    <row r="837" customFormat="false" ht="15" hidden="false" customHeight="true" outlineLevel="0" collapsed="false">
      <c r="D837" s="1182"/>
    </row>
    <row r="838" customFormat="false" ht="15" hidden="false" customHeight="true" outlineLevel="0" collapsed="false">
      <c r="D838" s="1182"/>
    </row>
    <row r="839" customFormat="false" ht="15" hidden="false" customHeight="true" outlineLevel="0" collapsed="false">
      <c r="D839" s="1182"/>
    </row>
    <row r="840" customFormat="false" ht="15" hidden="false" customHeight="true" outlineLevel="0" collapsed="false">
      <c r="D840" s="1182"/>
    </row>
    <row r="841" customFormat="false" ht="15" hidden="false" customHeight="true" outlineLevel="0" collapsed="false">
      <c r="D841" s="1182"/>
    </row>
    <row r="842" customFormat="false" ht="15" hidden="false" customHeight="true" outlineLevel="0" collapsed="false">
      <c r="D842" s="1182"/>
    </row>
    <row r="843" customFormat="false" ht="15" hidden="false" customHeight="true" outlineLevel="0" collapsed="false">
      <c r="D843" s="1182"/>
    </row>
    <row r="844" customFormat="false" ht="15" hidden="false" customHeight="true" outlineLevel="0" collapsed="false">
      <c r="D844" s="1182"/>
    </row>
    <row r="845" customFormat="false" ht="15" hidden="false" customHeight="true" outlineLevel="0" collapsed="false">
      <c r="D845" s="1182"/>
    </row>
    <row r="846" customFormat="false" ht="15" hidden="false" customHeight="true" outlineLevel="0" collapsed="false">
      <c r="D846" s="1182"/>
    </row>
    <row r="847" customFormat="false" ht="15" hidden="false" customHeight="true" outlineLevel="0" collapsed="false">
      <c r="D847" s="1182"/>
    </row>
    <row r="848" customFormat="false" ht="15" hidden="false" customHeight="true" outlineLevel="0" collapsed="false">
      <c r="D848" s="1182"/>
    </row>
    <row r="849" customFormat="false" ht="15" hidden="false" customHeight="true" outlineLevel="0" collapsed="false">
      <c r="D849" s="1182"/>
    </row>
    <row r="850" customFormat="false" ht="15" hidden="false" customHeight="true" outlineLevel="0" collapsed="false">
      <c r="D850" s="1182"/>
    </row>
    <row r="851" customFormat="false" ht="15" hidden="false" customHeight="true" outlineLevel="0" collapsed="false">
      <c r="D851" s="1182"/>
    </row>
    <row r="852" customFormat="false" ht="15" hidden="false" customHeight="true" outlineLevel="0" collapsed="false">
      <c r="D852" s="1182"/>
    </row>
    <row r="853" customFormat="false" ht="15" hidden="false" customHeight="true" outlineLevel="0" collapsed="false">
      <c r="D853" s="1182"/>
    </row>
    <row r="854" customFormat="false" ht="15" hidden="false" customHeight="true" outlineLevel="0" collapsed="false">
      <c r="D854" s="1182"/>
    </row>
    <row r="855" customFormat="false" ht="15" hidden="false" customHeight="true" outlineLevel="0" collapsed="false">
      <c r="D855" s="1182"/>
    </row>
    <row r="856" customFormat="false" ht="15" hidden="false" customHeight="true" outlineLevel="0" collapsed="false">
      <c r="D856" s="1182"/>
    </row>
    <row r="857" customFormat="false" ht="15" hidden="false" customHeight="true" outlineLevel="0" collapsed="false">
      <c r="D857" s="1182"/>
    </row>
    <row r="858" customFormat="false" ht="15" hidden="false" customHeight="true" outlineLevel="0" collapsed="false">
      <c r="D858" s="1182"/>
    </row>
    <row r="859" customFormat="false" ht="15" hidden="false" customHeight="true" outlineLevel="0" collapsed="false">
      <c r="D859" s="1182"/>
    </row>
    <row r="860" customFormat="false" ht="15" hidden="false" customHeight="true" outlineLevel="0" collapsed="false">
      <c r="D860" s="1182"/>
    </row>
    <row r="861" customFormat="false" ht="15" hidden="false" customHeight="true" outlineLevel="0" collapsed="false">
      <c r="D861" s="1182"/>
    </row>
    <row r="862" customFormat="false" ht="15" hidden="false" customHeight="true" outlineLevel="0" collapsed="false">
      <c r="D862" s="1182"/>
    </row>
    <row r="863" customFormat="false" ht="15" hidden="false" customHeight="true" outlineLevel="0" collapsed="false">
      <c r="D863" s="1182"/>
    </row>
    <row r="864" customFormat="false" ht="15" hidden="false" customHeight="true" outlineLevel="0" collapsed="false">
      <c r="D864" s="1182"/>
    </row>
    <row r="865" customFormat="false" ht="15" hidden="false" customHeight="true" outlineLevel="0" collapsed="false">
      <c r="D865" s="1182"/>
    </row>
    <row r="866" customFormat="false" ht="15" hidden="false" customHeight="true" outlineLevel="0" collapsed="false">
      <c r="D866" s="1182"/>
    </row>
    <row r="867" customFormat="false" ht="15" hidden="false" customHeight="true" outlineLevel="0" collapsed="false">
      <c r="D867" s="1182"/>
    </row>
    <row r="868" customFormat="false" ht="15" hidden="false" customHeight="true" outlineLevel="0" collapsed="false">
      <c r="D868" s="1182"/>
    </row>
    <row r="869" customFormat="false" ht="15" hidden="false" customHeight="true" outlineLevel="0" collapsed="false">
      <c r="D869" s="1182"/>
    </row>
    <row r="870" customFormat="false" ht="15" hidden="false" customHeight="true" outlineLevel="0" collapsed="false">
      <c r="D870" s="1182"/>
    </row>
    <row r="871" customFormat="false" ht="15" hidden="false" customHeight="true" outlineLevel="0" collapsed="false">
      <c r="D871" s="1182"/>
    </row>
    <row r="872" customFormat="false" ht="15" hidden="false" customHeight="true" outlineLevel="0" collapsed="false">
      <c r="D872" s="1182"/>
    </row>
    <row r="873" customFormat="false" ht="15" hidden="false" customHeight="true" outlineLevel="0" collapsed="false">
      <c r="D873" s="1182"/>
    </row>
    <row r="874" customFormat="false" ht="15" hidden="false" customHeight="true" outlineLevel="0" collapsed="false">
      <c r="D874" s="1182"/>
    </row>
    <row r="875" customFormat="false" ht="15" hidden="false" customHeight="true" outlineLevel="0" collapsed="false">
      <c r="D875" s="1182"/>
    </row>
    <row r="876" customFormat="false" ht="15" hidden="false" customHeight="true" outlineLevel="0" collapsed="false">
      <c r="D876" s="1182"/>
    </row>
    <row r="877" customFormat="false" ht="15" hidden="false" customHeight="true" outlineLevel="0" collapsed="false">
      <c r="D877" s="1182"/>
    </row>
    <row r="878" customFormat="false" ht="15" hidden="false" customHeight="true" outlineLevel="0" collapsed="false">
      <c r="D878" s="1182"/>
    </row>
    <row r="879" customFormat="false" ht="15" hidden="false" customHeight="true" outlineLevel="0" collapsed="false">
      <c r="D879" s="1182"/>
    </row>
    <row r="880" customFormat="false" ht="15" hidden="false" customHeight="true" outlineLevel="0" collapsed="false">
      <c r="D880" s="1182"/>
    </row>
    <row r="881" customFormat="false" ht="15" hidden="false" customHeight="true" outlineLevel="0" collapsed="false">
      <c r="D881" s="1182"/>
    </row>
    <row r="882" customFormat="false" ht="15" hidden="false" customHeight="true" outlineLevel="0" collapsed="false">
      <c r="D882" s="1182"/>
    </row>
    <row r="883" customFormat="false" ht="15" hidden="false" customHeight="true" outlineLevel="0" collapsed="false">
      <c r="D883" s="1182"/>
    </row>
    <row r="884" customFormat="false" ht="15" hidden="false" customHeight="true" outlineLevel="0" collapsed="false">
      <c r="D884" s="1182"/>
    </row>
    <row r="885" customFormat="false" ht="15" hidden="false" customHeight="true" outlineLevel="0" collapsed="false">
      <c r="D885" s="1182"/>
    </row>
    <row r="886" customFormat="false" ht="15" hidden="false" customHeight="true" outlineLevel="0" collapsed="false">
      <c r="D886" s="1182"/>
    </row>
    <row r="887" customFormat="false" ht="15" hidden="false" customHeight="true" outlineLevel="0" collapsed="false">
      <c r="D887" s="1182"/>
    </row>
    <row r="888" customFormat="false" ht="15" hidden="false" customHeight="true" outlineLevel="0" collapsed="false">
      <c r="D888" s="1182"/>
    </row>
    <row r="889" customFormat="false" ht="15" hidden="false" customHeight="true" outlineLevel="0" collapsed="false">
      <c r="D889" s="1182"/>
    </row>
    <row r="890" customFormat="false" ht="15" hidden="false" customHeight="true" outlineLevel="0" collapsed="false">
      <c r="D890" s="1182"/>
    </row>
    <row r="891" customFormat="false" ht="15" hidden="false" customHeight="true" outlineLevel="0" collapsed="false">
      <c r="D891" s="1182"/>
    </row>
    <row r="892" customFormat="false" ht="15" hidden="false" customHeight="true" outlineLevel="0" collapsed="false">
      <c r="D892" s="1182"/>
    </row>
    <row r="893" customFormat="false" ht="15" hidden="false" customHeight="true" outlineLevel="0" collapsed="false">
      <c r="D893" s="1182"/>
    </row>
    <row r="894" customFormat="false" ht="15" hidden="false" customHeight="true" outlineLevel="0" collapsed="false">
      <c r="D894" s="1182"/>
    </row>
    <row r="895" customFormat="false" ht="15" hidden="false" customHeight="true" outlineLevel="0" collapsed="false">
      <c r="D895" s="1182"/>
    </row>
    <row r="896" customFormat="false" ht="15" hidden="false" customHeight="true" outlineLevel="0" collapsed="false">
      <c r="D896" s="1182"/>
    </row>
    <row r="897" customFormat="false" ht="15" hidden="false" customHeight="true" outlineLevel="0" collapsed="false">
      <c r="D897" s="1182"/>
    </row>
    <row r="898" customFormat="false" ht="15" hidden="false" customHeight="true" outlineLevel="0" collapsed="false">
      <c r="D898" s="1182"/>
    </row>
    <row r="899" customFormat="false" ht="15" hidden="false" customHeight="true" outlineLevel="0" collapsed="false">
      <c r="D899" s="1182"/>
    </row>
    <row r="900" customFormat="false" ht="15" hidden="false" customHeight="true" outlineLevel="0" collapsed="false">
      <c r="D900" s="1182"/>
    </row>
    <row r="901" customFormat="false" ht="15" hidden="false" customHeight="true" outlineLevel="0" collapsed="false">
      <c r="D901" s="1182"/>
    </row>
    <row r="902" customFormat="false" ht="15" hidden="false" customHeight="true" outlineLevel="0" collapsed="false">
      <c r="D902" s="1182"/>
    </row>
    <row r="903" customFormat="false" ht="15" hidden="false" customHeight="true" outlineLevel="0" collapsed="false">
      <c r="D903" s="1182"/>
    </row>
    <row r="904" customFormat="false" ht="15" hidden="false" customHeight="true" outlineLevel="0" collapsed="false">
      <c r="D904" s="1182"/>
    </row>
    <row r="905" customFormat="false" ht="15" hidden="false" customHeight="true" outlineLevel="0" collapsed="false">
      <c r="D905" s="1182"/>
    </row>
    <row r="906" customFormat="false" ht="15" hidden="false" customHeight="true" outlineLevel="0" collapsed="false">
      <c r="D906" s="1182"/>
    </row>
    <row r="907" customFormat="false" ht="15" hidden="false" customHeight="true" outlineLevel="0" collapsed="false">
      <c r="D907" s="1182"/>
    </row>
    <row r="908" customFormat="false" ht="15" hidden="false" customHeight="true" outlineLevel="0" collapsed="false">
      <c r="D908" s="1182"/>
    </row>
    <row r="909" customFormat="false" ht="15" hidden="false" customHeight="true" outlineLevel="0" collapsed="false">
      <c r="D909" s="1182"/>
    </row>
    <row r="910" customFormat="false" ht="15" hidden="false" customHeight="true" outlineLevel="0" collapsed="false">
      <c r="D910" s="1182"/>
    </row>
    <row r="911" customFormat="false" ht="15" hidden="false" customHeight="true" outlineLevel="0" collapsed="false">
      <c r="D911" s="1182"/>
    </row>
    <row r="912" customFormat="false" ht="15" hidden="false" customHeight="true" outlineLevel="0" collapsed="false">
      <c r="D912" s="1182"/>
    </row>
    <row r="913" customFormat="false" ht="15" hidden="false" customHeight="true" outlineLevel="0" collapsed="false">
      <c r="D913" s="1182"/>
    </row>
    <row r="914" customFormat="false" ht="15" hidden="false" customHeight="true" outlineLevel="0" collapsed="false">
      <c r="D914" s="1182"/>
    </row>
    <row r="915" customFormat="false" ht="15" hidden="false" customHeight="true" outlineLevel="0" collapsed="false">
      <c r="D915" s="1182"/>
    </row>
    <row r="916" customFormat="false" ht="15" hidden="false" customHeight="true" outlineLevel="0" collapsed="false">
      <c r="D916" s="1182"/>
    </row>
    <row r="917" customFormat="false" ht="15" hidden="false" customHeight="true" outlineLevel="0" collapsed="false">
      <c r="D917" s="1182"/>
    </row>
    <row r="918" customFormat="false" ht="15" hidden="false" customHeight="true" outlineLevel="0" collapsed="false">
      <c r="D918" s="1182"/>
    </row>
    <row r="919" customFormat="false" ht="15" hidden="false" customHeight="true" outlineLevel="0" collapsed="false">
      <c r="D919" s="1182"/>
    </row>
    <row r="920" customFormat="false" ht="15" hidden="false" customHeight="true" outlineLevel="0" collapsed="false">
      <c r="D920" s="1182"/>
    </row>
    <row r="921" customFormat="false" ht="15" hidden="false" customHeight="true" outlineLevel="0" collapsed="false">
      <c r="D921" s="1182"/>
    </row>
    <row r="922" customFormat="false" ht="15" hidden="false" customHeight="true" outlineLevel="0" collapsed="false">
      <c r="D922" s="1182"/>
    </row>
    <row r="923" customFormat="false" ht="15" hidden="false" customHeight="true" outlineLevel="0" collapsed="false">
      <c r="D923" s="1182"/>
    </row>
    <row r="924" customFormat="false" ht="15" hidden="false" customHeight="true" outlineLevel="0" collapsed="false">
      <c r="D924" s="1182"/>
    </row>
    <row r="925" customFormat="false" ht="15" hidden="false" customHeight="true" outlineLevel="0" collapsed="false">
      <c r="D925" s="1182"/>
    </row>
  </sheetData>
  <mergeCells count="4">
    <mergeCell ref="A1:B1"/>
    <mergeCell ref="A2:F2"/>
    <mergeCell ref="A4:B4"/>
    <mergeCell ref="A47:B4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7" activeCellId="0" sqref="J137"/>
    </sheetView>
  </sheetViews>
  <sheetFormatPr defaultColWidth="9.328125" defaultRowHeight="21" zeroHeight="false" outlineLevelRow="0" outlineLevelCol="0"/>
  <cols>
    <col collapsed="false" customWidth="true" hidden="false" outlineLevel="0" max="1" min="1" style="221" width="21.32"/>
    <col collapsed="false" customWidth="true" hidden="false" outlineLevel="0" max="2" min="2" style="221" width="4.99"/>
    <col collapsed="false" customWidth="true" hidden="false" outlineLevel="0" max="5" min="3" style="221" width="2.32"/>
    <col collapsed="false" customWidth="true" hidden="false" outlineLevel="0" max="6" min="6" style="221" width="193.65"/>
    <col collapsed="false" customWidth="true" hidden="false" outlineLevel="0" max="7" min="7" style="221" width="34.33"/>
    <col collapsed="false" customWidth="true" hidden="false" outlineLevel="0" max="8" min="8" style="221" width="34.99"/>
    <col collapsed="false" customWidth="true" hidden="false" outlineLevel="0" max="9" min="9" style="221" width="34.33"/>
    <col collapsed="false" customWidth="true" hidden="false" outlineLevel="0" max="10" min="10" style="221" width="24.82"/>
    <col collapsed="false" customWidth="true" hidden="false" outlineLevel="0" max="11" min="11" style="221" width="17.33"/>
    <col collapsed="false" customWidth="false" hidden="false" outlineLevel="0" max="12" min="12" style="221" width="9.33"/>
    <col collapsed="false" customWidth="true" hidden="false" outlineLevel="0" max="13" min="13" style="221" width="13.99"/>
    <col collapsed="false" customWidth="false" hidden="false" outlineLevel="0" max="14" min="14" style="221" width="9.33"/>
    <col collapsed="false" customWidth="true" hidden="false" outlineLevel="0" max="15" min="15" style="221" width="13.99"/>
    <col collapsed="false" customWidth="false" hidden="false" outlineLevel="0" max="257" min="16" style="221" width="9.33"/>
  </cols>
  <sheetData>
    <row r="1" customFormat="false" ht="21" hidden="false" customHeight="true" outlineLevel="0" collapsed="false">
      <c r="B1" s="222"/>
      <c r="C1" s="222"/>
      <c r="D1" s="222"/>
      <c r="E1" s="222"/>
      <c r="F1" s="222"/>
      <c r="G1" s="223"/>
      <c r="H1" s="223"/>
      <c r="I1" s="223"/>
    </row>
    <row r="2" customFormat="false" ht="21" hidden="false" customHeight="true" outlineLevel="0" collapsed="false">
      <c r="B2" s="224" t="s">
        <v>122</v>
      </c>
      <c r="C2" s="224"/>
      <c r="D2" s="224"/>
      <c r="E2" s="224"/>
      <c r="F2" s="224"/>
      <c r="G2" s="224"/>
      <c r="H2" s="224"/>
      <c r="I2" s="224"/>
    </row>
    <row r="3" customFormat="false" ht="21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</row>
    <row r="4" customFormat="false" ht="21" hidden="false" customHeight="true" outlineLevel="0" collapsed="false">
      <c r="C4" s="225"/>
      <c r="D4" s="225"/>
      <c r="E4" s="225"/>
      <c r="F4" s="226"/>
      <c r="G4" s="227"/>
      <c r="H4" s="227"/>
      <c r="I4" s="81" t="s">
        <v>3</v>
      </c>
    </row>
    <row r="5" customFormat="false" ht="21" hidden="false" customHeight="true" outlineLevel="0" collapsed="false">
      <c r="B5" s="228"/>
      <c r="C5" s="229"/>
      <c r="D5" s="229"/>
      <c r="E5" s="229"/>
      <c r="F5" s="230" t="s">
        <v>123</v>
      </c>
      <c r="G5" s="84" t="s">
        <v>63</v>
      </c>
      <c r="H5" s="231" t="s">
        <v>64</v>
      </c>
      <c r="I5" s="84" t="s">
        <v>124</v>
      </c>
    </row>
    <row r="6" customFormat="false" ht="21" hidden="false" customHeight="true" outlineLevel="0" collapsed="false">
      <c r="B6" s="232"/>
      <c r="C6" s="233"/>
      <c r="D6" s="233"/>
      <c r="E6" s="233"/>
      <c r="F6" s="234"/>
      <c r="G6" s="235" t="s">
        <v>67</v>
      </c>
      <c r="H6" s="236" t="s">
        <v>125</v>
      </c>
      <c r="I6" s="235" t="s">
        <v>126</v>
      </c>
    </row>
    <row r="7" s="237" customFormat="true" ht="21" hidden="false" customHeight="true" outlineLevel="0" collapsed="false">
      <c r="B7" s="238" t="s">
        <v>127</v>
      </c>
      <c r="C7" s="239"/>
      <c r="D7" s="148"/>
      <c r="E7" s="148"/>
      <c r="F7" s="148"/>
      <c r="G7" s="240"/>
      <c r="H7" s="241"/>
      <c r="I7" s="240"/>
    </row>
    <row r="8" s="242" customFormat="true" ht="21" hidden="false" customHeight="true" outlineLevel="0" collapsed="false">
      <c r="A8" s="242" t="n">
        <v>111001</v>
      </c>
      <c r="B8" s="243"/>
      <c r="C8" s="244" t="s">
        <v>128</v>
      </c>
      <c r="D8" s="244"/>
      <c r="E8" s="244"/>
      <c r="F8" s="245"/>
      <c r="G8" s="246" t="n">
        <f aca="false">15+25</f>
        <v>40</v>
      </c>
      <c r="H8" s="247" t="n">
        <v>6942</v>
      </c>
      <c r="I8" s="246" t="n">
        <v>60</v>
      </c>
      <c r="K8" s="248"/>
      <c r="L8" s="248"/>
      <c r="M8" s="248"/>
    </row>
    <row r="9" s="249" customFormat="true" ht="21" hidden="false" customHeight="true" outlineLevel="0" collapsed="false">
      <c r="B9" s="243"/>
      <c r="C9" s="250"/>
      <c r="D9" s="250"/>
      <c r="E9" s="250"/>
      <c r="F9" s="251" t="s">
        <v>129</v>
      </c>
      <c r="G9" s="252"/>
      <c r="H9" s="253" t="n">
        <v>6902</v>
      </c>
      <c r="I9" s="254"/>
      <c r="K9" s="255"/>
    </row>
    <row r="10" s="249" customFormat="true" ht="24.75" hidden="false" customHeight="true" outlineLevel="0" collapsed="false">
      <c r="A10" s="249" t="n">
        <v>111002</v>
      </c>
      <c r="B10" s="243"/>
      <c r="C10" s="256" t="s">
        <v>130</v>
      </c>
      <c r="D10" s="256"/>
      <c r="E10" s="256"/>
      <c r="F10" s="257"/>
      <c r="G10" s="258" t="n">
        <v>1441659</v>
      </c>
      <c r="H10" s="259" t="n">
        <v>1457149</v>
      </c>
      <c r="I10" s="258" t="n">
        <f aca="false">1441659+51297</f>
        <v>1492956</v>
      </c>
      <c r="K10" s="255"/>
      <c r="M10" s="260"/>
    </row>
    <row r="11" s="249" customFormat="true" ht="21" hidden="false" customHeight="true" outlineLevel="0" collapsed="false">
      <c r="A11" s="249" t="n">
        <v>111003</v>
      </c>
      <c r="B11" s="243"/>
      <c r="C11" s="261" t="s">
        <v>131</v>
      </c>
      <c r="D11" s="261"/>
      <c r="E11" s="261"/>
      <c r="F11" s="262"/>
      <c r="G11" s="263" t="n">
        <v>734447</v>
      </c>
      <c r="H11" s="264" t="n">
        <v>927995</v>
      </c>
      <c r="I11" s="263" t="n">
        <f aca="false">734447+36846</f>
        <v>771293</v>
      </c>
      <c r="K11" s="255"/>
    </row>
    <row r="12" s="249" customFormat="true" ht="21" hidden="false" customHeight="true" outlineLevel="0" collapsed="false">
      <c r="A12" s="249" t="n">
        <v>111004</v>
      </c>
      <c r="B12" s="243"/>
      <c r="C12" s="250"/>
      <c r="D12" s="265"/>
      <c r="E12" s="266"/>
      <c r="F12" s="265" t="s">
        <v>132</v>
      </c>
      <c r="G12" s="267"/>
      <c r="H12" s="268" t="n">
        <v>6817</v>
      </c>
      <c r="I12" s="267"/>
      <c r="J12" s="269"/>
      <c r="K12" s="255"/>
      <c r="L12" s="269"/>
      <c r="M12" s="269"/>
      <c r="N12" s="269"/>
      <c r="O12" s="269"/>
    </row>
    <row r="13" s="249" customFormat="true" ht="21" hidden="false" customHeight="true" outlineLevel="0" collapsed="false">
      <c r="B13" s="243"/>
      <c r="C13" s="250"/>
      <c r="D13" s="265"/>
      <c r="E13" s="266"/>
      <c r="F13" s="265" t="s">
        <v>133</v>
      </c>
      <c r="G13" s="267"/>
      <c r="H13" s="268" t="n">
        <v>43328</v>
      </c>
      <c r="I13" s="270"/>
      <c r="J13" s="269"/>
      <c r="K13" s="255"/>
      <c r="L13" s="269"/>
      <c r="M13" s="269"/>
      <c r="N13" s="269"/>
      <c r="O13" s="269"/>
    </row>
    <row r="14" s="249" customFormat="true" ht="21" hidden="false" customHeight="true" outlineLevel="0" collapsed="false">
      <c r="B14" s="243"/>
      <c r="C14" s="250"/>
      <c r="D14" s="265"/>
      <c r="E14" s="266"/>
      <c r="F14" s="265" t="s">
        <v>134</v>
      </c>
      <c r="G14" s="267"/>
      <c r="H14" s="268" t="n">
        <v>75933</v>
      </c>
      <c r="I14" s="270"/>
      <c r="J14" s="269"/>
      <c r="K14" s="255"/>
      <c r="L14" s="269"/>
      <c r="M14" s="269"/>
      <c r="N14" s="269"/>
      <c r="O14" s="269"/>
    </row>
    <row r="15" s="249" customFormat="true" ht="21" hidden="false" customHeight="true" outlineLevel="0" collapsed="false">
      <c r="B15" s="243"/>
      <c r="C15" s="250"/>
      <c r="D15" s="271"/>
      <c r="E15" s="272"/>
      <c r="F15" s="271" t="s">
        <v>135</v>
      </c>
      <c r="G15" s="273"/>
      <c r="H15" s="268" t="n">
        <v>50845</v>
      </c>
      <c r="I15" s="274"/>
      <c r="J15" s="269"/>
      <c r="K15" s="255"/>
      <c r="L15" s="269"/>
      <c r="M15" s="269"/>
      <c r="N15" s="269"/>
      <c r="O15" s="269"/>
    </row>
    <row r="16" s="249" customFormat="true" ht="21" hidden="false" customHeight="true" outlineLevel="0" collapsed="false">
      <c r="B16" s="243"/>
      <c r="C16" s="275" t="s">
        <v>136</v>
      </c>
      <c r="D16" s="275"/>
      <c r="E16" s="275"/>
      <c r="F16" s="276"/>
      <c r="G16" s="264"/>
      <c r="H16" s="264"/>
      <c r="I16" s="264"/>
      <c r="K16" s="255"/>
    </row>
    <row r="17" customFormat="false" ht="21" hidden="false" customHeight="true" outlineLevel="0" collapsed="false">
      <c r="A17" s="221" t="n">
        <v>112001</v>
      </c>
      <c r="B17" s="277"/>
      <c r="C17" s="120"/>
      <c r="D17" s="103" t="s">
        <v>137</v>
      </c>
      <c r="E17" s="103"/>
      <c r="F17" s="278"/>
      <c r="G17" s="279" t="n">
        <v>127300</v>
      </c>
      <c r="H17" s="132" t="n">
        <v>127300</v>
      </c>
      <c r="I17" s="279" t="n">
        <v>127300</v>
      </c>
      <c r="K17" s="255"/>
    </row>
    <row r="18" customFormat="false" ht="21" hidden="false" customHeight="true" outlineLevel="0" collapsed="false">
      <c r="A18" s="221" t="n">
        <v>112002</v>
      </c>
      <c r="B18" s="277"/>
      <c r="C18" s="120"/>
      <c r="D18" s="103" t="s">
        <v>138</v>
      </c>
      <c r="E18" s="109"/>
      <c r="F18" s="280"/>
      <c r="G18" s="279" t="n">
        <v>84900</v>
      </c>
      <c r="H18" s="132" t="n">
        <v>84900</v>
      </c>
      <c r="I18" s="279" t="n">
        <v>84900</v>
      </c>
      <c r="K18" s="255"/>
    </row>
    <row r="19" customFormat="false" ht="21" hidden="false" customHeight="true" outlineLevel="0" collapsed="false">
      <c r="A19" s="221" t="n">
        <v>112003</v>
      </c>
      <c r="B19" s="277"/>
      <c r="C19" s="120"/>
      <c r="D19" s="103" t="s">
        <v>139</v>
      </c>
      <c r="E19" s="109"/>
      <c r="F19" s="280"/>
      <c r="G19" s="279" t="n">
        <v>39900</v>
      </c>
      <c r="H19" s="132" t="n">
        <v>39900</v>
      </c>
      <c r="I19" s="279" t="n">
        <v>40200</v>
      </c>
      <c r="K19" s="255"/>
    </row>
    <row r="20" customFormat="false" ht="21" hidden="false" customHeight="true" outlineLevel="0" collapsed="false">
      <c r="A20" s="221" t="n">
        <v>112004</v>
      </c>
      <c r="B20" s="277"/>
      <c r="C20" s="120"/>
      <c r="D20" s="103" t="s">
        <v>140</v>
      </c>
      <c r="E20" s="109"/>
      <c r="F20" s="280"/>
      <c r="G20" s="279" t="n">
        <v>26600</v>
      </c>
      <c r="H20" s="132" t="n">
        <v>26600</v>
      </c>
      <c r="I20" s="279" t="n">
        <v>26800</v>
      </c>
      <c r="K20" s="255"/>
    </row>
    <row r="21" customFormat="false" ht="21" hidden="false" customHeight="true" outlineLevel="0" collapsed="false">
      <c r="A21" s="221" t="n">
        <v>112005</v>
      </c>
      <c r="B21" s="277"/>
      <c r="C21" s="120"/>
      <c r="D21" s="109" t="s">
        <v>141</v>
      </c>
      <c r="E21" s="109"/>
      <c r="F21" s="280"/>
      <c r="G21" s="281" t="n">
        <v>164400</v>
      </c>
      <c r="H21" s="282" t="n">
        <v>164400</v>
      </c>
      <c r="I21" s="281" t="n">
        <v>164400</v>
      </c>
      <c r="K21" s="255"/>
    </row>
    <row r="22" customFormat="false" ht="21" hidden="false" customHeight="true" outlineLevel="0" collapsed="false">
      <c r="A22" s="221" t="n">
        <v>112006</v>
      </c>
      <c r="B22" s="277"/>
      <c r="C22" s="120"/>
      <c r="D22" s="109" t="s">
        <v>142</v>
      </c>
      <c r="E22" s="109"/>
      <c r="F22" s="280"/>
      <c r="G22" s="279" t="n">
        <v>139800</v>
      </c>
      <c r="H22" s="132" t="n">
        <v>139800</v>
      </c>
      <c r="I22" s="279" t="n">
        <v>139800</v>
      </c>
      <c r="K22" s="255"/>
    </row>
    <row r="23" customFormat="false" ht="21" hidden="false" customHeight="true" outlineLevel="0" collapsed="false">
      <c r="A23" s="221" t="n">
        <v>112007</v>
      </c>
      <c r="B23" s="277"/>
      <c r="C23" s="120"/>
      <c r="D23" s="109" t="s">
        <v>143</v>
      </c>
      <c r="E23" s="109"/>
      <c r="F23" s="280"/>
      <c r="G23" s="279" t="n">
        <v>119400</v>
      </c>
      <c r="H23" s="132" t="n">
        <v>119400</v>
      </c>
      <c r="I23" s="279" t="n">
        <v>119400</v>
      </c>
      <c r="K23" s="255"/>
    </row>
    <row r="24" customFormat="false" ht="21" hidden="false" customHeight="true" outlineLevel="0" collapsed="false">
      <c r="A24" s="221" t="n">
        <v>112008</v>
      </c>
      <c r="B24" s="277"/>
      <c r="C24" s="120"/>
      <c r="D24" s="109" t="s">
        <v>144</v>
      </c>
      <c r="E24" s="109"/>
      <c r="F24" s="280"/>
      <c r="G24" s="279" t="n">
        <v>138587</v>
      </c>
      <c r="H24" s="132" t="n">
        <v>138587</v>
      </c>
      <c r="I24" s="279" t="n">
        <v>140709</v>
      </c>
      <c r="K24" s="255"/>
    </row>
    <row r="25" customFormat="false" ht="21" hidden="false" customHeight="true" outlineLevel="0" collapsed="false">
      <c r="A25" s="221" t="n">
        <v>112009</v>
      </c>
      <c r="B25" s="277"/>
      <c r="C25" s="120"/>
      <c r="D25" s="109" t="s">
        <v>145</v>
      </c>
      <c r="E25" s="109"/>
      <c r="F25" s="280"/>
      <c r="G25" s="279" t="n">
        <f aca="false">77666*400/1000</f>
        <v>31066.4</v>
      </c>
      <c r="H25" s="132" t="n">
        <v>31067.4</v>
      </c>
      <c r="I25" s="279" t="n">
        <v>30938</v>
      </c>
      <c r="K25" s="255"/>
    </row>
    <row r="26" customFormat="false" ht="21" hidden="false" customHeight="true" outlineLevel="0" collapsed="false">
      <c r="B26" s="277"/>
      <c r="C26" s="120"/>
      <c r="D26" s="89" t="s">
        <v>146</v>
      </c>
      <c r="E26" s="89"/>
      <c r="F26" s="89"/>
      <c r="G26" s="172"/>
      <c r="H26" s="172" t="n">
        <v>2814</v>
      </c>
      <c r="I26" s="283"/>
      <c r="K26" s="255"/>
    </row>
    <row r="27" s="249" customFormat="true" ht="21" hidden="false" customHeight="true" outlineLevel="0" collapsed="false">
      <c r="B27" s="243"/>
      <c r="C27" s="272" t="s">
        <v>147</v>
      </c>
      <c r="D27" s="272"/>
      <c r="E27" s="272"/>
      <c r="F27" s="284"/>
      <c r="G27" s="247" t="n">
        <f aca="false">SUM(G17:G26)</f>
        <v>871953.4</v>
      </c>
      <c r="H27" s="247" t="n">
        <f aca="false">SUM(H17:H26)</f>
        <v>874768.4</v>
      </c>
      <c r="I27" s="247" t="n">
        <f aca="false">SUM(I17:I26)</f>
        <v>874447</v>
      </c>
      <c r="K27" s="255"/>
    </row>
    <row r="28" s="242" customFormat="true" ht="21" hidden="false" customHeight="true" outlineLevel="0" collapsed="false">
      <c r="B28" s="243"/>
      <c r="C28" s="261" t="s">
        <v>148</v>
      </c>
      <c r="D28" s="261"/>
      <c r="E28" s="261"/>
      <c r="F28" s="262"/>
      <c r="G28" s="264"/>
      <c r="H28" s="264"/>
      <c r="I28" s="264"/>
      <c r="K28" s="255"/>
    </row>
    <row r="29" s="242" customFormat="true" ht="21" hidden="false" customHeight="true" outlineLevel="0" collapsed="false">
      <c r="A29" s="221" t="n">
        <v>113003</v>
      </c>
      <c r="B29" s="243"/>
      <c r="C29" s="250"/>
      <c r="D29" s="285" t="s">
        <v>149</v>
      </c>
      <c r="E29" s="285"/>
      <c r="F29" s="285"/>
      <c r="G29" s="132"/>
      <c r="H29" s="132"/>
      <c r="I29" s="132" t="n">
        <f aca="false">SUM(G29:H29)</f>
        <v>0</v>
      </c>
      <c r="K29" s="255"/>
    </row>
    <row r="30" s="242" customFormat="true" ht="21" hidden="false" customHeight="true" outlineLevel="0" collapsed="false">
      <c r="A30" s="221"/>
      <c r="B30" s="243"/>
      <c r="C30" s="250"/>
      <c r="D30" s="285" t="s">
        <v>150</v>
      </c>
      <c r="E30" s="285"/>
      <c r="F30" s="285"/>
      <c r="G30" s="132"/>
      <c r="H30" s="132"/>
      <c r="I30" s="132"/>
      <c r="K30" s="255"/>
    </row>
    <row r="31" s="242" customFormat="true" ht="21" hidden="false" customHeight="true" outlineLevel="0" collapsed="false">
      <c r="A31" s="221" t="n">
        <v>113018</v>
      </c>
      <c r="B31" s="243"/>
      <c r="C31" s="250"/>
      <c r="D31" s="285" t="s">
        <v>151</v>
      </c>
      <c r="E31" s="285"/>
      <c r="F31" s="285"/>
      <c r="G31" s="132"/>
      <c r="H31" s="132" t="n">
        <v>67285</v>
      </c>
      <c r="I31" s="132"/>
      <c r="K31" s="255"/>
    </row>
    <row r="32" s="242" customFormat="true" ht="21" hidden="false" customHeight="true" outlineLevel="0" collapsed="false">
      <c r="A32" s="221"/>
      <c r="B32" s="243"/>
      <c r="C32" s="250"/>
      <c r="D32" s="285" t="s">
        <v>152</v>
      </c>
      <c r="E32" s="285"/>
      <c r="F32" s="285"/>
      <c r="G32" s="132"/>
      <c r="H32" s="132"/>
      <c r="I32" s="132"/>
      <c r="K32" s="255"/>
    </row>
    <row r="33" s="242" customFormat="true" ht="21" hidden="false" customHeight="true" outlineLevel="0" collapsed="false">
      <c r="A33" s="221" t="n">
        <v>114001</v>
      </c>
      <c r="B33" s="243"/>
      <c r="C33" s="250"/>
      <c r="D33" s="285" t="s">
        <v>153</v>
      </c>
      <c r="E33" s="285"/>
      <c r="F33" s="285"/>
      <c r="G33" s="132"/>
      <c r="H33" s="132" t="n">
        <v>9875</v>
      </c>
      <c r="I33" s="132"/>
      <c r="K33" s="255"/>
    </row>
    <row r="34" s="242" customFormat="true" ht="21" hidden="false" customHeight="true" outlineLevel="0" collapsed="false">
      <c r="A34" s="221"/>
      <c r="B34" s="243"/>
      <c r="C34" s="250"/>
      <c r="D34" s="285" t="s">
        <v>154</v>
      </c>
      <c r="E34" s="285"/>
      <c r="F34" s="285"/>
      <c r="G34" s="132"/>
      <c r="H34" s="132"/>
      <c r="I34" s="132"/>
      <c r="K34" s="255"/>
    </row>
    <row r="35" s="242" customFormat="true" ht="21" hidden="false" customHeight="true" outlineLevel="0" collapsed="false">
      <c r="A35" s="221"/>
      <c r="B35" s="243"/>
      <c r="C35" s="250"/>
      <c r="D35" s="285" t="s">
        <v>155</v>
      </c>
      <c r="E35" s="285"/>
      <c r="F35" s="285"/>
      <c r="G35" s="132"/>
      <c r="H35" s="132" t="n">
        <v>53085</v>
      </c>
      <c r="I35" s="132"/>
      <c r="K35" s="255"/>
    </row>
    <row r="36" customFormat="false" ht="21" hidden="false" customHeight="true" outlineLevel="0" collapsed="false">
      <c r="B36" s="277"/>
      <c r="C36" s="286"/>
      <c r="D36" s="89" t="s">
        <v>156</v>
      </c>
      <c r="E36" s="89"/>
      <c r="F36" s="287"/>
      <c r="G36" s="127"/>
      <c r="H36" s="127" t="n">
        <v>27915</v>
      </c>
      <c r="I36" s="127"/>
      <c r="K36" s="255"/>
    </row>
    <row r="37" s="242" customFormat="true" ht="21" hidden="false" customHeight="true" outlineLevel="0" collapsed="false">
      <c r="B37" s="243"/>
      <c r="C37" s="288" t="s">
        <v>157</v>
      </c>
      <c r="D37" s="256"/>
      <c r="E37" s="256"/>
      <c r="F37" s="257"/>
      <c r="G37" s="259" t="n">
        <f aca="false">SUM(G29:G36)</f>
        <v>0</v>
      </c>
      <c r="H37" s="259" t="n">
        <f aca="false">SUM(H29:H36)</f>
        <v>158160</v>
      </c>
      <c r="I37" s="259" t="n">
        <f aca="false">SUM(I29:I36)</f>
        <v>0</v>
      </c>
      <c r="K37" s="255"/>
    </row>
    <row r="38" customFormat="false" ht="21" hidden="false" customHeight="true" outlineLevel="0" collapsed="false">
      <c r="B38" s="243"/>
      <c r="C38" s="261" t="s">
        <v>158</v>
      </c>
      <c r="D38" s="261"/>
      <c r="E38" s="261"/>
      <c r="F38" s="262"/>
      <c r="G38" s="289"/>
      <c r="H38" s="289"/>
      <c r="I38" s="289"/>
      <c r="K38" s="255"/>
    </row>
    <row r="39" customFormat="false" ht="21" hidden="false" customHeight="true" outlineLevel="0" collapsed="false">
      <c r="B39" s="277"/>
      <c r="C39" s="120"/>
      <c r="D39" s="89" t="s">
        <v>159</v>
      </c>
      <c r="E39" s="89"/>
      <c r="F39" s="290"/>
      <c r="G39" s="172"/>
      <c r="H39" s="172" t="n">
        <v>16410</v>
      </c>
      <c r="I39" s="172"/>
      <c r="K39" s="255"/>
    </row>
    <row r="40" customFormat="false" ht="21" hidden="false" customHeight="true" outlineLevel="0" collapsed="false">
      <c r="B40" s="243"/>
      <c r="C40" s="291" t="s">
        <v>160</v>
      </c>
      <c r="D40" s="291"/>
      <c r="E40" s="291"/>
      <c r="F40" s="292"/>
      <c r="G40" s="293" t="n">
        <f aca="false">SUM(G39)</f>
        <v>0</v>
      </c>
      <c r="H40" s="293" t="n">
        <f aca="false">SUM(H39)</f>
        <v>16410</v>
      </c>
      <c r="I40" s="293" t="n">
        <f aca="false">SUM(I39)</f>
        <v>0</v>
      </c>
      <c r="K40" s="255"/>
    </row>
    <row r="41" customFormat="false" ht="21" hidden="false" customHeight="true" outlineLevel="0" collapsed="false">
      <c r="B41" s="238" t="s">
        <v>161</v>
      </c>
      <c r="C41" s="294" t="s">
        <v>162</v>
      </c>
      <c r="D41" s="295"/>
      <c r="E41" s="295"/>
      <c r="F41" s="295"/>
      <c r="G41" s="296" t="n">
        <f aca="false">G8+G10+G11+G27+G37+G40</f>
        <v>3048099.4</v>
      </c>
      <c r="H41" s="296" t="n">
        <f aca="false">H8+H10+H11+H27+H37+H40</f>
        <v>3441424.4</v>
      </c>
      <c r="I41" s="296" t="n">
        <f aca="false">I8+I10+I11+I27+I37+I40</f>
        <v>3138756</v>
      </c>
      <c r="J41" s="255"/>
      <c r="K41" s="255"/>
    </row>
    <row r="42" customFormat="false" ht="21" hidden="false" customHeight="true" outlineLevel="0" collapsed="false">
      <c r="B42" s="238"/>
      <c r="C42" s="294"/>
      <c r="D42" s="297" t="s">
        <v>163</v>
      </c>
      <c r="E42" s="295"/>
      <c r="F42" s="295"/>
      <c r="G42" s="296"/>
      <c r="H42" s="296"/>
      <c r="I42" s="296"/>
      <c r="J42" s="255"/>
      <c r="K42" s="255"/>
    </row>
    <row r="43" customFormat="false" ht="21" hidden="false" customHeight="true" outlineLevel="0" collapsed="false">
      <c r="B43" s="298" t="s">
        <v>164</v>
      </c>
      <c r="C43" s="299" t="s">
        <v>165</v>
      </c>
      <c r="D43" s="300"/>
      <c r="E43" s="300"/>
      <c r="F43" s="300"/>
      <c r="G43" s="301" t="n">
        <f aca="false">G42</f>
        <v>0</v>
      </c>
      <c r="H43" s="301" t="n">
        <f aca="false">H42</f>
        <v>0</v>
      </c>
      <c r="I43" s="301" t="n">
        <f aca="false">I42</f>
        <v>0</v>
      </c>
      <c r="K43" s="255"/>
    </row>
    <row r="44" customFormat="false" ht="21" hidden="false" customHeight="true" outlineLevel="0" collapsed="false">
      <c r="A44" s="221" t="n">
        <v>116001</v>
      </c>
      <c r="B44" s="118"/>
      <c r="C44" s="302"/>
      <c r="D44" s="303" t="s">
        <v>166</v>
      </c>
      <c r="E44" s="303"/>
      <c r="F44" s="105"/>
      <c r="G44" s="304" t="n">
        <f aca="false">21675+8708</f>
        <v>30383</v>
      </c>
      <c r="H44" s="304" t="n">
        <v>53662</v>
      </c>
      <c r="I44" s="304" t="n">
        <v>30383</v>
      </c>
      <c r="K44" s="255"/>
    </row>
    <row r="45" customFormat="false" ht="21" hidden="false" customHeight="true" outlineLevel="0" collapsed="false">
      <c r="B45" s="118"/>
      <c r="C45" s="302"/>
      <c r="D45" s="305" t="s">
        <v>167</v>
      </c>
      <c r="E45" s="303"/>
      <c r="F45" s="105"/>
      <c r="G45" s="304"/>
      <c r="H45" s="304" t="n">
        <v>1085</v>
      </c>
      <c r="I45" s="304"/>
      <c r="K45" s="255"/>
    </row>
    <row r="46" customFormat="false" ht="21" hidden="false" customHeight="true" outlineLevel="0" collapsed="false">
      <c r="B46" s="118"/>
      <c r="C46" s="302"/>
      <c r="D46" s="305" t="s">
        <v>168</v>
      </c>
      <c r="E46" s="303"/>
      <c r="F46" s="105"/>
      <c r="G46" s="304"/>
      <c r="H46" s="304" t="n">
        <v>8290</v>
      </c>
      <c r="I46" s="304"/>
      <c r="K46" s="255"/>
    </row>
    <row r="47" customFormat="false" ht="21" hidden="false" customHeight="true" outlineLevel="0" collapsed="false">
      <c r="B47" s="118"/>
      <c r="C47" s="302"/>
      <c r="D47" s="306" t="s">
        <v>169</v>
      </c>
      <c r="E47" s="303"/>
      <c r="F47" s="105"/>
      <c r="G47" s="304"/>
      <c r="H47" s="304" t="n">
        <v>16028</v>
      </c>
      <c r="I47" s="304"/>
      <c r="K47" s="255"/>
    </row>
    <row r="48" customFormat="false" ht="18.75" hidden="false" customHeight="true" outlineLevel="0" collapsed="false">
      <c r="B48" s="118"/>
      <c r="C48" s="302"/>
      <c r="D48" s="306" t="s">
        <v>170</v>
      </c>
      <c r="E48" s="307"/>
      <c r="F48" s="307"/>
      <c r="G48" s="304"/>
      <c r="H48" s="308" t="n">
        <v>3420</v>
      </c>
      <c r="I48" s="304"/>
      <c r="K48" s="255"/>
    </row>
    <row r="49" customFormat="false" ht="18.75" hidden="false" customHeight="true" outlineLevel="0" collapsed="false">
      <c r="B49" s="118"/>
      <c r="C49" s="302"/>
      <c r="D49" s="306" t="s">
        <v>171</v>
      </c>
      <c r="E49" s="307"/>
      <c r="F49" s="307"/>
      <c r="G49" s="304"/>
      <c r="H49" s="308" t="n">
        <v>15493</v>
      </c>
      <c r="I49" s="304"/>
      <c r="K49" s="255"/>
    </row>
    <row r="50" customFormat="false" ht="18.75" hidden="false" customHeight="true" outlineLevel="0" collapsed="false">
      <c r="B50" s="118"/>
      <c r="C50" s="302"/>
      <c r="D50" s="306" t="s">
        <v>172</v>
      </c>
      <c r="E50" s="309"/>
      <c r="F50" s="310"/>
      <c r="G50" s="311"/>
      <c r="H50" s="311" t="n">
        <v>598</v>
      </c>
      <c r="I50" s="311"/>
      <c r="K50" s="255"/>
    </row>
    <row r="51" customFormat="false" ht="18.75" hidden="false" customHeight="true" outlineLevel="0" collapsed="false">
      <c r="B51" s="118"/>
      <c r="C51" s="302"/>
      <c r="D51" s="306" t="s">
        <v>173</v>
      </c>
      <c r="E51" s="309"/>
      <c r="F51" s="309"/>
      <c r="G51" s="311"/>
      <c r="H51" s="311" t="n">
        <v>4320</v>
      </c>
      <c r="I51" s="311" t="n">
        <v>4320</v>
      </c>
      <c r="K51" s="255"/>
    </row>
    <row r="52" customFormat="false" ht="18.75" hidden="false" customHeight="true" outlineLevel="0" collapsed="false">
      <c r="B52" s="118"/>
      <c r="C52" s="302"/>
      <c r="D52" s="312" t="s">
        <v>174</v>
      </c>
      <c r="E52" s="307"/>
      <c r="F52" s="307"/>
      <c r="G52" s="311"/>
      <c r="H52" s="311" t="n">
        <v>1979</v>
      </c>
      <c r="I52" s="311"/>
      <c r="K52" s="255"/>
    </row>
    <row r="53" customFormat="false" ht="18.75" hidden="false" customHeight="true" outlineLevel="0" collapsed="false">
      <c r="B53" s="118"/>
      <c r="C53" s="302"/>
      <c r="D53" s="312" t="s">
        <v>175</v>
      </c>
      <c r="E53" s="307"/>
      <c r="F53" s="307"/>
      <c r="G53" s="311"/>
      <c r="H53" s="311" t="n">
        <v>13433</v>
      </c>
      <c r="I53" s="311"/>
      <c r="K53" s="255"/>
    </row>
    <row r="54" customFormat="false" ht="18.75" hidden="false" customHeight="true" outlineLevel="0" collapsed="false">
      <c r="B54" s="118"/>
      <c r="C54" s="302"/>
      <c r="D54" s="312" t="s">
        <v>176</v>
      </c>
      <c r="E54" s="307"/>
      <c r="F54" s="307"/>
      <c r="G54" s="311"/>
      <c r="H54" s="311" t="n">
        <v>3000</v>
      </c>
      <c r="I54" s="311"/>
      <c r="K54" s="255"/>
    </row>
    <row r="55" customFormat="false" ht="18.75" hidden="false" customHeight="true" outlineLevel="0" collapsed="false">
      <c r="B55" s="118"/>
      <c r="C55" s="302"/>
      <c r="D55" s="312" t="s">
        <v>177</v>
      </c>
      <c r="E55" s="307"/>
      <c r="F55" s="307"/>
      <c r="G55" s="311"/>
      <c r="H55" s="311"/>
      <c r="I55" s="311" t="n">
        <v>1500</v>
      </c>
      <c r="K55" s="255"/>
    </row>
    <row r="56" customFormat="false" ht="18.75" hidden="false" customHeight="true" outlineLevel="0" collapsed="false">
      <c r="B56" s="118"/>
      <c r="C56" s="302"/>
      <c r="D56" s="313" t="s">
        <v>178</v>
      </c>
      <c r="E56" s="307"/>
      <c r="F56" s="307"/>
      <c r="G56" s="311"/>
      <c r="H56" s="311" t="n">
        <v>4400</v>
      </c>
      <c r="I56" s="311"/>
      <c r="K56" s="255"/>
    </row>
    <row r="57" customFormat="false" ht="18.75" hidden="false" customHeight="true" outlineLevel="0" collapsed="false">
      <c r="B57" s="118"/>
      <c r="C57" s="302"/>
      <c r="D57" s="313" t="s">
        <v>179</v>
      </c>
      <c r="E57" s="307"/>
      <c r="F57" s="307"/>
      <c r="G57" s="311"/>
      <c r="H57" s="311" t="n">
        <v>2720</v>
      </c>
      <c r="I57" s="311"/>
      <c r="K57" s="255"/>
    </row>
    <row r="58" customFormat="false" ht="18.75" hidden="false" customHeight="true" outlineLevel="0" collapsed="false">
      <c r="B58" s="118"/>
      <c r="C58" s="302"/>
      <c r="D58" s="306" t="s">
        <v>180</v>
      </c>
      <c r="E58" s="309"/>
      <c r="F58" s="307"/>
      <c r="G58" s="311"/>
      <c r="H58" s="311" t="n">
        <v>5040</v>
      </c>
      <c r="I58" s="311"/>
      <c r="K58" s="255"/>
    </row>
    <row r="59" customFormat="false" ht="19.5" hidden="false" customHeight="true" outlineLevel="0" collapsed="false">
      <c r="B59" s="118"/>
      <c r="C59" s="302"/>
      <c r="D59" s="306" t="s">
        <v>181</v>
      </c>
      <c r="E59" s="309"/>
      <c r="F59" s="309"/>
      <c r="G59" s="311"/>
      <c r="H59" s="311" t="n">
        <v>93594</v>
      </c>
      <c r="I59" s="311"/>
      <c r="K59" s="255"/>
    </row>
    <row r="60" customFormat="false" ht="21" hidden="false" customHeight="true" outlineLevel="0" collapsed="false">
      <c r="B60" s="238" t="s">
        <v>182</v>
      </c>
      <c r="C60" s="314" t="s">
        <v>183</v>
      </c>
      <c r="D60" s="315"/>
      <c r="E60" s="315"/>
      <c r="F60" s="315"/>
      <c r="G60" s="316" t="n">
        <f aca="false">SUM(G44:G59)</f>
        <v>30383</v>
      </c>
      <c r="H60" s="316" t="n">
        <f aca="false">SUM(H44:H59)</f>
        <v>227062</v>
      </c>
      <c r="I60" s="316" t="n">
        <f aca="false">SUM(I44:I59)</f>
        <v>36203</v>
      </c>
      <c r="K60" s="255"/>
    </row>
    <row r="61" s="317" customFormat="true" ht="21" hidden="false" customHeight="true" outlineLevel="0" collapsed="false">
      <c r="B61" s="318" t="s">
        <v>184</v>
      </c>
      <c r="C61" s="319"/>
      <c r="D61" s="320"/>
      <c r="E61" s="320"/>
      <c r="F61" s="320"/>
      <c r="G61" s="321" t="n">
        <f aca="false">G41+G43+G60</f>
        <v>3078482.4</v>
      </c>
      <c r="H61" s="321" t="n">
        <f aca="false">H41+H43+H60</f>
        <v>3668486.4</v>
      </c>
      <c r="I61" s="321" t="n">
        <f aca="false">I41+I43+I60</f>
        <v>3174959</v>
      </c>
      <c r="K61" s="255"/>
    </row>
    <row r="62" customFormat="false" ht="21" hidden="false" customHeight="true" outlineLevel="0" collapsed="false">
      <c r="B62" s="322" t="s">
        <v>185</v>
      </c>
      <c r="C62" s="323"/>
      <c r="D62" s="323"/>
      <c r="E62" s="323"/>
      <c r="F62" s="324"/>
      <c r="G62" s="325"/>
      <c r="H62" s="326"/>
      <c r="I62" s="325"/>
      <c r="K62" s="255"/>
    </row>
    <row r="63" s="237" customFormat="true" ht="21" hidden="false" customHeight="true" outlineLevel="0" collapsed="false">
      <c r="B63" s="238"/>
      <c r="C63" s="302" t="s">
        <v>186</v>
      </c>
      <c r="D63" s="302"/>
      <c r="E63" s="302"/>
      <c r="F63" s="327"/>
      <c r="G63" s="328"/>
      <c r="H63" s="125"/>
      <c r="I63" s="328"/>
      <c r="K63" s="255"/>
    </row>
    <row r="64" customFormat="false" ht="21" hidden="false" customHeight="true" outlineLevel="0" collapsed="false">
      <c r="A64" s="221" t="n">
        <v>120001</v>
      </c>
      <c r="B64" s="277"/>
      <c r="C64" s="120"/>
      <c r="D64" s="103" t="s">
        <v>187</v>
      </c>
      <c r="E64" s="103"/>
      <c r="F64" s="278"/>
      <c r="G64" s="304" t="n">
        <v>500</v>
      </c>
      <c r="H64" s="279" t="n">
        <v>766</v>
      </c>
      <c r="I64" s="304" t="n">
        <v>700</v>
      </c>
      <c r="K64" s="255"/>
    </row>
    <row r="65" s="237" customFormat="true" ht="21" hidden="false" customHeight="true" outlineLevel="0" collapsed="false">
      <c r="B65" s="238"/>
      <c r="C65" s="302" t="s">
        <v>188</v>
      </c>
      <c r="D65" s="302"/>
      <c r="E65" s="302"/>
      <c r="F65" s="327"/>
      <c r="G65" s="311"/>
      <c r="H65" s="329"/>
      <c r="I65" s="311"/>
      <c r="K65" s="255"/>
    </row>
    <row r="66" customFormat="false" ht="21" hidden="false" customHeight="true" outlineLevel="0" collapsed="false">
      <c r="A66" s="221" t="n">
        <v>121001</v>
      </c>
      <c r="B66" s="330"/>
      <c r="C66" s="331"/>
      <c r="D66" s="332" t="s">
        <v>189</v>
      </c>
      <c r="E66" s="332"/>
      <c r="F66" s="333"/>
      <c r="G66" s="304" t="n">
        <v>1220000</v>
      </c>
      <c r="H66" s="279" t="n">
        <v>1233097</v>
      </c>
      <c r="I66" s="304" t="n">
        <f aca="false">1232000+40000</f>
        <v>1272000</v>
      </c>
      <c r="K66" s="255"/>
      <c r="L66" s="255"/>
      <c r="M66" s="255"/>
    </row>
    <row r="67" s="237" customFormat="true" ht="21" hidden="false" customHeight="true" outlineLevel="0" collapsed="false">
      <c r="B67" s="238"/>
      <c r="C67" s="302" t="s">
        <v>190</v>
      </c>
      <c r="D67" s="302"/>
      <c r="E67" s="302"/>
      <c r="F67" s="327"/>
      <c r="G67" s="311"/>
      <c r="H67" s="329"/>
      <c r="I67" s="311"/>
      <c r="K67" s="255"/>
    </row>
    <row r="68" customFormat="false" ht="21" hidden="false" customHeight="true" outlineLevel="0" collapsed="false">
      <c r="A68" s="221" t="n">
        <v>122001</v>
      </c>
      <c r="B68" s="330"/>
      <c r="C68" s="331"/>
      <c r="D68" s="332" t="s">
        <v>191</v>
      </c>
      <c r="E68" s="332"/>
      <c r="F68" s="333"/>
      <c r="G68" s="304" t="n">
        <f aca="false">7500000+50000+30000</f>
        <v>7580000</v>
      </c>
      <c r="H68" s="279" t="n">
        <v>7854335</v>
      </c>
      <c r="I68" s="304" t="n">
        <f aca="false">7900000+100000+150000</f>
        <v>8150000</v>
      </c>
      <c r="J68" s="255"/>
      <c r="K68" s="255"/>
    </row>
    <row r="69" customFormat="false" ht="21" hidden="false" customHeight="true" outlineLevel="0" collapsed="false">
      <c r="A69" s="221" t="n">
        <v>122002</v>
      </c>
      <c r="B69" s="118"/>
      <c r="C69" s="120"/>
      <c r="D69" s="103" t="s">
        <v>192</v>
      </c>
      <c r="E69" s="103"/>
      <c r="F69" s="278"/>
      <c r="G69" s="304" t="n">
        <v>237000</v>
      </c>
      <c r="H69" s="279" t="n">
        <v>251551</v>
      </c>
      <c r="I69" s="304" t="n">
        <v>250000</v>
      </c>
      <c r="K69" s="255"/>
    </row>
    <row r="70" customFormat="false" ht="21" hidden="false" customHeight="true" outlineLevel="0" collapsed="false">
      <c r="A70" s="221" t="n">
        <v>122003</v>
      </c>
      <c r="B70" s="330"/>
      <c r="C70" s="331"/>
      <c r="D70" s="334" t="s">
        <v>193</v>
      </c>
      <c r="E70" s="334"/>
      <c r="F70" s="335"/>
      <c r="G70" s="304" t="n">
        <v>15000</v>
      </c>
      <c r="H70" s="279" t="n">
        <v>18719</v>
      </c>
      <c r="I70" s="304" t="n">
        <v>17000</v>
      </c>
      <c r="K70" s="255"/>
    </row>
    <row r="71" customFormat="false" ht="21" hidden="false" customHeight="true" outlineLevel="0" collapsed="false">
      <c r="B71" s="330"/>
      <c r="C71" s="331"/>
      <c r="D71" s="334" t="s">
        <v>194</v>
      </c>
      <c r="E71" s="331"/>
      <c r="F71" s="335"/>
      <c r="G71" s="304"/>
      <c r="H71" s="279" t="n">
        <v>275</v>
      </c>
      <c r="I71" s="304"/>
      <c r="K71" s="255"/>
    </row>
    <row r="72" customFormat="false" ht="21" hidden="false" customHeight="true" outlineLevel="0" collapsed="false">
      <c r="B72" s="238"/>
      <c r="C72" s="302" t="s">
        <v>195</v>
      </c>
      <c r="D72" s="302"/>
      <c r="E72" s="302"/>
      <c r="F72" s="327"/>
      <c r="G72" s="336"/>
      <c r="H72" s="283"/>
      <c r="I72" s="336"/>
      <c r="K72" s="255"/>
    </row>
    <row r="73" customFormat="false" ht="21" hidden="false" customHeight="true" outlineLevel="0" collapsed="false">
      <c r="A73" s="221" t="n">
        <v>123001</v>
      </c>
      <c r="B73" s="118"/>
      <c r="C73" s="119"/>
      <c r="D73" s="103" t="s">
        <v>196</v>
      </c>
      <c r="E73" s="103"/>
      <c r="F73" s="337"/>
      <c r="G73" s="304" t="n">
        <v>5000</v>
      </c>
      <c r="H73" s="304" t="n">
        <v>2590</v>
      </c>
      <c r="I73" s="304" t="n">
        <v>2500</v>
      </c>
      <c r="K73" s="255"/>
    </row>
    <row r="74" customFormat="false" ht="21" hidden="false" customHeight="true" outlineLevel="0" collapsed="false">
      <c r="A74" s="221" t="n">
        <v>123003</v>
      </c>
      <c r="B74" s="330"/>
      <c r="C74" s="331"/>
      <c r="D74" s="332" t="s">
        <v>197</v>
      </c>
      <c r="E74" s="332"/>
      <c r="F74" s="333"/>
      <c r="G74" s="304" t="n">
        <v>30000</v>
      </c>
      <c r="H74" s="279" t="n">
        <v>22583</v>
      </c>
      <c r="I74" s="304" t="n">
        <f aca="false">23000+7000</f>
        <v>30000</v>
      </c>
      <c r="K74" s="255"/>
    </row>
    <row r="75" customFormat="false" ht="21" hidden="false" customHeight="true" outlineLevel="0" collapsed="false">
      <c r="A75" s="221" t="n">
        <v>123004</v>
      </c>
      <c r="B75" s="277"/>
      <c r="C75" s="120"/>
      <c r="D75" s="111" t="s">
        <v>198</v>
      </c>
      <c r="E75" s="111"/>
      <c r="F75" s="111"/>
      <c r="G75" s="304" t="n">
        <v>400</v>
      </c>
      <c r="H75" s="279" t="n">
        <v>1166</v>
      </c>
      <c r="I75" s="304" t="n">
        <v>1000</v>
      </c>
      <c r="K75" s="255"/>
    </row>
    <row r="76" customFormat="false" ht="21" hidden="false" customHeight="true" outlineLevel="0" collapsed="false">
      <c r="B76" s="277"/>
      <c r="C76" s="120"/>
      <c r="D76" s="111" t="s">
        <v>199</v>
      </c>
      <c r="E76" s="120"/>
      <c r="F76" s="111"/>
      <c r="G76" s="304"/>
      <c r="H76" s="304" t="n">
        <v>42</v>
      </c>
      <c r="I76" s="304"/>
      <c r="K76" s="255"/>
    </row>
    <row r="77" customFormat="false" ht="21" hidden="false" customHeight="true" outlineLevel="0" collapsed="false">
      <c r="B77" s="277"/>
      <c r="C77" s="120"/>
      <c r="D77" s="120" t="s">
        <v>200</v>
      </c>
      <c r="E77" s="120"/>
      <c r="F77" s="120"/>
      <c r="G77" s="304"/>
      <c r="H77" s="283" t="n">
        <v>2532</v>
      </c>
      <c r="I77" s="304"/>
      <c r="K77" s="255"/>
    </row>
    <row r="78" customFormat="false" ht="21" hidden="false" customHeight="true" outlineLevel="0" collapsed="false">
      <c r="B78" s="318" t="s">
        <v>201</v>
      </c>
      <c r="C78" s="319"/>
      <c r="D78" s="338"/>
      <c r="E78" s="338"/>
      <c r="F78" s="338"/>
      <c r="G78" s="339" t="n">
        <f aca="false">SUM(G62:G77)</f>
        <v>9087900</v>
      </c>
      <c r="H78" s="339" t="n">
        <f aca="false">SUM(H62:H77)</f>
        <v>9387656</v>
      </c>
      <c r="I78" s="339" t="n">
        <f aca="false">SUM(I62:I77)</f>
        <v>9723200</v>
      </c>
      <c r="K78" s="255"/>
    </row>
    <row r="79" customFormat="false" ht="21" hidden="false" customHeight="true" outlineLevel="0" collapsed="false">
      <c r="B79" s="238" t="s">
        <v>62</v>
      </c>
      <c r="C79" s="327"/>
      <c r="D79" s="327"/>
      <c r="E79" s="327"/>
      <c r="F79" s="327"/>
      <c r="G79" s="325"/>
      <c r="H79" s="340"/>
      <c r="I79" s="325"/>
      <c r="K79" s="255"/>
    </row>
    <row r="80" customFormat="false" ht="21" hidden="false" customHeight="true" outlineLevel="0" collapsed="false">
      <c r="A80" s="221" t="n">
        <v>130001</v>
      </c>
      <c r="B80" s="118"/>
      <c r="C80" s="119"/>
      <c r="D80" s="119"/>
      <c r="E80" s="119"/>
      <c r="F80" s="103" t="s">
        <v>202</v>
      </c>
      <c r="G80" s="304" t="n">
        <v>1900</v>
      </c>
      <c r="H80" s="304" t="n">
        <v>906</v>
      </c>
      <c r="I80" s="304"/>
      <c r="K80" s="255"/>
    </row>
    <row r="81" customFormat="false" ht="21" hidden="false" customHeight="true" outlineLevel="0" collapsed="false">
      <c r="A81" s="221" t="n">
        <v>130002</v>
      </c>
      <c r="B81" s="118"/>
      <c r="C81" s="119"/>
      <c r="D81" s="119"/>
      <c r="E81" s="119"/>
      <c r="F81" s="109" t="s">
        <v>203</v>
      </c>
      <c r="G81" s="304" t="n">
        <v>5000</v>
      </c>
      <c r="H81" s="304" t="n">
        <v>36746</v>
      </c>
      <c r="I81" s="304" t="n">
        <v>5000</v>
      </c>
      <c r="K81" s="255"/>
    </row>
    <row r="82" customFormat="false" ht="21" hidden="false" customHeight="true" outlineLevel="0" collapsed="false">
      <c r="A82" s="221" t="n">
        <v>130003</v>
      </c>
      <c r="B82" s="118"/>
      <c r="C82" s="119"/>
      <c r="D82" s="119"/>
      <c r="E82" s="119"/>
      <c r="F82" s="109" t="s">
        <v>204</v>
      </c>
      <c r="G82" s="304" t="n">
        <v>6000</v>
      </c>
      <c r="H82" s="304" t="n">
        <v>5029</v>
      </c>
      <c r="I82" s="304" t="n">
        <v>5000</v>
      </c>
      <c r="J82" s="255"/>
      <c r="K82" s="255"/>
    </row>
    <row r="83" customFormat="false" ht="21" hidden="false" customHeight="true" outlineLevel="0" collapsed="false">
      <c r="A83" s="221" t="n">
        <v>130004</v>
      </c>
      <c r="B83" s="118"/>
      <c r="C83" s="119"/>
      <c r="D83" s="119"/>
      <c r="E83" s="119"/>
      <c r="F83" s="109" t="s">
        <v>205</v>
      </c>
      <c r="G83" s="304" t="n">
        <v>16000</v>
      </c>
      <c r="H83" s="304" t="n">
        <v>19388</v>
      </c>
      <c r="I83" s="304" t="n">
        <v>19000</v>
      </c>
      <c r="J83" s="255"/>
      <c r="K83" s="255"/>
    </row>
    <row r="84" customFormat="false" ht="21" hidden="false" customHeight="true" outlineLevel="0" collapsed="false">
      <c r="A84" s="221" t="n">
        <v>130005</v>
      </c>
      <c r="B84" s="118"/>
      <c r="C84" s="119"/>
      <c r="D84" s="119"/>
      <c r="E84" s="119"/>
      <c r="F84" s="109" t="s">
        <v>206</v>
      </c>
      <c r="G84" s="304" t="n">
        <v>3600</v>
      </c>
      <c r="H84" s="304" t="n">
        <v>0</v>
      </c>
      <c r="I84" s="304"/>
      <c r="K84" s="255"/>
    </row>
    <row r="85" customFormat="false" ht="21" hidden="false" customHeight="true" outlineLevel="0" collapsed="false">
      <c r="A85" s="221" t="n">
        <v>130006</v>
      </c>
      <c r="B85" s="118"/>
      <c r="C85" s="119"/>
      <c r="D85" s="119"/>
      <c r="E85" s="119"/>
      <c r="F85" s="109" t="s">
        <v>207</v>
      </c>
      <c r="G85" s="304" t="n">
        <v>36000</v>
      </c>
      <c r="H85" s="304" t="n">
        <v>37404</v>
      </c>
      <c r="I85" s="304" t="n">
        <v>37000</v>
      </c>
      <c r="J85" s="255"/>
      <c r="K85" s="255"/>
    </row>
    <row r="86" customFormat="false" ht="21" hidden="false" customHeight="true" outlineLevel="0" collapsed="false">
      <c r="B86" s="118"/>
      <c r="C86" s="119"/>
      <c r="D86" s="119"/>
      <c r="E86" s="119"/>
      <c r="F86" s="109" t="s">
        <v>208</v>
      </c>
      <c r="G86" s="304"/>
      <c r="H86" s="304"/>
      <c r="I86" s="304"/>
      <c r="K86" s="255"/>
    </row>
    <row r="87" customFormat="false" ht="21" hidden="false" customHeight="true" outlineLevel="0" collapsed="false">
      <c r="A87" s="221" t="n">
        <v>130012</v>
      </c>
      <c r="B87" s="118"/>
      <c r="C87" s="119"/>
      <c r="D87" s="119"/>
      <c r="E87" s="119"/>
      <c r="F87" s="341" t="s">
        <v>209</v>
      </c>
      <c r="G87" s="304" t="n">
        <f aca="false">400000+15000-15000</f>
        <v>400000</v>
      </c>
      <c r="H87" s="308" t="n">
        <v>422824</v>
      </c>
      <c r="I87" s="304" t="n">
        <f aca="false">400000+15000-15000+22000</f>
        <v>422000</v>
      </c>
      <c r="K87" s="255"/>
    </row>
    <row r="88" customFormat="false" ht="21" hidden="false" customHeight="true" outlineLevel="0" collapsed="false">
      <c r="A88" s="221" t="n">
        <v>130013</v>
      </c>
      <c r="B88" s="118"/>
      <c r="C88" s="119"/>
      <c r="D88" s="119"/>
      <c r="E88" s="119"/>
      <c r="F88" s="109" t="s">
        <v>210</v>
      </c>
      <c r="G88" s="304" t="n">
        <v>13000</v>
      </c>
      <c r="H88" s="308" t="n">
        <v>14035</v>
      </c>
      <c r="I88" s="304" t="n">
        <v>13000</v>
      </c>
      <c r="K88" s="255"/>
    </row>
    <row r="89" customFormat="false" ht="21" hidden="false" customHeight="true" outlineLevel="0" collapsed="false">
      <c r="A89" s="221" t="n">
        <v>130014</v>
      </c>
      <c r="B89" s="118"/>
      <c r="C89" s="119"/>
      <c r="D89" s="119"/>
      <c r="E89" s="119"/>
      <c r="F89" s="109" t="s">
        <v>211</v>
      </c>
      <c r="G89" s="304" t="n">
        <v>2800</v>
      </c>
      <c r="H89" s="308" t="n">
        <v>3616</v>
      </c>
      <c r="I89" s="304" t="n">
        <v>3600</v>
      </c>
      <c r="K89" s="255"/>
    </row>
    <row r="90" customFormat="false" ht="21" hidden="false" customHeight="true" outlineLevel="0" collapsed="false">
      <c r="A90" s="221" t="n">
        <v>130015</v>
      </c>
      <c r="B90" s="118"/>
      <c r="C90" s="119"/>
      <c r="D90" s="119"/>
      <c r="E90" s="119"/>
      <c r="F90" s="109" t="s">
        <v>212</v>
      </c>
      <c r="G90" s="304" t="n">
        <v>600000</v>
      </c>
      <c r="H90" s="308" t="n">
        <v>600000</v>
      </c>
      <c r="I90" s="304" t="n">
        <v>600000</v>
      </c>
      <c r="K90" s="255"/>
    </row>
    <row r="91" customFormat="false" ht="21" hidden="false" customHeight="true" outlineLevel="0" collapsed="false">
      <c r="A91" s="221" t="n">
        <v>130016</v>
      </c>
      <c r="B91" s="118"/>
      <c r="C91" s="119"/>
      <c r="D91" s="119"/>
      <c r="E91" s="119"/>
      <c r="F91" s="109" t="s">
        <v>213</v>
      </c>
      <c r="G91" s="304" t="n">
        <v>51840</v>
      </c>
      <c r="H91" s="308" t="n">
        <v>48336</v>
      </c>
      <c r="I91" s="304" t="n">
        <v>48000</v>
      </c>
      <c r="J91" s="255"/>
      <c r="K91" s="255"/>
    </row>
    <row r="92" customFormat="false" ht="21" hidden="false" customHeight="true" outlineLevel="0" collapsed="false">
      <c r="A92" s="221" t="n">
        <v>130017</v>
      </c>
      <c r="B92" s="118"/>
      <c r="C92" s="119"/>
      <c r="D92" s="119"/>
      <c r="E92" s="119"/>
      <c r="F92" s="109" t="s">
        <v>214</v>
      </c>
      <c r="G92" s="304" t="n">
        <v>25000</v>
      </c>
      <c r="H92" s="308" t="n">
        <v>56080</v>
      </c>
      <c r="I92" s="304" t="n">
        <f aca="false">25000+10000</f>
        <v>35000</v>
      </c>
      <c r="K92" s="255"/>
    </row>
    <row r="93" customFormat="false" ht="21" hidden="false" customHeight="true" outlineLevel="0" collapsed="false">
      <c r="A93" s="221" t="n">
        <v>123002</v>
      </c>
      <c r="B93" s="118"/>
      <c r="C93" s="119"/>
      <c r="E93" s="109"/>
      <c r="F93" s="109" t="s">
        <v>215</v>
      </c>
      <c r="G93" s="304" t="n">
        <v>5000</v>
      </c>
      <c r="H93" s="304" t="n">
        <v>2755</v>
      </c>
      <c r="I93" s="304" t="n">
        <v>2700</v>
      </c>
      <c r="J93" s="255"/>
      <c r="K93" s="255"/>
    </row>
    <row r="94" customFormat="false" ht="21" hidden="false" customHeight="true" outlineLevel="0" collapsed="false">
      <c r="B94" s="118"/>
      <c r="C94" s="119"/>
      <c r="D94" s="119"/>
      <c r="E94" s="119"/>
      <c r="F94" s="103" t="s">
        <v>216</v>
      </c>
      <c r="G94" s="342"/>
      <c r="H94" s="304" t="n">
        <v>263712</v>
      </c>
      <c r="I94" s="304"/>
      <c r="K94" s="255"/>
    </row>
    <row r="95" customFormat="false" ht="21" hidden="false" customHeight="true" outlineLevel="0" collapsed="false">
      <c r="B95" s="118"/>
      <c r="C95" s="119"/>
      <c r="D95" s="119"/>
      <c r="E95" s="119"/>
      <c r="F95" s="103" t="s">
        <v>217</v>
      </c>
      <c r="G95" s="342"/>
      <c r="H95" s="304" t="n">
        <v>8027</v>
      </c>
      <c r="I95" s="304"/>
      <c r="K95" s="255"/>
    </row>
    <row r="96" customFormat="false" ht="21" hidden="false" customHeight="true" outlineLevel="0" collapsed="false">
      <c r="B96" s="118"/>
      <c r="C96" s="119"/>
      <c r="D96" s="119"/>
      <c r="E96" s="119"/>
      <c r="F96" s="103" t="s">
        <v>218</v>
      </c>
      <c r="G96" s="304"/>
      <c r="H96" s="304" t="n">
        <v>4294</v>
      </c>
      <c r="I96" s="304"/>
      <c r="K96" s="255"/>
    </row>
    <row r="97" customFormat="false" ht="21" hidden="false" customHeight="true" outlineLevel="0" collapsed="false">
      <c r="B97" s="118"/>
      <c r="C97" s="119"/>
      <c r="D97" s="119"/>
      <c r="E97" s="119"/>
      <c r="F97" s="103" t="s">
        <v>219</v>
      </c>
      <c r="G97" s="304"/>
      <c r="H97" s="308" t="n">
        <v>115</v>
      </c>
      <c r="I97" s="304"/>
      <c r="K97" s="255"/>
    </row>
    <row r="98" customFormat="false" ht="21" hidden="false" customHeight="true" outlineLevel="0" collapsed="false">
      <c r="B98" s="118"/>
      <c r="C98" s="119"/>
      <c r="D98" s="119"/>
      <c r="E98" s="119"/>
      <c r="F98" s="103" t="s">
        <v>220</v>
      </c>
      <c r="G98" s="304"/>
      <c r="H98" s="304" t="n">
        <v>61</v>
      </c>
      <c r="I98" s="304"/>
      <c r="K98" s="255"/>
    </row>
    <row r="99" customFormat="false" ht="21" hidden="false" customHeight="true" outlineLevel="0" collapsed="false">
      <c r="B99" s="118"/>
      <c r="C99" s="119"/>
      <c r="D99" s="119"/>
      <c r="E99" s="119"/>
      <c r="F99" s="103" t="s">
        <v>221</v>
      </c>
      <c r="G99" s="342"/>
      <c r="H99" s="304" t="n">
        <v>5250</v>
      </c>
      <c r="I99" s="304"/>
      <c r="K99" s="255"/>
    </row>
    <row r="100" customFormat="false" ht="21" hidden="false" customHeight="true" outlineLevel="0" collapsed="false">
      <c r="B100" s="118"/>
      <c r="C100" s="119"/>
      <c r="D100" s="119"/>
      <c r="E100" s="119"/>
      <c r="F100" s="103" t="s">
        <v>222</v>
      </c>
      <c r="G100" s="336"/>
      <c r="H100" s="336" t="n">
        <v>2895</v>
      </c>
      <c r="I100" s="336"/>
      <c r="K100" s="255"/>
    </row>
    <row r="101" customFormat="false" ht="21" hidden="false" customHeight="true" outlineLevel="0" collapsed="false">
      <c r="B101" s="118"/>
      <c r="C101" s="343" t="s">
        <v>223</v>
      </c>
      <c r="D101" s="343"/>
      <c r="E101" s="343"/>
      <c r="F101" s="344"/>
      <c r="G101" s="311"/>
      <c r="H101" s="345"/>
      <c r="I101" s="311"/>
      <c r="K101" s="255"/>
    </row>
    <row r="102" s="346" customFormat="true" ht="21" hidden="false" customHeight="true" outlineLevel="0" collapsed="false">
      <c r="A102" s="346" t="n">
        <v>131001</v>
      </c>
      <c r="B102" s="347"/>
      <c r="C102" s="348"/>
      <c r="D102" s="348"/>
      <c r="E102" s="348"/>
      <c r="F102" s="349" t="s">
        <v>224</v>
      </c>
      <c r="G102" s="304" t="n">
        <v>77890</v>
      </c>
      <c r="H102" s="350" t="n">
        <v>77890</v>
      </c>
      <c r="I102" s="304" t="n">
        <v>77890</v>
      </c>
      <c r="K102" s="255"/>
    </row>
    <row r="103" customFormat="false" ht="21" hidden="false" customHeight="true" outlineLevel="0" collapsed="false">
      <c r="A103" s="221" t="n">
        <v>131002</v>
      </c>
      <c r="B103" s="118"/>
      <c r="C103" s="148"/>
      <c r="D103" s="148"/>
      <c r="E103" s="148"/>
      <c r="F103" s="351" t="s">
        <v>225</v>
      </c>
      <c r="G103" s="304" t="n">
        <v>250000</v>
      </c>
      <c r="H103" s="279" t="n">
        <v>250000</v>
      </c>
      <c r="I103" s="304" t="n">
        <v>250000</v>
      </c>
      <c r="K103" s="255"/>
    </row>
    <row r="104" s="346" customFormat="true" ht="21" hidden="false" customHeight="true" outlineLevel="0" collapsed="false">
      <c r="A104" s="346" t="n">
        <v>131004</v>
      </c>
      <c r="B104" s="347"/>
      <c r="C104" s="348"/>
      <c r="D104" s="348"/>
      <c r="E104" s="348"/>
      <c r="F104" s="349" t="s">
        <v>226</v>
      </c>
      <c r="G104" s="304" t="n">
        <v>20000</v>
      </c>
      <c r="H104" s="350" t="n">
        <v>20000</v>
      </c>
      <c r="I104" s="304" t="n">
        <v>20000</v>
      </c>
      <c r="K104" s="255"/>
    </row>
    <row r="105" s="346" customFormat="true" ht="21" hidden="false" customHeight="true" outlineLevel="0" collapsed="false">
      <c r="B105" s="347"/>
      <c r="C105" s="348"/>
      <c r="D105" s="348"/>
      <c r="E105" s="348"/>
      <c r="F105" s="103" t="s">
        <v>227</v>
      </c>
      <c r="G105" s="304"/>
      <c r="H105" s="352" t="n">
        <v>76810</v>
      </c>
      <c r="I105" s="304"/>
      <c r="K105" s="255"/>
    </row>
    <row r="106" s="346" customFormat="true" ht="21" hidden="false" customHeight="true" outlineLevel="0" collapsed="false">
      <c r="B106" s="347"/>
      <c r="C106" s="348"/>
      <c r="D106" s="348"/>
      <c r="E106" s="348"/>
      <c r="F106" s="103" t="s">
        <v>228</v>
      </c>
      <c r="G106" s="304"/>
      <c r="H106" s="352" t="n">
        <v>87408</v>
      </c>
      <c r="I106" s="304"/>
      <c r="K106" s="255"/>
    </row>
    <row r="107" s="346" customFormat="true" ht="21" hidden="false" customHeight="true" outlineLevel="0" collapsed="false">
      <c r="B107" s="347"/>
      <c r="C107" s="348"/>
      <c r="D107" s="348"/>
      <c r="E107" s="348"/>
      <c r="F107" s="105" t="s">
        <v>229</v>
      </c>
      <c r="G107" s="336"/>
      <c r="H107" s="353" t="n">
        <v>202095</v>
      </c>
      <c r="I107" s="336"/>
      <c r="K107" s="255"/>
    </row>
    <row r="108" customFormat="false" ht="21" hidden="false" customHeight="true" outlineLevel="0" collapsed="false">
      <c r="B108" s="118"/>
      <c r="C108" s="302" t="s">
        <v>230</v>
      </c>
      <c r="D108" s="302"/>
      <c r="E108" s="302"/>
      <c r="F108" s="354"/>
      <c r="G108" s="311"/>
      <c r="H108" s="311"/>
      <c r="I108" s="311"/>
      <c r="K108" s="255"/>
    </row>
    <row r="109" customFormat="false" ht="21" hidden="false" customHeight="true" outlineLevel="0" collapsed="false">
      <c r="A109" s="221" t="n">
        <v>132001</v>
      </c>
      <c r="B109" s="118"/>
      <c r="C109" s="119"/>
      <c r="D109" s="119"/>
      <c r="E109" s="119"/>
      <c r="F109" s="103" t="s">
        <v>231</v>
      </c>
      <c r="G109" s="304" t="n">
        <v>5000</v>
      </c>
      <c r="H109" s="304" t="n">
        <v>12483</v>
      </c>
      <c r="I109" s="304" t="n">
        <f aca="false">5000+30000+15000</f>
        <v>50000</v>
      </c>
      <c r="K109" s="255"/>
    </row>
    <row r="110" customFormat="false" ht="21" hidden="false" customHeight="true" outlineLevel="0" collapsed="false">
      <c r="B110" s="118"/>
      <c r="C110" s="119"/>
      <c r="D110" s="119"/>
      <c r="E110" s="119"/>
      <c r="F110" s="355" t="s">
        <v>232</v>
      </c>
      <c r="G110" s="336"/>
      <c r="H110" s="336" t="n">
        <v>10929</v>
      </c>
      <c r="I110" s="336"/>
      <c r="K110" s="255"/>
    </row>
    <row r="111" customFormat="false" ht="21" hidden="false" customHeight="true" outlineLevel="0" collapsed="false">
      <c r="B111" s="118"/>
      <c r="C111" s="250" t="s">
        <v>233</v>
      </c>
      <c r="D111" s="119"/>
      <c r="E111" s="119"/>
      <c r="F111" s="119"/>
      <c r="G111" s="311"/>
      <c r="H111" s="311"/>
      <c r="I111" s="311"/>
      <c r="K111" s="255"/>
    </row>
    <row r="112" customFormat="false" ht="21" hidden="false" customHeight="true" outlineLevel="0" collapsed="false">
      <c r="B112" s="118"/>
      <c r="C112" s="119"/>
      <c r="D112" s="119"/>
      <c r="E112" s="119"/>
      <c r="F112" s="119"/>
      <c r="G112" s="304"/>
      <c r="H112" s="336"/>
      <c r="I112" s="304"/>
      <c r="K112" s="255"/>
    </row>
    <row r="113" customFormat="false" ht="21" hidden="false" customHeight="true" outlineLevel="0" collapsed="false">
      <c r="B113" s="318" t="s">
        <v>234</v>
      </c>
      <c r="C113" s="320"/>
      <c r="D113" s="338"/>
      <c r="E113" s="338"/>
      <c r="F113" s="338"/>
      <c r="G113" s="356" t="n">
        <f aca="false">SUM(G79:G112)</f>
        <v>1519030</v>
      </c>
      <c r="H113" s="356" t="n">
        <f aca="false">SUM(H79:H112)</f>
        <v>2269088</v>
      </c>
      <c r="I113" s="356" t="n">
        <f aca="false">SUM(I79:I112)</f>
        <v>1588190</v>
      </c>
      <c r="K113" s="255"/>
    </row>
    <row r="114" customFormat="false" ht="21" hidden="false" customHeight="true" outlineLevel="0" collapsed="false">
      <c r="B114" s="238" t="s">
        <v>235</v>
      </c>
      <c r="C114" s="239"/>
      <c r="D114" s="148"/>
      <c r="E114" s="148"/>
      <c r="F114" s="148"/>
      <c r="G114" s="240"/>
      <c r="H114" s="241"/>
      <c r="I114" s="240"/>
      <c r="K114" s="255"/>
    </row>
    <row r="115" s="237" customFormat="true" ht="21" hidden="false" customHeight="true" outlineLevel="0" collapsed="false">
      <c r="B115" s="238"/>
      <c r="C115" s="357" t="s">
        <v>236</v>
      </c>
      <c r="D115" s="148"/>
      <c r="E115" s="148"/>
      <c r="F115" s="148"/>
      <c r="G115" s="358"/>
      <c r="H115" s="241"/>
      <c r="I115" s="358"/>
      <c r="K115" s="248"/>
    </row>
    <row r="116" customFormat="false" ht="21" hidden="false" customHeight="true" outlineLevel="0" collapsed="false">
      <c r="B116" s="359"/>
      <c r="C116" s="360"/>
      <c r="D116" s="361" t="s">
        <v>237</v>
      </c>
      <c r="E116" s="362"/>
      <c r="F116" s="105"/>
      <c r="G116" s="363"/>
      <c r="H116" s="350" t="n">
        <v>20000</v>
      </c>
      <c r="I116" s="282"/>
      <c r="K116" s="255"/>
    </row>
    <row r="117" customFormat="false" ht="21" hidden="false" customHeight="true" outlineLevel="0" collapsed="false">
      <c r="B117" s="359"/>
      <c r="C117" s="360"/>
      <c r="D117" s="364" t="s">
        <v>238</v>
      </c>
      <c r="E117" s="365"/>
      <c r="F117" s="111"/>
      <c r="G117" s="366"/>
      <c r="H117" s="352" t="n">
        <v>25000</v>
      </c>
      <c r="I117" s="282"/>
      <c r="K117" s="255"/>
    </row>
    <row r="118" customFormat="false" ht="21" hidden="false" customHeight="true" outlineLevel="0" collapsed="false">
      <c r="B118" s="359"/>
      <c r="C118" s="360"/>
      <c r="D118" s="364" t="s">
        <v>239</v>
      </c>
      <c r="E118" s="360"/>
      <c r="F118" s="120"/>
      <c r="G118" s="367"/>
      <c r="H118" s="368" t="n">
        <v>3629</v>
      </c>
      <c r="I118" s="172"/>
      <c r="K118" s="255"/>
    </row>
    <row r="119" customFormat="false" ht="21" hidden="false" customHeight="true" outlineLevel="0" collapsed="false">
      <c r="B119" s="359"/>
      <c r="C119" s="360"/>
      <c r="D119" s="369" t="s">
        <v>240</v>
      </c>
      <c r="E119" s="360"/>
      <c r="F119" s="120"/>
      <c r="G119" s="367"/>
      <c r="H119" s="368" t="n">
        <v>20000</v>
      </c>
      <c r="I119" s="172"/>
      <c r="K119" s="255"/>
    </row>
    <row r="120" customFormat="false" ht="21" hidden="false" customHeight="true" outlineLevel="0" collapsed="false">
      <c r="B120" s="359"/>
      <c r="C120" s="360"/>
      <c r="D120" s="364" t="s">
        <v>241</v>
      </c>
      <c r="E120" s="360"/>
      <c r="F120" s="120"/>
      <c r="G120" s="367"/>
      <c r="H120" s="368"/>
      <c r="I120" s="172" t="n">
        <v>120000</v>
      </c>
      <c r="K120" s="255"/>
    </row>
    <row r="121" customFormat="false" ht="21" hidden="false" customHeight="true" outlineLevel="0" collapsed="false">
      <c r="B121" s="359"/>
      <c r="C121" s="360"/>
      <c r="D121" s="369" t="s">
        <v>242</v>
      </c>
      <c r="E121" s="360"/>
      <c r="F121" s="120"/>
      <c r="G121" s="367"/>
      <c r="H121" s="368" t="n">
        <v>649</v>
      </c>
      <c r="I121" s="172"/>
      <c r="K121" s="255"/>
    </row>
    <row r="122" customFormat="false" ht="21" hidden="false" customHeight="true" outlineLevel="0" collapsed="false">
      <c r="B122" s="238"/>
      <c r="C122" s="239" t="s">
        <v>243</v>
      </c>
      <c r="D122" s="148"/>
      <c r="E122" s="148"/>
      <c r="F122" s="148"/>
      <c r="G122" s="358"/>
      <c r="H122" s="241"/>
      <c r="I122" s="358"/>
      <c r="K122" s="255"/>
    </row>
    <row r="123" customFormat="false" ht="21" hidden="false" customHeight="true" outlineLevel="0" collapsed="false">
      <c r="B123" s="118"/>
      <c r="C123" s="148"/>
      <c r="D123" s="360" t="s">
        <v>176</v>
      </c>
      <c r="E123" s="148"/>
      <c r="F123" s="120"/>
      <c r="G123" s="370"/>
      <c r="H123" s="283" t="n">
        <v>208</v>
      </c>
      <c r="I123" s="370"/>
      <c r="K123" s="255"/>
    </row>
    <row r="124" s="317" customFormat="true" ht="21" hidden="false" customHeight="true" outlineLevel="0" collapsed="false">
      <c r="B124" s="371" t="s">
        <v>244</v>
      </c>
      <c r="C124" s="372"/>
      <c r="D124" s="314"/>
      <c r="E124" s="314"/>
      <c r="F124" s="314"/>
      <c r="G124" s="373" t="n">
        <f aca="false">SUM(G116:G123)</f>
        <v>0</v>
      </c>
      <c r="H124" s="373" t="n">
        <f aca="false">SUM(H116:H123)</f>
        <v>69486</v>
      </c>
      <c r="I124" s="373" t="n">
        <f aca="false">SUM(I116:I123)</f>
        <v>120000</v>
      </c>
      <c r="K124" s="255"/>
    </row>
    <row r="125" customFormat="false" ht="21" hidden="false" customHeight="true" outlineLevel="0" collapsed="false">
      <c r="B125" s="322" t="s">
        <v>245</v>
      </c>
      <c r="C125" s="374"/>
      <c r="D125" s="374"/>
      <c r="E125" s="374"/>
      <c r="F125" s="374"/>
      <c r="G125" s="375"/>
      <c r="H125" s="376"/>
      <c r="I125" s="375"/>
      <c r="K125" s="255"/>
    </row>
    <row r="126" s="377" customFormat="true" ht="21" hidden="false" customHeight="true" outlineLevel="0" collapsed="false">
      <c r="B126" s="378"/>
      <c r="C126" s="379" t="s">
        <v>246</v>
      </c>
      <c r="D126" s="327"/>
      <c r="E126" s="327"/>
      <c r="F126" s="380"/>
      <c r="G126" s="279" t="n">
        <v>15078</v>
      </c>
      <c r="H126" s="279" t="n">
        <v>32286</v>
      </c>
      <c r="I126" s="279" t="n">
        <v>16884</v>
      </c>
      <c r="K126" s="255"/>
      <c r="M126" s="381"/>
      <c r="O126" s="381"/>
    </row>
    <row r="127" s="377" customFormat="true" ht="21" hidden="false" customHeight="true" outlineLevel="0" collapsed="false">
      <c r="B127" s="378"/>
      <c r="C127" s="382" t="s">
        <v>247</v>
      </c>
      <c r="D127" s="383"/>
      <c r="E127" s="383"/>
      <c r="F127" s="384"/>
      <c r="G127" s="385" t="n">
        <v>455966</v>
      </c>
      <c r="H127" s="279" t="n">
        <v>473343</v>
      </c>
      <c r="I127" s="385" t="n">
        <v>396215</v>
      </c>
      <c r="K127" s="255"/>
      <c r="M127" s="381"/>
      <c r="O127" s="381"/>
    </row>
    <row r="128" s="377" customFormat="true" ht="21" hidden="false" customHeight="true" outlineLevel="0" collapsed="false">
      <c r="B128" s="378"/>
      <c r="C128" s="382" t="s">
        <v>248</v>
      </c>
      <c r="D128" s="383"/>
      <c r="E128" s="386"/>
      <c r="F128" s="384"/>
      <c r="G128" s="385" t="n">
        <v>267112</v>
      </c>
      <c r="H128" s="279" t="n">
        <v>320185</v>
      </c>
      <c r="I128" s="385" t="n">
        <v>247454</v>
      </c>
      <c r="K128" s="255"/>
      <c r="M128" s="387"/>
      <c r="O128" s="381"/>
    </row>
    <row r="129" s="377" customFormat="true" ht="21" hidden="false" customHeight="true" outlineLevel="0" collapsed="false">
      <c r="B129" s="378"/>
      <c r="C129" s="382" t="s">
        <v>249</v>
      </c>
      <c r="D129" s="383"/>
      <c r="E129" s="386"/>
      <c r="F129" s="384"/>
      <c r="G129" s="385" t="n">
        <v>30868</v>
      </c>
      <c r="H129" s="279" t="n">
        <v>55620</v>
      </c>
      <c r="I129" s="385" t="n">
        <v>33030</v>
      </c>
      <c r="K129" s="255"/>
    </row>
    <row r="130" s="377" customFormat="true" ht="21" hidden="false" customHeight="true" outlineLevel="0" collapsed="false">
      <c r="B130" s="378"/>
      <c r="C130" s="382" t="s">
        <v>250</v>
      </c>
      <c r="D130" s="383"/>
      <c r="E130" s="386"/>
      <c r="F130" s="384"/>
      <c r="G130" s="385" t="n">
        <v>111000</v>
      </c>
      <c r="H130" s="279" t="n">
        <v>127863</v>
      </c>
      <c r="I130" s="385" t="n">
        <v>111000</v>
      </c>
      <c r="K130" s="255"/>
    </row>
    <row r="131" s="377" customFormat="true" ht="21" hidden="false" customHeight="true" outlineLevel="0" collapsed="false">
      <c r="B131" s="378"/>
      <c r="C131" s="382" t="s">
        <v>251</v>
      </c>
      <c r="D131" s="383"/>
      <c r="E131" s="386"/>
      <c r="F131" s="384"/>
      <c r="G131" s="385" t="n">
        <f aca="false">55050+65000</f>
        <v>120050</v>
      </c>
      <c r="H131" s="279" t="n">
        <v>100951</v>
      </c>
      <c r="I131" s="385" t="n">
        <v>93050</v>
      </c>
      <c r="K131" s="255"/>
    </row>
    <row r="132" s="377" customFormat="true" ht="21" hidden="false" customHeight="true" outlineLevel="0" collapsed="false">
      <c r="B132" s="378"/>
      <c r="C132" s="382" t="s">
        <v>252</v>
      </c>
      <c r="D132" s="383"/>
      <c r="E132" s="386"/>
      <c r="F132" s="384"/>
      <c r="G132" s="385" t="n">
        <v>24000</v>
      </c>
      <c r="H132" s="279" t="n">
        <v>38320</v>
      </c>
      <c r="I132" s="385" t="n">
        <v>24000</v>
      </c>
      <c r="K132" s="255"/>
    </row>
    <row r="133" s="377" customFormat="true" ht="21" hidden="false" customHeight="true" outlineLevel="0" collapsed="false">
      <c r="B133" s="378"/>
      <c r="C133" s="388" t="s">
        <v>253</v>
      </c>
      <c r="D133" s="389"/>
      <c r="E133" s="389"/>
      <c r="F133" s="389"/>
      <c r="G133" s="385" t="n">
        <v>89561</v>
      </c>
      <c r="H133" s="279" t="n">
        <v>134137</v>
      </c>
      <c r="I133" s="385" t="n">
        <v>90149</v>
      </c>
      <c r="K133" s="255"/>
    </row>
    <row r="134" s="377" customFormat="true" ht="21" hidden="false" customHeight="true" outlineLevel="0" collapsed="false">
      <c r="B134" s="378"/>
      <c r="C134" s="388" t="s">
        <v>254</v>
      </c>
      <c r="D134" s="383"/>
      <c r="E134" s="383"/>
      <c r="F134" s="384"/>
      <c r="G134" s="385" t="n">
        <v>230675</v>
      </c>
      <c r="H134" s="279" t="n">
        <v>253905</v>
      </c>
      <c r="I134" s="385" t="n">
        <f aca="false">252789+49</f>
        <v>252838</v>
      </c>
      <c r="K134" s="255"/>
    </row>
    <row r="135" s="377" customFormat="true" ht="21" hidden="false" customHeight="true" outlineLevel="0" collapsed="false">
      <c r="B135" s="378"/>
      <c r="C135" s="388" t="s">
        <v>255</v>
      </c>
      <c r="D135" s="383"/>
      <c r="E135" s="383"/>
      <c r="F135" s="384"/>
      <c r="G135" s="385" t="n">
        <v>49527</v>
      </c>
      <c r="H135" s="279" t="n">
        <v>43543</v>
      </c>
      <c r="I135" s="385" t="n">
        <v>37961</v>
      </c>
      <c r="K135" s="255"/>
    </row>
    <row r="136" s="377" customFormat="true" ht="21" hidden="false" customHeight="true" outlineLevel="0" collapsed="false">
      <c r="B136" s="378"/>
      <c r="C136" s="390" t="s">
        <v>256</v>
      </c>
      <c r="D136" s="391"/>
      <c r="E136" s="391"/>
      <c r="F136" s="392"/>
      <c r="G136" s="393" t="n">
        <v>142894</v>
      </c>
      <c r="H136" s="394" t="n">
        <v>147123</v>
      </c>
      <c r="I136" s="393" t="n">
        <v>142000</v>
      </c>
      <c r="K136" s="255"/>
    </row>
    <row r="137" s="377" customFormat="true" ht="21" hidden="false" customHeight="true" outlineLevel="0" collapsed="false">
      <c r="B137" s="378"/>
      <c r="C137" s="395"/>
      <c r="D137" s="396"/>
      <c r="E137" s="396"/>
      <c r="F137" s="397" t="s">
        <v>13</v>
      </c>
      <c r="G137" s="398" t="n">
        <f aca="false">SUM(G126:G136)</f>
        <v>1536731</v>
      </c>
      <c r="H137" s="398" t="n">
        <f aca="false">SUM(H126:H136)</f>
        <v>1727276</v>
      </c>
      <c r="I137" s="398" t="n">
        <f aca="false">SUM(I126:I136)</f>
        <v>1444581</v>
      </c>
      <c r="J137" s="381"/>
      <c r="K137" s="255"/>
    </row>
    <row r="138" s="377" customFormat="true" ht="21" hidden="false" customHeight="true" outlineLevel="0" collapsed="false">
      <c r="B138" s="378"/>
      <c r="C138" s="351" t="s">
        <v>257</v>
      </c>
      <c r="D138" s="399"/>
      <c r="E138" s="399"/>
      <c r="F138" s="400"/>
      <c r="G138" s="283"/>
      <c r="H138" s="279" t="n">
        <v>1010</v>
      </c>
      <c r="I138" s="279"/>
      <c r="K138" s="255"/>
    </row>
    <row r="139" s="377" customFormat="true" ht="21" hidden="false" customHeight="true" outlineLevel="0" collapsed="false">
      <c r="B139" s="378"/>
      <c r="C139" s="379" t="s">
        <v>258</v>
      </c>
      <c r="D139" s="327"/>
      <c r="E139" s="327"/>
      <c r="F139" s="380"/>
      <c r="G139" s="283" t="n">
        <v>16790</v>
      </c>
      <c r="H139" s="283" t="n">
        <v>39356</v>
      </c>
      <c r="I139" s="283" t="n">
        <v>16790</v>
      </c>
      <c r="K139" s="255"/>
    </row>
    <row r="140" customFormat="false" ht="21" hidden="false" customHeight="true" outlineLevel="0" collapsed="false">
      <c r="B140" s="318" t="s">
        <v>259</v>
      </c>
      <c r="C140" s="319"/>
      <c r="D140" s="338"/>
      <c r="E140" s="338"/>
      <c r="F140" s="338"/>
      <c r="G140" s="339" t="n">
        <f aca="false">SUM(G137:G139)</f>
        <v>1553521</v>
      </c>
      <c r="H140" s="339" t="n">
        <f aca="false">SUM(H137:H139)</f>
        <v>1767642</v>
      </c>
      <c r="I140" s="339" t="n">
        <f aca="false">SUM(I137:I139)</f>
        <v>1461371</v>
      </c>
      <c r="K140" s="255"/>
    </row>
    <row r="141" customFormat="false" ht="21" hidden="false" customHeight="true" outlineLevel="0" collapsed="false">
      <c r="B141" s="318" t="s">
        <v>234</v>
      </c>
      <c r="C141" s="319"/>
      <c r="D141" s="320"/>
      <c r="E141" s="320"/>
      <c r="F141" s="320"/>
      <c r="G141" s="321" t="n">
        <f aca="false">G113+G61+G124+G78+G140</f>
        <v>15238933.4</v>
      </c>
      <c r="H141" s="321" t="n">
        <f aca="false">H113+H61+H124+H78+H140</f>
        <v>17162358.4</v>
      </c>
      <c r="I141" s="321" t="n">
        <f aca="false">I113+I61+I124+I78+I140</f>
        <v>16067720</v>
      </c>
      <c r="K141" s="255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21" activeCellId="0" sqref="AA21"/>
    </sheetView>
  </sheetViews>
  <sheetFormatPr defaultColWidth="9.328125" defaultRowHeight="26.45" zeroHeight="false" outlineLevelRow="0" outlineLevelCol="0"/>
  <cols>
    <col collapsed="false" customWidth="true" hidden="false" outlineLevel="0" max="1" min="1" style="401" width="144.15"/>
    <col collapsed="false" customWidth="true" hidden="false" outlineLevel="0" max="2" min="2" style="402" width="51.99"/>
    <col collapsed="false" customWidth="true" hidden="false" outlineLevel="0" max="3" min="3" style="402" width="43.49"/>
    <col collapsed="false" customWidth="true" hidden="false" outlineLevel="0" max="4" min="4" style="402" width="45.33"/>
    <col collapsed="false" customWidth="true" hidden="false" outlineLevel="0" max="5" min="5" style="402" width="41.32"/>
    <col collapsed="false" customWidth="true" hidden="false" outlineLevel="0" max="6" min="6" style="402" width="47.32"/>
    <col collapsed="false" customWidth="true" hidden="false" outlineLevel="0" max="7" min="7" style="401" width="144.15"/>
    <col collapsed="false" customWidth="true" hidden="false" outlineLevel="0" max="8" min="8" style="402" width="41.32"/>
    <col collapsed="false" customWidth="true" hidden="false" outlineLevel="0" max="9" min="9" style="402" width="49.15"/>
    <col collapsed="false" customWidth="true" hidden="false" outlineLevel="0" max="10" min="10" style="402" width="43.65"/>
    <col collapsed="false" customWidth="true" hidden="false" outlineLevel="0" max="11" min="11" style="402" width="38.99"/>
    <col collapsed="false" customWidth="true" hidden="false" outlineLevel="0" max="12" min="12" style="402" width="52.15"/>
    <col collapsed="false" customWidth="true" hidden="false" outlineLevel="0" max="13" min="13" style="402" width="49.49"/>
    <col collapsed="false" customWidth="true" hidden="false" outlineLevel="0" max="14" min="14" style="402" width="51.82"/>
    <col collapsed="false" customWidth="true" hidden="false" outlineLevel="0" max="15" min="15" style="402" width="49.49"/>
    <col collapsed="false" customWidth="false" hidden="false" outlineLevel="0" max="257" min="16" style="403" width="9.33"/>
  </cols>
  <sheetData>
    <row r="1" customFormat="false" ht="26.45" hidden="false" customHeight="true" outlineLevel="0" collapsed="false">
      <c r="B1" s="404"/>
      <c r="C1" s="404"/>
      <c r="D1" s="404"/>
      <c r="E1" s="404"/>
      <c r="F1" s="404"/>
      <c r="H1" s="404"/>
      <c r="I1" s="404"/>
      <c r="J1" s="404"/>
      <c r="K1" s="404"/>
      <c r="L1" s="404"/>
      <c r="M1" s="404"/>
      <c r="N1" s="404"/>
      <c r="O1" s="404"/>
    </row>
    <row r="2" customFormat="false" ht="54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 t="s">
        <v>0</v>
      </c>
      <c r="H2" s="405"/>
      <c r="I2" s="405"/>
      <c r="J2" s="405"/>
      <c r="K2" s="405"/>
      <c r="L2" s="405"/>
      <c r="M2" s="405"/>
      <c r="N2" s="405"/>
      <c r="O2" s="405"/>
    </row>
    <row r="3" customFormat="false" ht="54" hidden="false" customHeight="true" outlineLevel="0" collapsed="false">
      <c r="A3" s="405" t="s">
        <v>260</v>
      </c>
      <c r="B3" s="405"/>
      <c r="C3" s="405"/>
      <c r="D3" s="405"/>
      <c r="E3" s="405"/>
      <c r="F3" s="405"/>
      <c r="G3" s="405" t="s">
        <v>260</v>
      </c>
      <c r="H3" s="405"/>
      <c r="I3" s="405"/>
      <c r="J3" s="405"/>
      <c r="K3" s="405"/>
      <c r="L3" s="405"/>
      <c r="M3" s="405"/>
      <c r="N3" s="405"/>
      <c r="O3" s="405"/>
    </row>
    <row r="4" customFormat="false" ht="42.75" hidden="false" customHeight="true" outlineLevel="0" collapsed="false">
      <c r="B4" s="404"/>
      <c r="C4" s="404"/>
      <c r="D4" s="404"/>
      <c r="E4" s="404"/>
      <c r="F4" s="404"/>
      <c r="H4" s="404"/>
      <c r="I4" s="404"/>
      <c r="J4" s="404"/>
      <c r="K4" s="404"/>
      <c r="L4" s="404"/>
      <c r="M4" s="404"/>
      <c r="N4" s="404"/>
      <c r="O4" s="404"/>
    </row>
    <row r="5" s="409" customFormat="true" ht="41.25" hidden="false" customHeight="true" outlineLevel="0" collapsed="false">
      <c r="A5" s="406"/>
      <c r="B5" s="407"/>
      <c r="C5" s="408"/>
      <c r="D5" s="408"/>
      <c r="E5" s="408"/>
      <c r="F5" s="407"/>
      <c r="G5" s="406"/>
      <c r="H5" s="408"/>
      <c r="I5" s="408"/>
      <c r="J5" s="408"/>
      <c r="K5" s="408"/>
      <c r="L5" s="408"/>
      <c r="M5" s="408"/>
      <c r="N5" s="408"/>
      <c r="O5" s="407"/>
    </row>
    <row r="6" s="413" customFormat="true" ht="143.25" hidden="false" customHeight="true" outlineLevel="0" collapsed="false">
      <c r="A6" s="410" t="s">
        <v>261</v>
      </c>
      <c r="B6" s="411" t="s">
        <v>262</v>
      </c>
      <c r="C6" s="412" t="s">
        <v>20</v>
      </c>
      <c r="D6" s="412" t="s">
        <v>32</v>
      </c>
      <c r="E6" s="411" t="s">
        <v>24</v>
      </c>
      <c r="F6" s="411" t="s">
        <v>37</v>
      </c>
      <c r="G6" s="410" t="s">
        <v>261</v>
      </c>
      <c r="H6" s="411" t="s">
        <v>44</v>
      </c>
      <c r="I6" s="412" t="s">
        <v>40</v>
      </c>
      <c r="J6" s="412" t="s">
        <v>48</v>
      </c>
      <c r="K6" s="411" t="s">
        <v>51</v>
      </c>
      <c r="L6" s="411" t="s">
        <v>263</v>
      </c>
      <c r="M6" s="411" t="s">
        <v>264</v>
      </c>
      <c r="N6" s="411" t="s">
        <v>265</v>
      </c>
      <c r="O6" s="411" t="s">
        <v>53</v>
      </c>
    </row>
    <row r="7" s="409" customFormat="true" ht="51.75" hidden="false" customHeight="true" outlineLevel="0" collapsed="false">
      <c r="A7" s="414" t="s">
        <v>266</v>
      </c>
      <c r="B7" s="415" t="s">
        <v>267</v>
      </c>
      <c r="C7" s="415" t="s">
        <v>268</v>
      </c>
      <c r="D7" s="415" t="s">
        <v>269</v>
      </c>
      <c r="E7" s="415" t="s">
        <v>270</v>
      </c>
      <c r="F7" s="415"/>
      <c r="G7" s="414" t="s">
        <v>266</v>
      </c>
      <c r="H7" s="415" t="s">
        <v>271</v>
      </c>
      <c r="I7" s="415" t="s">
        <v>272</v>
      </c>
      <c r="J7" s="415" t="s">
        <v>273</v>
      </c>
      <c r="K7" s="415"/>
      <c r="L7" s="415"/>
      <c r="M7" s="415"/>
      <c r="N7" s="415" t="s">
        <v>274</v>
      </c>
      <c r="O7" s="415"/>
    </row>
    <row r="8" customFormat="false" ht="26.45" hidden="false" customHeight="true" outlineLevel="0" collapsed="false">
      <c r="A8" s="416" t="s">
        <v>275</v>
      </c>
      <c r="B8" s="417"/>
      <c r="C8" s="417"/>
      <c r="D8" s="417"/>
      <c r="E8" s="417"/>
      <c r="F8" s="417"/>
      <c r="G8" s="416" t="s">
        <v>275</v>
      </c>
      <c r="H8" s="417"/>
      <c r="I8" s="417"/>
      <c r="J8" s="417"/>
      <c r="K8" s="417"/>
      <c r="L8" s="417"/>
      <c r="M8" s="417"/>
      <c r="N8" s="417"/>
      <c r="O8" s="417"/>
    </row>
    <row r="9" customFormat="false" ht="26.45" hidden="false" customHeight="true" outlineLevel="0" collapsed="false">
      <c r="A9" s="418" t="s">
        <v>276</v>
      </c>
      <c r="B9" s="419" t="n">
        <v>1176</v>
      </c>
      <c r="C9" s="419"/>
      <c r="D9" s="419"/>
      <c r="E9" s="419"/>
      <c r="F9" s="419" t="n">
        <f aca="false">SUM(B9:E9)</f>
        <v>1176</v>
      </c>
      <c r="G9" s="418" t="s">
        <v>276</v>
      </c>
      <c r="H9" s="419"/>
      <c r="I9" s="419"/>
      <c r="J9" s="419"/>
      <c r="K9" s="419" t="n">
        <f aca="false">SUM(H9:J9)</f>
        <v>0</v>
      </c>
      <c r="L9" s="419" t="n">
        <v>146883</v>
      </c>
      <c r="M9" s="420"/>
      <c r="N9" s="419" t="n">
        <f aca="false">SUM(L9:M9)</f>
        <v>146883</v>
      </c>
      <c r="O9" s="419" t="n">
        <f aca="false">F9+K9+N9</f>
        <v>148059</v>
      </c>
    </row>
    <row r="10" customFormat="false" ht="26.45" hidden="false" customHeight="true" outlineLevel="0" collapsed="false">
      <c r="A10" s="421" t="s">
        <v>277</v>
      </c>
      <c r="B10" s="422" t="n">
        <v>924</v>
      </c>
      <c r="C10" s="422"/>
      <c r="D10" s="422"/>
      <c r="E10" s="422"/>
      <c r="F10" s="419" t="n">
        <f aca="false">SUM(B10:E10)</f>
        <v>924</v>
      </c>
      <c r="G10" s="421" t="s">
        <v>277</v>
      </c>
      <c r="H10" s="422"/>
      <c r="I10" s="422"/>
      <c r="J10" s="422"/>
      <c r="K10" s="419" t="n">
        <f aca="false">SUM(H10:J10)</f>
        <v>0</v>
      </c>
      <c r="L10" s="419" t="n">
        <v>95632</v>
      </c>
      <c r="M10" s="419"/>
      <c r="N10" s="419" t="n">
        <f aca="false">SUM(L10:M10)</f>
        <v>95632</v>
      </c>
      <c r="O10" s="419" t="n">
        <f aca="false">F10+K10+N10</f>
        <v>96556</v>
      </c>
    </row>
    <row r="11" customFormat="false" ht="26.45" hidden="false" customHeight="true" outlineLevel="0" collapsed="false">
      <c r="A11" s="421" t="s">
        <v>278</v>
      </c>
      <c r="B11" s="422" t="n">
        <v>1512</v>
      </c>
      <c r="C11" s="422"/>
      <c r="D11" s="422"/>
      <c r="E11" s="422"/>
      <c r="F11" s="419" t="n">
        <f aca="false">SUM(B11:E11)</f>
        <v>1512</v>
      </c>
      <c r="G11" s="421" t="s">
        <v>278</v>
      </c>
      <c r="H11" s="422"/>
      <c r="I11" s="422"/>
      <c r="J11" s="422"/>
      <c r="K11" s="419" t="n">
        <f aca="false">SUM(H11:J11)</f>
        <v>0</v>
      </c>
      <c r="L11" s="419" t="n">
        <v>90978</v>
      </c>
      <c r="M11" s="419"/>
      <c r="N11" s="419" t="n">
        <f aca="false">SUM(L11:M11)</f>
        <v>90978</v>
      </c>
      <c r="O11" s="419" t="n">
        <f aca="false">F11+K11+N11</f>
        <v>92490</v>
      </c>
    </row>
    <row r="12" customFormat="false" ht="26.45" hidden="false" customHeight="true" outlineLevel="0" collapsed="false">
      <c r="A12" s="421" t="s">
        <v>279</v>
      </c>
      <c r="B12" s="422" t="n">
        <v>700</v>
      </c>
      <c r="C12" s="422"/>
      <c r="D12" s="422"/>
      <c r="E12" s="422"/>
      <c r="F12" s="419" t="n">
        <f aca="false">SUM(B12:E12)</f>
        <v>700</v>
      </c>
      <c r="G12" s="421" t="s">
        <v>279</v>
      </c>
      <c r="H12" s="422"/>
      <c r="I12" s="422"/>
      <c r="J12" s="422"/>
      <c r="K12" s="419" t="n">
        <f aca="false">SUM(H12:J12)</f>
        <v>0</v>
      </c>
      <c r="L12" s="419" t="n">
        <v>122454</v>
      </c>
      <c r="M12" s="419"/>
      <c r="N12" s="419" t="n">
        <f aca="false">SUM(L12:M12)</f>
        <v>122454</v>
      </c>
      <c r="O12" s="419" t="n">
        <f aca="false">F12+K12+N12</f>
        <v>123154</v>
      </c>
    </row>
    <row r="13" customFormat="false" ht="26.45" hidden="false" customHeight="true" outlineLevel="0" collapsed="false">
      <c r="A13" s="421" t="s">
        <v>280</v>
      </c>
      <c r="B13" s="422" t="n">
        <v>1036</v>
      </c>
      <c r="C13" s="422"/>
      <c r="D13" s="422"/>
      <c r="E13" s="422"/>
      <c r="F13" s="419" t="n">
        <f aca="false">SUM(B13:E13)</f>
        <v>1036</v>
      </c>
      <c r="G13" s="421" t="s">
        <v>280</v>
      </c>
      <c r="H13" s="422"/>
      <c r="I13" s="422"/>
      <c r="J13" s="422"/>
      <c r="K13" s="419" t="n">
        <f aca="false">SUM(H13:J13)</f>
        <v>0</v>
      </c>
      <c r="L13" s="419" t="n">
        <v>105279</v>
      </c>
      <c r="M13" s="419"/>
      <c r="N13" s="419" t="n">
        <f aca="false">SUM(L13:M13)</f>
        <v>105279</v>
      </c>
      <c r="O13" s="419" t="n">
        <f aca="false">F13+K13+N13</f>
        <v>106315</v>
      </c>
    </row>
    <row r="14" customFormat="false" ht="26.45" hidden="false" customHeight="true" outlineLevel="0" collapsed="false">
      <c r="A14" s="421" t="s">
        <v>281</v>
      </c>
      <c r="B14" s="422" t="n">
        <v>756</v>
      </c>
      <c r="C14" s="422"/>
      <c r="D14" s="422"/>
      <c r="E14" s="422"/>
      <c r="F14" s="419" t="n">
        <f aca="false">SUM(B14:E14)</f>
        <v>756</v>
      </c>
      <c r="G14" s="421" t="s">
        <v>281</v>
      </c>
      <c r="H14" s="422"/>
      <c r="I14" s="422"/>
      <c r="J14" s="422"/>
      <c r="K14" s="419" t="n">
        <f aca="false">SUM(H14:J14)</f>
        <v>0</v>
      </c>
      <c r="L14" s="419" t="n">
        <v>92803</v>
      </c>
      <c r="M14" s="419"/>
      <c r="N14" s="419" t="n">
        <f aca="false">SUM(L14:M14)</f>
        <v>92803</v>
      </c>
      <c r="O14" s="419" t="n">
        <f aca="false">F14+K14+N14</f>
        <v>93559</v>
      </c>
    </row>
    <row r="15" customFormat="false" ht="26.45" hidden="false" customHeight="true" outlineLevel="0" collapsed="false">
      <c r="A15" s="421" t="s">
        <v>282</v>
      </c>
      <c r="B15" s="422" t="n">
        <v>560</v>
      </c>
      <c r="C15" s="422"/>
      <c r="D15" s="422"/>
      <c r="E15" s="422"/>
      <c r="F15" s="419" t="n">
        <f aca="false">SUM(B15:E15)</f>
        <v>560</v>
      </c>
      <c r="G15" s="421" t="s">
        <v>282</v>
      </c>
      <c r="H15" s="422"/>
      <c r="I15" s="422"/>
      <c r="J15" s="422"/>
      <c r="K15" s="419" t="n">
        <f aca="false">SUM(H15:J15)</f>
        <v>0</v>
      </c>
      <c r="L15" s="419" t="n">
        <v>77410</v>
      </c>
      <c r="M15" s="419"/>
      <c r="N15" s="419" t="n">
        <f aca="false">SUM(L15:M15)</f>
        <v>77410</v>
      </c>
      <c r="O15" s="419" t="n">
        <f aca="false">F15+K15+N15</f>
        <v>77970</v>
      </c>
    </row>
    <row r="16" customFormat="false" ht="26.45" hidden="false" customHeight="true" outlineLevel="0" collapsed="false">
      <c r="A16" s="421" t="s">
        <v>283</v>
      </c>
      <c r="B16" s="422" t="n">
        <v>644</v>
      </c>
      <c r="C16" s="422"/>
      <c r="D16" s="422"/>
      <c r="E16" s="422"/>
      <c r="F16" s="419" t="n">
        <f aca="false">SUM(B16:E16)</f>
        <v>644</v>
      </c>
      <c r="G16" s="421" t="s">
        <v>283</v>
      </c>
      <c r="H16" s="422"/>
      <c r="I16" s="422"/>
      <c r="J16" s="422"/>
      <c r="K16" s="419" t="n">
        <f aca="false">SUM(H16:J16)</f>
        <v>0</v>
      </c>
      <c r="L16" s="419" t="n">
        <v>78945</v>
      </c>
      <c r="M16" s="419"/>
      <c r="N16" s="419" t="n">
        <f aca="false">SUM(L16:M16)</f>
        <v>78945</v>
      </c>
      <c r="O16" s="419" t="n">
        <f aca="false">F16+K16+N16</f>
        <v>79589</v>
      </c>
    </row>
    <row r="17" customFormat="false" ht="26.45" hidden="false" customHeight="true" outlineLevel="0" collapsed="false">
      <c r="A17" s="421" t="s">
        <v>284</v>
      </c>
      <c r="B17" s="422" t="n">
        <v>588</v>
      </c>
      <c r="C17" s="422"/>
      <c r="D17" s="422"/>
      <c r="E17" s="422"/>
      <c r="F17" s="419" t="n">
        <f aca="false">SUM(B17:E17)</f>
        <v>588</v>
      </c>
      <c r="G17" s="421" t="s">
        <v>284</v>
      </c>
      <c r="H17" s="422"/>
      <c r="I17" s="422"/>
      <c r="J17" s="422"/>
      <c r="K17" s="419" t="n">
        <f aca="false">SUM(H17:J17)</f>
        <v>0</v>
      </c>
      <c r="L17" s="419" t="n">
        <v>114085</v>
      </c>
      <c r="M17" s="419"/>
      <c r="N17" s="419" t="n">
        <f aca="false">SUM(L17:M17)</f>
        <v>114085</v>
      </c>
      <c r="O17" s="419" t="n">
        <f aca="false">F17+K17+N17</f>
        <v>114673</v>
      </c>
    </row>
    <row r="18" customFormat="false" ht="26.45" hidden="false" customHeight="true" outlineLevel="0" collapsed="false">
      <c r="A18" s="421" t="s">
        <v>285</v>
      </c>
      <c r="B18" s="422" t="n">
        <v>1232</v>
      </c>
      <c r="C18" s="422"/>
      <c r="D18" s="422"/>
      <c r="E18" s="422"/>
      <c r="F18" s="419" t="n">
        <f aca="false">SUM(B18:E18)</f>
        <v>1232</v>
      </c>
      <c r="G18" s="421" t="s">
        <v>285</v>
      </c>
      <c r="H18" s="422"/>
      <c r="I18" s="422"/>
      <c r="J18" s="422"/>
      <c r="K18" s="419" t="n">
        <f aca="false">SUM(H18:J18)</f>
        <v>0</v>
      </c>
      <c r="L18" s="419" t="n">
        <v>128686</v>
      </c>
      <c r="M18" s="419"/>
      <c r="N18" s="419" t="n">
        <f aca="false">SUM(L18:M18)</f>
        <v>128686</v>
      </c>
      <c r="O18" s="419" t="n">
        <f aca="false">F18+K18+N18</f>
        <v>129918</v>
      </c>
    </row>
    <row r="19" customFormat="false" ht="27" hidden="false" customHeight="true" outlineLevel="0" collapsed="false">
      <c r="A19" s="421" t="s">
        <v>286</v>
      </c>
      <c r="B19" s="422" t="n">
        <v>504</v>
      </c>
      <c r="C19" s="422"/>
      <c r="D19" s="422"/>
      <c r="E19" s="422"/>
      <c r="F19" s="419" t="n">
        <f aca="false">SUM(B19:E19)</f>
        <v>504</v>
      </c>
      <c r="G19" s="421" t="s">
        <v>286</v>
      </c>
      <c r="H19" s="422"/>
      <c r="I19" s="422"/>
      <c r="J19" s="422"/>
      <c r="K19" s="419" t="n">
        <f aca="false">SUM(H19:J19)</f>
        <v>0</v>
      </c>
      <c r="L19" s="419" t="n">
        <v>62720</v>
      </c>
      <c r="M19" s="419"/>
      <c r="N19" s="419" t="n">
        <f aca="false">SUM(L19:M19)</f>
        <v>62720</v>
      </c>
      <c r="O19" s="419" t="n">
        <f aca="false">F19+K19+N19</f>
        <v>63224</v>
      </c>
    </row>
    <row r="20" customFormat="false" ht="25.5" hidden="false" customHeight="true" outlineLevel="0" collapsed="false">
      <c r="A20" s="421" t="s">
        <v>287</v>
      </c>
      <c r="B20" s="422" t="n">
        <v>728</v>
      </c>
      <c r="C20" s="422"/>
      <c r="D20" s="422"/>
      <c r="E20" s="422"/>
      <c r="F20" s="419" t="n">
        <f aca="false">SUM(B20:E20)</f>
        <v>728</v>
      </c>
      <c r="G20" s="421" t="s">
        <v>287</v>
      </c>
      <c r="H20" s="422"/>
      <c r="I20" s="422"/>
      <c r="J20" s="422"/>
      <c r="K20" s="419" t="n">
        <f aca="false">SUM(H20:J20)</f>
        <v>0</v>
      </c>
      <c r="L20" s="419" t="n">
        <v>53769</v>
      </c>
      <c r="M20" s="419"/>
      <c r="N20" s="419" t="n">
        <f aca="false">SUM(L20:M20)</f>
        <v>53769</v>
      </c>
      <c r="O20" s="419" t="n">
        <f aca="false">F20+K20+N20</f>
        <v>54497</v>
      </c>
    </row>
    <row r="21" customFormat="false" ht="26.45" hidden="false" customHeight="true" outlineLevel="0" collapsed="false">
      <c r="A21" s="421" t="s">
        <v>288</v>
      </c>
      <c r="B21" s="422" t="n">
        <v>0</v>
      </c>
      <c r="C21" s="422"/>
      <c r="D21" s="422"/>
      <c r="E21" s="422"/>
      <c r="F21" s="419" t="n">
        <f aca="false">SUM(B21:E21)</f>
        <v>0</v>
      </c>
      <c r="G21" s="421" t="s">
        <v>288</v>
      </c>
      <c r="H21" s="422"/>
      <c r="I21" s="422"/>
      <c r="J21" s="422"/>
      <c r="K21" s="419" t="n">
        <f aca="false">SUM(H21:J21)</f>
        <v>0</v>
      </c>
      <c r="L21" s="419" t="n">
        <v>65551</v>
      </c>
      <c r="M21" s="419"/>
      <c r="N21" s="419" t="n">
        <f aca="false">SUM(L21:M21)</f>
        <v>65551</v>
      </c>
      <c r="O21" s="419" t="n">
        <f aca="false">F21+K21+N21</f>
        <v>65551</v>
      </c>
    </row>
    <row r="22" customFormat="false" ht="26.45" hidden="false" customHeight="true" outlineLevel="0" collapsed="false">
      <c r="A22" s="421" t="s">
        <v>289</v>
      </c>
      <c r="B22" s="422" t="n">
        <v>1680</v>
      </c>
      <c r="C22" s="422"/>
      <c r="D22" s="422"/>
      <c r="E22" s="422"/>
      <c r="F22" s="419" t="n">
        <f aca="false">SUM(B22:E22)</f>
        <v>1680</v>
      </c>
      <c r="G22" s="421" t="s">
        <v>289</v>
      </c>
      <c r="H22" s="422"/>
      <c r="I22" s="422"/>
      <c r="J22" s="422"/>
      <c r="K22" s="419" t="n">
        <f aca="false">SUM(H22:J22)</f>
        <v>0</v>
      </c>
      <c r="L22" s="419" t="n">
        <v>86404</v>
      </c>
      <c r="M22" s="419"/>
      <c r="N22" s="419" t="n">
        <f aca="false">SUM(L22:M22)</f>
        <v>86404</v>
      </c>
      <c r="O22" s="419" t="n">
        <f aca="false">F22+K22+N22</f>
        <v>88084</v>
      </c>
    </row>
    <row r="23" customFormat="false" ht="26.45" hidden="false" customHeight="true" outlineLevel="0" collapsed="false">
      <c r="A23" s="421" t="s">
        <v>290</v>
      </c>
      <c r="B23" s="422" t="n">
        <v>2016</v>
      </c>
      <c r="C23" s="422"/>
      <c r="D23" s="422"/>
      <c r="E23" s="422"/>
      <c r="F23" s="419" t="n">
        <f aca="false">SUM(B23:E23)</f>
        <v>2016</v>
      </c>
      <c r="G23" s="421" t="s">
        <v>290</v>
      </c>
      <c r="H23" s="422"/>
      <c r="I23" s="422"/>
      <c r="J23" s="422"/>
      <c r="K23" s="419" t="n">
        <f aca="false">SUM(H23:J23)</f>
        <v>0</v>
      </c>
      <c r="L23" s="419" t="n">
        <v>122519</v>
      </c>
      <c r="M23" s="419"/>
      <c r="N23" s="419" t="n">
        <f aca="false">SUM(L23:M23)</f>
        <v>122519</v>
      </c>
      <c r="O23" s="419" t="n">
        <f aca="false">F23+K23+N23</f>
        <v>124535</v>
      </c>
    </row>
    <row r="24" customFormat="false" ht="26.45" hidden="false" customHeight="true" outlineLevel="0" collapsed="false">
      <c r="A24" s="421" t="s">
        <v>291</v>
      </c>
      <c r="B24" s="422" t="n">
        <v>1148</v>
      </c>
      <c r="C24" s="422"/>
      <c r="D24" s="422"/>
      <c r="E24" s="422"/>
      <c r="F24" s="419" t="n">
        <f aca="false">SUM(B24:E24)</f>
        <v>1148</v>
      </c>
      <c r="G24" s="421" t="s">
        <v>291</v>
      </c>
      <c r="H24" s="422"/>
      <c r="I24" s="422"/>
      <c r="J24" s="422"/>
      <c r="K24" s="419" t="n">
        <f aca="false">SUM(H24:J24)</f>
        <v>0</v>
      </c>
      <c r="L24" s="419" t="n">
        <v>94065</v>
      </c>
      <c r="M24" s="419"/>
      <c r="N24" s="419" t="n">
        <f aca="false">SUM(L24:M24)</f>
        <v>94065</v>
      </c>
      <c r="O24" s="419" t="n">
        <f aca="false">F24+K24+N24</f>
        <v>95213</v>
      </c>
    </row>
    <row r="25" customFormat="false" ht="26.45" hidden="false" customHeight="true" outlineLevel="0" collapsed="false">
      <c r="A25" s="418" t="s">
        <v>292</v>
      </c>
      <c r="B25" s="419" t="n">
        <v>1008</v>
      </c>
      <c r="C25" s="419"/>
      <c r="D25" s="419"/>
      <c r="E25" s="419"/>
      <c r="F25" s="419" t="n">
        <f aca="false">SUM(B25:E25)</f>
        <v>1008</v>
      </c>
      <c r="G25" s="418" t="s">
        <v>292</v>
      </c>
      <c r="H25" s="419"/>
      <c r="I25" s="419"/>
      <c r="J25" s="419"/>
      <c r="K25" s="419" t="n">
        <f aca="false">SUM(H25:J25)</f>
        <v>0</v>
      </c>
      <c r="L25" s="419" t="n">
        <v>70149</v>
      </c>
      <c r="M25" s="419"/>
      <c r="N25" s="419" t="n">
        <f aca="false">SUM(L25:M25)</f>
        <v>70149</v>
      </c>
      <c r="O25" s="419" t="n">
        <f aca="false">F25+K25+N25</f>
        <v>71157</v>
      </c>
    </row>
    <row r="26" customFormat="false" ht="26.45" hidden="false" customHeight="true" outlineLevel="0" collapsed="false">
      <c r="A26" s="423" t="s">
        <v>293</v>
      </c>
      <c r="B26" s="424" t="n">
        <v>672</v>
      </c>
      <c r="C26" s="424"/>
      <c r="D26" s="424"/>
      <c r="E26" s="424"/>
      <c r="F26" s="419" t="n">
        <f aca="false">SUM(B26:E26)</f>
        <v>672</v>
      </c>
      <c r="G26" s="423" t="s">
        <v>293</v>
      </c>
      <c r="H26" s="424"/>
      <c r="I26" s="424"/>
      <c r="J26" s="424"/>
      <c r="K26" s="419" t="n">
        <f aca="false">SUM(H26:J26)</f>
        <v>0</v>
      </c>
      <c r="L26" s="419" t="n">
        <v>50862</v>
      </c>
      <c r="M26" s="419"/>
      <c r="N26" s="419" t="n">
        <f aca="false">SUM(L26:M26)</f>
        <v>50862</v>
      </c>
      <c r="O26" s="419" t="n">
        <f aca="false">F26+K26+N26</f>
        <v>51534</v>
      </c>
    </row>
    <row r="27" s="427" customFormat="true" ht="26.45" hidden="false" customHeight="true" outlineLevel="0" collapsed="false">
      <c r="A27" s="425" t="s">
        <v>294</v>
      </c>
      <c r="B27" s="426" t="n">
        <f aca="false">SUM(B9:B26)</f>
        <v>16884</v>
      </c>
      <c r="C27" s="426" t="n">
        <f aca="false">SUM(C9:C26)</f>
        <v>0</v>
      </c>
      <c r="D27" s="426" t="n">
        <f aca="false">SUM(D9:D26)</f>
        <v>0</v>
      </c>
      <c r="E27" s="426" t="n">
        <f aca="false">SUM(E9:E26)</f>
        <v>0</v>
      </c>
      <c r="F27" s="426" t="n">
        <f aca="false">SUM(F9:F26)</f>
        <v>16884</v>
      </c>
      <c r="G27" s="425" t="s">
        <v>294</v>
      </c>
      <c r="H27" s="426" t="n">
        <f aca="false">SUM(H9:H26)</f>
        <v>0</v>
      </c>
      <c r="I27" s="426" t="n">
        <f aca="false">SUM(I9:I26)</f>
        <v>0</v>
      </c>
      <c r="J27" s="426" t="n">
        <f aca="false">SUM(J9:J26)</f>
        <v>0</v>
      </c>
      <c r="K27" s="426" t="n">
        <f aca="false">SUM(K9:K26)</f>
        <v>0</v>
      </c>
      <c r="L27" s="426" t="n">
        <f aca="false">SUM(L9:L26)</f>
        <v>1659194</v>
      </c>
      <c r="M27" s="426" t="n">
        <f aca="false">SUM(M9:M26)</f>
        <v>0</v>
      </c>
      <c r="N27" s="426" t="n">
        <f aca="false">SUM(N9:N26)</f>
        <v>1659194</v>
      </c>
      <c r="O27" s="426" t="n">
        <f aca="false">SUM(O9:O26)</f>
        <v>1676078</v>
      </c>
    </row>
    <row r="28" customFormat="false" ht="26.45" hidden="false" customHeight="true" outlineLevel="0" collapsed="false">
      <c r="A28" s="428" t="s">
        <v>295</v>
      </c>
      <c r="B28" s="426" t="n">
        <v>396215</v>
      </c>
      <c r="C28" s="426"/>
      <c r="D28" s="426"/>
      <c r="E28" s="426"/>
      <c r="F28" s="426" t="n">
        <f aca="false">SUM(B28:E28)</f>
        <v>396215</v>
      </c>
      <c r="G28" s="428" t="s">
        <v>295</v>
      </c>
      <c r="H28" s="426"/>
      <c r="I28" s="426"/>
      <c r="J28" s="426"/>
      <c r="K28" s="426" t="n">
        <f aca="false">SUM(H28:J28)</f>
        <v>0</v>
      </c>
      <c r="L28" s="426" t="n">
        <v>1000409</v>
      </c>
      <c r="M28" s="426"/>
      <c r="N28" s="426" t="n">
        <f aca="false">SUM(L28:M28)</f>
        <v>1000409</v>
      </c>
      <c r="O28" s="426" t="n">
        <f aca="false">F28+K28+N28</f>
        <v>1396624</v>
      </c>
    </row>
    <row r="29" s="431" customFormat="true" ht="26.45" hidden="false" customHeight="true" outlineLevel="0" collapsed="false">
      <c r="A29" s="429" t="s">
        <v>296</v>
      </c>
      <c r="B29" s="430" t="n">
        <f aca="false">SUM(B27:B28)</f>
        <v>413099</v>
      </c>
      <c r="C29" s="430" t="n">
        <f aca="false">SUM(C27:C28)</f>
        <v>0</v>
      </c>
      <c r="D29" s="430" t="n">
        <f aca="false">SUM(D27:D28)</f>
        <v>0</v>
      </c>
      <c r="E29" s="430" t="n">
        <f aca="false">SUM(E27:E28)</f>
        <v>0</v>
      </c>
      <c r="F29" s="430" t="n">
        <f aca="false">SUM(F27:F28)</f>
        <v>413099</v>
      </c>
      <c r="G29" s="429" t="s">
        <v>296</v>
      </c>
      <c r="H29" s="430" t="n">
        <f aca="false">SUM(H27:H28)</f>
        <v>0</v>
      </c>
      <c r="I29" s="430" t="n">
        <f aca="false">SUM(I27:I28)</f>
        <v>0</v>
      </c>
      <c r="J29" s="430" t="n">
        <f aca="false">SUM(J27:J28)</f>
        <v>0</v>
      </c>
      <c r="K29" s="430" t="n">
        <f aca="false">SUM(K27:K28)</f>
        <v>0</v>
      </c>
      <c r="L29" s="430" t="n">
        <f aca="false">SUM(L27:L28)</f>
        <v>2659603</v>
      </c>
      <c r="M29" s="430" t="n">
        <f aca="false">SUM(M27:M28)</f>
        <v>0</v>
      </c>
      <c r="N29" s="430" t="n">
        <f aca="false">SUM(N27:N28)</f>
        <v>2659603</v>
      </c>
      <c r="O29" s="430" t="n">
        <f aca="false">SUM(O27:O28)</f>
        <v>3072702</v>
      </c>
    </row>
    <row r="30" customFormat="false" ht="26.45" hidden="false" customHeight="true" outlineLevel="0" collapsed="false">
      <c r="A30" s="416" t="s">
        <v>297</v>
      </c>
      <c r="B30" s="424"/>
      <c r="C30" s="424"/>
      <c r="D30" s="424"/>
      <c r="E30" s="424"/>
      <c r="F30" s="424"/>
      <c r="G30" s="416" t="s">
        <v>297</v>
      </c>
      <c r="H30" s="424"/>
      <c r="I30" s="424"/>
      <c r="J30" s="424"/>
      <c r="K30" s="424"/>
      <c r="L30" s="424"/>
      <c r="M30" s="424"/>
      <c r="N30" s="424"/>
      <c r="O30" s="424"/>
    </row>
    <row r="31" customFormat="false" ht="26.45" hidden="false" customHeight="true" outlineLevel="0" collapsed="false">
      <c r="A31" s="416" t="s">
        <v>298</v>
      </c>
      <c r="B31" s="424"/>
      <c r="C31" s="424"/>
      <c r="D31" s="424"/>
      <c r="E31" s="424"/>
      <c r="F31" s="424"/>
      <c r="G31" s="416" t="s">
        <v>298</v>
      </c>
      <c r="H31" s="424"/>
      <c r="I31" s="424"/>
      <c r="J31" s="424"/>
      <c r="K31" s="424"/>
      <c r="L31" s="424"/>
      <c r="M31" s="424"/>
      <c r="N31" s="424"/>
      <c r="O31" s="424"/>
    </row>
    <row r="32" customFormat="false" ht="26.45" hidden="false" customHeight="true" outlineLevel="0" collapsed="false">
      <c r="A32" s="423" t="s">
        <v>299</v>
      </c>
      <c r="B32" s="424" t="n">
        <v>247454</v>
      </c>
      <c r="C32" s="424"/>
      <c r="D32" s="424"/>
      <c r="E32" s="424"/>
      <c r="F32" s="419" t="n">
        <f aca="false">SUM(B32:E32)</f>
        <v>247454</v>
      </c>
      <c r="G32" s="423" t="s">
        <v>299</v>
      </c>
      <c r="H32" s="424"/>
      <c r="I32" s="424"/>
      <c r="J32" s="424"/>
      <c r="K32" s="419" t="n">
        <f aca="false">SUM(H32:J32)</f>
        <v>0</v>
      </c>
      <c r="L32" s="419" t="n">
        <v>99994</v>
      </c>
      <c r="M32" s="419"/>
      <c r="N32" s="419" t="n">
        <f aca="false">SUM(L32:M32)</f>
        <v>99994</v>
      </c>
      <c r="O32" s="419" t="n">
        <f aca="false">F32+K32+N32</f>
        <v>347448</v>
      </c>
    </row>
    <row r="33" customFormat="false" ht="26.45" hidden="false" customHeight="true" outlineLevel="0" collapsed="false">
      <c r="A33" s="421" t="s">
        <v>249</v>
      </c>
      <c r="B33" s="422" t="n">
        <v>31030</v>
      </c>
      <c r="C33" s="422"/>
      <c r="D33" s="422" t="n">
        <v>2000</v>
      </c>
      <c r="E33" s="422"/>
      <c r="F33" s="419" t="n">
        <f aca="false">SUM(B33:E33)</f>
        <v>33030</v>
      </c>
      <c r="G33" s="421" t="s">
        <v>249</v>
      </c>
      <c r="H33" s="422"/>
      <c r="I33" s="422"/>
      <c r="J33" s="422"/>
      <c r="K33" s="419" t="n">
        <f aca="false">SUM(H33:J33)</f>
        <v>0</v>
      </c>
      <c r="L33" s="419" t="n">
        <v>80412</v>
      </c>
      <c r="M33" s="419"/>
      <c r="N33" s="419" t="n">
        <f aca="false">SUM(L33:M33)</f>
        <v>80412</v>
      </c>
      <c r="O33" s="419" t="n">
        <f aca="false">F33+K33+N33</f>
        <v>113442</v>
      </c>
    </row>
    <row r="34" customFormat="false" ht="26.45" hidden="false" customHeight="true" outlineLevel="0" collapsed="false">
      <c r="A34" s="421" t="s">
        <v>300</v>
      </c>
      <c r="B34" s="422" t="n">
        <v>87000</v>
      </c>
      <c r="C34" s="422"/>
      <c r="D34" s="422" t="n">
        <v>24000</v>
      </c>
      <c r="E34" s="422"/>
      <c r="F34" s="419" t="n">
        <f aca="false">SUM(B34:E34)</f>
        <v>111000</v>
      </c>
      <c r="G34" s="421" t="s">
        <v>300</v>
      </c>
      <c r="H34" s="422"/>
      <c r="I34" s="422"/>
      <c r="J34" s="422"/>
      <c r="K34" s="419" t="n">
        <f aca="false">SUM(H34:J34)</f>
        <v>0</v>
      </c>
      <c r="L34" s="419" t="n">
        <v>272153</v>
      </c>
      <c r="M34" s="419" t="n">
        <v>10000</v>
      </c>
      <c r="N34" s="419" t="n">
        <f aca="false">SUM(L34:M34)</f>
        <v>282153</v>
      </c>
      <c r="O34" s="419" t="n">
        <f aca="false">F34+K34+N34</f>
        <v>393153</v>
      </c>
    </row>
    <row r="35" customFormat="false" ht="26.45" hidden="false" customHeight="true" outlineLevel="0" collapsed="false">
      <c r="A35" s="421" t="s">
        <v>301</v>
      </c>
      <c r="B35" s="422" t="n">
        <v>24000</v>
      </c>
      <c r="C35" s="422"/>
      <c r="D35" s="422"/>
      <c r="E35" s="422"/>
      <c r="F35" s="419" t="n">
        <f aca="false">SUM(B35:E35)</f>
        <v>24000</v>
      </c>
      <c r="G35" s="421" t="s">
        <v>301</v>
      </c>
      <c r="H35" s="422"/>
      <c r="I35" s="422"/>
      <c r="J35" s="422"/>
      <c r="K35" s="419" t="n">
        <f aca="false">SUM(H35:J35)</f>
        <v>0</v>
      </c>
      <c r="L35" s="419" t="n">
        <v>178734</v>
      </c>
      <c r="M35" s="419"/>
      <c r="N35" s="419" t="n">
        <f aca="false">SUM(L35:M35)</f>
        <v>178734</v>
      </c>
      <c r="O35" s="419" t="n">
        <f aca="false">F35+K35+N35</f>
        <v>202734</v>
      </c>
    </row>
    <row r="36" customFormat="false" ht="26.45" hidden="false" customHeight="true" outlineLevel="0" collapsed="false">
      <c r="A36" s="432" t="s">
        <v>302</v>
      </c>
      <c r="B36" s="433" t="n">
        <v>93050</v>
      </c>
      <c r="C36" s="433"/>
      <c r="D36" s="433"/>
      <c r="E36" s="433"/>
      <c r="F36" s="433" t="n">
        <f aca="false">SUM(B36:E36)</f>
        <v>93050</v>
      </c>
      <c r="G36" s="432" t="s">
        <v>302</v>
      </c>
      <c r="H36" s="433"/>
      <c r="I36" s="433"/>
      <c r="J36" s="433"/>
      <c r="K36" s="433" t="n">
        <f aca="false">SUM(H36:J36)</f>
        <v>0</v>
      </c>
      <c r="L36" s="433" t="n">
        <v>342068</v>
      </c>
      <c r="M36" s="433" t="n">
        <v>3000</v>
      </c>
      <c r="N36" s="433" t="n">
        <f aca="false">SUM(L36:M36)</f>
        <v>345068</v>
      </c>
      <c r="O36" s="433" t="n">
        <f aca="false">F36+K36+N36</f>
        <v>438118</v>
      </c>
    </row>
    <row r="37" customFormat="false" ht="26.45" hidden="false" customHeight="true" outlineLevel="0" collapsed="false">
      <c r="A37" s="429" t="s">
        <v>303</v>
      </c>
      <c r="B37" s="430" t="n">
        <f aca="false">SUM(B32:B36)</f>
        <v>482534</v>
      </c>
      <c r="C37" s="430" t="n">
        <f aca="false">SUM(C32:C36)</f>
        <v>0</v>
      </c>
      <c r="D37" s="430" t="n">
        <f aca="false">SUM(D32:D36)</f>
        <v>26000</v>
      </c>
      <c r="E37" s="430" t="n">
        <f aca="false">SUM(E32:E36)</f>
        <v>0</v>
      </c>
      <c r="F37" s="430" t="n">
        <f aca="false">SUM(F32:F36)</f>
        <v>508534</v>
      </c>
      <c r="G37" s="429" t="s">
        <v>303</v>
      </c>
      <c r="H37" s="430" t="n">
        <f aca="false">SUM(H32:H36)</f>
        <v>0</v>
      </c>
      <c r="I37" s="430" t="n">
        <f aca="false">SUM(I32:I36)</f>
        <v>0</v>
      </c>
      <c r="J37" s="430" t="n">
        <f aca="false">SUM(J32:J36)</f>
        <v>0</v>
      </c>
      <c r="K37" s="430" t="n">
        <f aca="false">SUM(K32:K36)</f>
        <v>0</v>
      </c>
      <c r="L37" s="430" t="n">
        <f aca="false">SUM(L32:L36)</f>
        <v>973361</v>
      </c>
      <c r="M37" s="430" t="n">
        <f aca="false">SUM(M32:M36)</f>
        <v>13000</v>
      </c>
      <c r="N37" s="430" t="n">
        <f aca="false">SUM(N32:N36)</f>
        <v>986361</v>
      </c>
      <c r="O37" s="430" t="n">
        <f aca="false">SUM(O32:O36)</f>
        <v>1494895</v>
      </c>
    </row>
    <row r="38" customFormat="false" ht="26.45" hidden="false" customHeight="true" outlineLevel="0" collapsed="false">
      <c r="A38" s="407" t="s">
        <v>304</v>
      </c>
      <c r="B38" s="434"/>
      <c r="C38" s="434"/>
      <c r="D38" s="434"/>
      <c r="E38" s="434"/>
      <c r="F38" s="434"/>
      <c r="G38" s="407" t="s">
        <v>304</v>
      </c>
      <c r="H38" s="434"/>
      <c r="I38" s="434"/>
      <c r="J38" s="434"/>
      <c r="K38" s="434"/>
      <c r="L38" s="434"/>
      <c r="M38" s="434"/>
      <c r="N38" s="434"/>
      <c r="O38" s="434"/>
    </row>
    <row r="39" customFormat="false" ht="26.45" hidden="false" customHeight="true" outlineLevel="0" collapsed="false">
      <c r="A39" s="435" t="s">
        <v>305</v>
      </c>
      <c r="B39" s="436" t="n">
        <v>142000</v>
      </c>
      <c r="C39" s="436"/>
      <c r="D39" s="436"/>
      <c r="E39" s="436"/>
      <c r="F39" s="419" t="n">
        <f aca="false">SUM(B39:E39)</f>
        <v>142000</v>
      </c>
      <c r="G39" s="435" t="s">
        <v>305</v>
      </c>
      <c r="H39" s="436"/>
      <c r="I39" s="436"/>
      <c r="J39" s="436"/>
      <c r="K39" s="419" t="n">
        <f aca="false">SUM(H39:J39)</f>
        <v>0</v>
      </c>
      <c r="L39" s="419"/>
      <c r="M39" s="419"/>
      <c r="N39" s="419" t="n">
        <f aca="false">SUM(L39:M39)</f>
        <v>0</v>
      </c>
      <c r="O39" s="419" t="n">
        <f aca="false">F39+K39+N39</f>
        <v>142000</v>
      </c>
    </row>
    <row r="40" customFormat="false" ht="26.45" hidden="false" customHeight="true" outlineLevel="0" collapsed="false">
      <c r="A40" s="432" t="s">
        <v>306</v>
      </c>
      <c r="B40" s="433" t="n">
        <f aca="false">SUM(B39:B39)</f>
        <v>142000</v>
      </c>
      <c r="C40" s="433" t="n">
        <f aca="false">SUM(C39:C39)</f>
        <v>0</v>
      </c>
      <c r="D40" s="433" t="n">
        <f aca="false">SUM(D39:D39)</f>
        <v>0</v>
      </c>
      <c r="E40" s="433" t="n">
        <f aca="false">SUM(E39:E39)</f>
        <v>0</v>
      </c>
      <c r="F40" s="433" t="n">
        <f aca="false">SUM(F39:F39)</f>
        <v>142000</v>
      </c>
      <c r="G40" s="432" t="s">
        <v>306</v>
      </c>
      <c r="H40" s="433" t="n">
        <f aca="false">SUM(H39:H39)</f>
        <v>0</v>
      </c>
      <c r="I40" s="433" t="n">
        <f aca="false">SUM(I39:I39)</f>
        <v>0</v>
      </c>
      <c r="J40" s="433" t="n">
        <f aca="false">SUM(J39:J39)</f>
        <v>0</v>
      </c>
      <c r="K40" s="433" t="n">
        <f aca="false">SUM(K39:K39)</f>
        <v>0</v>
      </c>
      <c r="L40" s="433" t="n">
        <f aca="false">SUM(L39:L39)</f>
        <v>0</v>
      </c>
      <c r="M40" s="433" t="n">
        <f aca="false">SUM(M39:M39)</f>
        <v>0</v>
      </c>
      <c r="N40" s="433" t="n">
        <f aca="false">SUM(N39:N39)</f>
        <v>0</v>
      </c>
      <c r="O40" s="433" t="n">
        <f aca="false">SUM(O39:O39)</f>
        <v>142000</v>
      </c>
    </row>
    <row r="41" customFormat="false" ht="26.45" hidden="false" customHeight="true" outlineLevel="0" collapsed="false">
      <c r="A41" s="407" t="s">
        <v>307</v>
      </c>
      <c r="B41" s="434"/>
      <c r="C41" s="434"/>
      <c r="D41" s="434"/>
      <c r="E41" s="434"/>
      <c r="F41" s="434"/>
      <c r="G41" s="407" t="s">
        <v>307</v>
      </c>
      <c r="H41" s="434"/>
      <c r="I41" s="434"/>
      <c r="J41" s="434"/>
      <c r="K41" s="434"/>
      <c r="L41" s="434"/>
      <c r="M41" s="434"/>
      <c r="N41" s="434"/>
      <c r="O41" s="434"/>
    </row>
    <row r="42" customFormat="false" ht="26.45" hidden="false" customHeight="true" outlineLevel="0" collapsed="false">
      <c r="A42" s="435" t="s">
        <v>308</v>
      </c>
      <c r="B42" s="436" t="n">
        <v>32761</v>
      </c>
      <c r="C42" s="436" t="n">
        <v>220077</v>
      </c>
      <c r="D42" s="436"/>
      <c r="E42" s="436"/>
      <c r="F42" s="419" t="n">
        <f aca="false">SUM(B42:E42)</f>
        <v>252838</v>
      </c>
      <c r="G42" s="435" t="s">
        <v>308</v>
      </c>
      <c r="H42" s="436"/>
      <c r="I42" s="436" t="n">
        <v>1990</v>
      </c>
      <c r="J42" s="436"/>
      <c r="K42" s="419" t="n">
        <f aca="false">SUM(H42:J42)</f>
        <v>1990</v>
      </c>
      <c r="L42" s="419" t="n">
        <v>249685</v>
      </c>
      <c r="M42" s="419" t="n">
        <v>3139</v>
      </c>
      <c r="N42" s="419" t="n">
        <f aca="false">SUM(L42:M42)</f>
        <v>252824</v>
      </c>
      <c r="O42" s="419" t="n">
        <f aca="false">F42+K42+N42</f>
        <v>507652</v>
      </c>
    </row>
    <row r="43" customFormat="false" ht="26.45" hidden="false" customHeight="true" outlineLevel="0" collapsed="false">
      <c r="A43" s="432" t="s">
        <v>309</v>
      </c>
      <c r="B43" s="433" t="n">
        <f aca="false">SUM(B42)</f>
        <v>32761</v>
      </c>
      <c r="C43" s="433" t="n">
        <f aca="false">SUM(C42)</f>
        <v>220077</v>
      </c>
      <c r="D43" s="433" t="n">
        <f aca="false">SUM(D42)</f>
        <v>0</v>
      </c>
      <c r="E43" s="433" t="n">
        <f aca="false">SUM(E42)</f>
        <v>0</v>
      </c>
      <c r="F43" s="433" t="n">
        <f aca="false">SUM(F42)</f>
        <v>252838</v>
      </c>
      <c r="G43" s="432" t="s">
        <v>309</v>
      </c>
      <c r="H43" s="433" t="n">
        <f aca="false">SUM(H42)</f>
        <v>0</v>
      </c>
      <c r="I43" s="433" t="n">
        <f aca="false">SUM(I42)</f>
        <v>1990</v>
      </c>
      <c r="J43" s="433" t="n">
        <f aca="false">SUM(J42)</f>
        <v>0</v>
      </c>
      <c r="K43" s="433" t="n">
        <f aca="false">SUM(K42)</f>
        <v>1990</v>
      </c>
      <c r="L43" s="433" t="n">
        <f aca="false">SUM(L42)</f>
        <v>249685</v>
      </c>
      <c r="M43" s="433" t="n">
        <f aca="false">SUM(M42)</f>
        <v>3139</v>
      </c>
      <c r="N43" s="433" t="n">
        <f aca="false">SUM(N42)</f>
        <v>252824</v>
      </c>
      <c r="O43" s="433" t="n">
        <f aca="false">SUM(O42)</f>
        <v>507652</v>
      </c>
    </row>
    <row r="44" customFormat="false" ht="26.45" hidden="false" customHeight="true" outlineLevel="0" collapsed="false">
      <c r="A44" s="407" t="s">
        <v>310</v>
      </c>
      <c r="B44" s="434"/>
      <c r="C44" s="434"/>
      <c r="D44" s="434"/>
      <c r="E44" s="434"/>
      <c r="F44" s="434"/>
      <c r="G44" s="407" t="s">
        <v>310</v>
      </c>
      <c r="H44" s="434"/>
      <c r="I44" s="434"/>
      <c r="J44" s="434"/>
      <c r="K44" s="434"/>
      <c r="L44" s="434"/>
      <c r="M44" s="434"/>
      <c r="N44" s="434"/>
      <c r="O44" s="434"/>
    </row>
    <row r="45" customFormat="false" ht="26.45" hidden="false" customHeight="true" outlineLevel="0" collapsed="false">
      <c r="A45" s="437" t="s">
        <v>311</v>
      </c>
      <c r="B45" s="424" t="n">
        <v>37961</v>
      </c>
      <c r="C45" s="424"/>
      <c r="D45" s="424"/>
      <c r="E45" s="424"/>
      <c r="F45" s="419" t="n">
        <f aca="false">SUM(B45:E45)</f>
        <v>37961</v>
      </c>
      <c r="G45" s="437" t="s">
        <v>311</v>
      </c>
      <c r="H45" s="424"/>
      <c r="I45" s="424"/>
      <c r="J45" s="424"/>
      <c r="K45" s="419" t="n">
        <f aca="false">SUM(H45:J45)</f>
        <v>0</v>
      </c>
      <c r="L45" s="419" t="n">
        <v>611903</v>
      </c>
      <c r="M45" s="419" t="n">
        <v>6638</v>
      </c>
      <c r="N45" s="419" t="n">
        <f aca="false">SUM(L45:M45)</f>
        <v>618541</v>
      </c>
      <c r="O45" s="419" t="n">
        <f aca="false">F45+K45+N45</f>
        <v>656502</v>
      </c>
    </row>
    <row r="46" customFormat="false" ht="26.45" hidden="false" customHeight="true" outlineLevel="0" collapsed="false">
      <c r="A46" s="438" t="s">
        <v>312</v>
      </c>
      <c r="B46" s="439" t="n">
        <v>90149</v>
      </c>
      <c r="C46" s="439"/>
      <c r="D46" s="439"/>
      <c r="E46" s="439"/>
      <c r="F46" s="419" t="n">
        <f aca="false">SUM(B46:E46)</f>
        <v>90149</v>
      </c>
      <c r="G46" s="438" t="s">
        <v>312</v>
      </c>
      <c r="H46" s="439"/>
      <c r="I46" s="439"/>
      <c r="J46" s="439"/>
      <c r="K46" s="419" t="n">
        <f aca="false">SUM(H46:J46)</f>
        <v>0</v>
      </c>
      <c r="L46" s="419" t="n">
        <v>587605</v>
      </c>
      <c r="M46" s="419"/>
      <c r="N46" s="419" t="n">
        <f aca="false">SUM(L46:M46)</f>
        <v>587605</v>
      </c>
      <c r="O46" s="419" t="n">
        <f aca="false">F46+K46+N46</f>
        <v>677754</v>
      </c>
    </row>
    <row r="47" customFormat="false" ht="26.45" hidden="false" customHeight="true" outlineLevel="0" collapsed="false">
      <c r="A47" s="425" t="s">
        <v>309</v>
      </c>
      <c r="B47" s="426" t="n">
        <f aca="false">SUM(B45:B46)</f>
        <v>128110</v>
      </c>
      <c r="C47" s="426" t="n">
        <f aca="false">SUM(C45:C46)</f>
        <v>0</v>
      </c>
      <c r="D47" s="426" t="n">
        <f aca="false">SUM(D45:D46)</f>
        <v>0</v>
      </c>
      <c r="E47" s="426" t="n">
        <f aca="false">SUM(E45:E46)</f>
        <v>0</v>
      </c>
      <c r="F47" s="426" t="n">
        <f aca="false">SUM(F45:F46)</f>
        <v>128110</v>
      </c>
      <c r="G47" s="425" t="s">
        <v>309</v>
      </c>
      <c r="H47" s="426" t="n">
        <f aca="false">SUM(H45:H46)</f>
        <v>0</v>
      </c>
      <c r="I47" s="426" t="n">
        <f aca="false">SUM(I45:I46)</f>
        <v>0</v>
      </c>
      <c r="J47" s="426" t="n">
        <f aca="false">SUM(J45:J46)</f>
        <v>0</v>
      </c>
      <c r="K47" s="426" t="n">
        <f aca="false">SUM(K45:K46)</f>
        <v>0</v>
      </c>
      <c r="L47" s="426" t="n">
        <f aca="false">SUM(L45:L46)</f>
        <v>1199508</v>
      </c>
      <c r="M47" s="426" t="n">
        <f aca="false">SUM(M45:M46)</f>
        <v>6638</v>
      </c>
      <c r="N47" s="426" t="n">
        <f aca="false">SUM(N45:N46)</f>
        <v>1206146</v>
      </c>
      <c r="O47" s="426" t="n">
        <f aca="false">SUM(O45:O46)</f>
        <v>1334256</v>
      </c>
    </row>
    <row r="48" customFormat="false" ht="26.45" hidden="false" customHeight="true" outlineLevel="0" collapsed="false">
      <c r="A48" s="432" t="s">
        <v>313</v>
      </c>
      <c r="B48" s="433" t="n">
        <f aca="false">B37+B40+B43+B47</f>
        <v>785405</v>
      </c>
      <c r="C48" s="433" t="n">
        <f aca="false">C37+C40+C43+C47</f>
        <v>220077</v>
      </c>
      <c r="D48" s="433" t="n">
        <f aca="false">D37+D40+D43+D47</f>
        <v>26000</v>
      </c>
      <c r="E48" s="433" t="n">
        <f aca="false">E37+E40+E43+E47</f>
        <v>0</v>
      </c>
      <c r="F48" s="433" t="n">
        <f aca="false">F37+F40+F43+F47</f>
        <v>1031482</v>
      </c>
      <c r="G48" s="432" t="s">
        <v>313</v>
      </c>
      <c r="H48" s="433" t="n">
        <f aca="false">H37+H40+H43+H47</f>
        <v>0</v>
      </c>
      <c r="I48" s="433" t="n">
        <f aca="false">I37+I40+I43+I47</f>
        <v>1990</v>
      </c>
      <c r="J48" s="433" t="n">
        <f aca="false">J37+J40+J43+J47</f>
        <v>0</v>
      </c>
      <c r="K48" s="433" t="n">
        <f aca="false">K37+K40+K43+K47</f>
        <v>1990</v>
      </c>
      <c r="L48" s="433" t="n">
        <f aca="false">L37+L40+L43+L47</f>
        <v>2422554</v>
      </c>
      <c r="M48" s="433" t="n">
        <f aca="false">M37+M40+M43+M47</f>
        <v>22777</v>
      </c>
      <c r="N48" s="433" t="n">
        <f aca="false">N37+N40+N43+N47</f>
        <v>2445331</v>
      </c>
      <c r="O48" s="433" t="n">
        <f aca="false">O37+O40+O43+O47</f>
        <v>3478803</v>
      </c>
    </row>
    <row r="49" customFormat="false" ht="26.45" hidden="false" customHeight="true" outlineLevel="0" collapsed="false">
      <c r="A49" s="432" t="s">
        <v>314</v>
      </c>
      <c r="B49" s="433" t="n">
        <f aca="false">B29</f>
        <v>413099</v>
      </c>
      <c r="C49" s="433" t="n">
        <f aca="false">C29</f>
        <v>0</v>
      </c>
      <c r="D49" s="433" t="n">
        <f aca="false">D29</f>
        <v>0</v>
      </c>
      <c r="E49" s="433" t="n">
        <f aca="false">E29</f>
        <v>0</v>
      </c>
      <c r="F49" s="433" t="n">
        <f aca="false">F29</f>
        <v>413099</v>
      </c>
      <c r="G49" s="432" t="s">
        <v>314</v>
      </c>
      <c r="H49" s="433" t="n">
        <f aca="false">H29</f>
        <v>0</v>
      </c>
      <c r="I49" s="433" t="n">
        <f aca="false">I29</f>
        <v>0</v>
      </c>
      <c r="J49" s="433" t="n">
        <f aca="false">J29</f>
        <v>0</v>
      </c>
      <c r="K49" s="433" t="n">
        <f aca="false">K29</f>
        <v>0</v>
      </c>
      <c r="L49" s="433" t="n">
        <f aca="false">L29</f>
        <v>2659603</v>
      </c>
      <c r="M49" s="433" t="n">
        <f aca="false">M29</f>
        <v>0</v>
      </c>
      <c r="N49" s="433" t="n">
        <f aca="false">N29</f>
        <v>2659603</v>
      </c>
      <c r="O49" s="433" t="n">
        <f aca="false">O29</f>
        <v>3072702</v>
      </c>
    </row>
    <row r="50" customFormat="false" ht="39.75" hidden="false" customHeight="true" outlineLevel="0" collapsed="false">
      <c r="A50" s="425" t="s">
        <v>315</v>
      </c>
      <c r="B50" s="426" t="n">
        <f aca="false">SUM(B48:B49)</f>
        <v>1198504</v>
      </c>
      <c r="C50" s="426" t="n">
        <f aca="false">SUM(C48:C49)</f>
        <v>220077</v>
      </c>
      <c r="D50" s="426" t="n">
        <f aca="false">SUM(D48:D49)</f>
        <v>26000</v>
      </c>
      <c r="E50" s="426" t="n">
        <f aca="false">SUM(E48:E49)</f>
        <v>0</v>
      </c>
      <c r="F50" s="426" t="n">
        <f aca="false">SUM(F48:F49)</f>
        <v>1444581</v>
      </c>
      <c r="G50" s="425" t="s">
        <v>315</v>
      </c>
      <c r="H50" s="426" t="n">
        <f aca="false">SUM(H48:H49)</f>
        <v>0</v>
      </c>
      <c r="I50" s="426" t="n">
        <f aca="false">SUM(I48:I49)</f>
        <v>1990</v>
      </c>
      <c r="J50" s="426" t="n">
        <f aca="false">SUM(J48:J49)</f>
        <v>0</v>
      </c>
      <c r="K50" s="426" t="n">
        <f aca="false">SUM(K48:K49)</f>
        <v>1990</v>
      </c>
      <c r="L50" s="426" t="n">
        <f aca="false">SUM(L48:L49)</f>
        <v>5082157</v>
      </c>
      <c r="M50" s="426" t="n">
        <f aca="false">SUM(M48:M49)</f>
        <v>22777</v>
      </c>
      <c r="N50" s="426" t="n">
        <f aca="false">SUM(N48:N49)</f>
        <v>5104934</v>
      </c>
      <c r="O50" s="426" t="n">
        <f aca="false">SUM(O48:O49)</f>
        <v>6551505</v>
      </c>
    </row>
    <row r="51" customFormat="false" ht="26.25" hidden="false" customHeight="true" outlineLevel="0" collapsed="false">
      <c r="A51" s="440" t="s">
        <v>316</v>
      </c>
      <c r="B51" s="441"/>
      <c r="C51" s="441"/>
      <c r="D51" s="441"/>
      <c r="E51" s="441"/>
      <c r="F51" s="441" t="n">
        <f aca="false">SUM(B51:E51)</f>
        <v>0</v>
      </c>
      <c r="G51" s="440" t="s">
        <v>316</v>
      </c>
      <c r="H51" s="441"/>
      <c r="I51" s="441"/>
      <c r="J51" s="441"/>
      <c r="K51" s="441"/>
      <c r="L51" s="441" t="n">
        <v>188406</v>
      </c>
      <c r="M51" s="441" t="n">
        <v>3820</v>
      </c>
      <c r="N51" s="441" t="n">
        <f aca="false">SUM(L51:M51)</f>
        <v>192226</v>
      </c>
      <c r="O51" s="441" t="n">
        <f aca="false">F51+K51+N51</f>
        <v>192226</v>
      </c>
    </row>
    <row r="52" s="443" customFormat="true" ht="26.25" hidden="false" customHeight="true" outlineLevel="0" collapsed="false">
      <c r="A52" s="442" t="s">
        <v>258</v>
      </c>
      <c r="B52" s="424" t="n">
        <v>16090</v>
      </c>
      <c r="C52" s="424"/>
      <c r="D52" s="424"/>
      <c r="E52" s="424" t="n">
        <v>700</v>
      </c>
      <c r="F52" s="424" t="n">
        <f aca="false">SUM(B52:E52)</f>
        <v>16790</v>
      </c>
      <c r="G52" s="442" t="s">
        <v>258</v>
      </c>
      <c r="H52" s="424"/>
      <c r="I52" s="424"/>
      <c r="J52" s="424"/>
      <c r="K52" s="424"/>
      <c r="L52" s="424" t="n">
        <v>1674024</v>
      </c>
      <c r="M52" s="424" t="n">
        <v>20000</v>
      </c>
      <c r="N52" s="424" t="n">
        <f aca="false">SUM(L52:M52)</f>
        <v>1694024</v>
      </c>
      <c r="O52" s="424" t="n">
        <f aca="false">F52+K52+N52</f>
        <v>1710814</v>
      </c>
    </row>
    <row r="53" s="443" customFormat="true" ht="40.5" hidden="false" customHeight="true" outlineLevel="0" collapsed="false">
      <c r="A53" s="428" t="s">
        <v>7</v>
      </c>
      <c r="B53" s="426" t="n">
        <f aca="false">SUM(B50:B52)</f>
        <v>1214594</v>
      </c>
      <c r="C53" s="426" t="n">
        <f aca="false">SUM(C50:C52)</f>
        <v>220077</v>
      </c>
      <c r="D53" s="426" t="n">
        <f aca="false">SUM(D50:D52)</f>
        <v>26000</v>
      </c>
      <c r="E53" s="426" t="n">
        <f aca="false">SUM(E50:E52)</f>
        <v>700</v>
      </c>
      <c r="F53" s="426" t="n">
        <f aca="false">SUM(F50:F52)</f>
        <v>1461371</v>
      </c>
      <c r="G53" s="428" t="s">
        <v>7</v>
      </c>
      <c r="H53" s="426" t="n">
        <f aca="false">SUM(H50:H52)</f>
        <v>0</v>
      </c>
      <c r="I53" s="426" t="n">
        <f aca="false">SUM(I50:I52)</f>
        <v>1990</v>
      </c>
      <c r="J53" s="426" t="n">
        <f aca="false">SUM(J50:J52)</f>
        <v>0</v>
      </c>
      <c r="K53" s="426" t="n">
        <f aca="false">SUM(K50:K52)</f>
        <v>1990</v>
      </c>
      <c r="L53" s="426" t="n">
        <f aca="false">SUM(L50:L52)</f>
        <v>6944587</v>
      </c>
      <c r="M53" s="426" t="n">
        <f aca="false">SUM(M50:M52)</f>
        <v>46597</v>
      </c>
      <c r="N53" s="426" t="n">
        <f aca="false">SUM(N50:N52)</f>
        <v>6991184</v>
      </c>
      <c r="O53" s="426" t="n">
        <f aca="false">SUM(O50:O52)</f>
        <v>8454545</v>
      </c>
    </row>
    <row r="54" customFormat="false" ht="26.45" hidden="false" customHeight="true" outlineLevel="0" collapsed="false">
      <c r="A54" s="444"/>
      <c r="G54" s="444"/>
    </row>
    <row r="55" customFormat="false" ht="26.45" hidden="false" customHeight="true" outlineLevel="0" collapsed="false">
      <c r="A55" s="444"/>
      <c r="G55" s="444"/>
    </row>
    <row r="56" customFormat="false" ht="26.45" hidden="false" customHeight="true" outlineLevel="0" collapsed="false">
      <c r="A56" s="444"/>
      <c r="G56" s="444"/>
    </row>
    <row r="57" customFormat="false" ht="26.45" hidden="false" customHeight="true" outlineLevel="0" collapsed="false">
      <c r="A57" s="444"/>
      <c r="G57" s="444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29296875" defaultRowHeight="15" zeroHeight="false" outlineLevelRow="0" outlineLevelCol="0"/>
  <cols>
    <col collapsed="false" customWidth="true" hidden="false" outlineLevel="0" max="1" min="1" style="445" width="115.99"/>
    <col collapsed="false" customWidth="true" hidden="false" outlineLevel="0" max="3" min="2" style="446" width="24.65"/>
    <col collapsed="false" customWidth="true" hidden="false" outlineLevel="0" max="4" min="4" style="447" width="24.65"/>
  </cols>
  <sheetData>
    <row r="1" customFormat="false" ht="15.75" hidden="false" customHeight="false" outlineLevel="0" collapsed="false">
      <c r="A1" s="448" t="s">
        <v>0</v>
      </c>
      <c r="B1" s="448"/>
      <c r="C1" s="448"/>
      <c r="D1" s="448"/>
    </row>
    <row r="2" customFormat="false" ht="15.75" hidden="false" customHeight="false" outlineLevel="0" collapsed="false">
      <c r="A2" s="448" t="s">
        <v>317</v>
      </c>
      <c r="B2" s="448"/>
      <c r="C2" s="448"/>
      <c r="D2" s="448"/>
    </row>
    <row r="3" customFormat="false" ht="15" hidden="false" customHeight="false" outlineLevel="0" collapsed="false">
      <c r="A3" s="449"/>
    </row>
    <row r="4" customFormat="false" ht="15" hidden="false" customHeight="false" outlineLevel="0" collapsed="false">
      <c r="A4" s="449"/>
    </row>
    <row r="5" customFormat="false" ht="15.75" hidden="false" customHeight="false" outlineLevel="0" collapsed="false">
      <c r="D5" s="450" t="s">
        <v>3</v>
      </c>
    </row>
    <row r="6" customFormat="false" ht="15.75" hidden="false" customHeight="false" outlineLevel="0" collapsed="false">
      <c r="A6" s="451" t="s">
        <v>318</v>
      </c>
      <c r="B6" s="452"/>
      <c r="C6" s="452"/>
      <c r="D6" s="453"/>
    </row>
    <row r="7" customFormat="false" ht="15.75" hidden="false" customHeight="false" outlineLevel="0" collapsed="false">
      <c r="A7" s="454"/>
      <c r="B7" s="455" t="s">
        <v>63</v>
      </c>
      <c r="C7" s="455" t="s">
        <v>319</v>
      </c>
      <c r="D7" s="456" t="s">
        <v>320</v>
      </c>
    </row>
    <row r="8" customFormat="false" ht="15.75" hidden="false" customHeight="false" outlineLevel="0" collapsed="false">
      <c r="A8" s="454"/>
      <c r="B8" s="455" t="s">
        <v>321</v>
      </c>
      <c r="C8" s="455" t="s">
        <v>321</v>
      </c>
      <c r="D8" s="456" t="s">
        <v>322</v>
      </c>
    </row>
    <row r="9" customFormat="false" ht="16.5" hidden="false" customHeight="false" outlineLevel="0" collapsed="false">
      <c r="A9" s="457"/>
      <c r="B9" s="458" t="s">
        <v>323</v>
      </c>
      <c r="C9" s="458" t="s">
        <v>323</v>
      </c>
      <c r="D9" s="459" t="s">
        <v>324</v>
      </c>
    </row>
    <row r="10" customFormat="false" ht="20.25" hidden="false" customHeight="false" outlineLevel="0" collapsed="false">
      <c r="A10" s="460" t="s">
        <v>325</v>
      </c>
      <c r="B10" s="461"/>
      <c r="C10" s="461"/>
      <c r="D10" s="462"/>
    </row>
    <row r="11" customFormat="false" ht="21" hidden="false" customHeight="false" outlineLevel="0" collapsed="false">
      <c r="A11" s="463" t="s">
        <v>326</v>
      </c>
      <c r="B11" s="464" t="n">
        <v>40</v>
      </c>
      <c r="C11" s="464" t="n">
        <v>60</v>
      </c>
      <c r="D11" s="465" t="n">
        <f aca="false">C11-B11</f>
        <v>20</v>
      </c>
    </row>
    <row r="12" customFormat="false" ht="21" hidden="false" customHeight="false" outlineLevel="0" collapsed="false">
      <c r="A12" s="466" t="s">
        <v>327</v>
      </c>
      <c r="B12" s="467" t="n">
        <f aca="false">SUM(B11:B11)</f>
        <v>40</v>
      </c>
      <c r="C12" s="467" t="n">
        <f aca="false">SUM(C11:C11)</f>
        <v>60</v>
      </c>
      <c r="D12" s="467" t="n">
        <f aca="false">SUM(D11:D11)</f>
        <v>20</v>
      </c>
    </row>
    <row r="13" customFormat="false" ht="20.25" hidden="false" customHeight="false" outlineLevel="0" collapsed="false">
      <c r="A13" s="468" t="s">
        <v>328</v>
      </c>
      <c r="B13" s="469"/>
      <c r="C13" s="469"/>
      <c r="D13" s="469"/>
    </row>
    <row r="14" customFormat="false" ht="31.5" hidden="false" customHeight="false" outlineLevel="0" collapsed="false">
      <c r="A14" s="470" t="s">
        <v>329</v>
      </c>
      <c r="B14" s="471"/>
      <c r="C14" s="471"/>
      <c r="D14" s="471"/>
    </row>
    <row r="15" customFormat="false" ht="20.25" hidden="false" customHeight="false" outlineLevel="0" collapsed="false">
      <c r="A15" s="472" t="s">
        <v>330</v>
      </c>
      <c r="B15" s="473" t="n">
        <v>919327</v>
      </c>
      <c r="C15" s="473" t="n">
        <v>967882</v>
      </c>
      <c r="D15" s="473" t="n">
        <f aca="false">C15-B15</f>
        <v>48555</v>
      </c>
    </row>
    <row r="16" customFormat="false" ht="20.25" hidden="false" customHeight="false" outlineLevel="0" collapsed="false">
      <c r="A16" s="474" t="s">
        <v>331</v>
      </c>
      <c r="B16" s="473" t="n">
        <v>7490</v>
      </c>
      <c r="C16" s="473" t="n">
        <v>8274</v>
      </c>
      <c r="D16" s="473" t="n">
        <f aca="false">C16-B16</f>
        <v>784</v>
      </c>
    </row>
    <row r="17" customFormat="false" ht="30" hidden="false" customHeight="false" outlineLevel="0" collapsed="false">
      <c r="A17" s="475" t="s">
        <v>332</v>
      </c>
      <c r="B17" s="473" t="n">
        <v>280</v>
      </c>
      <c r="C17" s="473" t="n">
        <v>344</v>
      </c>
      <c r="D17" s="473" t="n">
        <f aca="false">C17-B17</f>
        <v>64</v>
      </c>
    </row>
    <row r="18" customFormat="false" ht="20.25" hidden="false" customHeight="false" outlineLevel="0" collapsed="false">
      <c r="A18" s="474" t="s">
        <v>333</v>
      </c>
      <c r="B18" s="473" t="n">
        <v>281192</v>
      </c>
      <c r="C18" s="473" t="n">
        <v>285049</v>
      </c>
      <c r="D18" s="473" t="n">
        <f aca="false">C18-B18</f>
        <v>3857</v>
      </c>
    </row>
    <row r="19" customFormat="false" ht="20.25" hidden="false" customHeight="false" outlineLevel="0" collapsed="false">
      <c r="A19" s="476" t="s">
        <v>334</v>
      </c>
      <c r="B19" s="473" t="n">
        <v>189893</v>
      </c>
      <c r="C19" s="473" t="n">
        <v>194174</v>
      </c>
      <c r="D19" s="473" t="n">
        <f aca="false">C19-B19</f>
        <v>4281</v>
      </c>
    </row>
    <row r="20" customFormat="false" ht="20.25" hidden="false" customHeight="false" outlineLevel="0" collapsed="false">
      <c r="A20" s="476" t="s">
        <v>335</v>
      </c>
      <c r="B20" s="473" t="n">
        <v>7028</v>
      </c>
      <c r="C20" s="473"/>
      <c r="D20" s="473" t="n">
        <f aca="false">C20-B20</f>
        <v>-7028</v>
      </c>
    </row>
    <row r="21" customFormat="false" ht="21" hidden="false" customHeight="false" outlineLevel="0" collapsed="false">
      <c r="A21" s="477" t="s">
        <v>336</v>
      </c>
      <c r="B21" s="473" t="n">
        <f aca="false">23527+7392+5144+386</f>
        <v>36449</v>
      </c>
      <c r="C21" s="473" t="n">
        <v>37233</v>
      </c>
      <c r="D21" s="473" t="n">
        <f aca="false">C21-B21</f>
        <v>784</v>
      </c>
    </row>
    <row r="22" customFormat="false" ht="21" hidden="false" customHeight="false" outlineLevel="0" collapsed="false">
      <c r="A22" s="478" t="s">
        <v>337</v>
      </c>
      <c r="B22" s="479" t="n">
        <f aca="false">SUM(B15:B21)</f>
        <v>1441659</v>
      </c>
      <c r="C22" s="479" t="n">
        <f aca="false">SUM(C15:C21)</f>
        <v>1492956</v>
      </c>
      <c r="D22" s="479" t="n">
        <f aca="false">SUM(D15:D21)</f>
        <v>51297</v>
      </c>
    </row>
    <row r="23" customFormat="false" ht="31.5" hidden="false" customHeight="false" outlineLevel="0" collapsed="false">
      <c r="A23" s="480" t="s">
        <v>338</v>
      </c>
      <c r="B23" s="481"/>
      <c r="C23" s="481"/>
      <c r="D23" s="481"/>
    </row>
    <row r="24" customFormat="false" ht="20.25" hidden="false" customHeight="false" outlineLevel="0" collapsed="false">
      <c r="A24" s="482" t="s">
        <v>339</v>
      </c>
      <c r="B24" s="483"/>
      <c r="C24" s="483"/>
      <c r="D24" s="483"/>
    </row>
    <row r="25" customFormat="false" ht="20.25" hidden="false" customHeight="false" outlineLevel="0" collapsed="false">
      <c r="A25" s="484" t="s">
        <v>340</v>
      </c>
      <c r="B25" s="473" t="n">
        <v>50100</v>
      </c>
      <c r="C25" s="473" t="n">
        <v>50100</v>
      </c>
      <c r="D25" s="473" t="n">
        <f aca="false">C25-B25</f>
        <v>0</v>
      </c>
    </row>
    <row r="26" customFormat="false" ht="20.25" hidden="false" customHeight="false" outlineLevel="0" collapsed="false">
      <c r="A26" s="474" t="s">
        <v>341</v>
      </c>
      <c r="B26" s="473" t="n">
        <v>54600</v>
      </c>
      <c r="C26" s="473" t="n">
        <v>54600</v>
      </c>
      <c r="D26" s="473" t="n">
        <f aca="false">C26-B26</f>
        <v>0</v>
      </c>
    </row>
    <row r="27" customFormat="false" ht="20.25" hidden="false" customHeight="false" outlineLevel="0" collapsed="false">
      <c r="A27" s="474" t="s">
        <v>342</v>
      </c>
      <c r="B27" s="473" t="n">
        <v>41520</v>
      </c>
      <c r="C27" s="473" t="n">
        <v>42461</v>
      </c>
      <c r="D27" s="473" t="n">
        <f aca="false">C27-B27</f>
        <v>941</v>
      </c>
    </row>
    <row r="28" customFormat="false" ht="20.25" hidden="false" customHeight="false" outlineLevel="0" collapsed="false">
      <c r="A28" s="485" t="s">
        <v>343</v>
      </c>
      <c r="B28" s="473" t="n">
        <v>20010</v>
      </c>
      <c r="C28" s="473"/>
      <c r="D28" s="473" t="n">
        <f aca="false">C28-B28</f>
        <v>-20010</v>
      </c>
    </row>
    <row r="29" customFormat="false" ht="20.25" hidden="false" customHeight="false" outlineLevel="0" collapsed="false">
      <c r="A29" s="485" t="s">
        <v>344</v>
      </c>
      <c r="B29" s="473"/>
      <c r="C29" s="473" t="n">
        <v>1050</v>
      </c>
      <c r="D29" s="473" t="n">
        <f aca="false">C29-B29</f>
        <v>1050</v>
      </c>
    </row>
    <row r="30" customFormat="false" ht="20.25" hidden="false" customHeight="false" outlineLevel="0" collapsed="false">
      <c r="A30" s="485" t="s">
        <v>345</v>
      </c>
      <c r="B30" s="473"/>
      <c r="C30" s="473" t="n">
        <v>18900</v>
      </c>
      <c r="D30" s="473" t="n">
        <f aca="false">C30-B30</f>
        <v>18900</v>
      </c>
    </row>
    <row r="31" customFormat="false" ht="20.25" hidden="false" customHeight="false" outlineLevel="0" collapsed="false">
      <c r="A31" s="485" t="s">
        <v>346</v>
      </c>
      <c r="B31" s="473" t="n">
        <v>16677</v>
      </c>
      <c r="C31" s="473" t="n">
        <v>17985</v>
      </c>
      <c r="D31" s="473" t="n">
        <f aca="false">C31-B31</f>
        <v>1308</v>
      </c>
    </row>
    <row r="32" customFormat="false" ht="20.25" hidden="false" customHeight="false" outlineLevel="0" collapsed="false">
      <c r="A32" s="485" t="s">
        <v>347</v>
      </c>
      <c r="B32" s="473" t="n">
        <v>7000</v>
      </c>
      <c r="C32" s="473" t="n">
        <v>7000</v>
      </c>
      <c r="D32" s="473" t="n">
        <f aca="false">C32-B32</f>
        <v>0</v>
      </c>
    </row>
    <row r="33" customFormat="false" ht="20.25" hidden="false" customHeight="false" outlineLevel="0" collapsed="false">
      <c r="A33" s="485" t="s">
        <v>348</v>
      </c>
      <c r="B33" s="473" t="n">
        <v>175900</v>
      </c>
      <c r="C33" s="473" t="n">
        <v>183805</v>
      </c>
      <c r="D33" s="473" t="n">
        <f aca="false">C33-B33</f>
        <v>7905</v>
      </c>
    </row>
    <row r="34" customFormat="false" ht="20.25" hidden="false" customHeight="false" outlineLevel="0" collapsed="false">
      <c r="A34" s="485" t="s">
        <v>349</v>
      </c>
      <c r="B34" s="473" t="n">
        <v>6670</v>
      </c>
      <c r="C34" s="473" t="n">
        <v>5188</v>
      </c>
      <c r="D34" s="473" t="n">
        <f aca="false">C34-B34</f>
        <v>-1482</v>
      </c>
    </row>
    <row r="35" customFormat="false" ht="20.25" hidden="false" customHeight="false" outlineLevel="0" collapsed="false">
      <c r="A35" s="485" t="s">
        <v>350</v>
      </c>
      <c r="B35" s="473" t="n">
        <v>11933</v>
      </c>
      <c r="C35" s="473" t="n">
        <v>5707</v>
      </c>
      <c r="D35" s="473" t="n">
        <f aca="false">C35-B35</f>
        <v>-6226</v>
      </c>
    </row>
    <row r="36" customFormat="false" ht="20.25" hidden="false" customHeight="false" outlineLevel="0" collapsed="false">
      <c r="A36" s="485" t="s">
        <v>351</v>
      </c>
      <c r="B36" s="473" t="n">
        <v>4348</v>
      </c>
      <c r="C36" s="473" t="n">
        <v>544</v>
      </c>
      <c r="D36" s="473" t="n">
        <f aca="false">C36-B36</f>
        <v>-3804</v>
      </c>
    </row>
    <row r="37" customFormat="false" ht="20.25" hidden="false" customHeight="false" outlineLevel="0" collapsed="false">
      <c r="A37" s="485" t="s">
        <v>352</v>
      </c>
      <c r="B37" s="473" t="n">
        <v>2682</v>
      </c>
      <c r="C37" s="473"/>
      <c r="D37" s="473" t="n">
        <f aca="false">C37-B37</f>
        <v>-2682</v>
      </c>
    </row>
    <row r="38" customFormat="false" ht="20.25" hidden="false" customHeight="false" outlineLevel="0" collapsed="false">
      <c r="A38" s="486" t="s">
        <v>353</v>
      </c>
      <c r="B38" s="487" t="n">
        <f aca="false">SUM(B25:B37)</f>
        <v>391440</v>
      </c>
      <c r="C38" s="487" t="n">
        <f aca="false">SUM(C25:C37)</f>
        <v>387340</v>
      </c>
      <c r="D38" s="487" t="n">
        <f aca="false">SUM(D25:D37)</f>
        <v>-4100</v>
      </c>
    </row>
    <row r="39" customFormat="false" ht="31.5" hidden="false" customHeight="false" outlineLevel="0" collapsed="false">
      <c r="A39" s="488" t="s">
        <v>354</v>
      </c>
      <c r="B39" s="471"/>
      <c r="C39" s="471"/>
      <c r="D39" s="471"/>
    </row>
    <row r="40" customFormat="false" ht="31.5" hidden="false" customHeight="false" outlineLevel="0" collapsed="false">
      <c r="A40" s="474" t="s">
        <v>355</v>
      </c>
      <c r="B40" s="473" t="n">
        <v>36485</v>
      </c>
      <c r="C40" s="473" t="n">
        <v>36485</v>
      </c>
      <c r="D40" s="473" t="n">
        <f aca="false">C40-B40</f>
        <v>0</v>
      </c>
    </row>
    <row r="41" customFormat="false" ht="20.25" hidden="false" customHeight="false" outlineLevel="0" collapsed="false">
      <c r="A41" s="485" t="s">
        <v>356</v>
      </c>
      <c r="B41" s="489" t="n">
        <v>10303</v>
      </c>
      <c r="C41" s="489" t="n">
        <v>10360</v>
      </c>
      <c r="D41" s="473" t="n">
        <f aca="false">C41-B41</f>
        <v>57</v>
      </c>
    </row>
    <row r="42" customFormat="false" ht="20.25" hidden="false" customHeight="false" outlineLevel="0" collapsed="false">
      <c r="A42" s="486" t="s">
        <v>357</v>
      </c>
      <c r="B42" s="487" t="n">
        <f aca="false">B40+B41</f>
        <v>46788</v>
      </c>
      <c r="C42" s="487" t="n">
        <f aca="false">C40+C41</f>
        <v>46845</v>
      </c>
      <c r="D42" s="487" t="n">
        <f aca="false">D40+D41</f>
        <v>57</v>
      </c>
    </row>
    <row r="43" customFormat="false" ht="20.25" hidden="false" customHeight="false" outlineLevel="0" collapsed="false">
      <c r="A43" s="490" t="s">
        <v>358</v>
      </c>
      <c r="B43" s="471"/>
      <c r="C43" s="471"/>
      <c r="D43" s="471"/>
    </row>
    <row r="44" customFormat="false" ht="31.5" hidden="false" customHeight="false" outlineLevel="0" collapsed="false">
      <c r="A44" s="474" t="s">
        <v>359</v>
      </c>
      <c r="B44" s="473" t="n">
        <v>164995</v>
      </c>
      <c r="C44" s="473" t="n">
        <v>157798</v>
      </c>
      <c r="D44" s="473" t="n">
        <f aca="false">C44-B44</f>
        <v>-7197</v>
      </c>
    </row>
    <row r="45" customFormat="false" ht="20.25" hidden="false" customHeight="false" outlineLevel="0" collapsed="false">
      <c r="A45" s="485" t="s">
        <v>360</v>
      </c>
      <c r="B45" s="489" t="n">
        <v>130246</v>
      </c>
      <c r="C45" s="489" t="n">
        <v>119392</v>
      </c>
      <c r="D45" s="489" t="n">
        <f aca="false">C45-B45</f>
        <v>-10854</v>
      </c>
    </row>
    <row r="46" customFormat="false" ht="20.25" hidden="false" customHeight="false" outlineLevel="0" collapsed="false">
      <c r="A46" s="491" t="s">
        <v>361</v>
      </c>
      <c r="B46" s="473" t="n">
        <v>978</v>
      </c>
      <c r="C46" s="473" t="n">
        <v>1982</v>
      </c>
      <c r="D46" s="473" t="n">
        <f aca="false">C46-B46</f>
        <v>1004</v>
      </c>
    </row>
    <row r="47" customFormat="false" ht="20.25" hidden="false" customHeight="false" outlineLevel="0" collapsed="false">
      <c r="A47" s="486" t="s">
        <v>362</v>
      </c>
      <c r="B47" s="492" t="n">
        <f aca="false">B45+B46+B44</f>
        <v>296219</v>
      </c>
      <c r="C47" s="492" t="n">
        <f aca="false">C45+C46+C44</f>
        <v>279172</v>
      </c>
      <c r="D47" s="492" t="n">
        <f aca="false">C47-B47</f>
        <v>-17047</v>
      </c>
    </row>
    <row r="48" customFormat="false" ht="48.75" hidden="false" customHeight="false" outlineLevel="0" collapsed="false">
      <c r="A48" s="493" t="s">
        <v>363</v>
      </c>
      <c r="B48" s="494"/>
      <c r="C48" s="494" t="n">
        <v>57936</v>
      </c>
      <c r="D48" s="494" t="n">
        <f aca="false">C48-B48</f>
        <v>57936</v>
      </c>
    </row>
    <row r="49" customFormat="false" ht="21" hidden="false" customHeight="false" outlineLevel="0" collapsed="false">
      <c r="A49" s="495" t="s">
        <v>364</v>
      </c>
      <c r="B49" s="496" t="n">
        <f aca="false">B38+B42+B47+B48</f>
        <v>734447</v>
      </c>
      <c r="C49" s="496" t="n">
        <f aca="false">C38+C42+C47+C48</f>
        <v>771293</v>
      </c>
      <c r="D49" s="496" t="n">
        <f aca="false">D38+D42+D47+D48</f>
        <v>36846</v>
      </c>
    </row>
    <row r="50" customFormat="false" ht="21" hidden="false" customHeight="false" outlineLevel="0" collapsed="false">
      <c r="A50" s="497" t="s">
        <v>365</v>
      </c>
      <c r="B50" s="496" t="n">
        <v>871953</v>
      </c>
      <c r="C50" s="496" t="n">
        <v>874447</v>
      </c>
      <c r="D50" s="496" t="n">
        <f aca="false">C50-B50</f>
        <v>2494</v>
      </c>
    </row>
    <row r="51" customFormat="false" ht="21" hidden="false" customHeight="false" outlineLevel="0" collapsed="false">
      <c r="A51" s="498" t="s">
        <v>7</v>
      </c>
      <c r="B51" s="496" t="n">
        <f aca="false">B12+B22+B49+B50</f>
        <v>3048099</v>
      </c>
      <c r="C51" s="496" t="n">
        <f aca="false">C12+C22+C49+C50</f>
        <v>3138756</v>
      </c>
      <c r="D51" s="496" t="n">
        <f aca="false">D12+D22+D49+D50</f>
        <v>90657</v>
      </c>
    </row>
    <row r="56" customFormat="false" ht="15" hidden="false" customHeight="false" outlineLevel="0" collapsed="false">
      <c r="C56" s="49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D6" activeCellId="0" sqref="AD6"/>
    </sheetView>
  </sheetViews>
  <sheetFormatPr defaultColWidth="9.328125" defaultRowHeight="26.45" zeroHeight="false" outlineLevelRow="0" outlineLevelCol="0"/>
  <cols>
    <col collapsed="false" customWidth="true" hidden="false" outlineLevel="0" max="1" min="1" style="500" width="144.15"/>
    <col collapsed="false" customWidth="true" hidden="false" outlineLevel="0" max="2" min="2" style="501" width="40.99"/>
    <col collapsed="false" customWidth="true" hidden="false" outlineLevel="0" max="3" min="3" style="501" width="42.82"/>
    <col collapsed="false" customWidth="true" hidden="false" outlineLevel="0" max="5" min="4" style="501" width="37.49"/>
    <col collapsed="false" customWidth="true" hidden="false" outlineLevel="0" max="7" min="6" style="401" width="45.15"/>
    <col collapsed="false" customWidth="true" hidden="false" outlineLevel="0" max="8" min="8" style="500" width="144.15"/>
    <col collapsed="false" customWidth="true" hidden="false" outlineLevel="0" max="9" min="9" style="401" width="48.99"/>
    <col collapsed="false" customWidth="true" hidden="false" outlineLevel="0" max="10" min="10" style="401" width="48.83"/>
    <col collapsed="false" customWidth="true" hidden="false" outlineLevel="0" max="11" min="11" style="401" width="48.99"/>
    <col collapsed="false" customWidth="true" hidden="false" outlineLevel="0" max="13" min="12" style="401" width="48.83"/>
    <col collapsed="false" customWidth="true" hidden="false" outlineLevel="0" max="14" min="14" style="401" width="0.49"/>
    <col collapsed="false" customWidth="false" hidden="false" outlineLevel="0" max="257" min="15" style="431" width="9.33"/>
  </cols>
  <sheetData>
    <row r="2" customFormat="false" ht="54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/>
      <c r="H2" s="405" t="s">
        <v>0</v>
      </c>
      <c r="I2" s="405"/>
      <c r="J2" s="405"/>
      <c r="K2" s="405"/>
      <c r="L2" s="405"/>
      <c r="M2" s="405"/>
      <c r="N2" s="502"/>
    </row>
    <row r="3" customFormat="false" ht="54" hidden="false" customHeight="true" outlineLevel="0" collapsed="false">
      <c r="A3" s="405" t="s">
        <v>366</v>
      </c>
      <c r="B3" s="405"/>
      <c r="C3" s="405"/>
      <c r="D3" s="405"/>
      <c r="E3" s="405"/>
      <c r="F3" s="405"/>
      <c r="G3" s="405"/>
      <c r="H3" s="405" t="s">
        <v>366</v>
      </c>
      <c r="I3" s="405"/>
      <c r="J3" s="405"/>
      <c r="K3" s="405"/>
      <c r="L3" s="405"/>
      <c r="M3" s="405"/>
      <c r="N3" s="405"/>
    </row>
    <row r="4" customFormat="false" ht="42.75" hidden="false" customHeight="true" outlineLevel="0" collapsed="false"/>
    <row r="5" s="409" customFormat="true" ht="41.25" hidden="false" customHeight="true" outlineLevel="0" collapsed="false">
      <c r="A5" s="408"/>
      <c r="B5" s="408"/>
      <c r="C5" s="407"/>
      <c r="D5" s="407"/>
      <c r="E5" s="407"/>
      <c r="F5" s="406"/>
      <c r="G5" s="406"/>
      <c r="H5" s="408"/>
      <c r="I5" s="503"/>
      <c r="J5" s="503"/>
      <c r="K5" s="503"/>
      <c r="L5" s="504"/>
      <c r="M5" s="406"/>
      <c r="N5" s="505"/>
    </row>
    <row r="6" s="511" customFormat="true" ht="141" hidden="false" customHeight="true" outlineLevel="0" collapsed="false">
      <c r="A6" s="506" t="s">
        <v>261</v>
      </c>
      <c r="B6" s="507" t="s">
        <v>22</v>
      </c>
      <c r="C6" s="412" t="s">
        <v>26</v>
      </c>
      <c r="D6" s="411" t="s">
        <v>30</v>
      </c>
      <c r="E6" s="411" t="s">
        <v>34</v>
      </c>
      <c r="F6" s="412" t="s">
        <v>367</v>
      </c>
      <c r="G6" s="411" t="s">
        <v>38</v>
      </c>
      <c r="H6" s="506" t="s">
        <v>261</v>
      </c>
      <c r="I6" s="508" t="s">
        <v>42</v>
      </c>
      <c r="J6" s="508" t="s">
        <v>46</v>
      </c>
      <c r="K6" s="412" t="s">
        <v>50</v>
      </c>
      <c r="L6" s="509" t="s">
        <v>368</v>
      </c>
      <c r="M6" s="508" t="s">
        <v>54</v>
      </c>
      <c r="N6" s="510"/>
    </row>
    <row r="7" s="517" customFormat="true" ht="89.25" hidden="false" customHeight="true" outlineLevel="0" collapsed="false">
      <c r="A7" s="512" t="s">
        <v>266</v>
      </c>
      <c r="B7" s="513" t="s">
        <v>369</v>
      </c>
      <c r="C7" s="415" t="s">
        <v>370</v>
      </c>
      <c r="D7" s="415" t="s">
        <v>371</v>
      </c>
      <c r="E7" s="415" t="s">
        <v>372</v>
      </c>
      <c r="F7" s="415" t="s">
        <v>373</v>
      </c>
      <c r="G7" s="514"/>
      <c r="H7" s="512" t="s">
        <v>266</v>
      </c>
      <c r="I7" s="415" t="s">
        <v>374</v>
      </c>
      <c r="J7" s="415" t="s">
        <v>375</v>
      </c>
      <c r="K7" s="415" t="s">
        <v>376</v>
      </c>
      <c r="L7" s="515"/>
      <c r="M7" s="415" t="s">
        <v>377</v>
      </c>
      <c r="N7" s="516"/>
    </row>
    <row r="8" customFormat="false" ht="26.45" hidden="false" customHeight="true" outlineLevel="0" collapsed="false">
      <c r="A8" s="407" t="s">
        <v>275</v>
      </c>
      <c r="B8" s="518"/>
      <c r="C8" s="518"/>
      <c r="D8" s="518"/>
      <c r="E8" s="518"/>
      <c r="F8" s="519"/>
      <c r="G8" s="519"/>
      <c r="H8" s="407" t="s">
        <v>275</v>
      </c>
      <c r="I8" s="519"/>
      <c r="J8" s="519"/>
      <c r="K8" s="520"/>
      <c r="L8" s="521"/>
      <c r="M8" s="521"/>
      <c r="N8" s="522"/>
    </row>
    <row r="9" customFormat="false" ht="26.45" hidden="false" customHeight="true" outlineLevel="0" collapsed="false">
      <c r="A9" s="418" t="s">
        <v>276</v>
      </c>
      <c r="B9" s="419" t="n">
        <v>116367</v>
      </c>
      <c r="C9" s="419" t="n">
        <v>27858</v>
      </c>
      <c r="D9" s="419" t="n">
        <v>3834</v>
      </c>
      <c r="E9" s="424"/>
      <c r="F9" s="523"/>
      <c r="G9" s="524" t="n">
        <f aca="false">SUM(B9:F9)</f>
        <v>148059</v>
      </c>
      <c r="H9" s="418" t="s">
        <v>276</v>
      </c>
      <c r="I9" s="523"/>
      <c r="J9" s="523"/>
      <c r="K9" s="523"/>
      <c r="L9" s="523" t="n">
        <f aca="false">SUM(I9:K9)</f>
        <v>0</v>
      </c>
      <c r="M9" s="523" t="n">
        <f aca="false">G9+L9</f>
        <v>148059</v>
      </c>
      <c r="N9" s="525"/>
    </row>
    <row r="10" customFormat="false" ht="26.45" hidden="false" customHeight="true" outlineLevel="0" collapsed="false">
      <c r="A10" s="421" t="s">
        <v>277</v>
      </c>
      <c r="B10" s="422" t="n">
        <v>76466</v>
      </c>
      <c r="C10" s="422" t="n">
        <v>17273</v>
      </c>
      <c r="D10" s="422" t="n">
        <v>2817</v>
      </c>
      <c r="E10" s="422"/>
      <c r="F10" s="526"/>
      <c r="G10" s="526" t="n">
        <f aca="false">SUM(B10:F10)</f>
        <v>96556</v>
      </c>
      <c r="H10" s="421" t="s">
        <v>277</v>
      </c>
      <c r="I10" s="526"/>
      <c r="J10" s="526"/>
      <c r="K10" s="526"/>
      <c r="L10" s="526" t="n">
        <f aca="false">SUM(I10:K10)</f>
        <v>0</v>
      </c>
      <c r="M10" s="526" t="n">
        <f aca="false">G10+L10</f>
        <v>96556</v>
      </c>
      <c r="N10" s="525"/>
    </row>
    <row r="11" customFormat="false" ht="26.45" hidden="false" customHeight="true" outlineLevel="0" collapsed="false">
      <c r="A11" s="421" t="s">
        <v>278</v>
      </c>
      <c r="B11" s="422" t="n">
        <v>72889</v>
      </c>
      <c r="C11" s="422" t="n">
        <v>16267</v>
      </c>
      <c r="D11" s="422" t="n">
        <v>3334</v>
      </c>
      <c r="E11" s="422"/>
      <c r="F11" s="526"/>
      <c r="G11" s="526" t="n">
        <f aca="false">SUM(B11:F11)</f>
        <v>92490</v>
      </c>
      <c r="H11" s="421" t="s">
        <v>278</v>
      </c>
      <c r="I11" s="526"/>
      <c r="J11" s="526"/>
      <c r="K11" s="526"/>
      <c r="L11" s="526" t="n">
        <f aca="false">SUM(I11:K11)</f>
        <v>0</v>
      </c>
      <c r="M11" s="526" t="n">
        <f aca="false">G11+L11</f>
        <v>92490</v>
      </c>
      <c r="N11" s="525"/>
    </row>
    <row r="12" customFormat="false" ht="27.75" hidden="false" customHeight="true" outlineLevel="0" collapsed="false">
      <c r="A12" s="421" t="s">
        <v>279</v>
      </c>
      <c r="B12" s="422" t="n">
        <v>96734</v>
      </c>
      <c r="C12" s="422" t="n">
        <v>23093</v>
      </c>
      <c r="D12" s="422" t="n">
        <v>3327</v>
      </c>
      <c r="E12" s="422"/>
      <c r="F12" s="526"/>
      <c r="G12" s="526" t="n">
        <f aca="false">SUM(B12:F12)</f>
        <v>123154</v>
      </c>
      <c r="H12" s="421" t="s">
        <v>279</v>
      </c>
      <c r="I12" s="526"/>
      <c r="J12" s="526"/>
      <c r="K12" s="526"/>
      <c r="L12" s="526" t="n">
        <f aca="false">SUM(I12:K12)</f>
        <v>0</v>
      </c>
      <c r="M12" s="526" t="n">
        <f aca="false">G12+L12</f>
        <v>123154</v>
      </c>
      <c r="N12" s="525"/>
    </row>
    <row r="13" customFormat="false" ht="26.45" hidden="false" customHeight="true" outlineLevel="0" collapsed="false">
      <c r="A13" s="421" t="s">
        <v>280</v>
      </c>
      <c r="B13" s="422" t="n">
        <v>83150</v>
      </c>
      <c r="C13" s="422" t="n">
        <v>20020</v>
      </c>
      <c r="D13" s="422" t="n">
        <v>3145</v>
      </c>
      <c r="E13" s="422"/>
      <c r="F13" s="526"/>
      <c r="G13" s="526" t="n">
        <f aca="false">SUM(B13:F13)</f>
        <v>106315</v>
      </c>
      <c r="H13" s="421" t="s">
        <v>280</v>
      </c>
      <c r="I13" s="526"/>
      <c r="J13" s="526"/>
      <c r="K13" s="526"/>
      <c r="L13" s="526" t="n">
        <f aca="false">SUM(I13:K13)</f>
        <v>0</v>
      </c>
      <c r="M13" s="526" t="n">
        <f aca="false">G13+L13</f>
        <v>106315</v>
      </c>
      <c r="N13" s="525"/>
    </row>
    <row r="14" customFormat="false" ht="26.45" hidden="false" customHeight="true" outlineLevel="0" collapsed="false">
      <c r="A14" s="421" t="s">
        <v>281</v>
      </c>
      <c r="B14" s="422" t="n">
        <v>73918</v>
      </c>
      <c r="C14" s="422" t="n">
        <v>16691</v>
      </c>
      <c r="D14" s="422" t="n">
        <v>2950</v>
      </c>
      <c r="E14" s="422"/>
      <c r="F14" s="526"/>
      <c r="G14" s="526" t="n">
        <f aca="false">SUM(B14:F14)</f>
        <v>93559</v>
      </c>
      <c r="H14" s="421" t="s">
        <v>281</v>
      </c>
      <c r="I14" s="526"/>
      <c r="J14" s="526"/>
      <c r="K14" s="526"/>
      <c r="L14" s="526" t="n">
        <f aca="false">SUM(I14:K14)</f>
        <v>0</v>
      </c>
      <c r="M14" s="526" t="n">
        <f aca="false">G14+L14</f>
        <v>93559</v>
      </c>
      <c r="N14" s="525"/>
    </row>
    <row r="15" customFormat="false" ht="26.45" hidden="false" customHeight="true" outlineLevel="0" collapsed="false">
      <c r="A15" s="421" t="s">
        <v>282</v>
      </c>
      <c r="B15" s="422" t="n">
        <v>61689</v>
      </c>
      <c r="C15" s="422" t="n">
        <v>13914</v>
      </c>
      <c r="D15" s="422" t="n">
        <v>2367</v>
      </c>
      <c r="E15" s="422"/>
      <c r="F15" s="526"/>
      <c r="G15" s="526" t="n">
        <f aca="false">SUM(B15:F15)</f>
        <v>77970</v>
      </c>
      <c r="H15" s="421" t="s">
        <v>282</v>
      </c>
      <c r="I15" s="526"/>
      <c r="J15" s="526"/>
      <c r="K15" s="526"/>
      <c r="L15" s="526" t="n">
        <f aca="false">SUM(I15:K15)</f>
        <v>0</v>
      </c>
      <c r="M15" s="526" t="n">
        <f aca="false">G15+L15</f>
        <v>77970</v>
      </c>
      <c r="N15" s="525"/>
    </row>
    <row r="16" customFormat="false" ht="26.45" hidden="false" customHeight="true" outlineLevel="0" collapsed="false">
      <c r="A16" s="421" t="s">
        <v>283</v>
      </c>
      <c r="B16" s="422" t="n">
        <v>62905</v>
      </c>
      <c r="C16" s="422" t="n">
        <v>14175</v>
      </c>
      <c r="D16" s="422" t="n">
        <v>2509</v>
      </c>
      <c r="E16" s="422"/>
      <c r="F16" s="526"/>
      <c r="G16" s="526" t="n">
        <f aca="false">SUM(B16:F16)</f>
        <v>79589</v>
      </c>
      <c r="H16" s="421" t="s">
        <v>283</v>
      </c>
      <c r="I16" s="526"/>
      <c r="J16" s="526"/>
      <c r="K16" s="526"/>
      <c r="L16" s="526" t="n">
        <f aca="false">SUM(I16:K16)</f>
        <v>0</v>
      </c>
      <c r="M16" s="526" t="n">
        <f aca="false">G16+L16</f>
        <v>79589</v>
      </c>
      <c r="N16" s="525"/>
    </row>
    <row r="17" customFormat="false" ht="26.45" hidden="false" customHeight="true" outlineLevel="0" collapsed="false">
      <c r="A17" s="421" t="s">
        <v>284</v>
      </c>
      <c r="B17" s="422" t="n">
        <v>89964</v>
      </c>
      <c r="C17" s="422" t="n">
        <v>21447</v>
      </c>
      <c r="D17" s="422" t="n">
        <v>3262</v>
      </c>
      <c r="E17" s="422"/>
      <c r="F17" s="526"/>
      <c r="G17" s="526" t="n">
        <f aca="false">SUM(B17:F17)</f>
        <v>114673</v>
      </c>
      <c r="H17" s="421" t="s">
        <v>284</v>
      </c>
      <c r="I17" s="526"/>
      <c r="J17" s="526"/>
      <c r="K17" s="526"/>
      <c r="L17" s="526" t="n">
        <f aca="false">SUM(I17:K17)</f>
        <v>0</v>
      </c>
      <c r="M17" s="526" t="n">
        <f aca="false">G17+L17</f>
        <v>114673</v>
      </c>
      <c r="N17" s="525"/>
    </row>
    <row r="18" customFormat="false" ht="26.45" hidden="false" customHeight="true" outlineLevel="0" collapsed="false">
      <c r="A18" s="421" t="s">
        <v>285</v>
      </c>
      <c r="B18" s="422" t="n">
        <v>102087</v>
      </c>
      <c r="C18" s="422" t="n">
        <v>24340</v>
      </c>
      <c r="D18" s="422" t="n">
        <v>3491</v>
      </c>
      <c r="E18" s="422"/>
      <c r="F18" s="526"/>
      <c r="G18" s="526" t="n">
        <f aca="false">SUM(B18:F18)</f>
        <v>129918</v>
      </c>
      <c r="H18" s="421" t="s">
        <v>285</v>
      </c>
      <c r="I18" s="526"/>
      <c r="J18" s="526"/>
      <c r="K18" s="526"/>
      <c r="L18" s="526" t="n">
        <f aca="false">SUM(I18:K18)</f>
        <v>0</v>
      </c>
      <c r="M18" s="526" t="n">
        <f aca="false">G18+L18</f>
        <v>129918</v>
      </c>
      <c r="N18" s="525"/>
    </row>
    <row r="19" customFormat="false" ht="25.5" hidden="false" customHeight="true" outlineLevel="0" collapsed="false">
      <c r="A19" s="421" t="s">
        <v>286</v>
      </c>
      <c r="B19" s="422" t="n">
        <v>49767</v>
      </c>
      <c r="C19" s="422" t="n">
        <v>11213</v>
      </c>
      <c r="D19" s="422" t="n">
        <v>2244</v>
      </c>
      <c r="E19" s="422"/>
      <c r="F19" s="526"/>
      <c r="G19" s="526" t="n">
        <f aca="false">SUM(B19:F19)</f>
        <v>63224</v>
      </c>
      <c r="H19" s="421" t="s">
        <v>286</v>
      </c>
      <c r="I19" s="526"/>
      <c r="J19" s="526"/>
      <c r="K19" s="526"/>
      <c r="L19" s="526" t="n">
        <f aca="false">SUM(I19:K19)</f>
        <v>0</v>
      </c>
      <c r="M19" s="526" t="n">
        <f aca="false">G19+L19</f>
        <v>63224</v>
      </c>
      <c r="N19" s="525"/>
    </row>
    <row r="20" customFormat="false" ht="25.5" hidden="false" customHeight="true" outlineLevel="0" collapsed="false">
      <c r="A20" s="421" t="s">
        <v>287</v>
      </c>
      <c r="B20" s="422" t="n">
        <v>42773</v>
      </c>
      <c r="C20" s="422" t="n">
        <v>9568</v>
      </c>
      <c r="D20" s="422" t="n">
        <v>2156</v>
      </c>
      <c r="E20" s="422"/>
      <c r="F20" s="526"/>
      <c r="G20" s="526" t="n">
        <f aca="false">SUM(B20:F20)</f>
        <v>54497</v>
      </c>
      <c r="H20" s="421" t="s">
        <v>287</v>
      </c>
      <c r="I20" s="526"/>
      <c r="J20" s="526"/>
      <c r="K20" s="526"/>
      <c r="L20" s="526" t="n">
        <f aca="false">SUM(I20:K20)</f>
        <v>0</v>
      </c>
      <c r="M20" s="526" t="n">
        <f aca="false">G20+L20</f>
        <v>54497</v>
      </c>
      <c r="N20" s="525"/>
    </row>
    <row r="21" customFormat="false" ht="26.45" hidden="false" customHeight="true" outlineLevel="0" collapsed="false">
      <c r="A21" s="421" t="s">
        <v>288</v>
      </c>
      <c r="B21" s="422" t="n">
        <v>51294</v>
      </c>
      <c r="C21" s="422" t="n">
        <v>11612</v>
      </c>
      <c r="D21" s="422" t="n">
        <v>2645</v>
      </c>
      <c r="E21" s="422"/>
      <c r="F21" s="526"/>
      <c r="G21" s="526" t="n">
        <f aca="false">SUM(B21:F21)</f>
        <v>65551</v>
      </c>
      <c r="H21" s="421" t="s">
        <v>288</v>
      </c>
      <c r="I21" s="526"/>
      <c r="J21" s="526"/>
      <c r="K21" s="526"/>
      <c r="L21" s="526" t="n">
        <f aca="false">SUM(I21:K21)</f>
        <v>0</v>
      </c>
      <c r="M21" s="526" t="n">
        <f aca="false">G21+L21</f>
        <v>65551</v>
      </c>
      <c r="N21" s="525"/>
    </row>
    <row r="22" customFormat="false" ht="26.45" hidden="false" customHeight="true" outlineLevel="0" collapsed="false">
      <c r="A22" s="421" t="s">
        <v>289</v>
      </c>
      <c r="B22" s="422" t="n">
        <v>69694</v>
      </c>
      <c r="C22" s="422" t="n">
        <v>15584</v>
      </c>
      <c r="D22" s="422" t="n">
        <v>2806</v>
      </c>
      <c r="E22" s="422"/>
      <c r="F22" s="526"/>
      <c r="G22" s="526" t="n">
        <f aca="false">SUM(B22:F22)</f>
        <v>88084</v>
      </c>
      <c r="H22" s="421" t="s">
        <v>289</v>
      </c>
      <c r="I22" s="526"/>
      <c r="J22" s="526"/>
      <c r="K22" s="526"/>
      <c r="L22" s="526" t="n">
        <f aca="false">SUM(I22:K22)</f>
        <v>0</v>
      </c>
      <c r="M22" s="526" t="n">
        <f aca="false">G22+L22</f>
        <v>88084</v>
      </c>
      <c r="N22" s="525"/>
    </row>
    <row r="23" customFormat="false" ht="26.45" hidden="false" customHeight="true" outlineLevel="0" collapsed="false">
      <c r="A23" s="421" t="s">
        <v>290</v>
      </c>
      <c r="B23" s="422" t="n">
        <v>97643</v>
      </c>
      <c r="C23" s="422" t="n">
        <v>23620</v>
      </c>
      <c r="D23" s="422" t="n">
        <v>3272</v>
      </c>
      <c r="E23" s="422"/>
      <c r="F23" s="526"/>
      <c r="G23" s="526" t="n">
        <f aca="false">SUM(B23:F23)</f>
        <v>124535</v>
      </c>
      <c r="H23" s="421" t="s">
        <v>290</v>
      </c>
      <c r="I23" s="526"/>
      <c r="J23" s="526"/>
      <c r="K23" s="526"/>
      <c r="L23" s="526" t="n">
        <f aca="false">SUM(I23:K23)</f>
        <v>0</v>
      </c>
      <c r="M23" s="526" t="n">
        <f aca="false">G23+L23</f>
        <v>124535</v>
      </c>
      <c r="N23" s="525"/>
    </row>
    <row r="24" customFormat="false" ht="26.45" hidden="false" customHeight="true" outlineLevel="0" collapsed="false">
      <c r="A24" s="421" t="s">
        <v>291</v>
      </c>
      <c r="B24" s="422" t="n">
        <v>75411</v>
      </c>
      <c r="C24" s="422" t="n">
        <v>17003</v>
      </c>
      <c r="D24" s="422" t="n">
        <v>2799</v>
      </c>
      <c r="E24" s="422"/>
      <c r="F24" s="526"/>
      <c r="G24" s="526" t="n">
        <f aca="false">SUM(B24:F24)</f>
        <v>95213</v>
      </c>
      <c r="H24" s="421" t="s">
        <v>291</v>
      </c>
      <c r="I24" s="526"/>
      <c r="J24" s="526"/>
      <c r="K24" s="527"/>
      <c r="L24" s="527" t="n">
        <f aca="false">SUM(I24:K24)</f>
        <v>0</v>
      </c>
      <c r="M24" s="527" t="n">
        <f aca="false">G24+L24</f>
        <v>95213</v>
      </c>
      <c r="N24" s="525"/>
    </row>
    <row r="25" customFormat="false" ht="26.45" hidden="false" customHeight="true" outlineLevel="0" collapsed="false">
      <c r="A25" s="418" t="s">
        <v>292</v>
      </c>
      <c r="B25" s="419" t="n">
        <v>56249</v>
      </c>
      <c r="C25" s="419" t="n">
        <v>12593</v>
      </c>
      <c r="D25" s="419" t="n">
        <v>2315</v>
      </c>
      <c r="E25" s="419"/>
      <c r="F25" s="527"/>
      <c r="G25" s="527" t="n">
        <f aca="false">SUM(B25:F25)</f>
        <v>71157</v>
      </c>
      <c r="H25" s="418" t="s">
        <v>292</v>
      </c>
      <c r="I25" s="527"/>
      <c r="J25" s="527"/>
      <c r="K25" s="527"/>
      <c r="L25" s="527" t="n">
        <f aca="false">SUM(I25:K25)</f>
        <v>0</v>
      </c>
      <c r="M25" s="527" t="n">
        <f aca="false">G25+L25</f>
        <v>71157</v>
      </c>
      <c r="N25" s="525"/>
    </row>
    <row r="26" customFormat="false" ht="26.45" hidden="false" customHeight="true" outlineLevel="0" collapsed="false">
      <c r="A26" s="423" t="s">
        <v>293</v>
      </c>
      <c r="B26" s="424" t="n">
        <v>40242</v>
      </c>
      <c r="C26" s="424" t="n">
        <v>9103</v>
      </c>
      <c r="D26" s="424" t="n">
        <v>2189</v>
      </c>
      <c r="E26" s="424"/>
      <c r="F26" s="528"/>
      <c r="G26" s="523" t="n">
        <f aca="false">SUM(B26:F26)</f>
        <v>51534</v>
      </c>
      <c r="H26" s="423" t="s">
        <v>293</v>
      </c>
      <c r="I26" s="528"/>
      <c r="J26" s="529"/>
      <c r="K26" s="529"/>
      <c r="L26" s="529" t="n">
        <f aca="false">SUM(I26:K26)</f>
        <v>0</v>
      </c>
      <c r="M26" s="529" t="n">
        <f aca="false">G26+L26</f>
        <v>51534</v>
      </c>
      <c r="N26" s="530"/>
    </row>
    <row r="27" customFormat="false" ht="26.45" hidden="false" customHeight="true" outlineLevel="0" collapsed="false">
      <c r="A27" s="425" t="s">
        <v>294</v>
      </c>
      <c r="B27" s="426" t="n">
        <f aca="false">SUM(B9:B26)</f>
        <v>1319242</v>
      </c>
      <c r="C27" s="426" t="n">
        <f aca="false">SUM(C9:C26)</f>
        <v>305374</v>
      </c>
      <c r="D27" s="426" t="n">
        <f aca="false">SUM(D9:D26)</f>
        <v>51462</v>
      </c>
      <c r="E27" s="426" t="n">
        <f aca="false">SUM(E9:E26)</f>
        <v>0</v>
      </c>
      <c r="F27" s="426" t="n">
        <f aca="false">SUM(F9:F26)</f>
        <v>0</v>
      </c>
      <c r="G27" s="426" t="n">
        <f aca="false">SUM(G9:G26)</f>
        <v>1676078</v>
      </c>
      <c r="H27" s="425" t="s">
        <v>294</v>
      </c>
      <c r="I27" s="426" t="n">
        <f aca="false">SUM(I9:I26)</f>
        <v>0</v>
      </c>
      <c r="J27" s="426" t="n">
        <f aca="false">SUM(J9:J26)</f>
        <v>0</v>
      </c>
      <c r="K27" s="426" t="n">
        <f aca="false">SUM(K9:K26)</f>
        <v>0</v>
      </c>
      <c r="L27" s="426" t="n">
        <f aca="false">SUM(L9:L26)</f>
        <v>0</v>
      </c>
      <c r="M27" s="426" t="n">
        <f aca="false">SUM(M9:M26)</f>
        <v>1676078</v>
      </c>
      <c r="N27" s="531"/>
    </row>
    <row r="28" customFormat="false" ht="26.45" hidden="false" customHeight="true" outlineLevel="0" collapsed="false">
      <c r="A28" s="428" t="s">
        <v>295</v>
      </c>
      <c r="B28" s="426" t="n">
        <v>185979</v>
      </c>
      <c r="C28" s="426" t="n">
        <v>46412</v>
      </c>
      <c r="D28" s="426" t="n">
        <v>1164233</v>
      </c>
      <c r="E28" s="426"/>
      <c r="F28" s="532"/>
      <c r="G28" s="532" t="n">
        <f aca="false">SUM(B28:F28)</f>
        <v>1396624</v>
      </c>
      <c r="H28" s="428" t="s">
        <v>295</v>
      </c>
      <c r="I28" s="532"/>
      <c r="J28" s="532"/>
      <c r="K28" s="532"/>
      <c r="L28" s="532" t="n">
        <f aca="false">SUM(I28:K28)</f>
        <v>0</v>
      </c>
      <c r="M28" s="532" t="n">
        <f aca="false">G28+L28</f>
        <v>1396624</v>
      </c>
      <c r="N28" s="525"/>
    </row>
    <row r="29" customFormat="false" ht="26.45" hidden="false" customHeight="true" outlineLevel="0" collapsed="false">
      <c r="A29" s="429" t="s">
        <v>296</v>
      </c>
      <c r="B29" s="430" t="n">
        <f aca="false">SUM(B27:B28)</f>
        <v>1505221</v>
      </c>
      <c r="C29" s="430" t="n">
        <f aca="false">SUM(C27:C28)</f>
        <v>351786</v>
      </c>
      <c r="D29" s="430" t="n">
        <f aca="false">SUM(D27:D28)</f>
        <v>1215695</v>
      </c>
      <c r="E29" s="430" t="n">
        <f aca="false">SUM(E27:E28)</f>
        <v>0</v>
      </c>
      <c r="F29" s="430" t="n">
        <f aca="false">SUM(F27:F28)</f>
        <v>0</v>
      </c>
      <c r="G29" s="430" t="n">
        <f aca="false">SUM(G27:G28)</f>
        <v>3072702</v>
      </c>
      <c r="H29" s="429" t="s">
        <v>296</v>
      </c>
      <c r="I29" s="430" t="n">
        <f aca="false">SUM(I27:I28)</f>
        <v>0</v>
      </c>
      <c r="J29" s="430" t="n">
        <f aca="false">SUM(J27:J28)</f>
        <v>0</v>
      </c>
      <c r="K29" s="430" t="n">
        <f aca="false">SUM(K27:K28)</f>
        <v>0</v>
      </c>
      <c r="L29" s="430" t="n">
        <f aca="false">SUM(L27:L28)</f>
        <v>0</v>
      </c>
      <c r="M29" s="430" t="n">
        <f aca="false">SUM(M27:M28)</f>
        <v>3072702</v>
      </c>
      <c r="N29" s="531"/>
    </row>
    <row r="30" customFormat="false" ht="26.45" hidden="false" customHeight="true" outlineLevel="0" collapsed="false">
      <c r="A30" s="416" t="s">
        <v>297</v>
      </c>
      <c r="B30" s="424"/>
      <c r="C30" s="424"/>
      <c r="D30" s="424"/>
      <c r="E30" s="424"/>
      <c r="F30" s="533"/>
      <c r="G30" s="533"/>
      <c r="H30" s="416" t="s">
        <v>297</v>
      </c>
      <c r="I30" s="533"/>
      <c r="J30" s="533"/>
      <c r="K30" s="533"/>
      <c r="L30" s="533"/>
      <c r="M30" s="533"/>
      <c r="N30" s="534"/>
    </row>
    <row r="31" customFormat="false" ht="26.45" hidden="false" customHeight="true" outlineLevel="0" collapsed="false">
      <c r="A31" s="416" t="s">
        <v>298</v>
      </c>
      <c r="B31" s="424"/>
      <c r="C31" s="424"/>
      <c r="D31" s="424"/>
      <c r="E31" s="424"/>
      <c r="F31" s="535"/>
      <c r="G31" s="535"/>
      <c r="H31" s="416" t="s">
        <v>298</v>
      </c>
      <c r="I31" s="535"/>
      <c r="J31" s="535"/>
      <c r="K31" s="535"/>
      <c r="L31" s="535"/>
      <c r="M31" s="535"/>
      <c r="N31" s="536"/>
    </row>
    <row r="32" customFormat="false" ht="26.45" hidden="false" customHeight="true" outlineLevel="0" collapsed="false">
      <c r="A32" s="423" t="s">
        <v>299</v>
      </c>
      <c r="B32" s="424" t="n">
        <v>94410</v>
      </c>
      <c r="C32" s="424" t="n">
        <v>23170</v>
      </c>
      <c r="D32" s="424" t="n">
        <v>229868</v>
      </c>
      <c r="E32" s="424"/>
      <c r="F32" s="524"/>
      <c r="G32" s="524" t="n">
        <f aca="false">SUM(B32:F32)</f>
        <v>347448</v>
      </c>
      <c r="H32" s="423" t="s">
        <v>299</v>
      </c>
      <c r="I32" s="524"/>
      <c r="J32" s="524"/>
      <c r="K32" s="524"/>
      <c r="L32" s="524" t="n">
        <f aca="false">SUM(I32:K32)</f>
        <v>0</v>
      </c>
      <c r="M32" s="524" t="n">
        <f aca="false">G32+L32</f>
        <v>347448</v>
      </c>
      <c r="N32" s="537"/>
    </row>
    <row r="33" customFormat="false" ht="26.45" hidden="false" customHeight="true" outlineLevel="0" collapsed="false">
      <c r="A33" s="421" t="s">
        <v>249</v>
      </c>
      <c r="B33" s="422" t="n">
        <v>63490</v>
      </c>
      <c r="C33" s="422" t="n">
        <v>13519</v>
      </c>
      <c r="D33" s="422" t="n">
        <v>36433</v>
      </c>
      <c r="E33" s="422"/>
      <c r="F33" s="526"/>
      <c r="G33" s="526" t="n">
        <f aca="false">SUM(B33:F33)</f>
        <v>113442</v>
      </c>
      <c r="H33" s="421" t="s">
        <v>249</v>
      </c>
      <c r="I33" s="526"/>
      <c r="J33" s="526"/>
      <c r="K33" s="526"/>
      <c r="L33" s="526" t="n">
        <f aca="false">SUM(I33:K33)</f>
        <v>0</v>
      </c>
      <c r="M33" s="526" t="n">
        <f aca="false">G33+L33</f>
        <v>113442</v>
      </c>
      <c r="N33" s="525"/>
    </row>
    <row r="34" customFormat="false" ht="26.45" hidden="false" customHeight="true" outlineLevel="0" collapsed="false">
      <c r="A34" s="421" t="s">
        <v>300</v>
      </c>
      <c r="B34" s="422" t="n">
        <v>227325</v>
      </c>
      <c r="C34" s="422" t="n">
        <v>48412</v>
      </c>
      <c r="D34" s="422" t="n">
        <v>107416</v>
      </c>
      <c r="E34" s="422"/>
      <c r="F34" s="526"/>
      <c r="G34" s="526" t="n">
        <f aca="false">SUM(B34:F34)</f>
        <v>383153</v>
      </c>
      <c r="H34" s="421" t="s">
        <v>300</v>
      </c>
      <c r="I34" s="526" t="n">
        <v>10000</v>
      </c>
      <c r="J34" s="419"/>
      <c r="K34" s="419"/>
      <c r="L34" s="419" t="n">
        <f aca="false">SUM(I34:K34)</f>
        <v>10000</v>
      </c>
      <c r="M34" s="419" t="n">
        <f aca="false">G34+L34</f>
        <v>393153</v>
      </c>
      <c r="N34" s="538"/>
    </row>
    <row r="35" customFormat="false" ht="26.45" hidden="false" customHeight="true" outlineLevel="0" collapsed="false">
      <c r="A35" s="421" t="s">
        <v>301</v>
      </c>
      <c r="B35" s="422" t="n">
        <v>115284</v>
      </c>
      <c r="C35" s="422" t="n">
        <v>25320</v>
      </c>
      <c r="D35" s="422" t="n">
        <v>62130</v>
      </c>
      <c r="E35" s="422"/>
      <c r="F35" s="526"/>
      <c r="G35" s="526" t="n">
        <f aca="false">SUM(B35:F35)</f>
        <v>202734</v>
      </c>
      <c r="H35" s="421" t="s">
        <v>301</v>
      </c>
      <c r="I35" s="526"/>
      <c r="J35" s="419"/>
      <c r="K35" s="419"/>
      <c r="L35" s="419" t="n">
        <f aca="false">SUM(I35:K35)</f>
        <v>0</v>
      </c>
      <c r="M35" s="419" t="n">
        <f aca="false">G35+L35</f>
        <v>202734</v>
      </c>
      <c r="N35" s="538"/>
    </row>
    <row r="36" customFormat="false" ht="26.45" hidden="false" customHeight="true" outlineLevel="0" collapsed="false">
      <c r="A36" s="432" t="s">
        <v>302</v>
      </c>
      <c r="B36" s="433" t="n">
        <v>255426</v>
      </c>
      <c r="C36" s="433" t="n">
        <v>61256</v>
      </c>
      <c r="D36" s="433" t="n">
        <v>118436</v>
      </c>
      <c r="E36" s="433"/>
      <c r="F36" s="539"/>
      <c r="G36" s="539" t="n">
        <f aca="false">SUM(B36:F36)</f>
        <v>435118</v>
      </c>
      <c r="H36" s="432" t="s">
        <v>302</v>
      </c>
      <c r="I36" s="539"/>
      <c r="J36" s="433" t="n">
        <v>3000</v>
      </c>
      <c r="K36" s="433"/>
      <c r="L36" s="433" t="n">
        <f aca="false">SUM(I36:K36)</f>
        <v>3000</v>
      </c>
      <c r="M36" s="433" t="n">
        <f aca="false">G36+L36</f>
        <v>438118</v>
      </c>
      <c r="N36" s="538"/>
    </row>
    <row r="37" customFormat="false" ht="26.45" hidden="false" customHeight="true" outlineLevel="0" collapsed="false">
      <c r="A37" s="429" t="s">
        <v>303</v>
      </c>
      <c r="B37" s="430" t="n">
        <f aca="false">SUM(B32:B36)</f>
        <v>755935</v>
      </c>
      <c r="C37" s="430" t="n">
        <f aca="false">SUM(C32:C36)</f>
        <v>171677</v>
      </c>
      <c r="D37" s="430" t="n">
        <f aca="false">SUM(D32:D36)</f>
        <v>554283</v>
      </c>
      <c r="E37" s="430" t="n">
        <f aca="false">SUM(E32:E36)</f>
        <v>0</v>
      </c>
      <c r="F37" s="430" t="n">
        <f aca="false">SUM(F32:F36)</f>
        <v>0</v>
      </c>
      <c r="G37" s="430" t="n">
        <f aca="false">SUM(G32:G36)</f>
        <v>1481895</v>
      </c>
      <c r="H37" s="429" t="s">
        <v>303</v>
      </c>
      <c r="I37" s="430" t="n">
        <f aca="false">SUM(I32:I36)</f>
        <v>10000</v>
      </c>
      <c r="J37" s="430" t="n">
        <f aca="false">SUM(J32:J36)</f>
        <v>3000</v>
      </c>
      <c r="K37" s="430" t="n">
        <f aca="false">SUM(K32:K36)</f>
        <v>0</v>
      </c>
      <c r="L37" s="430" t="n">
        <f aca="false">SUM(L32:L36)</f>
        <v>13000</v>
      </c>
      <c r="M37" s="430" t="n">
        <f aca="false">SUM(M32:M36)</f>
        <v>1494895</v>
      </c>
      <c r="N37" s="538"/>
    </row>
    <row r="38" customFormat="false" ht="26.45" hidden="false" customHeight="true" outlineLevel="0" collapsed="false">
      <c r="A38" s="407" t="s">
        <v>304</v>
      </c>
      <c r="B38" s="434"/>
      <c r="C38" s="434"/>
      <c r="D38" s="434"/>
      <c r="E38" s="434"/>
      <c r="F38" s="540"/>
      <c r="G38" s="540"/>
      <c r="H38" s="407" t="s">
        <v>304</v>
      </c>
      <c r="I38" s="540"/>
      <c r="J38" s="503"/>
      <c r="K38" s="503"/>
      <c r="L38" s="503"/>
      <c r="M38" s="503"/>
      <c r="N38" s="541"/>
    </row>
    <row r="39" customFormat="false" ht="26.45" hidden="false" customHeight="true" outlineLevel="0" collapsed="false">
      <c r="A39" s="435" t="s">
        <v>305</v>
      </c>
      <c r="B39" s="436" t="n">
        <v>43867</v>
      </c>
      <c r="C39" s="436" t="n">
        <v>10001</v>
      </c>
      <c r="D39" s="436" t="n">
        <v>53899</v>
      </c>
      <c r="E39" s="436"/>
      <c r="F39" s="542" t="n">
        <v>30383</v>
      </c>
      <c r="G39" s="524" t="n">
        <f aca="false">SUM(B39:F39)</f>
        <v>138150</v>
      </c>
      <c r="H39" s="435" t="s">
        <v>305</v>
      </c>
      <c r="I39" s="542" t="n">
        <v>3850</v>
      </c>
      <c r="J39" s="424"/>
      <c r="K39" s="424"/>
      <c r="L39" s="424" t="n">
        <f aca="false">SUM(I39:K39)</f>
        <v>3850</v>
      </c>
      <c r="M39" s="424" t="n">
        <f aca="false">G39+L39</f>
        <v>142000</v>
      </c>
      <c r="N39" s="538"/>
    </row>
    <row r="40" customFormat="false" ht="26.45" hidden="false" customHeight="true" outlineLevel="0" collapsed="false">
      <c r="A40" s="432" t="s">
        <v>306</v>
      </c>
      <c r="B40" s="433" t="n">
        <f aca="false">SUM(B39:B39)</f>
        <v>43867</v>
      </c>
      <c r="C40" s="433" t="n">
        <f aca="false">SUM(C39:C39)</f>
        <v>10001</v>
      </c>
      <c r="D40" s="433" t="n">
        <f aca="false">SUM(D39:D39)</f>
        <v>53899</v>
      </c>
      <c r="E40" s="433" t="n">
        <f aca="false">SUM(E39:E39)</f>
        <v>0</v>
      </c>
      <c r="F40" s="433" t="n">
        <f aca="false">SUM(F39:F39)</f>
        <v>30383</v>
      </c>
      <c r="G40" s="433" t="n">
        <f aca="false">SUM(G39:G39)</f>
        <v>138150</v>
      </c>
      <c r="H40" s="432" t="s">
        <v>306</v>
      </c>
      <c r="I40" s="433" t="n">
        <f aca="false">SUM(I39:I39)</f>
        <v>3850</v>
      </c>
      <c r="J40" s="433" t="n">
        <f aca="false">SUM(J39:J39)</f>
        <v>0</v>
      </c>
      <c r="K40" s="433" t="n">
        <f aca="false">SUM(K39:K39)</f>
        <v>0</v>
      </c>
      <c r="L40" s="433" t="n">
        <f aca="false">SUM(L39:L39)</f>
        <v>3850</v>
      </c>
      <c r="M40" s="433" t="n">
        <f aca="false">SUM(M39:M39)</f>
        <v>142000</v>
      </c>
      <c r="N40" s="538"/>
    </row>
    <row r="41" customFormat="false" ht="26.45" hidden="false" customHeight="true" outlineLevel="0" collapsed="false">
      <c r="A41" s="407" t="s">
        <v>307</v>
      </c>
      <c r="B41" s="434"/>
      <c r="C41" s="434"/>
      <c r="D41" s="434"/>
      <c r="E41" s="434"/>
      <c r="F41" s="540"/>
      <c r="G41" s="524"/>
      <c r="H41" s="407" t="s">
        <v>307</v>
      </c>
      <c r="I41" s="540"/>
      <c r="J41" s="503"/>
      <c r="K41" s="503"/>
      <c r="L41" s="503"/>
      <c r="M41" s="503"/>
      <c r="N41" s="541"/>
    </row>
    <row r="42" customFormat="false" ht="26.45" hidden="false" customHeight="true" outlineLevel="0" collapsed="false">
      <c r="A42" s="435" t="s">
        <v>308</v>
      </c>
      <c r="B42" s="436" t="n">
        <v>300762</v>
      </c>
      <c r="C42" s="436" t="n">
        <v>71052</v>
      </c>
      <c r="D42" s="436" t="n">
        <v>130709</v>
      </c>
      <c r="E42" s="436"/>
      <c r="F42" s="542"/>
      <c r="G42" s="524" t="n">
        <f aca="false">SUM(B42:F42)</f>
        <v>502523</v>
      </c>
      <c r="H42" s="435" t="s">
        <v>308</v>
      </c>
      <c r="I42" s="542" t="n">
        <v>5129</v>
      </c>
      <c r="J42" s="424"/>
      <c r="K42" s="424"/>
      <c r="L42" s="424" t="n">
        <f aca="false">SUM(I42:K42)</f>
        <v>5129</v>
      </c>
      <c r="M42" s="424" t="n">
        <f aca="false">G42+L42</f>
        <v>507652</v>
      </c>
      <c r="N42" s="538"/>
    </row>
    <row r="43" customFormat="false" ht="26.45" hidden="false" customHeight="true" outlineLevel="0" collapsed="false">
      <c r="A43" s="432" t="s">
        <v>309</v>
      </c>
      <c r="B43" s="433" t="n">
        <f aca="false">SUM(B42)</f>
        <v>300762</v>
      </c>
      <c r="C43" s="433" t="n">
        <f aca="false">SUM(C42)</f>
        <v>71052</v>
      </c>
      <c r="D43" s="433" t="n">
        <f aca="false">SUM(D42)</f>
        <v>130709</v>
      </c>
      <c r="E43" s="433" t="n">
        <f aca="false">SUM(E42)</f>
        <v>0</v>
      </c>
      <c r="F43" s="433" t="n">
        <f aca="false">SUM(F42)</f>
        <v>0</v>
      </c>
      <c r="G43" s="433" t="n">
        <f aca="false">SUM(G42)</f>
        <v>502523</v>
      </c>
      <c r="H43" s="432" t="s">
        <v>309</v>
      </c>
      <c r="I43" s="433" t="n">
        <f aca="false">SUM(I42)</f>
        <v>5129</v>
      </c>
      <c r="J43" s="433" t="n">
        <f aca="false">SUM(J42)</f>
        <v>0</v>
      </c>
      <c r="K43" s="433" t="n">
        <f aca="false">SUM(K42)</f>
        <v>0</v>
      </c>
      <c r="L43" s="433" t="n">
        <f aca="false">SUM(L42)</f>
        <v>5129</v>
      </c>
      <c r="M43" s="433" t="n">
        <f aca="false">SUM(M42)</f>
        <v>507652</v>
      </c>
      <c r="N43" s="538"/>
    </row>
    <row r="44" customFormat="false" ht="26.45" hidden="false" customHeight="true" outlineLevel="0" collapsed="false">
      <c r="A44" s="407" t="s">
        <v>310</v>
      </c>
      <c r="B44" s="434"/>
      <c r="C44" s="434"/>
      <c r="D44" s="434"/>
      <c r="E44" s="434"/>
      <c r="F44" s="540"/>
      <c r="G44" s="540"/>
      <c r="H44" s="407" t="s">
        <v>310</v>
      </c>
      <c r="I44" s="540"/>
      <c r="J44" s="503"/>
      <c r="K44" s="503"/>
      <c r="L44" s="503"/>
      <c r="M44" s="503"/>
      <c r="N44" s="541"/>
    </row>
    <row r="45" customFormat="false" ht="26.25" hidden="false" customHeight="true" outlineLevel="0" collapsed="false">
      <c r="A45" s="437" t="s">
        <v>311</v>
      </c>
      <c r="B45" s="424" t="n">
        <v>404857</v>
      </c>
      <c r="C45" s="424" t="n">
        <v>101345</v>
      </c>
      <c r="D45" s="424" t="n">
        <v>143662</v>
      </c>
      <c r="E45" s="424"/>
      <c r="F45" s="524"/>
      <c r="G45" s="524" t="n">
        <f aca="false">SUM(B45:F45)</f>
        <v>649864</v>
      </c>
      <c r="H45" s="437" t="s">
        <v>311</v>
      </c>
      <c r="I45" s="524" t="n">
        <v>6469</v>
      </c>
      <c r="J45" s="424" t="n">
        <v>169</v>
      </c>
      <c r="K45" s="424"/>
      <c r="L45" s="424" t="n">
        <f aca="false">SUM(I45:K45)</f>
        <v>6638</v>
      </c>
      <c r="M45" s="424" t="n">
        <f aca="false">G45+L45</f>
        <v>656502</v>
      </c>
      <c r="N45" s="538"/>
    </row>
    <row r="46" customFormat="false" ht="26.45" hidden="false" customHeight="true" outlineLevel="0" collapsed="false">
      <c r="A46" s="438" t="s">
        <v>312</v>
      </c>
      <c r="B46" s="439" t="n">
        <v>361903</v>
      </c>
      <c r="C46" s="439" t="n">
        <v>90668</v>
      </c>
      <c r="D46" s="439" t="n">
        <v>225183</v>
      </c>
      <c r="E46" s="439"/>
      <c r="F46" s="543"/>
      <c r="G46" s="526" t="n">
        <f aca="false">SUM(B46:F46)</f>
        <v>677754</v>
      </c>
      <c r="H46" s="438" t="s">
        <v>312</v>
      </c>
      <c r="I46" s="439"/>
      <c r="J46" s="439"/>
      <c r="K46" s="439"/>
      <c r="L46" s="439" t="n">
        <f aca="false">SUM(I46:K46)</f>
        <v>0</v>
      </c>
      <c r="M46" s="439" t="n">
        <f aca="false">G46+L46</f>
        <v>677754</v>
      </c>
      <c r="N46" s="538"/>
    </row>
    <row r="47" customFormat="false" ht="26.45" hidden="false" customHeight="true" outlineLevel="0" collapsed="false">
      <c r="A47" s="425" t="s">
        <v>309</v>
      </c>
      <c r="B47" s="426" t="n">
        <f aca="false">SUM(B45:B46)</f>
        <v>766760</v>
      </c>
      <c r="C47" s="426" t="n">
        <f aca="false">SUM(C45:C46)</f>
        <v>192013</v>
      </c>
      <c r="D47" s="426" t="n">
        <f aca="false">SUM(D45:D46)</f>
        <v>368845</v>
      </c>
      <c r="E47" s="426" t="n">
        <f aca="false">SUM(E45:E46)</f>
        <v>0</v>
      </c>
      <c r="F47" s="426" t="n">
        <f aca="false">SUM(F45:F46)</f>
        <v>0</v>
      </c>
      <c r="G47" s="426" t="n">
        <f aca="false">SUM(G45:G46)</f>
        <v>1327618</v>
      </c>
      <c r="H47" s="425" t="s">
        <v>309</v>
      </c>
      <c r="I47" s="426" t="n">
        <f aca="false">SUM(I45:I46)</f>
        <v>6469</v>
      </c>
      <c r="J47" s="426" t="n">
        <f aca="false">SUM(J45:J46)</f>
        <v>169</v>
      </c>
      <c r="K47" s="426" t="n">
        <f aca="false">SUM(K45:K46)</f>
        <v>0</v>
      </c>
      <c r="L47" s="426" t="n">
        <f aca="false">SUM(L45:L46)</f>
        <v>6638</v>
      </c>
      <c r="M47" s="426" t="n">
        <f aca="false">SUM(M45:M46)</f>
        <v>1334256</v>
      </c>
      <c r="N47" s="531"/>
    </row>
    <row r="48" customFormat="false" ht="26.45" hidden="false" customHeight="true" outlineLevel="0" collapsed="false">
      <c r="A48" s="432" t="s">
        <v>313</v>
      </c>
      <c r="B48" s="433" t="n">
        <f aca="false">B37+B40+B43+B47</f>
        <v>1867324</v>
      </c>
      <c r="C48" s="433" t="n">
        <f aca="false">C37+C40+C43+C47</f>
        <v>444743</v>
      </c>
      <c r="D48" s="433" t="n">
        <f aca="false">D37+D40+D43+D47</f>
        <v>1107736</v>
      </c>
      <c r="E48" s="433" t="n">
        <f aca="false">E37+E40+E43+E47</f>
        <v>0</v>
      </c>
      <c r="F48" s="433" t="n">
        <f aca="false">F37+F40+F43+F47</f>
        <v>30383</v>
      </c>
      <c r="G48" s="433" t="n">
        <f aca="false">G37+G40+G43+G47</f>
        <v>3450186</v>
      </c>
      <c r="H48" s="432" t="s">
        <v>313</v>
      </c>
      <c r="I48" s="433" t="n">
        <f aca="false">I37+I40+I43+I47</f>
        <v>25448</v>
      </c>
      <c r="J48" s="433" t="n">
        <f aca="false">J37+J40+J43+J47</f>
        <v>3169</v>
      </c>
      <c r="K48" s="433" t="n">
        <f aca="false">K37+K40+K43+K47</f>
        <v>0</v>
      </c>
      <c r="L48" s="433" t="n">
        <f aca="false">L37+L40+L43+L47</f>
        <v>28617</v>
      </c>
      <c r="M48" s="433" t="n">
        <f aca="false">M37+M40+M43+M47</f>
        <v>3478803</v>
      </c>
      <c r="N48" s="531"/>
    </row>
    <row r="49" customFormat="false" ht="26.45" hidden="false" customHeight="true" outlineLevel="0" collapsed="false">
      <c r="A49" s="432" t="s">
        <v>314</v>
      </c>
      <c r="B49" s="433" t="n">
        <f aca="false">B29</f>
        <v>1505221</v>
      </c>
      <c r="C49" s="433" t="n">
        <f aca="false">C29</f>
        <v>351786</v>
      </c>
      <c r="D49" s="433" t="n">
        <f aca="false">D29</f>
        <v>1215695</v>
      </c>
      <c r="E49" s="433" t="n">
        <f aca="false">E29</f>
        <v>0</v>
      </c>
      <c r="F49" s="433" t="n">
        <f aca="false">F29</f>
        <v>0</v>
      </c>
      <c r="G49" s="433" t="n">
        <f aca="false">G29</f>
        <v>3072702</v>
      </c>
      <c r="H49" s="432" t="s">
        <v>314</v>
      </c>
      <c r="I49" s="433" t="n">
        <f aca="false">I29</f>
        <v>0</v>
      </c>
      <c r="J49" s="433" t="n">
        <f aca="false">J29</f>
        <v>0</v>
      </c>
      <c r="K49" s="433" t="n">
        <f aca="false">K29</f>
        <v>0</v>
      </c>
      <c r="L49" s="433" t="n">
        <f aca="false">L29</f>
        <v>0</v>
      </c>
      <c r="M49" s="433" t="n">
        <f aca="false">M29</f>
        <v>3072702</v>
      </c>
      <c r="N49" s="531"/>
    </row>
    <row r="50" customFormat="false" ht="39.75" hidden="false" customHeight="true" outlineLevel="0" collapsed="false">
      <c r="A50" s="425" t="s">
        <v>315</v>
      </c>
      <c r="B50" s="426" t="n">
        <f aca="false">SUM(B48:B49)</f>
        <v>3372545</v>
      </c>
      <c r="C50" s="426" t="n">
        <f aca="false">SUM(C48:C49)</f>
        <v>796529</v>
      </c>
      <c r="D50" s="426" t="n">
        <f aca="false">SUM(D48:D49)</f>
        <v>2323431</v>
      </c>
      <c r="E50" s="426" t="n">
        <f aca="false">SUM(E48:E49)</f>
        <v>0</v>
      </c>
      <c r="F50" s="426" t="n">
        <f aca="false">SUM(F48:F49)</f>
        <v>30383</v>
      </c>
      <c r="G50" s="426" t="n">
        <f aca="false">SUM(G48:G49)</f>
        <v>6522888</v>
      </c>
      <c r="H50" s="425" t="s">
        <v>315</v>
      </c>
      <c r="I50" s="426" t="n">
        <f aca="false">SUM(I48:I49)</f>
        <v>25448</v>
      </c>
      <c r="J50" s="426" t="n">
        <f aca="false">SUM(J48:J49)</f>
        <v>3169</v>
      </c>
      <c r="K50" s="426" t="n">
        <f aca="false">SUM(K48:K49)</f>
        <v>0</v>
      </c>
      <c r="L50" s="426" t="n">
        <f aca="false">SUM(L48:L49)</f>
        <v>28617</v>
      </c>
      <c r="M50" s="426" t="n">
        <f aca="false">SUM(M48:M49)</f>
        <v>6551505</v>
      </c>
      <c r="N50" s="531"/>
    </row>
    <row r="51" customFormat="false" ht="26.25" hidden="false" customHeight="true" outlineLevel="0" collapsed="false">
      <c r="A51" s="440" t="s">
        <v>316</v>
      </c>
      <c r="B51" s="544" t="n">
        <v>125944</v>
      </c>
      <c r="C51" s="544" t="n">
        <v>28800</v>
      </c>
      <c r="D51" s="544" t="n">
        <v>33662</v>
      </c>
      <c r="E51" s="544"/>
      <c r="F51" s="544"/>
      <c r="G51" s="544" t="n">
        <f aca="false">SUM(B51:F51)</f>
        <v>188406</v>
      </c>
      <c r="H51" s="440" t="s">
        <v>316</v>
      </c>
      <c r="I51" s="544" t="n">
        <v>3000</v>
      </c>
      <c r="J51" s="544" t="n">
        <v>820</v>
      </c>
      <c r="K51" s="544"/>
      <c r="L51" s="544" t="n">
        <f aca="false">SUM(I51:K51)</f>
        <v>3820</v>
      </c>
      <c r="M51" s="544" t="n">
        <f aca="false">G51+L51</f>
        <v>192226</v>
      </c>
      <c r="N51" s="537"/>
    </row>
    <row r="52" customFormat="false" ht="26.25" hidden="false" customHeight="true" outlineLevel="0" collapsed="false">
      <c r="A52" s="545" t="s">
        <v>258</v>
      </c>
      <c r="B52" s="524" t="n">
        <v>1093620</v>
      </c>
      <c r="C52" s="524" t="n">
        <v>264773</v>
      </c>
      <c r="D52" s="524" t="n">
        <v>329421</v>
      </c>
      <c r="E52" s="524"/>
      <c r="F52" s="524" t="n">
        <v>3000</v>
      </c>
      <c r="G52" s="524" t="n">
        <f aca="false">SUM(B52:F52)</f>
        <v>1690814</v>
      </c>
      <c r="H52" s="545" t="s">
        <v>258</v>
      </c>
      <c r="I52" s="524" t="n">
        <v>20000</v>
      </c>
      <c r="J52" s="524"/>
      <c r="K52" s="524"/>
      <c r="L52" s="524" t="n">
        <f aca="false">SUM(I52:K52)</f>
        <v>20000</v>
      </c>
      <c r="M52" s="524" t="n">
        <f aca="false">G52+L52</f>
        <v>1710814</v>
      </c>
      <c r="N52" s="537"/>
    </row>
    <row r="53" customFormat="false" ht="39.75" hidden="false" customHeight="true" outlineLevel="0" collapsed="false">
      <c r="A53" s="428" t="s">
        <v>7</v>
      </c>
      <c r="B53" s="426" t="n">
        <f aca="false">SUM(B50:B52)</f>
        <v>4592109</v>
      </c>
      <c r="C53" s="426" t="n">
        <f aca="false">SUM(C50:C52)</f>
        <v>1090102</v>
      </c>
      <c r="D53" s="426" t="n">
        <f aca="false">SUM(D50:D52)</f>
        <v>2686514</v>
      </c>
      <c r="E53" s="426" t="n">
        <f aca="false">SUM(E50:E52)</f>
        <v>0</v>
      </c>
      <c r="F53" s="426" t="n">
        <f aca="false">SUM(F50:F52)</f>
        <v>33383</v>
      </c>
      <c r="G53" s="426" t="n">
        <f aca="false">SUM(G50:G52)</f>
        <v>8402108</v>
      </c>
      <c r="H53" s="428" t="s">
        <v>7</v>
      </c>
      <c r="I53" s="426" t="n">
        <f aca="false">SUM(I50:I52)</f>
        <v>48448</v>
      </c>
      <c r="J53" s="426" t="n">
        <f aca="false">SUM(J50:J52)</f>
        <v>3989</v>
      </c>
      <c r="K53" s="426" t="n">
        <f aca="false">SUM(K50:K52)</f>
        <v>0</v>
      </c>
      <c r="L53" s="426" t="n">
        <f aca="false">SUM(L50:L52)</f>
        <v>52437</v>
      </c>
      <c r="M53" s="426" t="n">
        <f aca="false">SUM(M50:M52)</f>
        <v>8454545</v>
      </c>
      <c r="N53" s="531"/>
    </row>
    <row r="54" customFormat="false" ht="26.45" hidden="false" customHeight="true" outlineLevel="0" collapsed="false">
      <c r="I54" s="546"/>
      <c r="K54" s="546"/>
      <c r="L54" s="546"/>
    </row>
    <row r="55" customFormat="false" ht="21" hidden="false" customHeight="true" outlineLevel="0" collapsed="false"/>
    <row r="56" customFormat="false" ht="33.75" hidden="false" customHeight="true" outlineLevel="0" collapsed="false">
      <c r="H56" s="547" t="s">
        <v>378</v>
      </c>
      <c r="I56" s="548"/>
      <c r="J56" s="547"/>
      <c r="K56" s="547" t="s">
        <v>379</v>
      </c>
      <c r="L56" s="547"/>
    </row>
    <row r="57" customFormat="false" ht="26.45" hidden="false" customHeight="true" outlineLevel="0" collapsed="false">
      <c r="H57" s="547"/>
      <c r="I57" s="547"/>
      <c r="J57" s="547"/>
      <c r="K57" s="547"/>
      <c r="L57" s="547"/>
    </row>
    <row r="58" customFormat="false" ht="35.25" hidden="false" customHeight="true" outlineLevel="0" collapsed="false">
      <c r="H58" s="549" t="s">
        <v>300</v>
      </c>
      <c r="I58" s="547"/>
      <c r="J58" s="547"/>
      <c r="K58" s="550" t="s">
        <v>380</v>
      </c>
      <c r="L58" s="551"/>
    </row>
    <row r="59" customFormat="false" ht="45" hidden="false" customHeight="true" outlineLevel="0" collapsed="false">
      <c r="H59" s="552" t="s">
        <v>381</v>
      </c>
      <c r="I59" s="547" t="n">
        <v>10000</v>
      </c>
      <c r="J59" s="547"/>
      <c r="K59" s="553" t="s">
        <v>382</v>
      </c>
      <c r="L59" s="553"/>
      <c r="M59" s="547" t="n">
        <v>3000</v>
      </c>
    </row>
    <row r="60" customFormat="false" ht="26.45" hidden="false" customHeight="true" outlineLevel="0" collapsed="false">
      <c r="H60" s="547"/>
      <c r="I60" s="547"/>
      <c r="J60" s="547"/>
      <c r="K60" s="552"/>
      <c r="L60" s="552"/>
      <c r="M60" s="550"/>
    </row>
    <row r="61" customFormat="false" ht="35.25" hidden="false" customHeight="true" outlineLevel="0" collapsed="false">
      <c r="H61" s="549" t="s">
        <v>305</v>
      </c>
      <c r="I61" s="547"/>
      <c r="J61" s="547"/>
      <c r="K61" s="550" t="s">
        <v>383</v>
      </c>
      <c r="L61" s="551"/>
    </row>
    <row r="62" customFormat="false" ht="45" hidden="false" customHeight="true" outlineLevel="0" collapsed="false">
      <c r="H62" s="552" t="s">
        <v>384</v>
      </c>
      <c r="I62" s="549" t="n">
        <v>2350</v>
      </c>
      <c r="J62" s="548"/>
      <c r="K62" s="553" t="s">
        <v>385</v>
      </c>
      <c r="L62" s="553"/>
      <c r="M62" s="554" t="n">
        <v>87</v>
      </c>
    </row>
    <row r="63" customFormat="false" ht="45" hidden="false" customHeight="true" outlineLevel="0" collapsed="false">
      <c r="H63" s="548" t="s">
        <v>386</v>
      </c>
      <c r="I63" s="549" t="n">
        <v>900</v>
      </c>
      <c r="J63" s="547"/>
      <c r="K63" s="553"/>
      <c r="L63" s="553"/>
      <c r="M63" s="554"/>
    </row>
    <row r="64" customFormat="false" ht="45" hidden="false" customHeight="true" outlineLevel="0" collapsed="false">
      <c r="H64" s="548" t="s">
        <v>387</v>
      </c>
      <c r="I64" s="555" t="n">
        <v>600</v>
      </c>
      <c r="J64" s="547"/>
      <c r="K64" s="553" t="s">
        <v>388</v>
      </c>
      <c r="L64" s="553"/>
      <c r="M64" s="556" t="n">
        <v>82</v>
      </c>
    </row>
    <row r="65" customFormat="false" ht="45" hidden="false" customHeight="true" outlineLevel="0" collapsed="false">
      <c r="H65" s="557" t="s">
        <v>389</v>
      </c>
      <c r="I65" s="558" t="n">
        <f aca="false">SUM(I62:I64)</f>
        <v>3850</v>
      </c>
      <c r="J65" s="547"/>
      <c r="K65" s="553"/>
      <c r="L65" s="553"/>
      <c r="M65" s="556"/>
    </row>
    <row r="66" customFormat="false" ht="35.25" hidden="false" customHeight="true" outlineLevel="0" collapsed="false">
      <c r="H66" s="548"/>
      <c r="I66" s="549"/>
      <c r="J66" s="547"/>
      <c r="K66" s="552"/>
      <c r="L66" s="557" t="s">
        <v>389</v>
      </c>
      <c r="M66" s="551" t="n">
        <f aca="false">SUM(M62:M65)</f>
        <v>169</v>
      </c>
    </row>
    <row r="67" customFormat="false" ht="35.25" hidden="false" customHeight="true" outlineLevel="0" collapsed="false">
      <c r="H67" s="549" t="s">
        <v>308</v>
      </c>
      <c r="I67" s="549"/>
      <c r="J67" s="547"/>
      <c r="K67" s="552"/>
      <c r="L67" s="552"/>
      <c r="M67" s="559"/>
    </row>
    <row r="68" customFormat="false" ht="45" hidden="false" customHeight="true" outlineLevel="0" collapsed="false">
      <c r="H68" s="548" t="s">
        <v>390</v>
      </c>
      <c r="I68" s="560" t="n">
        <v>1990</v>
      </c>
      <c r="J68" s="547"/>
      <c r="K68" s="561" t="s">
        <v>316</v>
      </c>
      <c r="L68" s="561"/>
    </row>
    <row r="69" customFormat="false" ht="57.75" hidden="false" customHeight="true" outlineLevel="0" collapsed="false">
      <c r="H69" s="548" t="s">
        <v>391</v>
      </c>
      <c r="I69" s="560" t="n">
        <v>2152</v>
      </c>
      <c r="J69" s="547"/>
      <c r="K69" s="553" t="s">
        <v>392</v>
      </c>
      <c r="L69" s="553"/>
    </row>
    <row r="70" customFormat="false" ht="45" hidden="false" customHeight="true" outlineLevel="0" collapsed="false">
      <c r="H70" s="548" t="s">
        <v>393</v>
      </c>
      <c r="I70" s="555" t="n">
        <v>987</v>
      </c>
      <c r="J70" s="547"/>
      <c r="K70" s="553"/>
      <c r="L70" s="553"/>
      <c r="M70" s="547" t="n">
        <v>820</v>
      </c>
    </row>
    <row r="71" customFormat="false" ht="45" hidden="false" customHeight="true" outlineLevel="0" collapsed="false">
      <c r="H71" s="557" t="s">
        <v>389</v>
      </c>
      <c r="I71" s="558" t="n">
        <f aca="false">SUM(I68:I70)</f>
        <v>5129</v>
      </c>
      <c r="J71" s="547"/>
      <c r="K71" s="561"/>
      <c r="L71" s="561"/>
    </row>
    <row r="72" customFormat="false" ht="35.25" hidden="false" customHeight="true" outlineLevel="0" collapsed="false">
      <c r="H72" s="548"/>
      <c r="I72" s="549"/>
      <c r="J72" s="547"/>
      <c r="K72" s="553"/>
      <c r="L72" s="553"/>
    </row>
    <row r="73" customFormat="false" ht="35.25" hidden="false" customHeight="true" outlineLevel="0" collapsed="false">
      <c r="H73" s="562" t="s">
        <v>383</v>
      </c>
      <c r="I73" s="549"/>
      <c r="J73" s="547"/>
      <c r="K73" s="553"/>
      <c r="L73" s="553"/>
      <c r="M73" s="547"/>
    </row>
    <row r="74" customFormat="false" ht="44.25" hidden="false" customHeight="true" outlineLevel="0" collapsed="false">
      <c r="H74" s="563" t="s">
        <v>394</v>
      </c>
      <c r="I74" s="560" t="n">
        <v>598</v>
      </c>
      <c r="J74" s="558"/>
    </row>
    <row r="75" customFormat="false" ht="70.5" hidden="false" customHeight="true" outlineLevel="0" collapsed="false">
      <c r="H75" s="564" t="s">
        <v>395</v>
      </c>
      <c r="I75" s="560" t="n">
        <v>1191</v>
      </c>
      <c r="J75" s="558"/>
    </row>
    <row r="76" customFormat="false" ht="44.25" hidden="false" customHeight="true" outlineLevel="0" collapsed="false">
      <c r="H76" s="564" t="s">
        <v>396</v>
      </c>
      <c r="I76" s="560" t="n">
        <v>570</v>
      </c>
      <c r="J76" s="558"/>
      <c r="K76" s="565"/>
      <c r="L76" s="547"/>
    </row>
    <row r="77" customFormat="false" ht="70.5" hidden="false" customHeight="true" outlineLevel="0" collapsed="false">
      <c r="H77" s="564" t="s">
        <v>397</v>
      </c>
      <c r="I77" s="560" t="n">
        <v>762</v>
      </c>
      <c r="J77" s="558"/>
      <c r="K77" s="565"/>
      <c r="L77" s="547"/>
    </row>
    <row r="78" customFormat="false" ht="44.25" hidden="false" customHeight="true" outlineLevel="0" collapsed="false">
      <c r="H78" s="564" t="s">
        <v>398</v>
      </c>
      <c r="I78" s="560" t="n">
        <v>919</v>
      </c>
      <c r="J78" s="558"/>
      <c r="K78" s="566"/>
      <c r="L78" s="547"/>
    </row>
    <row r="79" customFormat="false" ht="44.25" hidden="false" customHeight="true" outlineLevel="0" collapsed="false">
      <c r="H79" s="564" t="s">
        <v>399</v>
      </c>
      <c r="I79" s="560" t="n">
        <v>956</v>
      </c>
      <c r="J79" s="558"/>
      <c r="K79" s="566"/>
      <c r="L79" s="547"/>
    </row>
    <row r="80" customFormat="false" ht="70.5" hidden="false" customHeight="true" outlineLevel="0" collapsed="false">
      <c r="H80" s="564" t="s">
        <v>400</v>
      </c>
      <c r="I80" s="555" t="n">
        <v>1473</v>
      </c>
      <c r="J80" s="558"/>
      <c r="K80" s="565" t="s">
        <v>401</v>
      </c>
      <c r="L80" s="565"/>
      <c r="M80" s="567" t="n">
        <f aca="false">M59+M66+M70</f>
        <v>3989</v>
      </c>
    </row>
    <row r="81" customFormat="false" ht="44.25" hidden="false" customHeight="true" outlineLevel="0" collapsed="false">
      <c r="H81" s="557" t="s">
        <v>389</v>
      </c>
      <c r="I81" s="558" t="n">
        <f aca="false">SUM(I74:I80)</f>
        <v>6469</v>
      </c>
      <c r="J81" s="558"/>
      <c r="K81" s="547"/>
      <c r="L81" s="547"/>
    </row>
    <row r="82" customFormat="false" ht="35.25" hidden="false" customHeight="true" outlineLevel="0" collapsed="false">
      <c r="H82" s="568"/>
      <c r="I82" s="563"/>
      <c r="J82" s="558"/>
      <c r="K82" s="547"/>
      <c r="L82" s="547"/>
    </row>
    <row r="83" customFormat="false" ht="35.25" hidden="false" customHeight="true" outlineLevel="0" collapsed="false">
      <c r="H83" s="562" t="s">
        <v>316</v>
      </c>
      <c r="I83" s="569"/>
      <c r="J83" s="558"/>
      <c r="K83" s="547"/>
      <c r="L83" s="547"/>
    </row>
    <row r="84" customFormat="false" ht="45" hidden="false" customHeight="true" outlineLevel="0" collapsed="false">
      <c r="H84" s="570" t="s">
        <v>402</v>
      </c>
      <c r="I84" s="560" t="n">
        <v>1000</v>
      </c>
      <c r="J84" s="558"/>
      <c r="K84" s="547"/>
      <c r="L84" s="547"/>
    </row>
    <row r="85" customFormat="false" ht="45" hidden="false" customHeight="true" outlineLevel="0" collapsed="false">
      <c r="H85" s="570" t="s">
        <v>403</v>
      </c>
      <c r="I85" s="560" t="n">
        <v>1000</v>
      </c>
      <c r="J85" s="558"/>
      <c r="K85" s="547"/>
      <c r="L85" s="547"/>
    </row>
    <row r="86" customFormat="false" ht="45" hidden="false" customHeight="true" outlineLevel="0" collapsed="false">
      <c r="H86" s="570" t="s">
        <v>404</v>
      </c>
      <c r="I86" s="555" t="n">
        <v>1000</v>
      </c>
      <c r="J86" s="558"/>
      <c r="K86" s="547"/>
      <c r="L86" s="547"/>
    </row>
    <row r="87" customFormat="false" ht="45" hidden="false" customHeight="true" outlineLevel="0" collapsed="false">
      <c r="H87" s="557" t="s">
        <v>389</v>
      </c>
      <c r="I87" s="558" t="n">
        <f aca="false">SUM(I84:I86)</f>
        <v>3000</v>
      </c>
      <c r="J87" s="558"/>
      <c r="K87" s="547"/>
      <c r="L87" s="547"/>
    </row>
    <row r="88" customFormat="false" ht="35.25" hidden="false" customHeight="true" outlineLevel="0" collapsed="false">
      <c r="H88" s="570"/>
      <c r="I88" s="569"/>
      <c r="J88" s="558"/>
      <c r="K88" s="547"/>
      <c r="L88" s="547"/>
    </row>
    <row r="89" customFormat="false" ht="35.25" hidden="false" customHeight="true" outlineLevel="0" collapsed="false">
      <c r="H89" s="562" t="s">
        <v>258</v>
      </c>
      <c r="I89" s="569"/>
      <c r="J89" s="558"/>
      <c r="K89" s="547"/>
      <c r="L89" s="547"/>
    </row>
    <row r="90" customFormat="false" ht="44.25" hidden="false" customHeight="true" outlineLevel="0" collapsed="false">
      <c r="H90" s="570" t="s">
        <v>405</v>
      </c>
      <c r="I90" s="560" t="n">
        <v>5000</v>
      </c>
      <c r="J90" s="558"/>
      <c r="K90" s="547"/>
      <c r="L90" s="547"/>
    </row>
    <row r="91" customFormat="false" ht="44.25" hidden="false" customHeight="true" outlineLevel="0" collapsed="false">
      <c r="H91" s="570" t="s">
        <v>406</v>
      </c>
      <c r="I91" s="560" t="n">
        <v>5000</v>
      </c>
      <c r="J91" s="558"/>
      <c r="K91" s="547"/>
      <c r="L91" s="547"/>
    </row>
    <row r="92" customFormat="false" ht="44.25" hidden="false" customHeight="true" outlineLevel="0" collapsed="false">
      <c r="H92" s="570" t="s">
        <v>407</v>
      </c>
      <c r="I92" s="560" t="n">
        <v>1000</v>
      </c>
      <c r="J92" s="558"/>
      <c r="K92" s="547"/>
      <c r="L92" s="547"/>
    </row>
    <row r="93" customFormat="false" ht="43.5" hidden="false" customHeight="true" outlineLevel="0" collapsed="false">
      <c r="H93" s="570" t="s">
        <v>408</v>
      </c>
      <c r="I93" s="560" t="n">
        <v>8000</v>
      </c>
      <c r="J93" s="558"/>
      <c r="K93" s="547"/>
      <c r="L93" s="547"/>
    </row>
    <row r="94" customFormat="false" ht="44.25" hidden="false" customHeight="true" outlineLevel="0" collapsed="false">
      <c r="H94" s="570" t="s">
        <v>409</v>
      </c>
      <c r="I94" s="555" t="n">
        <v>1000</v>
      </c>
      <c r="J94" s="558"/>
      <c r="K94" s="547"/>
      <c r="L94" s="547"/>
    </row>
    <row r="95" customFormat="false" ht="44.25" hidden="false" customHeight="true" outlineLevel="0" collapsed="false">
      <c r="H95" s="557" t="s">
        <v>389</v>
      </c>
      <c r="I95" s="558" t="n">
        <f aca="false">SUM(I90:I94)</f>
        <v>20000</v>
      </c>
      <c r="J95" s="558"/>
      <c r="K95" s="547"/>
      <c r="L95" s="547"/>
    </row>
    <row r="96" customFormat="false" ht="53.45" hidden="false" customHeight="true" outlineLevel="0" collapsed="false">
      <c r="H96" s="570"/>
      <c r="I96" s="560"/>
      <c r="J96" s="558"/>
      <c r="K96" s="547"/>
      <c r="L96" s="547"/>
    </row>
    <row r="97" customFormat="false" ht="33.75" hidden="false" customHeight="true" outlineLevel="0" collapsed="false">
      <c r="H97" s="571" t="s">
        <v>410</v>
      </c>
      <c r="I97" s="567" t="n">
        <f aca="false">I65+I71+I81+I87+I95+I59</f>
        <v>48448</v>
      </c>
      <c r="J97" s="558"/>
      <c r="K97" s="547"/>
      <c r="L97" s="547"/>
    </row>
    <row r="98" customFormat="false" ht="35.25" hidden="false" customHeight="true" outlineLevel="0" collapsed="false">
      <c r="H98" s="558"/>
      <c r="I98" s="560"/>
      <c r="J98" s="558"/>
      <c r="K98" s="547"/>
      <c r="L98" s="547"/>
    </row>
    <row r="100" customFormat="false" ht="35.25" hidden="false" customHeight="true" outlineLevel="0" collapsed="false">
      <c r="H100" s="571"/>
      <c r="I100" s="558"/>
      <c r="J100" s="558"/>
      <c r="K100" s="547"/>
      <c r="L100" s="547"/>
    </row>
  </sheetData>
  <mergeCells count="14">
    <mergeCell ref="A2:G2"/>
    <mergeCell ref="H2:M2"/>
    <mergeCell ref="A3:G3"/>
    <mergeCell ref="H3:M3"/>
    <mergeCell ref="K59:L59"/>
    <mergeCell ref="K62:L63"/>
    <mergeCell ref="M62:M63"/>
    <mergeCell ref="K64:L65"/>
    <mergeCell ref="M64:M65"/>
    <mergeCell ref="K68:L68"/>
    <mergeCell ref="K69:L70"/>
    <mergeCell ref="K71:L71"/>
    <mergeCell ref="K72:L73"/>
    <mergeCell ref="K80:L80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rowBreaks count="4" manualBreakCount="4">
    <brk id="54" man="true" max="16383" min="0"/>
    <brk id="97" man="true" max="16383" min="0"/>
    <brk id="98" man="true" max="16383" min="0"/>
    <brk id="9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L207" activeCellId="0" sqref="L20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72" width="150.99"/>
    <col collapsed="false" customWidth="true" hidden="false" outlineLevel="0" max="2" min="2" style="573" width="60.82"/>
    <col collapsed="false" customWidth="true" hidden="false" outlineLevel="0" max="3" min="3" style="573" width="50.49"/>
    <col collapsed="false" customWidth="true" hidden="false" outlineLevel="0" max="5" min="4" style="573" width="60.82"/>
    <col collapsed="false" customWidth="true" hidden="false" outlineLevel="0" max="6" min="6" style="573" width="60.65"/>
    <col collapsed="false" customWidth="true" hidden="false" outlineLevel="0" max="7" min="7" style="573" width="60.82"/>
    <col collapsed="false" customWidth="false" hidden="false" outlineLevel="0" max="8" min="8" style="573" width="11.99"/>
    <col collapsed="false" customWidth="true" hidden="false" outlineLevel="0" max="9" min="9" style="574" width="22.49"/>
    <col collapsed="false" customWidth="false" hidden="false" outlineLevel="0" max="257" min="10" style="573" width="11.99"/>
  </cols>
  <sheetData>
    <row r="1" s="572" customFormat="true" ht="45" hidden="false" customHeight="true" outlineLevel="0" collapsed="false">
      <c r="A1" s="575" t="s">
        <v>411</v>
      </c>
      <c r="B1" s="575"/>
      <c r="C1" s="575"/>
      <c r="D1" s="575"/>
      <c r="E1" s="575"/>
      <c r="F1" s="575"/>
      <c r="G1" s="575"/>
      <c r="I1" s="576"/>
    </row>
    <row r="2" s="572" customFormat="true" ht="44.25" hidden="false" customHeight="true" outlineLevel="0" collapsed="false">
      <c r="A2" s="575" t="s">
        <v>412</v>
      </c>
      <c r="B2" s="575"/>
      <c r="C2" s="575"/>
      <c r="D2" s="575"/>
      <c r="E2" s="575"/>
      <c r="F2" s="575"/>
      <c r="G2" s="575"/>
      <c r="I2" s="576"/>
    </row>
    <row r="3" customFormat="false" ht="44.25" hidden="false" customHeight="true" outlineLevel="0" collapsed="false">
      <c r="A3" s="577"/>
      <c r="B3" s="578"/>
      <c r="C3" s="578"/>
      <c r="D3" s="578"/>
      <c r="E3" s="578"/>
      <c r="F3" s="575"/>
      <c r="G3" s="575"/>
    </row>
    <row r="4" s="572" customFormat="true" ht="108.75" hidden="false" customHeight="true" outlineLevel="0" collapsed="false">
      <c r="A4" s="579"/>
      <c r="B4" s="580" t="s">
        <v>413</v>
      </c>
      <c r="C4" s="580"/>
      <c r="D4" s="580"/>
      <c r="E4" s="580"/>
      <c r="F4" s="581" t="s">
        <v>414</v>
      </c>
      <c r="G4" s="581"/>
      <c r="I4" s="582"/>
    </row>
    <row r="5" s="572" customFormat="true" ht="45.75" hidden="false" customHeight="true" outlineLevel="0" collapsed="false">
      <c r="A5" s="583" t="s">
        <v>415</v>
      </c>
      <c r="B5" s="584" t="s">
        <v>416</v>
      </c>
      <c r="C5" s="584"/>
      <c r="D5" s="585" t="s">
        <v>417</v>
      </c>
      <c r="E5" s="585"/>
      <c r="F5" s="586"/>
      <c r="G5" s="586"/>
      <c r="I5" s="582"/>
    </row>
    <row r="6" s="572" customFormat="true" ht="42" hidden="false" customHeight="true" outlineLevel="0" collapsed="false">
      <c r="A6" s="583"/>
      <c r="B6" s="587" t="s">
        <v>418</v>
      </c>
      <c r="C6" s="587"/>
      <c r="D6" s="587" t="s">
        <v>418</v>
      </c>
      <c r="E6" s="587"/>
      <c r="F6" s="588"/>
      <c r="G6" s="588"/>
      <c r="I6" s="582"/>
    </row>
    <row r="7" s="572" customFormat="true" ht="44.25" hidden="false" customHeight="true" outlineLevel="0" collapsed="false">
      <c r="A7" s="589"/>
      <c r="B7" s="590" t="s">
        <v>419</v>
      </c>
      <c r="C7" s="591" t="s">
        <v>420</v>
      </c>
      <c r="D7" s="590" t="s">
        <v>419</v>
      </c>
      <c r="E7" s="591" t="s">
        <v>420</v>
      </c>
      <c r="F7" s="588" t="s">
        <v>419</v>
      </c>
      <c r="G7" s="588" t="s">
        <v>421</v>
      </c>
      <c r="I7" s="582"/>
    </row>
    <row r="8" s="595" customFormat="true" ht="90.75" hidden="false" customHeight="true" outlineLevel="0" collapsed="false">
      <c r="A8" s="592" t="s">
        <v>422</v>
      </c>
      <c r="B8" s="593"/>
      <c r="C8" s="594"/>
      <c r="D8" s="594"/>
      <c r="E8" s="594"/>
      <c r="F8" s="594"/>
      <c r="G8" s="594"/>
      <c r="I8" s="596"/>
    </row>
    <row r="9" s="601" customFormat="true" ht="45.75" hidden="false" customHeight="true" outlineLevel="0" collapsed="false">
      <c r="A9" s="597" t="s">
        <v>276</v>
      </c>
      <c r="B9" s="598" t="n">
        <f aca="false">'[6]létszám ei mód 2016-2017eltérés'!I9</f>
        <v>32</v>
      </c>
      <c r="C9" s="599" t="n">
        <f aca="false">'[6]létszám ei mód 2016-2017eltérés'!J9</f>
        <v>32</v>
      </c>
      <c r="D9" s="600" t="n">
        <f aca="false">'[6]létszám ei mód 2016-2017eltérés'!O9</f>
        <v>1</v>
      </c>
      <c r="E9" s="599" t="n">
        <f aca="false">'[6]létszám ei mód 2016-2017eltérés'!P9</f>
        <v>1</v>
      </c>
      <c r="F9" s="600" t="n">
        <f aca="false">B9+D9</f>
        <v>33</v>
      </c>
      <c r="G9" s="599" t="n">
        <f aca="false">C9+E9</f>
        <v>33</v>
      </c>
      <c r="I9" s="574"/>
    </row>
    <row r="10" s="601" customFormat="true" ht="45.75" hidden="false" customHeight="true" outlineLevel="0" collapsed="false">
      <c r="A10" s="602" t="s">
        <v>277</v>
      </c>
      <c r="B10" s="603" t="n">
        <f aca="false">'[6]létszám ei mód 2016-2017eltérés'!I10</f>
        <v>22</v>
      </c>
      <c r="C10" s="604" t="n">
        <f aca="false">'[6]létszám ei mód 2016-2017eltérés'!J10</f>
        <v>22</v>
      </c>
      <c r="D10" s="603" t="n">
        <f aca="false">'[6]létszám ei mód 2016-2017eltérés'!O10</f>
        <v>1</v>
      </c>
      <c r="E10" s="604" t="n">
        <f aca="false">'[6]létszám ei mód 2016-2017eltérés'!P10</f>
        <v>1</v>
      </c>
      <c r="F10" s="603" t="n">
        <f aca="false">B10+D10</f>
        <v>23</v>
      </c>
      <c r="G10" s="604" t="n">
        <f aca="false">C10+E10</f>
        <v>23</v>
      </c>
      <c r="I10" s="574"/>
    </row>
    <row r="11" s="601" customFormat="true" ht="45.75" hidden="false" customHeight="true" outlineLevel="0" collapsed="false">
      <c r="A11" s="602" t="s">
        <v>278</v>
      </c>
      <c r="B11" s="598" t="n">
        <f aca="false">'[6]létszám ei mód 2016-2017eltérés'!I11</f>
        <v>22</v>
      </c>
      <c r="C11" s="599" t="n">
        <f aca="false">'[6]létszám ei mód 2016-2017eltérés'!J11</f>
        <v>22</v>
      </c>
      <c r="D11" s="600" t="n">
        <f aca="false">'[6]létszám ei mód 2016-2017eltérés'!O11</f>
        <v>1</v>
      </c>
      <c r="E11" s="599" t="n">
        <f aca="false">'[6]létszám ei mód 2016-2017eltérés'!P11</f>
        <v>1</v>
      </c>
      <c r="F11" s="600" t="n">
        <f aca="false">B11+D11</f>
        <v>23</v>
      </c>
      <c r="G11" s="599" t="n">
        <f aca="false">C11+E11</f>
        <v>23</v>
      </c>
      <c r="I11" s="574"/>
    </row>
    <row r="12" s="601" customFormat="true" ht="45.75" hidden="false" customHeight="true" outlineLevel="0" collapsed="false">
      <c r="A12" s="602" t="s">
        <v>279</v>
      </c>
      <c r="B12" s="603" t="n">
        <f aca="false">'[6]létszám ei mód 2016-2017eltérés'!I12</f>
        <v>26</v>
      </c>
      <c r="C12" s="604" t="n">
        <f aca="false">'[6]létszám ei mód 2016-2017eltérés'!J12</f>
        <v>26</v>
      </c>
      <c r="D12" s="603" t="n">
        <f aca="false">'[6]létszám ei mód 2016-2017eltérés'!O12</f>
        <v>1</v>
      </c>
      <c r="E12" s="604" t="n">
        <f aca="false">'[6]létszám ei mód 2016-2017eltérés'!P12</f>
        <v>1</v>
      </c>
      <c r="F12" s="603" t="n">
        <f aca="false">B12+D12</f>
        <v>27</v>
      </c>
      <c r="G12" s="604" t="n">
        <f aca="false">C12+E12</f>
        <v>27</v>
      </c>
      <c r="I12" s="574"/>
    </row>
    <row r="13" s="601" customFormat="true" ht="45.75" hidden="false" customHeight="true" outlineLevel="0" collapsed="false">
      <c r="A13" s="602" t="s">
        <v>280</v>
      </c>
      <c r="B13" s="603" t="n">
        <f aca="false">'[6]létszám ei mód 2016-2017eltérés'!I13</f>
        <v>25</v>
      </c>
      <c r="C13" s="604" t="n">
        <f aca="false">'[6]létszám ei mód 2016-2017eltérés'!J13</f>
        <v>25</v>
      </c>
      <c r="D13" s="603" t="n">
        <f aca="false">'[6]létszám ei mód 2016-2017eltérés'!O13</f>
        <v>1</v>
      </c>
      <c r="E13" s="604" t="n">
        <f aca="false">'[6]létszám ei mód 2016-2017eltérés'!P13</f>
        <v>1</v>
      </c>
      <c r="F13" s="603" t="n">
        <f aca="false">B13+D13</f>
        <v>26</v>
      </c>
      <c r="G13" s="604" t="n">
        <f aca="false">C13+E13</f>
        <v>26</v>
      </c>
      <c r="I13" s="574"/>
    </row>
    <row r="14" s="601" customFormat="true" ht="45.75" hidden="false" customHeight="true" outlineLevel="0" collapsed="false">
      <c r="A14" s="602" t="s">
        <v>281</v>
      </c>
      <c r="B14" s="603" t="n">
        <f aca="false">'[6]létszám ei mód 2016-2017eltérés'!I14</f>
        <v>22.5</v>
      </c>
      <c r="C14" s="604" t="n">
        <f aca="false">'[6]létszám ei mód 2016-2017eltérés'!J14</f>
        <v>23</v>
      </c>
      <c r="D14" s="603" t="n">
        <f aca="false">'[6]létszám ei mód 2016-2017eltérés'!O14</f>
        <v>1</v>
      </c>
      <c r="E14" s="604" t="n">
        <f aca="false">'[6]létszám ei mód 2016-2017eltérés'!P14</f>
        <v>1</v>
      </c>
      <c r="F14" s="603" t="n">
        <f aca="false">B14+D14</f>
        <v>23.5</v>
      </c>
      <c r="G14" s="604" t="n">
        <f aca="false">C14+E14</f>
        <v>24</v>
      </c>
      <c r="I14" s="574"/>
    </row>
    <row r="15" s="601" customFormat="true" ht="45.75" hidden="false" customHeight="true" outlineLevel="0" collapsed="false">
      <c r="A15" s="602" t="s">
        <v>282</v>
      </c>
      <c r="B15" s="603" t="n">
        <f aca="false">'[6]létszám ei mód 2016-2017eltérés'!I15</f>
        <v>18</v>
      </c>
      <c r="C15" s="604" t="n">
        <f aca="false">'[6]létszám ei mód 2016-2017eltérés'!J15</f>
        <v>18</v>
      </c>
      <c r="D15" s="603" t="n">
        <f aca="false">'[6]létszám ei mód 2016-2017eltérés'!O15</f>
        <v>1</v>
      </c>
      <c r="E15" s="604" t="n">
        <f aca="false">'[6]létszám ei mód 2016-2017eltérés'!P15</f>
        <v>1</v>
      </c>
      <c r="F15" s="603" t="n">
        <f aca="false">B15+D15</f>
        <v>19</v>
      </c>
      <c r="G15" s="604" t="n">
        <f aca="false">C15+E15</f>
        <v>19</v>
      </c>
      <c r="I15" s="574"/>
    </row>
    <row r="16" s="601" customFormat="true" ht="45.75" hidden="false" customHeight="true" outlineLevel="0" collapsed="false">
      <c r="A16" s="602" t="s">
        <v>283</v>
      </c>
      <c r="B16" s="603" t="n">
        <f aca="false">'[6]létszám ei mód 2016-2017eltérés'!I16</f>
        <v>18</v>
      </c>
      <c r="C16" s="604" t="n">
        <f aca="false">'[6]létszám ei mód 2016-2017eltérés'!J16</f>
        <v>18</v>
      </c>
      <c r="D16" s="603" t="n">
        <f aca="false">'[6]létszám ei mód 2016-2017eltérés'!O16</f>
        <v>1</v>
      </c>
      <c r="E16" s="604" t="n">
        <f aca="false">'[6]létszám ei mód 2016-2017eltérés'!P16</f>
        <v>1</v>
      </c>
      <c r="F16" s="603" t="n">
        <f aca="false">B16+D16</f>
        <v>19</v>
      </c>
      <c r="G16" s="604" t="n">
        <f aca="false">C16+E16</f>
        <v>19</v>
      </c>
      <c r="I16" s="574"/>
    </row>
    <row r="17" s="601" customFormat="true" ht="45.75" hidden="false" customHeight="true" outlineLevel="0" collapsed="false">
      <c r="A17" s="602" t="s">
        <v>284</v>
      </c>
      <c r="B17" s="603" t="n">
        <f aca="false">'[6]létszám ei mód 2016-2017eltérés'!I17</f>
        <v>25</v>
      </c>
      <c r="C17" s="604" t="n">
        <f aca="false">'[6]létszám ei mód 2016-2017eltérés'!J17</f>
        <v>25</v>
      </c>
      <c r="D17" s="603" t="n">
        <f aca="false">'[6]létszám ei mód 2016-2017eltérés'!O17</f>
        <v>1</v>
      </c>
      <c r="E17" s="604" t="n">
        <f aca="false">'[6]létszám ei mód 2016-2017eltérés'!P17</f>
        <v>1</v>
      </c>
      <c r="F17" s="603" t="n">
        <f aca="false">B17+D17</f>
        <v>26</v>
      </c>
      <c r="G17" s="604" t="n">
        <f aca="false">C17+E17</f>
        <v>26</v>
      </c>
      <c r="I17" s="574"/>
    </row>
    <row r="18" s="601" customFormat="true" ht="45.75" hidden="false" customHeight="true" outlineLevel="0" collapsed="false">
      <c r="A18" s="602" t="s">
        <v>285</v>
      </c>
      <c r="B18" s="603" t="n">
        <f aca="false">'[6]létszám ei mód 2016-2017eltérés'!I18</f>
        <v>28</v>
      </c>
      <c r="C18" s="604" t="n">
        <f aca="false">'[6]létszám ei mód 2016-2017eltérés'!J18</f>
        <v>28</v>
      </c>
      <c r="D18" s="603" t="n">
        <f aca="false">'[6]létszám ei mód 2016-2017eltérés'!O18</f>
        <v>1</v>
      </c>
      <c r="E18" s="604" t="n">
        <f aca="false">'[6]létszám ei mód 2016-2017eltérés'!P18</f>
        <v>1</v>
      </c>
      <c r="F18" s="603" t="n">
        <f aca="false">B18+D18</f>
        <v>29</v>
      </c>
      <c r="G18" s="604" t="n">
        <f aca="false">C18+E18</f>
        <v>29</v>
      </c>
      <c r="I18" s="574"/>
    </row>
    <row r="19" s="601" customFormat="true" ht="45.75" hidden="false" customHeight="true" outlineLevel="0" collapsed="false">
      <c r="A19" s="602" t="s">
        <v>286</v>
      </c>
      <c r="B19" s="603" t="n">
        <f aca="false">'[6]létszám ei mód 2016-2017eltérés'!I19</f>
        <v>15</v>
      </c>
      <c r="C19" s="604" t="n">
        <f aca="false">'[6]létszám ei mód 2016-2017eltérés'!J19</f>
        <v>15</v>
      </c>
      <c r="D19" s="603" t="n">
        <f aca="false">'[6]létszám ei mód 2016-2017eltérés'!O19</f>
        <v>1</v>
      </c>
      <c r="E19" s="604" t="n">
        <f aca="false">'[6]létszám ei mód 2016-2017eltérés'!P19</f>
        <v>1</v>
      </c>
      <c r="F19" s="603" t="n">
        <f aca="false">B19+D19</f>
        <v>16</v>
      </c>
      <c r="G19" s="604" t="n">
        <f aca="false">C19+E19</f>
        <v>16</v>
      </c>
      <c r="I19" s="574"/>
    </row>
    <row r="20" s="601" customFormat="true" ht="45.75" hidden="false" customHeight="true" outlineLevel="0" collapsed="false">
      <c r="A20" s="602" t="s">
        <v>287</v>
      </c>
      <c r="B20" s="603" t="n">
        <f aca="false">'[6]létszám ei mód 2016-2017eltérés'!I20</f>
        <v>11.5</v>
      </c>
      <c r="C20" s="604" t="n">
        <f aca="false">'[6]létszám ei mód 2016-2017eltérés'!J20</f>
        <v>11</v>
      </c>
      <c r="D20" s="603" t="n">
        <f aca="false">'[6]létszám ei mód 2016-2017eltérés'!O20</f>
        <v>1</v>
      </c>
      <c r="E20" s="604" t="n">
        <f aca="false">'[6]létszám ei mód 2016-2017eltérés'!P20</f>
        <v>1</v>
      </c>
      <c r="F20" s="603" t="n">
        <f aca="false">B20+D20</f>
        <v>12.5</v>
      </c>
      <c r="G20" s="604" t="n">
        <f aca="false">C20+E20</f>
        <v>12</v>
      </c>
      <c r="I20" s="574"/>
    </row>
    <row r="21" s="601" customFormat="true" ht="45.75" hidden="false" customHeight="true" outlineLevel="0" collapsed="false">
      <c r="A21" s="602" t="s">
        <v>288</v>
      </c>
      <c r="B21" s="603" t="n">
        <f aca="false">'[6]létszám ei mód 2016-2017eltérés'!I21</f>
        <v>15</v>
      </c>
      <c r="C21" s="604" t="n">
        <f aca="false">'[6]létszám ei mód 2016-2017eltérés'!J21</f>
        <v>15</v>
      </c>
      <c r="D21" s="603" t="n">
        <f aca="false">'[6]létszám ei mód 2016-2017eltérés'!O21</f>
        <v>1</v>
      </c>
      <c r="E21" s="604" t="n">
        <f aca="false">'[6]létszám ei mód 2016-2017eltérés'!P21</f>
        <v>1</v>
      </c>
      <c r="F21" s="603" t="n">
        <f aca="false">B21+D21</f>
        <v>16</v>
      </c>
      <c r="G21" s="604" t="n">
        <f aca="false">C21+E21</f>
        <v>16</v>
      </c>
      <c r="I21" s="574"/>
    </row>
    <row r="22" s="601" customFormat="true" ht="45.75" hidden="false" customHeight="true" outlineLevel="0" collapsed="false">
      <c r="A22" s="602" t="s">
        <v>289</v>
      </c>
      <c r="B22" s="603" t="n">
        <f aca="false">'[6]létszám ei mód 2016-2017eltérés'!I22</f>
        <v>20</v>
      </c>
      <c r="C22" s="604" t="n">
        <f aca="false">'[6]létszám ei mód 2016-2017eltérés'!J22</f>
        <v>20</v>
      </c>
      <c r="D22" s="603" t="n">
        <f aca="false">'[6]létszám ei mód 2016-2017eltérés'!O22</f>
        <v>1</v>
      </c>
      <c r="E22" s="604" t="n">
        <f aca="false">'[6]létszám ei mód 2016-2017eltérés'!P22</f>
        <v>1</v>
      </c>
      <c r="F22" s="603" t="n">
        <f aca="false">B22+D22</f>
        <v>21</v>
      </c>
      <c r="G22" s="604" t="n">
        <f aca="false">C22+E22</f>
        <v>21</v>
      </c>
      <c r="I22" s="574"/>
    </row>
    <row r="23" s="601" customFormat="true" ht="45.75" hidden="false" customHeight="true" outlineLevel="0" collapsed="false">
      <c r="A23" s="602" t="s">
        <v>290</v>
      </c>
      <c r="B23" s="603" t="n">
        <f aca="false">'[6]létszám ei mód 2016-2017eltérés'!I23</f>
        <v>28</v>
      </c>
      <c r="C23" s="604" t="n">
        <f aca="false">'[6]létszám ei mód 2016-2017eltérés'!J23</f>
        <v>28</v>
      </c>
      <c r="D23" s="603" t="n">
        <f aca="false">'[6]létszám ei mód 2016-2017eltérés'!O23</f>
        <v>1</v>
      </c>
      <c r="E23" s="604" t="n">
        <f aca="false">'[6]létszám ei mód 2016-2017eltérés'!P23</f>
        <v>1</v>
      </c>
      <c r="F23" s="603" t="n">
        <f aca="false">B23+D23</f>
        <v>29</v>
      </c>
      <c r="G23" s="604" t="n">
        <f aca="false">C23+E23</f>
        <v>29</v>
      </c>
      <c r="I23" s="574"/>
    </row>
    <row r="24" s="601" customFormat="true" ht="45.75" hidden="false" customHeight="true" outlineLevel="0" collapsed="false">
      <c r="A24" s="602" t="s">
        <v>291</v>
      </c>
      <c r="B24" s="603" t="n">
        <f aca="false">'[6]létszám ei mód 2016-2017eltérés'!I24</f>
        <v>22</v>
      </c>
      <c r="C24" s="604" t="n">
        <f aca="false">'[6]létszám ei mód 2016-2017eltérés'!J24</f>
        <v>22</v>
      </c>
      <c r="D24" s="603" t="n">
        <f aca="false">'[6]létszám ei mód 2016-2017eltérés'!O24</f>
        <v>1</v>
      </c>
      <c r="E24" s="604" t="n">
        <f aca="false">'[6]létszám ei mód 2016-2017eltérés'!P24</f>
        <v>1</v>
      </c>
      <c r="F24" s="603" t="n">
        <f aca="false">B24+D24</f>
        <v>23</v>
      </c>
      <c r="G24" s="604" t="n">
        <f aca="false">C24+E24</f>
        <v>23</v>
      </c>
      <c r="I24" s="574"/>
    </row>
    <row r="25" s="601" customFormat="true" ht="45.75" hidden="false" customHeight="true" outlineLevel="0" collapsed="false">
      <c r="A25" s="597" t="s">
        <v>292</v>
      </c>
      <c r="B25" s="603" t="n">
        <f aca="false">'[6]létszám ei mód 2016-2017eltérés'!I25</f>
        <v>16</v>
      </c>
      <c r="C25" s="604" t="n">
        <f aca="false">'[6]létszám ei mód 2016-2017eltérés'!J25</f>
        <v>16</v>
      </c>
      <c r="D25" s="603" t="n">
        <f aca="false">'[6]létszám ei mód 2016-2017eltérés'!O25</f>
        <v>1</v>
      </c>
      <c r="E25" s="604" t="n">
        <f aca="false">'[6]létszám ei mód 2016-2017eltérés'!P25</f>
        <v>1</v>
      </c>
      <c r="F25" s="603" t="n">
        <f aca="false">B25+D25</f>
        <v>17</v>
      </c>
      <c r="G25" s="604" t="n">
        <f aca="false">C25+E25</f>
        <v>17</v>
      </c>
      <c r="I25" s="574"/>
    </row>
    <row r="26" s="601" customFormat="true" ht="45.75" hidden="false" customHeight="true" outlineLevel="0" collapsed="false">
      <c r="A26" s="605" t="s">
        <v>293</v>
      </c>
      <c r="B26" s="598" t="n">
        <f aca="false">'[6]létszám ei mód 2016-2017eltérés'!I26</f>
        <v>11.5</v>
      </c>
      <c r="C26" s="599" t="n">
        <f aca="false">'[6]létszám ei mód 2016-2017eltérés'!J26</f>
        <v>12</v>
      </c>
      <c r="D26" s="600" t="n">
        <f aca="false">'[6]létszám ei mód 2016-2017eltérés'!O26</f>
        <v>1</v>
      </c>
      <c r="E26" s="599" t="n">
        <f aca="false">'[6]létszám ei mód 2016-2017eltérés'!P26</f>
        <v>1</v>
      </c>
      <c r="F26" s="600" t="n">
        <f aca="false">B26+D26</f>
        <v>12.5</v>
      </c>
      <c r="G26" s="599" t="n">
        <f aca="false">C26+E26</f>
        <v>13</v>
      </c>
      <c r="I26" s="574"/>
    </row>
    <row r="27" s="601" customFormat="true" ht="45.75" hidden="false" customHeight="true" outlineLevel="0" collapsed="false">
      <c r="A27" s="606" t="s">
        <v>423</v>
      </c>
      <c r="B27" s="606" t="n">
        <f aca="false">SUM(B9:B26)</f>
        <v>377.5</v>
      </c>
      <c r="C27" s="607" t="n">
        <f aca="false">SUM(C9:C26)</f>
        <v>378</v>
      </c>
      <c r="D27" s="606" t="n">
        <f aca="false">SUM(D9:D26)</f>
        <v>18</v>
      </c>
      <c r="E27" s="607" t="n">
        <f aca="false">SUM(E9:E26)</f>
        <v>18</v>
      </c>
      <c r="F27" s="606" t="n">
        <f aca="false">SUM(F9:F26)</f>
        <v>395.5</v>
      </c>
      <c r="G27" s="607" t="n">
        <f aca="false">SUM(G9:G26)</f>
        <v>396</v>
      </c>
      <c r="I27" s="574"/>
    </row>
    <row r="28" s="609" customFormat="true" ht="44.25" hidden="false" customHeight="true" outlineLevel="0" collapsed="false">
      <c r="A28" s="608" t="s">
        <v>295</v>
      </c>
      <c r="B28" s="598" t="n">
        <f aca="false">'[6]létszám ei mód 2016-2017eltérés'!I28</f>
        <v>0</v>
      </c>
      <c r="C28" s="599" t="n">
        <f aca="false">'[6]létszám ei mód 2016-2017eltérés'!J28</f>
        <v>0</v>
      </c>
      <c r="D28" s="600" t="n">
        <f aca="false">'[6]létszám ei mód 2016-2017eltérés'!O28</f>
        <v>44</v>
      </c>
      <c r="E28" s="599" t="n">
        <f aca="false">'[6]létszám ei mód 2016-2017eltérés'!P28</f>
        <v>44</v>
      </c>
      <c r="F28" s="600" t="n">
        <f aca="false">B28+D28</f>
        <v>44</v>
      </c>
      <c r="G28" s="599" t="n">
        <f aca="false">C28+E28</f>
        <v>44</v>
      </c>
      <c r="I28" s="610"/>
    </row>
    <row r="29" s="601" customFormat="true" ht="42.75" hidden="false" customHeight="true" outlineLevel="0" collapsed="false">
      <c r="A29" s="606" t="s">
        <v>424</v>
      </c>
      <c r="B29" s="606" t="n">
        <f aca="false">SUM(B27:B28)</f>
        <v>377.5</v>
      </c>
      <c r="C29" s="611" t="n">
        <f aca="false">SUM(C27:C28)</f>
        <v>378</v>
      </c>
      <c r="D29" s="606" t="n">
        <f aca="false">SUM(D27:D28)</f>
        <v>62</v>
      </c>
      <c r="E29" s="611" t="n">
        <f aca="false">SUM(E27:E28)</f>
        <v>62</v>
      </c>
      <c r="F29" s="606" t="n">
        <f aca="false">SUM(F27:F28)</f>
        <v>439.5</v>
      </c>
      <c r="G29" s="611" t="n">
        <f aca="false">SUM(G27:G28)</f>
        <v>440</v>
      </c>
      <c r="I29" s="574"/>
    </row>
    <row r="30" s="601" customFormat="true" ht="42.75" hidden="false" customHeight="true" outlineLevel="0" collapsed="false">
      <c r="A30" s="612" t="s">
        <v>425</v>
      </c>
      <c r="B30" s="600"/>
      <c r="C30" s="600"/>
      <c r="D30" s="600"/>
      <c r="E30" s="600"/>
      <c r="F30" s="600"/>
      <c r="G30" s="600"/>
      <c r="I30" s="574"/>
    </row>
    <row r="31" s="601" customFormat="true" ht="45.75" hidden="false" customHeight="true" outlineLevel="0" collapsed="false">
      <c r="A31" s="592" t="s">
        <v>426</v>
      </c>
      <c r="B31" s="600"/>
      <c r="C31" s="600"/>
      <c r="D31" s="600"/>
      <c r="E31" s="600"/>
      <c r="F31" s="600"/>
      <c r="G31" s="600"/>
      <c r="I31" s="574"/>
    </row>
    <row r="32" s="601" customFormat="true" ht="44.25" hidden="false" customHeight="true" outlineLevel="0" collapsed="false">
      <c r="A32" s="597" t="s">
        <v>299</v>
      </c>
      <c r="B32" s="613" t="n">
        <f aca="false">'[6]létszám ei mód 2016-2017eltérés'!I32</f>
        <v>21</v>
      </c>
      <c r="C32" s="614" t="n">
        <f aca="false">'[6]létszám ei mód 2016-2017eltérés'!J32</f>
        <v>21</v>
      </c>
      <c r="D32" s="613" t="n">
        <f aca="false">'[6]létszám ei mód 2016-2017eltérés'!O32</f>
        <v>15.5</v>
      </c>
      <c r="E32" s="614" t="n">
        <f aca="false">'[6]létszám ei mód 2016-2017eltérés'!P32</f>
        <v>16</v>
      </c>
      <c r="F32" s="613" t="n">
        <f aca="false">B32+D32</f>
        <v>36.5</v>
      </c>
      <c r="G32" s="614" t="n">
        <f aca="false">C32+E32</f>
        <v>37</v>
      </c>
      <c r="I32" s="574"/>
    </row>
    <row r="33" s="601" customFormat="true" ht="44.25" hidden="false" customHeight="true" outlineLevel="0" collapsed="false">
      <c r="A33" s="602" t="s">
        <v>249</v>
      </c>
      <c r="B33" s="600" t="n">
        <f aca="false">'[6]létszám ei mód 2016-2017eltérés'!I33</f>
        <v>17</v>
      </c>
      <c r="C33" s="599" t="n">
        <f aca="false">'[6]létszám ei mód 2016-2017eltérés'!J33</f>
        <v>17</v>
      </c>
      <c r="D33" s="600" t="n">
        <f aca="false">'[6]létszám ei mód 2016-2017eltérés'!O33</f>
        <v>1</v>
      </c>
      <c r="E33" s="599" t="n">
        <f aca="false">'[6]létszám ei mód 2016-2017eltérés'!P33</f>
        <v>1</v>
      </c>
      <c r="F33" s="600" t="n">
        <f aca="false">B33+D33</f>
        <v>18</v>
      </c>
      <c r="G33" s="599" t="n">
        <f aca="false">C33+E33</f>
        <v>18</v>
      </c>
      <c r="I33" s="574"/>
    </row>
    <row r="34" s="601" customFormat="true" ht="44.25" hidden="false" customHeight="true" outlineLevel="0" collapsed="false">
      <c r="A34" s="602" t="s">
        <v>300</v>
      </c>
      <c r="B34" s="615" t="n">
        <f aca="false">'[6]létszám ei mód 2016-2017eltérés'!I34</f>
        <v>77</v>
      </c>
      <c r="C34" s="604" t="n">
        <f aca="false">'[6]létszám ei mód 2016-2017eltérés'!J34</f>
        <v>77</v>
      </c>
      <c r="D34" s="603" t="n">
        <f aca="false">'[6]létszám ei mód 2016-2017eltérés'!O34</f>
        <v>7.5</v>
      </c>
      <c r="E34" s="604" t="n">
        <f aca="false">'[6]létszám ei mód 2016-2017eltérés'!P34</f>
        <v>7</v>
      </c>
      <c r="F34" s="603" t="n">
        <f aca="false">B34+D34</f>
        <v>84.5</v>
      </c>
      <c r="G34" s="604" t="n">
        <f aca="false">C34+E34</f>
        <v>84</v>
      </c>
      <c r="I34" s="574"/>
    </row>
    <row r="35" s="601" customFormat="true" ht="44.25" hidden="false" customHeight="true" outlineLevel="0" collapsed="false">
      <c r="A35" s="602" t="s">
        <v>301</v>
      </c>
      <c r="B35" s="615" t="n">
        <f aca="false">'[6]létszám ei mód 2016-2017eltérés'!I35</f>
        <v>34.5</v>
      </c>
      <c r="C35" s="604" t="n">
        <f aca="false">'[6]létszám ei mód 2016-2017eltérés'!J35</f>
        <v>35</v>
      </c>
      <c r="D35" s="603" t="n">
        <f aca="false">'[6]létszám ei mód 2016-2017eltérés'!O35</f>
        <v>11</v>
      </c>
      <c r="E35" s="604" t="n">
        <f aca="false">'[6]létszám ei mód 2016-2017eltérés'!P35</f>
        <v>11</v>
      </c>
      <c r="F35" s="603" t="n">
        <f aca="false">B35+D35</f>
        <v>45.5</v>
      </c>
      <c r="G35" s="604" t="n">
        <f aca="false">C35+E35</f>
        <v>46</v>
      </c>
      <c r="I35" s="574"/>
    </row>
    <row r="36" s="601" customFormat="true" ht="44.25" hidden="false" customHeight="true" outlineLevel="0" collapsed="false">
      <c r="A36" s="616" t="s">
        <v>302</v>
      </c>
      <c r="B36" s="600" t="n">
        <f aca="false">'[6]létszám ei mód 2016-2017eltérés'!I36</f>
        <v>61.5</v>
      </c>
      <c r="C36" s="599" t="n">
        <f aca="false">'[6]létszám ei mód 2016-2017eltérés'!J36</f>
        <v>62</v>
      </c>
      <c r="D36" s="600" t="n">
        <f aca="false">'[6]létszám ei mód 2016-2017eltérés'!O36</f>
        <v>30.25</v>
      </c>
      <c r="E36" s="599" t="n">
        <f aca="false">'[6]létszám ei mód 2016-2017eltérés'!P36</f>
        <v>30</v>
      </c>
      <c r="F36" s="600" t="n">
        <f aca="false">B36+D36</f>
        <v>91.75</v>
      </c>
      <c r="G36" s="599" t="n">
        <f aca="false">C36+E36</f>
        <v>92</v>
      </c>
      <c r="I36" s="574"/>
    </row>
    <row r="37" s="601" customFormat="true" ht="44.25" hidden="false" customHeight="true" outlineLevel="0" collapsed="false">
      <c r="A37" s="606" t="s">
        <v>427</v>
      </c>
      <c r="B37" s="617" t="n">
        <f aca="false">SUM(B32:B36)</f>
        <v>211</v>
      </c>
      <c r="C37" s="611" t="n">
        <f aca="false">SUM(C32:C36)</f>
        <v>212</v>
      </c>
      <c r="D37" s="617" t="n">
        <f aca="false">SUM(D32:D36)</f>
        <v>65.25</v>
      </c>
      <c r="E37" s="611" t="n">
        <f aca="false">SUM(E32:E36)</f>
        <v>65</v>
      </c>
      <c r="F37" s="617" t="n">
        <f aca="false">SUM(F32:F36)</f>
        <v>276.25</v>
      </c>
      <c r="G37" s="611" t="n">
        <f aca="false">SUM(G32:G36)</f>
        <v>277</v>
      </c>
      <c r="I37" s="574"/>
    </row>
    <row r="38" s="601" customFormat="true" ht="45.75" hidden="false" customHeight="true" outlineLevel="0" collapsed="false">
      <c r="A38" s="612" t="s">
        <v>304</v>
      </c>
      <c r="B38" s="618"/>
      <c r="C38" s="618"/>
      <c r="D38" s="618"/>
      <c r="E38" s="618"/>
      <c r="F38" s="618"/>
      <c r="G38" s="618"/>
      <c r="I38" s="574"/>
    </row>
    <row r="39" s="601" customFormat="true" ht="44.25" hidden="false" customHeight="true" outlineLevel="0" collapsed="false">
      <c r="A39" s="619" t="s">
        <v>305</v>
      </c>
      <c r="B39" s="598" t="n">
        <f aca="false">'[6]létszám ei mód 2016-2017eltérés'!I39</f>
        <v>1</v>
      </c>
      <c r="C39" s="599" t="n">
        <f aca="false">'[6]létszám ei mód 2016-2017eltérés'!J39</f>
        <v>1</v>
      </c>
      <c r="D39" s="600" t="n">
        <f aca="false">'[6]létszám ei mód 2016-2017eltérés'!O39</f>
        <v>15</v>
      </c>
      <c r="E39" s="599" t="n">
        <f aca="false">'[6]létszám ei mód 2016-2017eltérés'!P39</f>
        <v>15</v>
      </c>
      <c r="F39" s="600" t="n">
        <f aca="false">B39+D39</f>
        <v>16</v>
      </c>
      <c r="G39" s="599" t="n">
        <f aca="false">C39+E39</f>
        <v>16</v>
      </c>
      <c r="I39" s="574"/>
    </row>
    <row r="40" s="601" customFormat="true" ht="44.25" hidden="false" customHeight="true" outlineLevel="0" collapsed="false">
      <c r="A40" s="606" t="s">
        <v>427</v>
      </c>
      <c r="B40" s="617" t="n">
        <f aca="false">SUM(B39)</f>
        <v>1</v>
      </c>
      <c r="C40" s="611" t="n">
        <f aca="false">SUM(C39)</f>
        <v>1</v>
      </c>
      <c r="D40" s="617" t="n">
        <f aca="false">SUM(D39)</f>
        <v>15</v>
      </c>
      <c r="E40" s="611" t="n">
        <f aca="false">SUM(E39)</f>
        <v>15</v>
      </c>
      <c r="F40" s="617" t="n">
        <f aca="false">SUM(F39)</f>
        <v>16</v>
      </c>
      <c r="G40" s="611" t="n">
        <f aca="false">SUM(G39)</f>
        <v>16</v>
      </c>
      <c r="I40" s="574"/>
    </row>
    <row r="41" s="601" customFormat="true" ht="45.75" hidden="false" customHeight="true" outlineLevel="0" collapsed="false">
      <c r="A41" s="612" t="s">
        <v>428</v>
      </c>
      <c r="B41" s="618"/>
      <c r="C41" s="618"/>
      <c r="D41" s="618"/>
      <c r="E41" s="618"/>
      <c r="F41" s="618"/>
      <c r="G41" s="618"/>
      <c r="I41" s="574"/>
    </row>
    <row r="42" s="601" customFormat="true" ht="45" hidden="false" customHeight="true" outlineLevel="0" collapsed="false">
      <c r="A42" s="619" t="s">
        <v>429</v>
      </c>
      <c r="B42" s="598" t="n">
        <f aca="false">'[6]létszám ei mód 2016-2017eltérés'!I42</f>
        <v>61</v>
      </c>
      <c r="C42" s="599" t="n">
        <f aca="false">'[6]létszám ei mód 2016-2017eltérés'!J42</f>
        <v>61</v>
      </c>
      <c r="D42" s="600" t="n">
        <f aca="false">'[6]létszám ei mód 2016-2017eltérés'!O42</f>
        <v>34</v>
      </c>
      <c r="E42" s="599" t="n">
        <f aca="false">'[6]létszám ei mód 2016-2017eltérés'!P42</f>
        <v>34</v>
      </c>
      <c r="F42" s="600" t="n">
        <f aca="false">B42+D42</f>
        <v>95</v>
      </c>
      <c r="G42" s="599" t="n">
        <f aca="false">C42+E42</f>
        <v>95</v>
      </c>
      <c r="I42" s="574"/>
    </row>
    <row r="43" s="601" customFormat="true" ht="44.25" hidden="false" customHeight="true" outlineLevel="0" collapsed="false">
      <c r="A43" s="606" t="s">
        <v>427</v>
      </c>
      <c r="B43" s="617" t="n">
        <f aca="false">SUM(B42)</f>
        <v>61</v>
      </c>
      <c r="C43" s="611" t="n">
        <f aca="false">SUM(C42)</f>
        <v>61</v>
      </c>
      <c r="D43" s="617" t="n">
        <f aca="false">SUM(D42)</f>
        <v>34</v>
      </c>
      <c r="E43" s="611" t="n">
        <f aca="false">SUM(E42)</f>
        <v>34</v>
      </c>
      <c r="F43" s="617" t="n">
        <f aca="false">SUM(F42)</f>
        <v>95</v>
      </c>
      <c r="G43" s="611" t="n">
        <f aca="false">SUM(G42)</f>
        <v>95</v>
      </c>
      <c r="I43" s="574"/>
    </row>
    <row r="44" s="601" customFormat="true" ht="45.75" hidden="false" customHeight="true" outlineLevel="0" collapsed="false">
      <c r="A44" s="612" t="s">
        <v>310</v>
      </c>
      <c r="B44" s="618"/>
      <c r="C44" s="618"/>
      <c r="D44" s="618"/>
      <c r="E44" s="618"/>
      <c r="F44" s="618"/>
      <c r="G44" s="618"/>
      <c r="I44" s="574"/>
    </row>
    <row r="45" s="601" customFormat="true" ht="89.25" hidden="false" customHeight="true" outlineLevel="0" collapsed="false">
      <c r="A45" s="620" t="s">
        <v>311</v>
      </c>
      <c r="B45" s="598" t="n">
        <f aca="false">'[6]létszám ei mód 2016-2017eltérés'!I45</f>
        <v>105</v>
      </c>
      <c r="C45" s="599" t="n">
        <f aca="false">'[6]létszám ei mód 2016-2017eltérés'!J45</f>
        <v>105</v>
      </c>
      <c r="D45" s="621" t="n">
        <f aca="false">'[6]létszám ei mód 2016-2017eltérés'!O45</f>
        <v>68.625</v>
      </c>
      <c r="E45" s="614" t="n">
        <f aca="false">'[6]létszám ei mód 2016-2017eltérés'!P45</f>
        <v>69</v>
      </c>
      <c r="F45" s="613" t="n">
        <f aca="false">B45+D45</f>
        <v>173.625</v>
      </c>
      <c r="G45" s="614" t="n">
        <f aca="false">C45+E45</f>
        <v>174</v>
      </c>
      <c r="I45" s="574"/>
    </row>
    <row r="46" s="601" customFormat="true" ht="76.5" hidden="false" customHeight="true" outlineLevel="0" collapsed="false">
      <c r="A46" s="622" t="s">
        <v>312</v>
      </c>
      <c r="B46" s="603" t="n">
        <f aca="false">'[6]létszám ei mód 2016-2017eltérés'!I46</f>
        <v>146.5</v>
      </c>
      <c r="C46" s="604" t="n">
        <f aca="false">'[6]létszám ei mód 2016-2017eltérés'!J46</f>
        <v>146</v>
      </c>
      <c r="D46" s="600" t="n">
        <f aca="false">'[6]létszám ei mód 2016-2017eltérés'!O46</f>
        <v>19</v>
      </c>
      <c r="E46" s="599" t="n">
        <f aca="false">'[6]létszám ei mód 2016-2017eltérés'!P46</f>
        <v>19</v>
      </c>
      <c r="F46" s="600" t="n">
        <f aca="false">B46+D46</f>
        <v>165.5</v>
      </c>
      <c r="G46" s="599" t="n">
        <f aca="false">C46+E46</f>
        <v>165</v>
      </c>
      <c r="I46" s="574"/>
    </row>
    <row r="47" s="601" customFormat="true" ht="69" hidden="false" customHeight="true" outlineLevel="0" collapsed="false">
      <c r="A47" s="606" t="s">
        <v>427</v>
      </c>
      <c r="B47" s="617" t="n">
        <f aca="false">SUM(B45:B46)</f>
        <v>251.5</v>
      </c>
      <c r="C47" s="611" t="n">
        <f aca="false">SUM(C45:C46)</f>
        <v>251</v>
      </c>
      <c r="D47" s="617" t="n">
        <f aca="false">SUM(D45:D46)</f>
        <v>87.625</v>
      </c>
      <c r="E47" s="611" t="n">
        <f aca="false">SUM(E45:E46)</f>
        <v>88</v>
      </c>
      <c r="F47" s="617" t="n">
        <f aca="false">SUM(F45:F46)</f>
        <v>339.125</v>
      </c>
      <c r="G47" s="611" t="n">
        <f aca="false">SUM(G45:G46)</f>
        <v>339</v>
      </c>
      <c r="I47" s="574"/>
    </row>
    <row r="48" s="601" customFormat="true" ht="72.75" hidden="false" customHeight="true" outlineLevel="0" collapsed="false">
      <c r="A48" s="623" t="s">
        <v>425</v>
      </c>
      <c r="B48" s="624" t="n">
        <f aca="false">B37+B40+B43+B47</f>
        <v>524.5</v>
      </c>
      <c r="C48" s="625" t="n">
        <f aca="false">C37+C40+C43+C47</f>
        <v>525</v>
      </c>
      <c r="D48" s="624" t="n">
        <f aca="false">D37+D40+D43+D47</f>
        <v>201.875</v>
      </c>
      <c r="E48" s="625" t="n">
        <f aca="false">E37+E40+E43+E47</f>
        <v>202</v>
      </c>
      <c r="F48" s="624" t="n">
        <f aca="false">F37+F40+F43+F47</f>
        <v>726.375</v>
      </c>
      <c r="G48" s="625" t="n">
        <f aca="false">G37+G40+G43+G47</f>
        <v>727</v>
      </c>
      <c r="I48" s="574"/>
    </row>
    <row r="49" s="601" customFormat="true" ht="65.25" hidden="false" customHeight="true" outlineLevel="0" collapsed="false">
      <c r="A49" s="623" t="s">
        <v>430</v>
      </c>
      <c r="B49" s="624" t="n">
        <f aca="false">B29</f>
        <v>377.5</v>
      </c>
      <c r="C49" s="625" t="n">
        <f aca="false">C29</f>
        <v>378</v>
      </c>
      <c r="D49" s="624" t="n">
        <f aca="false">D29</f>
        <v>62</v>
      </c>
      <c r="E49" s="625" t="n">
        <f aca="false">E29</f>
        <v>62</v>
      </c>
      <c r="F49" s="624" t="n">
        <f aca="false">F29</f>
        <v>439.5</v>
      </c>
      <c r="G49" s="625" t="n">
        <f aca="false">G29</f>
        <v>440</v>
      </c>
      <c r="I49" s="574"/>
    </row>
    <row r="50" s="601" customFormat="true" ht="63.75" hidden="false" customHeight="true" outlineLevel="0" collapsed="false">
      <c r="A50" s="590" t="s">
        <v>431</v>
      </c>
      <c r="B50" s="624" t="n">
        <f aca="false">SUM(B48:B49)</f>
        <v>902</v>
      </c>
      <c r="C50" s="625" t="n">
        <f aca="false">SUM(C48:C49)</f>
        <v>903</v>
      </c>
      <c r="D50" s="624" t="n">
        <f aca="false">SUM(D48:D49)</f>
        <v>263.875</v>
      </c>
      <c r="E50" s="625" t="n">
        <f aca="false">SUM(E48:E49)</f>
        <v>264</v>
      </c>
      <c r="F50" s="624" t="n">
        <f aca="false">SUM(F48:F49)</f>
        <v>1165.875</v>
      </c>
      <c r="G50" s="625" t="n">
        <f aca="false">SUM(G48:G49)</f>
        <v>1167</v>
      </c>
      <c r="I50" s="574"/>
    </row>
    <row r="51" s="601" customFormat="true" ht="44.25" hidden="false" customHeight="true" outlineLevel="0" collapsed="false">
      <c r="A51" s="626" t="s">
        <v>316</v>
      </c>
      <c r="B51" s="598" t="n">
        <f aca="false">'[6]létszám ei mód 2016-2017eltérés'!I51</f>
        <v>30</v>
      </c>
      <c r="C51" s="599" t="n">
        <f aca="false">'[6]létszám ei mód 2016-2017eltérés'!J51</f>
        <v>30</v>
      </c>
      <c r="D51" s="600" t="n">
        <f aca="false">'[6]létszám ei mód 2016-2017eltérés'!O51</f>
        <v>0</v>
      </c>
      <c r="E51" s="599" t="n">
        <f aca="false">'[6]létszám ei mód 2016-2017eltérés'!P51</f>
        <v>0</v>
      </c>
      <c r="F51" s="617" t="n">
        <f aca="false">B51</f>
        <v>30</v>
      </c>
      <c r="G51" s="611" t="n">
        <f aca="false">C51</f>
        <v>30</v>
      </c>
      <c r="I51" s="574"/>
    </row>
    <row r="52" s="601" customFormat="true" ht="45.75" hidden="false" customHeight="true" outlineLevel="0" collapsed="false">
      <c r="A52" s="627" t="s">
        <v>258</v>
      </c>
      <c r="B52" s="606" t="n">
        <f aca="false">'[6]létszám ei mód 2016-2017eltérés'!I52</f>
        <v>233</v>
      </c>
      <c r="C52" s="607" t="n">
        <f aca="false">'[6]létszám ei mód 2016-2017eltérés'!J52</f>
        <v>233</v>
      </c>
      <c r="D52" s="617" t="n">
        <f aca="false">'[6]létszám ei mód 2016-2017eltérés'!O52</f>
        <v>0</v>
      </c>
      <c r="E52" s="611" t="n">
        <f aca="false">'[6]létszám ei mód 2016-2017eltérés'!P52</f>
        <v>0</v>
      </c>
      <c r="F52" s="617" t="n">
        <f aca="false">B52</f>
        <v>233</v>
      </c>
      <c r="G52" s="611" t="n">
        <f aca="false">C52</f>
        <v>233</v>
      </c>
      <c r="I52" s="574"/>
    </row>
    <row r="53" s="601" customFormat="true" ht="45.75" hidden="false" customHeight="true" outlineLevel="0" collapsed="false">
      <c r="A53" s="628" t="s">
        <v>0</v>
      </c>
      <c r="B53" s="606" t="n">
        <f aca="false">'[6]létszám ei mód 2016-2017eltérés'!I53</f>
        <v>0</v>
      </c>
      <c r="C53" s="607" t="n">
        <f aca="false">'[6]létszám ei mód 2016-2017eltérés'!J53</f>
        <v>0</v>
      </c>
      <c r="D53" s="617" t="n">
        <f aca="false">'[6]létszám ei mód 2016-2017eltérés'!O53</f>
        <v>0</v>
      </c>
      <c r="E53" s="611" t="n">
        <f aca="false">'[6]létszám ei mód 2016-2017eltérés'!P53</f>
        <v>0</v>
      </c>
      <c r="F53" s="617" t="n">
        <f aca="false">B53</f>
        <v>0</v>
      </c>
      <c r="G53" s="611" t="n">
        <f aca="false">C53</f>
        <v>0</v>
      </c>
      <c r="I53" s="574"/>
    </row>
    <row r="54" s="632" customFormat="true" ht="49.5" hidden="false" customHeight="true" outlineLevel="0" collapsed="false">
      <c r="A54" s="629" t="s">
        <v>432</v>
      </c>
      <c r="B54" s="630" t="n">
        <f aca="false">SUM(B50:B52)</f>
        <v>1165</v>
      </c>
      <c r="C54" s="631" t="n">
        <f aca="false">SUM(C50:C52)</f>
        <v>1166</v>
      </c>
      <c r="D54" s="630" t="n">
        <f aca="false">SUM(D50:D52)</f>
        <v>263.875</v>
      </c>
      <c r="E54" s="631" t="n">
        <f aca="false">SUM(E50:E52)</f>
        <v>264</v>
      </c>
      <c r="F54" s="630" t="n">
        <f aca="false">SUM(F50:F52)</f>
        <v>1428.875</v>
      </c>
      <c r="G54" s="631" t="n">
        <f aca="false">SUM(G50:G52)</f>
        <v>1430</v>
      </c>
      <c r="H54" s="601"/>
      <c r="I54" s="574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1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  <c r="CC54" s="601"/>
      <c r="CD54" s="601"/>
      <c r="CE54" s="601"/>
      <c r="CF54" s="601"/>
      <c r="CG54" s="601"/>
      <c r="CH54" s="601"/>
      <c r="CI54" s="601"/>
      <c r="CJ54" s="601"/>
      <c r="CK54" s="601"/>
      <c r="CL54" s="601"/>
      <c r="CM54" s="601"/>
      <c r="CN54" s="601"/>
      <c r="CO54" s="601"/>
      <c r="CP54" s="601"/>
      <c r="CQ54" s="601"/>
      <c r="CR54" s="601"/>
      <c r="CS54" s="601"/>
      <c r="CT54" s="601"/>
      <c r="CU54" s="601"/>
      <c r="CV54" s="601"/>
      <c r="CW54" s="601"/>
      <c r="CX54" s="601"/>
      <c r="CY54" s="601"/>
      <c r="CZ54" s="601"/>
      <c r="DA54" s="601"/>
      <c r="DB54" s="601"/>
      <c r="DC54" s="601"/>
      <c r="DD54" s="601"/>
      <c r="DE54" s="601"/>
      <c r="DF54" s="601"/>
      <c r="DG54" s="601"/>
      <c r="DH54" s="601"/>
      <c r="DI54" s="601"/>
      <c r="DJ54" s="601"/>
      <c r="DK54" s="601"/>
      <c r="DL54" s="601"/>
      <c r="DM54" s="601"/>
      <c r="DN54" s="601"/>
      <c r="DO54" s="601"/>
      <c r="DP54" s="601"/>
      <c r="DQ54" s="601"/>
      <c r="DR54" s="601"/>
      <c r="DS54" s="601"/>
      <c r="DT54" s="601"/>
      <c r="DU54" s="601"/>
      <c r="DV54" s="601"/>
      <c r="DW54" s="601"/>
      <c r="DX54" s="601"/>
      <c r="DY54" s="601"/>
      <c r="DZ54" s="601"/>
      <c r="EA54" s="601"/>
      <c r="EB54" s="601"/>
      <c r="EC54" s="601"/>
      <c r="ED54" s="601"/>
      <c r="EE54" s="601"/>
      <c r="EF54" s="601"/>
      <c r="EG54" s="601"/>
      <c r="EH54" s="601"/>
      <c r="EI54" s="601"/>
      <c r="EJ54" s="601"/>
      <c r="EK54" s="601"/>
      <c r="EL54" s="601"/>
      <c r="EM54" s="601"/>
      <c r="EN54" s="601"/>
      <c r="EO54" s="601"/>
      <c r="EP54" s="601"/>
      <c r="EQ54" s="601"/>
      <c r="ER54" s="601"/>
      <c r="ES54" s="601"/>
      <c r="ET54" s="601"/>
      <c r="EU54" s="601"/>
      <c r="EV54" s="601"/>
      <c r="EW54" s="601"/>
      <c r="EX54" s="601"/>
      <c r="EY54" s="601"/>
      <c r="EZ54" s="601"/>
      <c r="FA54" s="601"/>
      <c r="FB54" s="601"/>
      <c r="FC54" s="601"/>
      <c r="FD54" s="601"/>
      <c r="FE54" s="601"/>
      <c r="FF54" s="601"/>
      <c r="FG54" s="601"/>
      <c r="FH54" s="601"/>
      <c r="FI54" s="601"/>
      <c r="FJ54" s="601"/>
      <c r="FK54" s="601"/>
      <c r="FL54" s="601"/>
      <c r="FM54" s="601"/>
      <c r="FN54" s="601"/>
      <c r="FO54" s="601"/>
      <c r="FP54" s="601"/>
      <c r="FQ54" s="601"/>
      <c r="FR54" s="601"/>
      <c r="FS54" s="601"/>
      <c r="FT54" s="601"/>
      <c r="FU54" s="601"/>
      <c r="FV54" s="601"/>
      <c r="FW54" s="601"/>
      <c r="FX54" s="601"/>
      <c r="FY54" s="601"/>
      <c r="FZ54" s="601"/>
      <c r="GA54" s="601"/>
      <c r="GB54" s="601"/>
      <c r="GC54" s="601"/>
      <c r="GD54" s="601"/>
      <c r="GE54" s="601"/>
      <c r="GF54" s="601"/>
      <c r="GG54" s="601"/>
      <c r="GH54" s="601"/>
      <c r="GI54" s="601"/>
      <c r="GJ54" s="601"/>
      <c r="GK54" s="601"/>
      <c r="GL54" s="601"/>
      <c r="GM54" s="601"/>
      <c r="GN54" s="601"/>
      <c r="GO54" s="601"/>
      <c r="GP54" s="601"/>
      <c r="GQ54" s="601"/>
      <c r="GR54" s="601"/>
      <c r="GS54" s="601"/>
      <c r="GT54" s="601"/>
      <c r="GU54" s="601"/>
      <c r="GV54" s="601"/>
      <c r="GW54" s="601"/>
      <c r="GX54" s="601"/>
      <c r="GY54" s="601"/>
      <c r="GZ54" s="601"/>
      <c r="HA54" s="601"/>
      <c r="HB54" s="601"/>
      <c r="HC54" s="601"/>
      <c r="HD54" s="601"/>
      <c r="HE54" s="601"/>
      <c r="HF54" s="601"/>
      <c r="HG54" s="601"/>
      <c r="HH54" s="601"/>
      <c r="HI54" s="601"/>
      <c r="HJ54" s="601"/>
      <c r="HK54" s="601"/>
    </row>
    <row r="55" s="637" customFormat="true" ht="33.75" hidden="false" customHeight="false" outlineLevel="0" collapsed="false">
      <c r="A55" s="633"/>
      <c r="B55" s="634"/>
      <c r="C55" s="635"/>
      <c r="D55" s="636"/>
      <c r="E55" s="636"/>
      <c r="F55" s="636"/>
      <c r="G55" s="636"/>
      <c r="I55" s="638"/>
    </row>
    <row r="56" customFormat="false" ht="33.75" hidden="false" customHeight="false" outlineLevel="0" collapsed="false">
      <c r="B56" s="639"/>
      <c r="C56" s="640"/>
    </row>
    <row r="58" s="601" customFormat="true" ht="35.25" hidden="false" customHeight="false" outlineLevel="0" collapsed="false">
      <c r="A58" s="641"/>
      <c r="B58" s="642"/>
      <c r="C58" s="643"/>
      <c r="D58" s="643"/>
      <c r="E58" s="644"/>
      <c r="F58" s="644"/>
      <c r="G58" s="644"/>
      <c r="H58" s="644"/>
      <c r="I58" s="645"/>
      <c r="O58" s="609"/>
      <c r="P58" s="609"/>
      <c r="Q58" s="609"/>
      <c r="V58" s="646"/>
    </row>
    <row r="59" s="601" customFormat="true" ht="35.25" hidden="false" customHeight="false" outlineLevel="0" collapsed="false">
      <c r="A59" s="647"/>
      <c r="B59" s="642"/>
      <c r="C59" s="648"/>
      <c r="D59" s="643"/>
      <c r="E59" s="644"/>
      <c r="F59" s="644"/>
      <c r="G59" s="644"/>
      <c r="H59" s="644"/>
      <c r="I59" s="645"/>
      <c r="O59" s="609"/>
      <c r="P59" s="609"/>
      <c r="Q59" s="609"/>
      <c r="V59" s="646"/>
    </row>
    <row r="60" s="601" customFormat="true" ht="35.25" hidden="false" customHeight="false" outlineLevel="0" collapsed="false">
      <c r="A60" s="647"/>
      <c r="B60" s="642"/>
      <c r="C60" s="648"/>
      <c r="D60" s="643"/>
      <c r="E60" s="644"/>
      <c r="F60" s="644"/>
      <c r="G60" s="644"/>
      <c r="H60" s="644"/>
      <c r="I60" s="649"/>
      <c r="O60" s="609"/>
      <c r="P60" s="609"/>
      <c r="Q60" s="609"/>
      <c r="V60" s="646"/>
    </row>
    <row r="61" s="601" customFormat="true" ht="35.25" hidden="false" customHeight="false" outlineLevel="0" collapsed="false">
      <c r="A61" s="643"/>
      <c r="B61" s="642"/>
      <c r="C61" s="643"/>
      <c r="D61" s="643"/>
      <c r="E61" s="644"/>
      <c r="F61" s="644"/>
      <c r="G61" s="644"/>
      <c r="H61" s="644"/>
      <c r="I61" s="645"/>
      <c r="O61" s="609"/>
      <c r="P61" s="609"/>
      <c r="Q61" s="609"/>
      <c r="V61" s="646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&amp;D&amp;T&amp;R&amp;28 7.  melléklet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9.49"/>
    <col collapsed="false" customWidth="true" hidden="false" outlineLevel="0" max="2" min="2" style="221" width="110.83"/>
    <col collapsed="false" customWidth="true" hidden="false" outlineLevel="0" max="3" min="3" style="221" width="31.65"/>
    <col collapsed="false" customWidth="true" hidden="false" outlineLevel="0" max="4" min="4" style="255" width="34.15"/>
    <col collapsed="false" customWidth="true" hidden="false" outlineLevel="0" max="5" min="5" style="255" width="31.65"/>
    <col collapsed="false" customWidth="false" hidden="false" outlineLevel="0" max="6" min="6" style="221" width="9.33"/>
    <col collapsed="false" customWidth="true" hidden="false" outlineLevel="0" max="7" min="7" style="221" width="13.32"/>
    <col collapsed="false" customWidth="true" hidden="false" outlineLevel="0" max="8" min="8" style="221" width="18.65"/>
    <col collapsed="false" customWidth="false" hidden="false" outlineLevel="0" max="10" min="9" style="221" width="9.33"/>
    <col collapsed="false" customWidth="true" hidden="false" outlineLevel="0" max="11" min="11" style="221" width="13.32"/>
    <col collapsed="false" customWidth="false" hidden="false" outlineLevel="0" max="13" min="12" style="221" width="9.33"/>
    <col collapsed="false" customWidth="true" hidden="false" outlineLevel="0" max="14" min="14" style="221" width="12.65"/>
    <col collapsed="false" customWidth="false" hidden="false" outlineLevel="0" max="257" min="15" style="221" width="9.33"/>
  </cols>
  <sheetData>
    <row r="1" customFormat="false" ht="15" hidden="false" customHeight="true" outlineLevel="0" collapsed="false">
      <c r="B1" s="223"/>
      <c r="C1" s="223"/>
      <c r="D1" s="650"/>
      <c r="E1" s="650"/>
    </row>
    <row r="2" customFormat="false" ht="15" hidden="false" customHeight="true" outlineLevel="0" collapsed="false">
      <c r="B2" s="222" t="s">
        <v>433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650"/>
      <c r="E3" s="650"/>
    </row>
    <row r="4" customFormat="false" ht="19.5" hidden="false" customHeight="true" outlineLevel="0" collapsed="false">
      <c r="B4" s="651" t="s">
        <v>434</v>
      </c>
      <c r="C4" s="651"/>
      <c r="D4" s="652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231" t="s">
        <v>124</v>
      </c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236" t="s">
        <v>126</v>
      </c>
    </row>
    <row r="7" customFormat="false" ht="20.1" hidden="false" customHeight="true" outlineLevel="0" collapsed="false">
      <c r="A7" s="237" t="n">
        <v>611000</v>
      </c>
      <c r="B7" s="656" t="s">
        <v>246</v>
      </c>
      <c r="C7" s="657" t="n">
        <v>1572956</v>
      </c>
      <c r="D7" s="657" t="n">
        <v>1680209</v>
      </c>
      <c r="E7" s="657" t="n">
        <f aca="false">1685666-35706+26118</f>
        <v>1676078</v>
      </c>
      <c r="F7" s="237"/>
      <c r="G7" s="248"/>
      <c r="H7" s="248"/>
      <c r="I7" s="248"/>
      <c r="J7" s="248"/>
      <c r="K7" s="248"/>
      <c r="N7" s="255"/>
    </row>
    <row r="8" customFormat="false" ht="20.1" hidden="false" customHeight="true" outlineLevel="0" collapsed="false">
      <c r="A8" s="221" t="n">
        <v>611000</v>
      </c>
      <c r="B8" s="656" t="s">
        <v>435</v>
      </c>
      <c r="C8" s="658" t="n">
        <v>1890727</v>
      </c>
      <c r="D8" s="658" t="n">
        <v>2011742</v>
      </c>
      <c r="E8" s="658" t="n">
        <f aca="false">1458655-40000-10000-6189-5842</f>
        <v>1396624</v>
      </c>
      <c r="G8" s="248"/>
      <c r="H8" s="248"/>
      <c r="I8" s="255"/>
      <c r="J8" s="255"/>
      <c r="K8" s="255"/>
    </row>
    <row r="9" customFormat="false" ht="20.1" hidden="false" customHeight="true" outlineLevel="0" collapsed="false">
      <c r="B9" s="659" t="s">
        <v>436</v>
      </c>
      <c r="C9" s="660" t="n">
        <f aca="false">C7+C8</f>
        <v>3463683</v>
      </c>
      <c r="D9" s="660" t="n">
        <f aca="false">D7+D8</f>
        <v>3691951</v>
      </c>
      <c r="E9" s="660" t="n">
        <f aca="false">E7+E8</f>
        <v>3072702</v>
      </c>
      <c r="H9" s="661"/>
      <c r="K9" s="255"/>
    </row>
    <row r="10" customFormat="false" ht="20.1" hidden="false" customHeight="true" outlineLevel="0" collapsed="false">
      <c r="A10" s="221" t="n">
        <v>401010</v>
      </c>
      <c r="B10" s="656" t="s">
        <v>437</v>
      </c>
      <c r="C10" s="662" t="n">
        <v>45000</v>
      </c>
      <c r="D10" s="662" t="n">
        <v>4334</v>
      </c>
      <c r="E10" s="662" t="n">
        <v>45000</v>
      </c>
      <c r="J10" s="255"/>
    </row>
    <row r="11" customFormat="false" ht="15" hidden="false" customHeight="true" outlineLevel="0" collapsed="false">
      <c r="A11" s="221" t="n">
        <v>401020</v>
      </c>
      <c r="B11" s="663" t="s">
        <v>438</v>
      </c>
      <c r="C11" s="657" t="n">
        <v>92400</v>
      </c>
      <c r="D11" s="664" t="n">
        <v>96904</v>
      </c>
      <c r="E11" s="657" t="n">
        <f aca="false">92400-52400</f>
        <v>40000</v>
      </c>
    </row>
    <row r="12" customFormat="false" ht="15" hidden="false" customHeight="true" outlineLevel="0" collapsed="false">
      <c r="B12" s="663" t="s">
        <v>439</v>
      </c>
      <c r="C12" s="657" t="n">
        <v>800</v>
      </c>
      <c r="D12" s="664" t="n">
        <v>0</v>
      </c>
      <c r="E12" s="657" t="n">
        <v>800</v>
      </c>
    </row>
    <row r="13" customFormat="false" ht="20.1" hidden="false" customHeight="true" outlineLevel="0" collapsed="false">
      <c r="A13" s="665"/>
      <c r="B13" s="666" t="s">
        <v>440</v>
      </c>
      <c r="C13" s="667" t="n">
        <v>2000</v>
      </c>
      <c r="D13" s="668" t="n">
        <v>0</v>
      </c>
      <c r="E13" s="667"/>
    </row>
    <row r="14" customFormat="false" ht="20.1" hidden="false" customHeight="true" outlineLevel="0" collapsed="false">
      <c r="A14" s="665"/>
      <c r="B14" s="666" t="s">
        <v>441</v>
      </c>
      <c r="C14" s="667" t="n">
        <v>4000</v>
      </c>
      <c r="D14" s="668" t="n">
        <v>0</v>
      </c>
      <c r="E14" s="667" t="n">
        <v>4000</v>
      </c>
    </row>
    <row r="15" customFormat="false" ht="20.1" hidden="false" customHeight="true" outlineLevel="0" collapsed="false">
      <c r="A15" s="665"/>
      <c r="B15" s="666" t="s">
        <v>442</v>
      </c>
      <c r="C15" s="667" t="n">
        <v>2000</v>
      </c>
      <c r="D15" s="668" t="n">
        <v>0</v>
      </c>
      <c r="E15" s="667"/>
    </row>
    <row r="16" customFormat="false" ht="19.5" hidden="false" customHeight="true" outlineLevel="0" collapsed="false">
      <c r="A16" s="221" t="n">
        <v>401060</v>
      </c>
      <c r="B16" s="666" t="s">
        <v>443</v>
      </c>
      <c r="C16" s="667" t="n">
        <v>3050</v>
      </c>
      <c r="D16" s="668" t="n">
        <v>9456</v>
      </c>
      <c r="E16" s="667" t="n">
        <f aca="false">3050+350</f>
        <v>3400</v>
      </c>
    </row>
    <row r="17" customFormat="false" ht="20.1" hidden="false" customHeight="true" outlineLevel="0" collapsed="false">
      <c r="A17" s="221" t="n">
        <v>401080</v>
      </c>
      <c r="B17" s="666" t="s">
        <v>444</v>
      </c>
      <c r="C17" s="667" t="n">
        <v>10500</v>
      </c>
      <c r="D17" s="668" t="n">
        <v>2945</v>
      </c>
      <c r="E17" s="667" t="n">
        <v>10500</v>
      </c>
    </row>
    <row r="18" customFormat="false" ht="20.1" hidden="false" customHeight="true" outlineLevel="0" collapsed="false">
      <c r="A18" s="221" t="n">
        <v>401120</v>
      </c>
      <c r="B18" s="669" t="s">
        <v>445</v>
      </c>
      <c r="C18" s="667" t="n">
        <v>500</v>
      </c>
      <c r="D18" s="668" t="n">
        <v>500</v>
      </c>
      <c r="E18" s="667" t="n">
        <v>500</v>
      </c>
    </row>
    <row r="19" customFormat="false" ht="15" hidden="false" customHeight="true" outlineLevel="0" collapsed="false">
      <c r="A19" s="221" t="n">
        <v>401130</v>
      </c>
      <c r="B19" s="669" t="s">
        <v>446</v>
      </c>
      <c r="C19" s="667" t="n">
        <v>2000</v>
      </c>
      <c r="D19" s="668" t="n">
        <v>1274</v>
      </c>
      <c r="E19" s="667" t="n">
        <v>2000</v>
      </c>
    </row>
    <row r="20" customFormat="false" ht="20.1" hidden="false" customHeight="true" outlineLevel="0" collapsed="false">
      <c r="A20" s="221" t="n">
        <v>401140</v>
      </c>
      <c r="B20" s="666" t="s">
        <v>447</v>
      </c>
      <c r="C20" s="667" t="n">
        <v>5000</v>
      </c>
      <c r="D20" s="668" t="n">
        <v>4000</v>
      </c>
      <c r="E20" s="667" t="n">
        <v>5000</v>
      </c>
    </row>
    <row r="21" customFormat="false" ht="20.1" hidden="false" customHeight="true" outlineLevel="0" collapsed="false">
      <c r="A21" s="221" t="n">
        <v>401160</v>
      </c>
      <c r="B21" s="666" t="s">
        <v>448</v>
      </c>
      <c r="C21" s="667" t="n">
        <v>3400</v>
      </c>
      <c r="D21" s="668" t="n">
        <v>5004</v>
      </c>
      <c r="E21" s="667" t="n">
        <f aca="false">3400+1600</f>
        <v>5000</v>
      </c>
    </row>
    <row r="22" customFormat="false" ht="20.1" hidden="false" customHeight="true" outlineLevel="0" collapsed="false">
      <c r="A22" s="221" t="n">
        <v>401180</v>
      </c>
      <c r="B22" s="666" t="s">
        <v>449</v>
      </c>
      <c r="C22" s="667" t="n">
        <v>1250</v>
      </c>
      <c r="D22" s="668" t="n">
        <v>1250</v>
      </c>
      <c r="E22" s="667" t="n">
        <v>1250</v>
      </c>
    </row>
    <row r="23" customFormat="false" ht="20.1" hidden="false" customHeight="true" outlineLevel="0" collapsed="false">
      <c r="A23" s="221" t="n">
        <v>401191</v>
      </c>
      <c r="B23" s="666" t="s">
        <v>450</v>
      </c>
      <c r="C23" s="667" t="n">
        <v>20200</v>
      </c>
      <c r="D23" s="668" t="n">
        <v>20428</v>
      </c>
      <c r="E23" s="667" t="n">
        <v>20200</v>
      </c>
    </row>
    <row r="24" customFormat="false" ht="20.1" hidden="false" customHeight="true" outlineLevel="0" collapsed="false">
      <c r="A24" s="221" t="n">
        <v>401200</v>
      </c>
      <c r="B24" s="666" t="s">
        <v>451</v>
      </c>
      <c r="C24" s="667" t="n">
        <v>200</v>
      </c>
      <c r="D24" s="668" t="n">
        <v>225</v>
      </c>
      <c r="E24" s="667" t="n">
        <v>200</v>
      </c>
    </row>
    <row r="25" customFormat="false" ht="20.1" hidden="false" customHeight="true" outlineLevel="0" collapsed="false">
      <c r="A25" s="221" t="n">
        <v>401210</v>
      </c>
      <c r="B25" s="666" t="s">
        <v>452</v>
      </c>
      <c r="C25" s="667" t="n">
        <v>1500</v>
      </c>
      <c r="D25" s="668" t="n">
        <v>1294</v>
      </c>
      <c r="E25" s="667" t="n">
        <v>1500</v>
      </c>
    </row>
    <row r="26" customFormat="false" ht="30" hidden="false" customHeight="true" outlineLevel="0" collapsed="false">
      <c r="B26" s="670" t="s">
        <v>453</v>
      </c>
      <c r="C26" s="667"/>
      <c r="D26" s="668" t="n">
        <v>2000</v>
      </c>
      <c r="E26" s="667"/>
    </row>
    <row r="27" customFormat="false" ht="20.1" hidden="false" customHeight="true" outlineLevel="0" collapsed="false">
      <c r="A27" s="221" t="n">
        <v>401240</v>
      </c>
      <c r="B27" s="671" t="s">
        <v>454</v>
      </c>
      <c r="C27" s="667" t="n">
        <v>6200</v>
      </c>
      <c r="D27" s="668" t="n">
        <v>6679</v>
      </c>
      <c r="E27" s="667" t="n">
        <v>6200</v>
      </c>
    </row>
    <row r="28" customFormat="false" ht="15" hidden="false" customHeight="true" outlineLevel="0" collapsed="false">
      <c r="A28" s="221" t="n">
        <v>401450</v>
      </c>
      <c r="B28" s="669" t="s">
        <v>455</v>
      </c>
      <c r="C28" s="667" t="n">
        <v>30000</v>
      </c>
      <c r="D28" s="668" t="n">
        <v>30000</v>
      </c>
      <c r="E28" s="667" t="n">
        <f aca="false">30000-15000+6000</f>
        <v>21000</v>
      </c>
    </row>
    <row r="29" customFormat="false" ht="20.1" hidden="false" customHeight="true" outlineLevel="0" collapsed="false">
      <c r="A29" s="221" t="n">
        <v>401560</v>
      </c>
      <c r="B29" s="666" t="s">
        <v>456</v>
      </c>
      <c r="C29" s="667" t="n">
        <v>2300</v>
      </c>
      <c r="D29" s="668" t="n">
        <v>2615</v>
      </c>
      <c r="E29" s="667" t="n">
        <v>2300</v>
      </c>
    </row>
    <row r="30" customFormat="false" ht="20.1" hidden="false" customHeight="true" outlineLevel="0" collapsed="false">
      <c r="A30" s="665" t="s">
        <v>457</v>
      </c>
      <c r="B30" s="666" t="s">
        <v>458</v>
      </c>
      <c r="C30" s="667" t="n">
        <v>800</v>
      </c>
      <c r="D30" s="668" t="n">
        <v>1167</v>
      </c>
      <c r="E30" s="667" t="n">
        <v>800</v>
      </c>
    </row>
    <row r="31" customFormat="false" ht="39" hidden="false" customHeight="true" outlineLevel="0" collapsed="false">
      <c r="A31" s="221" t="n">
        <v>401630</v>
      </c>
      <c r="B31" s="670" t="s">
        <v>459</v>
      </c>
      <c r="C31" s="667" t="n">
        <v>14550</v>
      </c>
      <c r="D31" s="668" t="n">
        <v>1050</v>
      </c>
      <c r="E31" s="667" t="n">
        <v>14550</v>
      </c>
    </row>
    <row r="32" customFormat="false" ht="15" hidden="false" customHeight="true" outlineLevel="0" collapsed="false">
      <c r="A32" s="221" t="n">
        <v>401640</v>
      </c>
      <c r="B32" s="669" t="s">
        <v>460</v>
      </c>
      <c r="C32" s="667" t="n">
        <v>20000</v>
      </c>
      <c r="D32" s="668" t="n">
        <v>24000</v>
      </c>
      <c r="E32" s="667"/>
    </row>
    <row r="33" customFormat="false" ht="15" hidden="false" customHeight="true" outlineLevel="0" collapsed="false">
      <c r="A33" s="665"/>
      <c r="B33" s="669" t="s">
        <v>461</v>
      </c>
      <c r="C33" s="667" t="n">
        <v>2000</v>
      </c>
      <c r="D33" s="668" t="n">
        <v>7000</v>
      </c>
      <c r="E33" s="667" t="n">
        <f aca="false">2000+5000</f>
        <v>7000</v>
      </c>
    </row>
    <row r="34" customFormat="false" ht="15" hidden="false" customHeight="true" outlineLevel="0" collapsed="false">
      <c r="A34" s="665"/>
      <c r="B34" s="669" t="s">
        <v>462</v>
      </c>
      <c r="C34" s="667" t="n">
        <v>4290</v>
      </c>
      <c r="D34" s="672" t="n">
        <v>0</v>
      </c>
      <c r="E34" s="667" t="n">
        <v>4290</v>
      </c>
    </row>
    <row r="35" customFormat="false" ht="15" hidden="false" customHeight="true" outlineLevel="0" collapsed="false">
      <c r="B35" s="669" t="s">
        <v>463</v>
      </c>
      <c r="C35" s="667" t="n">
        <v>20000</v>
      </c>
      <c r="D35" s="668" t="n">
        <v>15911</v>
      </c>
      <c r="E35" s="667" t="n">
        <f aca="false">2000+14000</f>
        <v>16000</v>
      </c>
    </row>
    <row r="36" customFormat="false" ht="30" hidden="false" customHeight="true" outlineLevel="0" collapsed="false">
      <c r="B36" s="673" t="s">
        <v>464</v>
      </c>
      <c r="C36" s="667" t="n">
        <v>10000</v>
      </c>
      <c r="D36" s="667" t="n">
        <v>10000</v>
      </c>
      <c r="E36" s="667"/>
    </row>
    <row r="37" customFormat="false" ht="15" hidden="false" customHeight="true" outlineLevel="0" collapsed="false">
      <c r="B37" s="674" t="s">
        <v>465</v>
      </c>
      <c r="C37" s="675"/>
      <c r="D37" s="675" t="n">
        <v>7000</v>
      </c>
      <c r="E37" s="676"/>
    </row>
    <row r="38" customFormat="false" ht="26.25" hidden="false" customHeight="true" outlineLevel="0" collapsed="false">
      <c r="B38" s="677" t="s">
        <v>466</v>
      </c>
      <c r="C38" s="678" t="n">
        <f aca="false">SUM(C10:C37)</f>
        <v>303940</v>
      </c>
      <c r="D38" s="678" t="n">
        <f aca="false">SUM(D10:D37)</f>
        <v>255036</v>
      </c>
      <c r="E38" s="679" t="n">
        <f aca="false">SUM(E10:E37)</f>
        <v>211490</v>
      </c>
    </row>
    <row r="39" customFormat="false" ht="20.1" hidden="false" customHeight="true" outlineLevel="0" collapsed="false">
      <c r="B39" s="677" t="s">
        <v>467</v>
      </c>
      <c r="C39" s="678" t="n">
        <f aca="false">+C38+C9</f>
        <v>3767623</v>
      </c>
      <c r="D39" s="678" t="n">
        <f aca="false">+D38+D9</f>
        <v>3946987</v>
      </c>
      <c r="E39" s="679" t="n">
        <f aca="false">+E38+E9</f>
        <v>3284192</v>
      </c>
    </row>
    <row r="40" s="377" customFormat="true" ht="20.1" hidden="false" customHeight="true" outlineLevel="0" collapsed="false">
      <c r="B40" s="680"/>
      <c r="C40" s="680"/>
      <c r="D40" s="681"/>
      <c r="E40" s="681"/>
    </row>
    <row r="41" s="377" customFormat="true" ht="20.1" hidden="false" customHeight="true" outlineLevel="0" collapsed="false">
      <c r="B41" s="651" t="s">
        <v>468</v>
      </c>
      <c r="C41" s="651"/>
      <c r="D41" s="652"/>
      <c r="E41" s="652"/>
    </row>
    <row r="42" s="377" customFormat="true" ht="20.1" hidden="false" customHeight="true" outlineLevel="0" collapsed="false">
      <c r="B42" s="682" t="s">
        <v>123</v>
      </c>
      <c r="C42" s="84" t="s">
        <v>63</v>
      </c>
      <c r="D42" s="231" t="s">
        <v>64</v>
      </c>
      <c r="E42" s="231" t="s">
        <v>124</v>
      </c>
    </row>
    <row r="43" s="377" customFormat="true" ht="20.1" hidden="false" customHeight="true" outlineLevel="0" collapsed="false">
      <c r="B43" s="683"/>
      <c r="C43" s="235" t="s">
        <v>67</v>
      </c>
      <c r="D43" s="236" t="s">
        <v>125</v>
      </c>
      <c r="E43" s="236" t="s">
        <v>126</v>
      </c>
    </row>
    <row r="44" s="377" customFormat="true" ht="20.1" hidden="false" customHeight="true" outlineLevel="0" collapsed="false">
      <c r="B44" s="656" t="s">
        <v>246</v>
      </c>
      <c r="C44" s="684"/>
      <c r="D44" s="685" t="n">
        <v>82584</v>
      </c>
      <c r="E44" s="686"/>
    </row>
    <row r="45" s="377" customFormat="true" ht="20.1" hidden="false" customHeight="true" outlineLevel="0" collapsed="false">
      <c r="B45" s="687" t="s">
        <v>469</v>
      </c>
      <c r="C45" s="687"/>
      <c r="D45" s="688" t="n">
        <v>211002</v>
      </c>
      <c r="E45" s="689"/>
    </row>
    <row r="46" s="377" customFormat="true" ht="20.1" hidden="false" customHeight="true" outlineLevel="0" collapsed="false">
      <c r="B46" s="659" t="s">
        <v>296</v>
      </c>
      <c r="C46" s="690" t="n">
        <f aca="false">SUM(C44:C45)</f>
        <v>0</v>
      </c>
      <c r="D46" s="690" t="n">
        <f aca="false">SUM(D44:D45)</f>
        <v>293586</v>
      </c>
      <c r="E46" s="691" t="n">
        <f aca="false">SUM(E44:E45)</f>
        <v>0</v>
      </c>
    </row>
    <row r="47" s="377" customFormat="true" ht="20.1" hidden="false" customHeight="true" outlineLevel="0" collapsed="false">
      <c r="A47" s="692"/>
      <c r="B47" s="680"/>
      <c r="C47" s="680"/>
      <c r="D47" s="681"/>
      <c r="E47" s="681"/>
    </row>
    <row r="48" s="377" customFormat="true" ht="20.1" hidden="false" customHeight="true" outlineLevel="0" collapsed="false">
      <c r="B48" s="693" t="s">
        <v>470</v>
      </c>
      <c r="C48" s="694" t="n">
        <f aca="false">+C46+C38+C9</f>
        <v>3767623</v>
      </c>
      <c r="D48" s="694" t="n">
        <f aca="false">+D46+D38+D9</f>
        <v>4240573</v>
      </c>
      <c r="E48" s="694" t="n">
        <f aca="false">+E46+E38+E9</f>
        <v>3284192</v>
      </c>
    </row>
    <row r="49" s="377" customFormat="true" ht="20.1" hidden="false" customHeight="true" outlineLevel="0" collapsed="false">
      <c r="B49" s="680"/>
      <c r="C49" s="680"/>
      <c r="D49" s="681"/>
      <c r="E49" s="681"/>
    </row>
    <row r="50" s="377" customFormat="true" ht="20.1" hidden="false" customHeight="true" outlineLevel="0" collapsed="false">
      <c r="B50" s="680" t="s">
        <v>471</v>
      </c>
      <c r="C50" s="680"/>
      <c r="D50" s="681"/>
      <c r="E50" s="695"/>
    </row>
    <row r="51" s="377" customFormat="true" ht="20.1" hidden="false" customHeight="true" outlineLevel="0" collapsed="false">
      <c r="B51" s="680" t="s">
        <v>472</v>
      </c>
      <c r="C51" s="680"/>
      <c r="D51" s="681"/>
      <c r="E51" s="681"/>
    </row>
    <row r="52" s="377" customFormat="true" ht="20.1" hidden="false" customHeight="true" outlineLevel="0" collapsed="false">
      <c r="B52" s="680"/>
      <c r="C52" s="680"/>
      <c r="D52" s="681"/>
      <c r="E52" s="681"/>
    </row>
    <row r="53" s="377" customFormat="true" ht="20.1" hidden="false" customHeight="true" outlineLevel="0" collapsed="false">
      <c r="B53" s="696" t="s">
        <v>473</v>
      </c>
      <c r="C53" s="696"/>
      <c r="D53" s="697"/>
      <c r="E53" s="697"/>
    </row>
    <row r="54" customFormat="false" ht="15" hidden="false" customHeight="true" outlineLevel="0" collapsed="false">
      <c r="B54" s="698" t="s">
        <v>246</v>
      </c>
      <c r="C54" s="699" t="n">
        <f aca="false">C7+C44</f>
        <v>1572956</v>
      </c>
      <c r="D54" s="699" t="n">
        <f aca="false">D7+D44</f>
        <v>1762793</v>
      </c>
      <c r="E54" s="699" t="n">
        <f aca="false">E7+E44</f>
        <v>1676078</v>
      </c>
    </row>
    <row r="55" customFormat="false" ht="15" hidden="false" customHeight="true" outlineLevel="0" collapsed="false">
      <c r="B55" s="698" t="s">
        <v>469</v>
      </c>
      <c r="C55" s="699" t="n">
        <f aca="false">C8+C45</f>
        <v>1890727</v>
      </c>
      <c r="D55" s="699" t="n">
        <f aca="false">D8+D45</f>
        <v>2222744</v>
      </c>
      <c r="E55" s="699" t="n">
        <f aca="false">E8+E45</f>
        <v>1396624</v>
      </c>
    </row>
    <row r="57" customFormat="false" ht="15" hidden="false" customHeight="true" outlineLevel="0" collapsed="false">
      <c r="C57" s="255" t="n">
        <f aca="false">SUM(C54:C56)</f>
        <v>3463683</v>
      </c>
      <c r="D57" s="255" t="n">
        <f aca="false">SUM(D54:D56)</f>
        <v>3985537</v>
      </c>
      <c r="E57" s="255" t="n">
        <f aca="false">SUM(E54:E56)</f>
        <v>307270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0" activeCellId="0" sqref="H20"/>
    </sheetView>
  </sheetViews>
  <sheetFormatPr defaultColWidth="9.328125" defaultRowHeight="21" zeroHeight="false" outlineLevelRow="0" outlineLevelCol="0"/>
  <cols>
    <col collapsed="false" customWidth="true" hidden="false" outlineLevel="0" max="1" min="1" style="221" width="21.99"/>
    <col collapsed="false" customWidth="true" hidden="false" outlineLevel="0" max="2" min="2" style="221" width="116.49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true" hidden="false" outlineLevel="0" max="6" min="6" style="221" width="11.49"/>
    <col collapsed="false" customWidth="true" hidden="false" outlineLevel="0" max="7" min="7" style="255" width="13.49"/>
    <col collapsed="false" customWidth="true" hidden="false" outlineLevel="0" max="8" min="8" style="221" width="11.49"/>
    <col collapsed="false" customWidth="true" hidden="false" outlineLevel="0" max="9" min="9" style="221" width="15.15"/>
    <col collapsed="false" customWidth="true" hidden="false" outlineLevel="0" max="10" min="10" style="221" width="19.33"/>
    <col collapsed="false" customWidth="true" hidden="false" outlineLevel="0" max="11" min="11" style="221" width="21.49"/>
    <col collapsed="false" customWidth="true" hidden="false" outlineLevel="0" max="13" min="12" style="221" width="17.49"/>
    <col collapsed="false" customWidth="false" hidden="false" outlineLevel="0" max="14" min="14" style="221" width="9.33"/>
    <col collapsed="false" customWidth="true" hidden="false" outlineLevel="0" max="15" min="15" style="221" width="11.49"/>
    <col collapsed="false" customWidth="false" hidden="false" outlineLevel="0" max="257" min="16" style="221" width="9.33"/>
  </cols>
  <sheetData>
    <row r="1" customFormat="false" ht="21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2" t="s">
        <v>72</v>
      </c>
      <c r="C2" s="222"/>
      <c r="D2" s="222"/>
      <c r="E2" s="222"/>
    </row>
    <row r="3" customFormat="false" ht="21" hidden="false" customHeight="true" outlineLevel="0" collapsed="false">
      <c r="B3" s="700"/>
      <c r="C3" s="700"/>
      <c r="D3" s="700"/>
      <c r="E3" s="700"/>
    </row>
    <row r="4" customFormat="false" ht="21" hidden="false" customHeight="true" outlineLevel="0" collapsed="false">
      <c r="B4" s="651" t="s">
        <v>434</v>
      </c>
      <c r="C4" s="651"/>
      <c r="D4" s="651"/>
      <c r="E4" s="653" t="s">
        <v>3</v>
      </c>
      <c r="J4" s="701"/>
      <c r="K4" s="701"/>
      <c r="L4" s="701"/>
      <c r="M4" s="701"/>
    </row>
    <row r="5" customFormat="false" ht="2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65</v>
      </c>
    </row>
    <row r="6" customFormat="false" ht="21" hidden="false" customHeight="true" outlineLevel="0" collapsed="false">
      <c r="B6" s="702"/>
      <c r="C6" s="235" t="s">
        <v>67</v>
      </c>
      <c r="D6" s="236" t="s">
        <v>125</v>
      </c>
      <c r="E6" s="235" t="s">
        <v>67</v>
      </c>
    </row>
    <row r="7" s="237" customFormat="true" ht="21" hidden="false" customHeight="true" outlineLevel="0" collapsed="false">
      <c r="B7" s="703" t="s">
        <v>474</v>
      </c>
      <c r="C7" s="703"/>
      <c r="D7" s="703"/>
      <c r="E7" s="703"/>
      <c r="G7" s="248"/>
    </row>
    <row r="8" s="237" customFormat="true" ht="21" hidden="false" customHeight="true" outlineLevel="0" collapsed="false">
      <c r="B8" s="704" t="s">
        <v>475</v>
      </c>
      <c r="C8" s="704"/>
      <c r="D8" s="704"/>
      <c r="E8" s="704"/>
      <c r="G8" s="248"/>
    </row>
    <row r="9" customFormat="false" ht="15" hidden="false" customHeight="true" outlineLevel="0" collapsed="false">
      <c r="A9" s="221" t="n">
        <v>623000</v>
      </c>
      <c r="B9" s="705" t="s">
        <v>476</v>
      </c>
      <c r="C9" s="657" t="n">
        <v>86525</v>
      </c>
      <c r="D9" s="657" t="n">
        <f aca="false">175955+300</f>
        <v>176255</v>
      </c>
      <c r="E9" s="657" t="n">
        <f aca="false">106325-20000+3669-15000+25000</f>
        <v>99994</v>
      </c>
      <c r="I9" s="255"/>
      <c r="J9" s="255"/>
      <c r="K9" s="255"/>
      <c r="L9" s="255"/>
      <c r="M9" s="255"/>
    </row>
    <row r="10" customFormat="false" ht="15" hidden="false" customHeight="true" outlineLevel="0" collapsed="false">
      <c r="B10" s="706" t="s">
        <v>477</v>
      </c>
      <c r="C10" s="657" t="n">
        <v>267112</v>
      </c>
      <c r="D10" s="664" t="n">
        <v>320185</v>
      </c>
      <c r="E10" s="657" t="n">
        <v>247454</v>
      </c>
      <c r="I10" s="255"/>
    </row>
    <row r="11" customFormat="false" ht="15.75" hidden="false" customHeight="true" outlineLevel="0" collapsed="false">
      <c r="B11" s="707" t="s">
        <v>478</v>
      </c>
      <c r="C11" s="707"/>
      <c r="D11" s="664" t="n">
        <v>7451</v>
      </c>
      <c r="E11" s="707"/>
    </row>
    <row r="12" customFormat="false" ht="21" hidden="false" customHeight="true" outlineLevel="0" collapsed="false">
      <c r="B12" s="708" t="s">
        <v>479</v>
      </c>
      <c r="C12" s="709" t="n">
        <f aca="false">SUM(C9:C11)</f>
        <v>353637</v>
      </c>
      <c r="D12" s="709" t="n">
        <f aca="false">SUM(D9:D11)</f>
        <v>503891</v>
      </c>
      <c r="E12" s="709" t="n">
        <f aca="false">SUM(E9:E11)</f>
        <v>347448</v>
      </c>
    </row>
    <row r="13" customFormat="false" ht="21" hidden="false" customHeight="true" outlineLevel="0" collapsed="false">
      <c r="A13" s="221" t="n">
        <v>626000</v>
      </c>
      <c r="B13" s="710" t="s">
        <v>480</v>
      </c>
      <c r="C13" s="667" t="n">
        <v>11186</v>
      </c>
      <c r="D13" s="667" t="n">
        <v>12114</v>
      </c>
      <c r="E13" s="667" t="n">
        <f aca="false">11186+2226</f>
        <v>13412</v>
      </c>
      <c r="J13" s="255"/>
      <c r="K13" s="255"/>
      <c r="L13" s="255"/>
      <c r="M13" s="255"/>
    </row>
    <row r="14" customFormat="false" ht="21" hidden="false" customHeight="true" outlineLevel="0" collapsed="false">
      <c r="B14" s="710" t="s">
        <v>481</v>
      </c>
      <c r="C14" s="667" t="n">
        <v>39900</v>
      </c>
      <c r="D14" s="667" t="n">
        <v>39900</v>
      </c>
      <c r="E14" s="667" t="n">
        <v>40200</v>
      </c>
    </row>
    <row r="15" customFormat="false" ht="21" hidden="false" customHeight="true" outlineLevel="0" collapsed="false">
      <c r="B15" s="710" t="s">
        <v>482</v>
      </c>
      <c r="C15" s="667" t="n">
        <v>26600</v>
      </c>
      <c r="D15" s="667" t="n">
        <v>26600</v>
      </c>
      <c r="E15" s="667" t="n">
        <v>26800</v>
      </c>
      <c r="J15" s="255"/>
    </row>
    <row r="16" customFormat="false" ht="21" hidden="false" customHeight="true" outlineLevel="0" collapsed="false">
      <c r="B16" s="710" t="s">
        <v>483</v>
      </c>
      <c r="C16" s="667" t="n">
        <v>30868</v>
      </c>
      <c r="D16" s="667" t="n">
        <v>55620</v>
      </c>
      <c r="E16" s="667" t="n">
        <v>33030</v>
      </c>
    </row>
    <row r="17" customFormat="false" ht="21.75" hidden="false" customHeight="true" outlineLevel="0" collapsed="false">
      <c r="B17" s="711" t="s">
        <v>484</v>
      </c>
      <c r="C17" s="667"/>
      <c r="D17" s="676" t="n">
        <v>23507</v>
      </c>
      <c r="E17" s="667"/>
    </row>
    <row r="18" customFormat="false" ht="21" hidden="false" customHeight="true" outlineLevel="0" collapsed="false">
      <c r="B18" s="712" t="s">
        <v>485</v>
      </c>
      <c r="C18" s="709" t="n">
        <f aca="false">SUM(C13:C17)</f>
        <v>108554</v>
      </c>
      <c r="D18" s="709" t="n">
        <f aca="false">SUM(D13:D17)</f>
        <v>157741</v>
      </c>
      <c r="E18" s="709" t="n">
        <f aca="false">SUM(E13:E17)</f>
        <v>113442</v>
      </c>
    </row>
    <row r="19" customFormat="false" ht="21" hidden="false" customHeight="true" outlineLevel="0" collapsed="false">
      <c r="A19" s="221" t="n">
        <v>625000</v>
      </c>
      <c r="B19" s="710" t="s">
        <v>486</v>
      </c>
      <c r="C19" s="667" t="n">
        <v>107410</v>
      </c>
      <c r="D19" s="667" t="n">
        <v>137784</v>
      </c>
      <c r="E19" s="667" t="n">
        <f aca="false">105810+1943</f>
        <v>107753</v>
      </c>
      <c r="F19" s="255"/>
      <c r="J19" s="255"/>
      <c r="K19" s="255"/>
      <c r="L19" s="255"/>
      <c r="M19" s="255"/>
    </row>
    <row r="20" customFormat="false" ht="21" hidden="false" customHeight="true" outlineLevel="0" collapsed="false">
      <c r="B20" s="713" t="s">
        <v>487</v>
      </c>
      <c r="C20" s="667" t="n">
        <v>164400</v>
      </c>
      <c r="D20" s="668" t="n">
        <v>164400</v>
      </c>
      <c r="E20" s="667" t="n">
        <v>164400</v>
      </c>
      <c r="F20" s="255"/>
    </row>
    <row r="21" customFormat="false" ht="21" hidden="false" customHeight="true" outlineLevel="0" collapsed="false">
      <c r="B21" s="710" t="s">
        <v>488</v>
      </c>
      <c r="C21" s="667" t="n">
        <v>111000</v>
      </c>
      <c r="D21" s="667" t="n">
        <v>121251</v>
      </c>
      <c r="E21" s="667" t="n">
        <v>111000</v>
      </c>
    </row>
    <row r="22" customFormat="false" ht="21" hidden="false" customHeight="true" outlineLevel="0" collapsed="false">
      <c r="B22" s="711" t="s">
        <v>489</v>
      </c>
      <c r="C22" s="667"/>
      <c r="D22" s="676" t="n">
        <v>56923</v>
      </c>
      <c r="E22" s="667"/>
    </row>
    <row r="23" customFormat="false" ht="21" hidden="false" customHeight="true" outlineLevel="0" collapsed="false">
      <c r="B23" s="712" t="s">
        <v>490</v>
      </c>
      <c r="C23" s="709" t="n">
        <f aca="false">SUM(C19:C22)</f>
        <v>382810</v>
      </c>
      <c r="D23" s="709" t="n">
        <f aca="false">SUM(D19:D22)</f>
        <v>480358</v>
      </c>
      <c r="E23" s="709" t="n">
        <f aca="false">SUM(E19:E22)</f>
        <v>383153</v>
      </c>
    </row>
    <row r="24" customFormat="false" ht="21" hidden="false" customHeight="true" outlineLevel="0" collapsed="false">
      <c r="A24" s="221" t="n">
        <v>627000</v>
      </c>
      <c r="B24" s="714" t="s">
        <v>491</v>
      </c>
      <c r="C24" s="667" t="n">
        <v>223122</v>
      </c>
      <c r="D24" s="715" t="n">
        <v>275612</v>
      </c>
      <c r="E24" s="667" t="n">
        <f aca="false">289751-67000+4517-25000</f>
        <v>202268</v>
      </c>
      <c r="F24" s="255"/>
      <c r="H24" s="255"/>
      <c r="I24" s="255"/>
      <c r="J24" s="255"/>
      <c r="K24" s="255"/>
      <c r="L24" s="255"/>
      <c r="M24" s="255"/>
      <c r="O24" s="255"/>
    </row>
    <row r="25" customFormat="false" ht="21" hidden="false" customHeight="true" outlineLevel="0" collapsed="false">
      <c r="B25" s="716" t="s">
        <v>492</v>
      </c>
      <c r="C25" s="667" t="n">
        <v>139800</v>
      </c>
      <c r="D25" s="668" t="n">
        <v>139800</v>
      </c>
      <c r="E25" s="667" t="n">
        <v>139800</v>
      </c>
      <c r="F25" s="255"/>
    </row>
    <row r="26" customFormat="false" ht="21" hidden="false" customHeight="true" outlineLevel="0" collapsed="false">
      <c r="B26" s="717" t="s">
        <v>493</v>
      </c>
      <c r="C26" s="667"/>
      <c r="D26" s="676" t="n">
        <v>52229</v>
      </c>
      <c r="E26" s="667"/>
    </row>
    <row r="27" customFormat="false" ht="21" hidden="false" customHeight="true" outlineLevel="0" collapsed="false">
      <c r="B27" s="716" t="s">
        <v>494</v>
      </c>
      <c r="C27" s="667" t="n">
        <v>120050</v>
      </c>
      <c r="D27" s="668" t="n">
        <v>86346</v>
      </c>
      <c r="E27" s="667" t="n">
        <v>93050</v>
      </c>
      <c r="J27" s="255"/>
    </row>
    <row r="28" customFormat="false" ht="21" hidden="false" customHeight="true" outlineLevel="0" collapsed="false">
      <c r="B28" s="708" t="s">
        <v>495</v>
      </c>
      <c r="C28" s="709" t="n">
        <f aca="false">SUM(C24:C27)</f>
        <v>482972</v>
      </c>
      <c r="D28" s="709" t="n">
        <f aca="false">SUM(D24:D27)</f>
        <v>553987</v>
      </c>
      <c r="E28" s="709" t="n">
        <f aca="false">SUM(E24:E27)</f>
        <v>435118</v>
      </c>
    </row>
    <row r="29" customFormat="false" ht="21" hidden="false" customHeight="true" outlineLevel="0" collapsed="false">
      <c r="A29" s="221" t="n">
        <v>628000</v>
      </c>
      <c r="B29" s="686" t="s">
        <v>496</v>
      </c>
      <c r="C29" s="657" t="n">
        <v>51631</v>
      </c>
      <c r="D29" s="662" t="n">
        <v>181293</v>
      </c>
      <c r="E29" s="657" t="n">
        <f aca="false">54911+4423</f>
        <v>59334</v>
      </c>
      <c r="F29" s="255"/>
      <c r="J29" s="255"/>
      <c r="K29" s="255"/>
      <c r="L29" s="255"/>
      <c r="M29" s="255"/>
    </row>
    <row r="30" customFormat="false" ht="21" hidden="false" customHeight="true" outlineLevel="0" collapsed="false">
      <c r="B30" s="689" t="s">
        <v>497</v>
      </c>
      <c r="C30" s="657" t="n">
        <v>119400</v>
      </c>
      <c r="D30" s="718" t="n">
        <v>119400</v>
      </c>
      <c r="E30" s="657" t="n">
        <v>119400</v>
      </c>
      <c r="F30" s="255"/>
    </row>
    <row r="31" customFormat="false" ht="21" hidden="false" customHeight="true" outlineLevel="0" collapsed="false">
      <c r="B31" s="719" t="s">
        <v>498</v>
      </c>
      <c r="C31" s="657" t="n">
        <v>24000</v>
      </c>
      <c r="D31" s="664" t="n">
        <v>38320</v>
      </c>
      <c r="E31" s="657" t="n">
        <v>24000</v>
      </c>
    </row>
    <row r="32" customFormat="false" ht="21" hidden="false" customHeight="true" outlineLevel="0" collapsed="false">
      <c r="B32" s="720" t="s">
        <v>499</v>
      </c>
      <c r="C32" s="657"/>
      <c r="D32" s="718" t="n">
        <v>47264</v>
      </c>
      <c r="E32" s="657"/>
    </row>
    <row r="33" customFormat="false" ht="21" hidden="false" customHeight="true" outlineLevel="0" collapsed="false">
      <c r="B33" s="708" t="s">
        <v>500</v>
      </c>
      <c r="C33" s="709" t="n">
        <f aca="false">SUM(C29:C32)</f>
        <v>195031</v>
      </c>
      <c r="D33" s="709" t="n">
        <f aca="false">SUM(D29:D32)</f>
        <v>386277</v>
      </c>
      <c r="E33" s="709" t="n">
        <f aca="false">SUM(E29:E32)</f>
        <v>202734</v>
      </c>
    </row>
    <row r="34" customFormat="false" ht="21" hidden="false" customHeight="true" outlineLevel="0" collapsed="false">
      <c r="A34" s="221" t="n">
        <v>402001</v>
      </c>
      <c r="B34" s="714" t="s">
        <v>501</v>
      </c>
      <c r="C34" s="667" t="n">
        <v>165000</v>
      </c>
      <c r="D34" s="715" t="n">
        <v>165000</v>
      </c>
      <c r="E34" s="667" t="n">
        <f aca="false">165000+10000</f>
        <v>175000</v>
      </c>
      <c r="H34" s="255"/>
    </row>
    <row r="35" customFormat="false" ht="15" hidden="false" customHeight="true" outlineLevel="0" collapsed="false">
      <c r="B35" s="721" t="s">
        <v>502</v>
      </c>
      <c r="C35" s="667" t="n">
        <v>127300</v>
      </c>
      <c r="D35" s="667" t="n">
        <v>127300</v>
      </c>
      <c r="E35" s="667" t="n">
        <v>127300</v>
      </c>
    </row>
    <row r="36" customFormat="false" ht="15.75" hidden="false" customHeight="true" outlineLevel="0" collapsed="false">
      <c r="B36" s="722" t="s">
        <v>503</v>
      </c>
      <c r="C36" s="667" t="n">
        <v>84900</v>
      </c>
      <c r="D36" s="676" t="n">
        <v>84900</v>
      </c>
      <c r="E36" s="667" t="n">
        <v>84900</v>
      </c>
    </row>
    <row r="37" s="317" customFormat="true" ht="21" hidden="false" customHeight="true" outlineLevel="0" collapsed="false">
      <c r="B37" s="708" t="s">
        <v>504</v>
      </c>
      <c r="C37" s="709" t="n">
        <f aca="false">SUM(C34:C36)</f>
        <v>377200</v>
      </c>
      <c r="D37" s="709" t="n">
        <f aca="false">SUM(D34:D36)</f>
        <v>377200</v>
      </c>
      <c r="E37" s="709" t="n">
        <f aca="false">SUM(E34:E36)</f>
        <v>387200</v>
      </c>
      <c r="G37" s="255"/>
      <c r="H37" s="221"/>
    </row>
    <row r="38" customFormat="false" ht="21" hidden="false" customHeight="true" outlineLevel="0" collapsed="false">
      <c r="B38" s="723" t="s">
        <v>505</v>
      </c>
      <c r="C38" s="694" t="n">
        <f aca="false">+C12+C18+C23+C28+C33+C37</f>
        <v>1900204</v>
      </c>
      <c r="D38" s="694" t="n">
        <f aca="false">+D12+D18+D23+D28+D33+D37</f>
        <v>2459454</v>
      </c>
      <c r="E38" s="694" t="n">
        <f aca="false">+E12+E18+E23+E28+E33+E37</f>
        <v>1869095</v>
      </c>
    </row>
    <row r="39" s="237" customFormat="true" ht="21" hidden="false" customHeight="true" outlineLevel="0" collapsed="false">
      <c r="B39" s="724" t="s">
        <v>506</v>
      </c>
      <c r="C39" s="724"/>
      <c r="D39" s="676"/>
      <c r="E39" s="724"/>
      <c r="G39" s="255"/>
      <c r="H39" s="221"/>
    </row>
    <row r="40" customFormat="false" ht="21" hidden="false" customHeight="true" outlineLevel="0" collapsed="false">
      <c r="A40" s="221" t="n">
        <v>402150</v>
      </c>
      <c r="B40" s="725" t="s">
        <v>507</v>
      </c>
      <c r="C40" s="667" t="n">
        <v>2000</v>
      </c>
      <c r="D40" s="667" t="n">
        <v>2000</v>
      </c>
      <c r="E40" s="667" t="n">
        <v>2000</v>
      </c>
    </row>
    <row r="41" customFormat="false" ht="21" hidden="false" customHeight="true" outlineLevel="0" collapsed="false">
      <c r="A41" s="221" t="n">
        <v>402170</v>
      </c>
      <c r="B41" s="726" t="s">
        <v>508</v>
      </c>
      <c r="C41" s="667" t="n">
        <v>1200</v>
      </c>
      <c r="D41" s="667" t="n">
        <v>1200</v>
      </c>
      <c r="E41" s="667" t="n">
        <v>1200</v>
      </c>
    </row>
    <row r="42" customFormat="false" ht="21" hidden="false" customHeight="true" outlineLevel="0" collapsed="false">
      <c r="A42" s="665"/>
      <c r="B42" s="726" t="s">
        <v>509</v>
      </c>
      <c r="C42" s="667" t="n">
        <v>2000</v>
      </c>
      <c r="D42" s="668" t="n">
        <v>2000</v>
      </c>
      <c r="E42" s="667" t="n">
        <v>2000</v>
      </c>
      <c r="G42" s="727"/>
    </row>
    <row r="43" customFormat="false" ht="21" hidden="false" customHeight="true" outlineLevel="0" collapsed="false">
      <c r="A43" s="665"/>
      <c r="B43" s="726" t="s">
        <v>510</v>
      </c>
      <c r="C43" s="667" t="n">
        <v>3000</v>
      </c>
      <c r="D43" s="668" t="n">
        <v>3000</v>
      </c>
      <c r="E43" s="667" t="n">
        <v>3000</v>
      </c>
      <c r="G43" s="727"/>
    </row>
    <row r="44" customFormat="false" ht="21" hidden="false" customHeight="true" outlineLevel="0" collapsed="false">
      <c r="A44" s="665"/>
      <c r="B44" s="726" t="s">
        <v>511</v>
      </c>
      <c r="C44" s="667" t="n">
        <v>17000</v>
      </c>
      <c r="D44" s="668" t="n">
        <v>17000</v>
      </c>
      <c r="E44" s="667" t="n">
        <v>17000</v>
      </c>
      <c r="G44" s="727"/>
    </row>
    <row r="45" customFormat="false" ht="21" hidden="false" customHeight="true" outlineLevel="0" collapsed="false">
      <c r="A45" s="665"/>
      <c r="B45" s="726" t="s">
        <v>512</v>
      </c>
      <c r="C45" s="667" t="n">
        <v>1000</v>
      </c>
      <c r="D45" s="668" t="n">
        <v>1000</v>
      </c>
      <c r="E45" s="667" t="n">
        <v>1000</v>
      </c>
    </row>
    <row r="46" customFormat="false" ht="21" hidden="false" customHeight="true" outlineLevel="0" collapsed="false">
      <c r="A46" s="665"/>
      <c r="B46" s="726" t="s">
        <v>513</v>
      </c>
      <c r="C46" s="667" t="n">
        <v>1000</v>
      </c>
      <c r="D46" s="668" t="n">
        <v>1000</v>
      </c>
      <c r="E46" s="667" t="n">
        <v>1000</v>
      </c>
    </row>
    <row r="47" customFormat="false" ht="21" hidden="false" customHeight="true" outlineLevel="0" collapsed="false">
      <c r="A47" s="665" t="n">
        <v>402180</v>
      </c>
      <c r="B47" s="726" t="s">
        <v>514</v>
      </c>
      <c r="C47" s="667" t="n">
        <v>650</v>
      </c>
      <c r="D47" s="668" t="n">
        <v>650</v>
      </c>
      <c r="E47" s="667" t="n">
        <v>650</v>
      </c>
    </row>
    <row r="48" customFormat="false" ht="21" hidden="false" customHeight="true" outlineLevel="0" collapsed="false">
      <c r="B48" s="726" t="s">
        <v>515</v>
      </c>
      <c r="C48" s="667" t="n">
        <v>1000</v>
      </c>
      <c r="D48" s="668" t="n">
        <v>1000</v>
      </c>
      <c r="E48" s="667" t="n">
        <v>1000</v>
      </c>
    </row>
    <row r="49" customFormat="false" ht="21" hidden="false" customHeight="true" outlineLevel="0" collapsed="false">
      <c r="B49" s="726" t="s">
        <v>516</v>
      </c>
      <c r="C49" s="667" t="n">
        <v>2500</v>
      </c>
      <c r="D49" s="668" t="n">
        <v>2500</v>
      </c>
      <c r="E49" s="667" t="n">
        <v>2500</v>
      </c>
    </row>
    <row r="50" customFormat="false" ht="21" hidden="false" customHeight="true" outlineLevel="0" collapsed="false">
      <c r="B50" s="726" t="s">
        <v>517</v>
      </c>
      <c r="C50" s="667" t="n">
        <v>400</v>
      </c>
      <c r="D50" s="668" t="n">
        <v>400</v>
      </c>
      <c r="E50" s="667" t="n">
        <v>400</v>
      </c>
    </row>
    <row r="51" customFormat="false" ht="21" hidden="false" customHeight="true" outlineLevel="0" collapsed="false">
      <c r="B51" s="726" t="s">
        <v>518</v>
      </c>
      <c r="C51" s="667" t="n">
        <v>1500</v>
      </c>
      <c r="D51" s="668" t="n">
        <v>1500</v>
      </c>
      <c r="E51" s="667" t="n">
        <v>1500</v>
      </c>
    </row>
    <row r="52" customFormat="false" ht="21" hidden="false" customHeight="true" outlineLevel="0" collapsed="false">
      <c r="B52" s="726" t="s">
        <v>519</v>
      </c>
      <c r="C52" s="667" t="n">
        <v>1600</v>
      </c>
      <c r="D52" s="668" t="n">
        <v>1600</v>
      </c>
      <c r="E52" s="667" t="n">
        <v>1600</v>
      </c>
    </row>
    <row r="53" customFormat="false" ht="30" hidden="false" customHeight="true" outlineLevel="0" collapsed="false">
      <c r="B53" s="728" t="s">
        <v>520</v>
      </c>
      <c r="C53" s="667" t="n">
        <v>1000</v>
      </c>
      <c r="D53" s="668" t="n">
        <v>1000</v>
      </c>
      <c r="E53" s="667" t="n">
        <v>1000</v>
      </c>
    </row>
    <row r="54" customFormat="false" ht="18" hidden="false" customHeight="true" outlineLevel="0" collapsed="false">
      <c r="B54" s="729" t="s">
        <v>521</v>
      </c>
      <c r="C54" s="132"/>
      <c r="D54" s="132"/>
      <c r="E54" s="667" t="n">
        <v>2000</v>
      </c>
    </row>
    <row r="55" customFormat="false" ht="21" hidden="false" customHeight="true" outlineLevel="0" collapsed="false">
      <c r="B55" s="730" t="s">
        <v>506</v>
      </c>
      <c r="C55" s="691" t="n">
        <f aca="false">SUM(C40:C54)</f>
        <v>35850</v>
      </c>
      <c r="D55" s="691" t="n">
        <f aca="false">SUM(D40:D54)</f>
        <v>35850</v>
      </c>
      <c r="E55" s="691" t="n">
        <f aca="false">SUM(E40:E54)</f>
        <v>37850</v>
      </c>
    </row>
    <row r="56" customFormat="false" ht="21" hidden="false" customHeight="true" outlineLevel="0" collapsed="false">
      <c r="B56" s="730" t="s">
        <v>522</v>
      </c>
      <c r="C56" s="691" t="n">
        <f aca="false">C38+C55</f>
        <v>1936054</v>
      </c>
      <c r="D56" s="691" t="n">
        <f aca="false">D38+D55</f>
        <v>2495304</v>
      </c>
      <c r="E56" s="691" t="n">
        <f aca="false">E38+E55</f>
        <v>1906945</v>
      </c>
    </row>
    <row r="57" s="237" customFormat="true" ht="21" hidden="false" customHeight="true" outlineLevel="0" collapsed="false">
      <c r="B57" s="731" t="s">
        <v>523</v>
      </c>
      <c r="C57" s="731"/>
      <c r="D57" s="732"/>
      <c r="E57" s="731"/>
      <c r="G57" s="248"/>
    </row>
    <row r="58" customFormat="false" ht="21" hidden="false" customHeight="true" outlineLevel="0" collapsed="false">
      <c r="B58" s="733"/>
      <c r="C58" s="733"/>
      <c r="D58" s="734"/>
      <c r="E58" s="733"/>
    </row>
    <row r="59" customFormat="false" ht="21" hidden="false" customHeight="true" outlineLevel="0" collapsed="false">
      <c r="A59" s="221" t="n">
        <v>402200</v>
      </c>
      <c r="B59" s="730" t="s">
        <v>524</v>
      </c>
      <c r="C59" s="691" t="n">
        <v>10000</v>
      </c>
      <c r="D59" s="691" t="n">
        <v>10968</v>
      </c>
      <c r="E59" s="691" t="n">
        <f aca="false">10000+12100-12100+5000</f>
        <v>15000</v>
      </c>
    </row>
    <row r="60" s="237" customFormat="true" ht="21" hidden="false" customHeight="true" outlineLevel="0" collapsed="false">
      <c r="B60" s="731" t="s">
        <v>525</v>
      </c>
      <c r="C60" s="731"/>
      <c r="D60" s="732"/>
      <c r="E60" s="731"/>
      <c r="G60" s="248"/>
    </row>
    <row r="61" customFormat="false" ht="21" hidden="false" customHeight="true" outlineLevel="0" collapsed="false">
      <c r="B61" s="735"/>
      <c r="C61" s="735"/>
      <c r="D61" s="736"/>
      <c r="E61" s="735"/>
    </row>
    <row r="62" customFormat="false" ht="21" hidden="false" customHeight="true" outlineLevel="0" collapsed="false">
      <c r="A62" s="221" t="n">
        <v>402300</v>
      </c>
      <c r="B62" s="737" t="s">
        <v>526</v>
      </c>
      <c r="C62" s="387" t="n">
        <v>0</v>
      </c>
      <c r="D62" s="387" t="n">
        <v>0</v>
      </c>
      <c r="E62" s="387" t="n">
        <v>15000</v>
      </c>
    </row>
    <row r="63" s="237" customFormat="true" ht="21" hidden="false" customHeight="true" outlineLevel="0" collapsed="false">
      <c r="B63" s="738" t="s">
        <v>527</v>
      </c>
      <c r="C63" s="704"/>
      <c r="D63" s="739"/>
      <c r="E63" s="704"/>
      <c r="G63" s="248"/>
    </row>
    <row r="64" s="237" customFormat="true" ht="21" hidden="false" customHeight="true" outlineLevel="0" collapsed="false">
      <c r="B64" s="740" t="s">
        <v>528</v>
      </c>
      <c r="C64" s="667" t="n">
        <v>800000</v>
      </c>
      <c r="D64" s="667" t="n">
        <v>588676</v>
      </c>
      <c r="E64" s="667"/>
      <c r="G64" s="248"/>
    </row>
    <row r="65" s="237" customFormat="true" ht="21" hidden="false" customHeight="true" outlineLevel="0" collapsed="false">
      <c r="B65" s="741" t="s">
        <v>529</v>
      </c>
      <c r="C65" s="676"/>
      <c r="D65" s="676"/>
      <c r="E65" s="676" t="n">
        <v>10000</v>
      </c>
      <c r="G65" s="248"/>
    </row>
    <row r="66" s="237" customFormat="true" ht="21" hidden="false" customHeight="true" outlineLevel="0" collapsed="false">
      <c r="B66" s="741" t="s">
        <v>530</v>
      </c>
      <c r="C66" s="676"/>
      <c r="D66" s="676"/>
      <c r="E66" s="676" t="n">
        <v>30000</v>
      </c>
      <c r="G66" s="248"/>
    </row>
    <row r="67" s="237" customFormat="true" ht="21" hidden="false" customHeight="true" outlineLevel="0" collapsed="false">
      <c r="B67" s="741" t="s">
        <v>531</v>
      </c>
      <c r="C67" s="676"/>
      <c r="D67" s="676" t="n">
        <v>5000</v>
      </c>
      <c r="E67" s="676" t="n">
        <v>2000</v>
      </c>
      <c r="G67" s="248"/>
    </row>
    <row r="68" customFormat="false" ht="21" hidden="false" customHeight="true" outlineLevel="0" collapsed="false">
      <c r="B68" s="730" t="s">
        <v>532</v>
      </c>
      <c r="C68" s="691" t="n">
        <f aca="false">SUM(C64:C67)</f>
        <v>800000</v>
      </c>
      <c r="D68" s="691" t="n">
        <f aca="false">SUM(D64:D67)</f>
        <v>593676</v>
      </c>
      <c r="E68" s="691" t="n">
        <f aca="false">SUM(E64:E67)</f>
        <v>42000</v>
      </c>
    </row>
    <row r="69" customFormat="false" ht="21" hidden="false" customHeight="true" outlineLevel="0" collapsed="false">
      <c r="B69" s="730" t="s">
        <v>533</v>
      </c>
      <c r="C69" s="691" t="n">
        <f aca="false">C62+C68</f>
        <v>800000</v>
      </c>
      <c r="D69" s="691" t="n">
        <f aca="false">D62+D68</f>
        <v>593676</v>
      </c>
      <c r="E69" s="691" t="n">
        <f aca="false">E62+E68</f>
        <v>57000</v>
      </c>
    </row>
    <row r="70" s="237" customFormat="true" ht="21" hidden="false" customHeight="true" outlineLevel="0" collapsed="false">
      <c r="B70" s="731" t="s">
        <v>534</v>
      </c>
      <c r="C70" s="731"/>
      <c r="D70" s="732"/>
      <c r="E70" s="731"/>
      <c r="G70" s="248"/>
    </row>
    <row r="71" s="237" customFormat="true" ht="15.75" hidden="false" customHeight="true" outlineLevel="0" collapsed="false">
      <c r="B71" s="742" t="s">
        <v>535</v>
      </c>
      <c r="C71" s="742"/>
      <c r="D71" s="743"/>
      <c r="E71" s="742"/>
      <c r="G71" s="248"/>
    </row>
    <row r="72" customFormat="false" ht="15" hidden="false" customHeight="true" outlineLevel="0" collapsed="false">
      <c r="A72" s="221" t="n">
        <v>402400</v>
      </c>
      <c r="B72" s="744" t="s">
        <v>536</v>
      </c>
      <c r="C72" s="745" t="n">
        <v>1400</v>
      </c>
      <c r="D72" s="745" t="n">
        <v>2687</v>
      </c>
      <c r="E72" s="745" t="n">
        <f aca="false">1400+1000</f>
        <v>2400</v>
      </c>
    </row>
    <row r="73" s="237" customFormat="true" ht="15" hidden="false" customHeight="true" outlineLevel="0" collapsed="false">
      <c r="A73" s="237" t="n">
        <v>402404</v>
      </c>
      <c r="B73" s="746" t="s">
        <v>537</v>
      </c>
      <c r="C73" s="745" t="n">
        <v>25218</v>
      </c>
      <c r="D73" s="747" t="n">
        <v>25218</v>
      </c>
      <c r="E73" s="745" t="n">
        <v>25218</v>
      </c>
      <c r="G73" s="248"/>
    </row>
    <row r="74" s="237" customFormat="true" ht="15" hidden="false" customHeight="true" outlineLevel="0" collapsed="false">
      <c r="B74" s="746" t="s">
        <v>538</v>
      </c>
      <c r="C74" s="745"/>
      <c r="D74" s="747"/>
      <c r="E74" s="745" t="n">
        <v>35000</v>
      </c>
      <c r="G74" s="248"/>
    </row>
    <row r="75" s="237" customFormat="true" ht="15" hidden="false" customHeight="true" outlineLevel="0" collapsed="false">
      <c r="B75" s="748" t="s">
        <v>539</v>
      </c>
      <c r="C75" s="667" t="n">
        <v>6000</v>
      </c>
      <c r="D75" s="667" t="n">
        <v>13000</v>
      </c>
      <c r="E75" s="667" t="n">
        <f aca="false">6000+7000</f>
        <v>13000</v>
      </c>
      <c r="G75" s="248"/>
    </row>
    <row r="76" s="237" customFormat="true" ht="15" hidden="false" customHeight="true" outlineLevel="0" collapsed="false">
      <c r="B76" s="748" t="s">
        <v>540</v>
      </c>
      <c r="C76" s="667"/>
      <c r="D76" s="667" t="n">
        <v>12290</v>
      </c>
      <c r="E76" s="667" t="n">
        <v>10000</v>
      </c>
      <c r="G76" s="248"/>
    </row>
    <row r="77" s="237" customFormat="true" ht="15" hidden="false" customHeight="true" outlineLevel="0" collapsed="false">
      <c r="B77" s="748" t="s">
        <v>541</v>
      </c>
      <c r="C77" s="667"/>
      <c r="D77" s="667" t="n">
        <v>762</v>
      </c>
      <c r="E77" s="667"/>
      <c r="G77" s="248"/>
    </row>
    <row r="78" s="237" customFormat="true" ht="15" hidden="false" customHeight="true" outlineLevel="0" collapsed="false">
      <c r="B78" s="749" t="s">
        <v>542</v>
      </c>
      <c r="C78" s="667"/>
      <c r="D78" s="667"/>
      <c r="E78" s="667" t="n">
        <v>3000</v>
      </c>
      <c r="G78" s="248"/>
    </row>
    <row r="79" customFormat="false" ht="18.6" hidden="false" customHeight="true" outlineLevel="0" collapsed="false">
      <c r="B79" s="750" t="s">
        <v>543</v>
      </c>
      <c r="C79" s="745" t="n">
        <v>1000</v>
      </c>
      <c r="D79" s="751" t="n">
        <v>1000</v>
      </c>
      <c r="E79" s="745" t="n">
        <v>1000</v>
      </c>
    </row>
    <row r="80" customFormat="false" ht="21" hidden="false" customHeight="true" outlineLevel="0" collapsed="false">
      <c r="B80" s="730" t="s">
        <v>544</v>
      </c>
      <c r="C80" s="691" t="n">
        <f aca="false">SUM(C71:C79)</f>
        <v>33618</v>
      </c>
      <c r="D80" s="691" t="n">
        <f aca="false">SUM(D71:D79)</f>
        <v>54957</v>
      </c>
      <c r="E80" s="691" t="n">
        <f aca="false">SUM(E71:E79)</f>
        <v>89618</v>
      </c>
    </row>
    <row r="81" s="237" customFormat="true" ht="21" hidden="false" customHeight="true" outlineLevel="0" collapsed="false">
      <c r="B81" s="738" t="s">
        <v>545</v>
      </c>
      <c r="C81" s="738"/>
      <c r="D81" s="732"/>
      <c r="E81" s="738"/>
      <c r="G81" s="248"/>
    </row>
    <row r="82" customFormat="false" ht="15" hidden="false" customHeight="true" outlineLevel="0" collapsed="false">
      <c r="A82" s="221" t="n">
        <v>402451</v>
      </c>
      <c r="B82" s="744" t="s">
        <v>546</v>
      </c>
      <c r="C82" s="745" t="n">
        <v>1500</v>
      </c>
      <c r="D82" s="736" t="n">
        <v>1500</v>
      </c>
      <c r="E82" s="745" t="n">
        <v>1500</v>
      </c>
    </row>
    <row r="83" customFormat="false" ht="15" hidden="false" customHeight="true" outlineLevel="0" collapsed="false">
      <c r="A83" s="221" t="n">
        <v>402452</v>
      </c>
      <c r="B83" s="744" t="s">
        <v>547</v>
      </c>
      <c r="C83" s="745" t="n">
        <v>300</v>
      </c>
      <c r="D83" s="736" t="n">
        <f aca="false">361-300</f>
        <v>61</v>
      </c>
      <c r="E83" s="745" t="n">
        <v>300</v>
      </c>
    </row>
    <row r="84" customFormat="false" ht="21" hidden="false" customHeight="true" outlineLevel="0" collapsed="false">
      <c r="B84" s="730" t="s">
        <v>548</v>
      </c>
      <c r="C84" s="691" t="n">
        <f aca="false">+C83+C82</f>
        <v>1800</v>
      </c>
      <c r="D84" s="691" t="n">
        <f aca="false">SUM(D82:D83)</f>
        <v>1561</v>
      </c>
      <c r="E84" s="691" t="n">
        <f aca="false">+E83+E82</f>
        <v>1800</v>
      </c>
    </row>
    <row r="85" customFormat="false" ht="21" hidden="false" customHeight="true" outlineLevel="0" collapsed="false">
      <c r="B85" s="730" t="s">
        <v>549</v>
      </c>
      <c r="C85" s="691" t="n">
        <f aca="false">C80+C84</f>
        <v>35418</v>
      </c>
      <c r="D85" s="691" t="n">
        <f aca="false">D80+D84</f>
        <v>56518</v>
      </c>
      <c r="E85" s="691" t="n">
        <f aca="false">E80+E84</f>
        <v>91418</v>
      </c>
    </row>
    <row r="86" customFormat="false" ht="21" hidden="false" customHeight="true" outlineLevel="0" collapsed="false">
      <c r="B86" s="752" t="s">
        <v>550</v>
      </c>
      <c r="C86" s="752"/>
      <c r="D86" s="732"/>
      <c r="E86" s="752"/>
    </row>
    <row r="87" customFormat="false" ht="21" hidden="false" customHeight="true" outlineLevel="0" collapsed="false">
      <c r="A87" s="221" t="n">
        <v>402600</v>
      </c>
      <c r="B87" s="753" t="s">
        <v>551</v>
      </c>
      <c r="C87" s="754" t="n">
        <v>89000</v>
      </c>
      <c r="D87" s="676" t="n">
        <v>89000</v>
      </c>
      <c r="E87" s="754" t="n">
        <f aca="false">89000+21000-21000</f>
        <v>89000</v>
      </c>
    </row>
    <row r="88" customFormat="false" ht="21" hidden="false" customHeight="true" outlineLevel="0" collapsed="false">
      <c r="A88" s="221" t="n">
        <v>402700</v>
      </c>
      <c r="B88" s="726" t="s">
        <v>552</v>
      </c>
      <c r="C88" s="668" t="n">
        <v>40000</v>
      </c>
      <c r="D88" s="668" t="n">
        <v>42000</v>
      </c>
      <c r="E88" s="668" t="n">
        <v>40000</v>
      </c>
    </row>
    <row r="89" customFormat="false" ht="30" hidden="false" customHeight="true" outlineLevel="0" collapsed="false">
      <c r="B89" s="755" t="s">
        <v>553</v>
      </c>
      <c r="C89" s="668"/>
      <c r="D89" s="668" t="n">
        <v>10000</v>
      </c>
      <c r="E89" s="668"/>
    </row>
    <row r="90" customFormat="false" ht="21" hidden="false" customHeight="true" outlineLevel="0" collapsed="false">
      <c r="B90" s="756" t="s">
        <v>554</v>
      </c>
      <c r="C90" s="757" t="n">
        <f aca="false">SUM(C87:C89)</f>
        <v>129000</v>
      </c>
      <c r="D90" s="757" t="n">
        <f aca="false">SUM(D87:D89)</f>
        <v>141000</v>
      </c>
      <c r="E90" s="757" t="n">
        <f aca="false">SUM(E87:E89)</f>
        <v>129000</v>
      </c>
    </row>
    <row r="91" customFormat="false" ht="21" hidden="false" customHeight="true" outlineLevel="0" collapsed="false">
      <c r="B91" s="730" t="s">
        <v>555</v>
      </c>
      <c r="C91" s="691" t="n">
        <f aca="false">C90</f>
        <v>129000</v>
      </c>
      <c r="D91" s="691" t="n">
        <f aca="false">D90</f>
        <v>141000</v>
      </c>
      <c r="E91" s="691" t="n">
        <f aca="false">E90</f>
        <v>129000</v>
      </c>
    </row>
    <row r="92" customFormat="false" ht="21" hidden="false" customHeight="true" outlineLevel="0" collapsed="false">
      <c r="B92" s="730" t="s">
        <v>556</v>
      </c>
      <c r="C92" s="691" t="n">
        <f aca="false">C69+C85+C91+C59</f>
        <v>974418</v>
      </c>
      <c r="D92" s="691" t="n">
        <f aca="false">D69+D85+D91+D59</f>
        <v>802162</v>
      </c>
      <c r="E92" s="691" t="n">
        <f aca="false">E69+E85+E91+E59</f>
        <v>292418</v>
      </c>
    </row>
    <row r="93" customFormat="false" ht="21" hidden="false" customHeight="true" outlineLevel="0" collapsed="false">
      <c r="B93" s="730" t="s">
        <v>557</v>
      </c>
      <c r="C93" s="691" t="n">
        <f aca="false">C56+C92</f>
        <v>2910472</v>
      </c>
      <c r="D93" s="691" t="n">
        <f aca="false">D56+D92</f>
        <v>3297466</v>
      </c>
      <c r="E93" s="691" t="n">
        <f aca="false">E56+E92</f>
        <v>2199363</v>
      </c>
    </row>
    <row r="95" customFormat="false" ht="21" hidden="false" customHeight="true" outlineLevel="0" collapsed="false">
      <c r="B95" s="651" t="s">
        <v>468</v>
      </c>
      <c r="C95" s="651"/>
      <c r="D95" s="651"/>
      <c r="E95" s="653"/>
    </row>
    <row r="96" customFormat="false" ht="21" hidden="false" customHeight="true" outlineLevel="0" collapsed="false">
      <c r="B96" s="682" t="s">
        <v>123</v>
      </c>
      <c r="C96" s="84" t="s">
        <v>63</v>
      </c>
      <c r="D96" s="231" t="s">
        <v>64</v>
      </c>
      <c r="E96" s="84" t="s">
        <v>65</v>
      </c>
    </row>
    <row r="97" customFormat="false" ht="21" hidden="false" customHeight="true" outlineLevel="0" collapsed="false">
      <c r="B97" s="683"/>
      <c r="C97" s="235" t="s">
        <v>67</v>
      </c>
      <c r="D97" s="236" t="s">
        <v>125</v>
      </c>
      <c r="E97" s="235" t="s">
        <v>67</v>
      </c>
    </row>
    <row r="98" customFormat="false" ht="21" hidden="false" customHeight="true" outlineLevel="0" collapsed="false">
      <c r="B98" s="758" t="s">
        <v>558</v>
      </c>
      <c r="C98" s="725"/>
      <c r="D98" s="759" t="n">
        <v>34776</v>
      </c>
      <c r="E98" s="725"/>
    </row>
    <row r="99" customFormat="false" ht="21" hidden="false" customHeight="true" outlineLevel="0" collapsed="false">
      <c r="B99" s="726" t="s">
        <v>477</v>
      </c>
      <c r="C99" s="725"/>
      <c r="D99" s="759" t="n">
        <v>0</v>
      </c>
      <c r="E99" s="725"/>
    </row>
    <row r="100" customFormat="false" ht="21" hidden="false" customHeight="true" outlineLevel="0" collapsed="false">
      <c r="B100" s="713" t="s">
        <v>559</v>
      </c>
      <c r="C100" s="725"/>
      <c r="D100" s="759" t="n">
        <v>1702</v>
      </c>
      <c r="E100" s="725"/>
    </row>
    <row r="101" customFormat="false" ht="21" hidden="false" customHeight="true" outlineLevel="0" collapsed="false">
      <c r="B101" s="713" t="s">
        <v>560</v>
      </c>
      <c r="C101" s="713"/>
      <c r="D101" s="760" t="n">
        <v>0</v>
      </c>
      <c r="E101" s="713"/>
    </row>
    <row r="102" customFormat="false" ht="21" hidden="false" customHeight="true" outlineLevel="0" collapsed="false">
      <c r="B102" s="713" t="s">
        <v>561</v>
      </c>
      <c r="C102" s="713"/>
      <c r="D102" s="760" t="n">
        <v>0</v>
      </c>
      <c r="E102" s="713"/>
    </row>
    <row r="103" customFormat="false" ht="21" hidden="false" customHeight="true" outlineLevel="0" collapsed="false">
      <c r="B103" s="713" t="s">
        <v>562</v>
      </c>
      <c r="C103" s="713"/>
      <c r="D103" s="760" t="n">
        <v>3937</v>
      </c>
      <c r="E103" s="713"/>
    </row>
    <row r="104" customFormat="false" ht="37.9" hidden="false" customHeight="true" outlineLevel="0" collapsed="false">
      <c r="B104" s="713" t="s">
        <v>563</v>
      </c>
      <c r="C104" s="760" t="n">
        <v>15000</v>
      </c>
      <c r="D104" s="760" t="n">
        <v>26151</v>
      </c>
      <c r="E104" s="760" t="n">
        <f aca="false">25000-10000-5000</f>
        <v>10000</v>
      </c>
    </row>
    <row r="105" customFormat="false" ht="37.9" hidden="false" customHeight="true" outlineLevel="0" collapsed="false">
      <c r="B105" s="713" t="s">
        <v>564</v>
      </c>
      <c r="C105" s="713"/>
      <c r="D105" s="760" t="n">
        <v>0</v>
      </c>
      <c r="E105" s="713"/>
    </row>
    <row r="106" customFormat="false" ht="21" hidden="false" customHeight="true" outlineLevel="0" collapsed="false">
      <c r="B106" s="726" t="s">
        <v>565</v>
      </c>
      <c r="C106" s="761"/>
      <c r="D106" s="761" t="n">
        <v>47435</v>
      </c>
      <c r="E106" s="761" t="n">
        <v>3000</v>
      </c>
    </row>
    <row r="107" customFormat="false" ht="21" hidden="false" customHeight="true" outlineLevel="0" collapsed="false">
      <c r="B107" s="716" t="s">
        <v>494</v>
      </c>
      <c r="C107" s="716"/>
      <c r="D107" s="761" t="n">
        <v>40</v>
      </c>
      <c r="E107" s="716"/>
    </row>
    <row r="108" customFormat="false" ht="21" hidden="false" customHeight="true" outlineLevel="0" collapsed="false">
      <c r="B108" s="713" t="s">
        <v>566</v>
      </c>
      <c r="C108" s="713"/>
      <c r="D108" s="761" t="n">
        <v>12171</v>
      </c>
      <c r="E108" s="713"/>
    </row>
    <row r="109" customFormat="false" ht="21" hidden="false" customHeight="true" outlineLevel="0" collapsed="false">
      <c r="B109" s="726" t="s">
        <v>567</v>
      </c>
      <c r="C109" s="726"/>
      <c r="D109" s="761" t="n">
        <v>0</v>
      </c>
      <c r="E109" s="726"/>
    </row>
    <row r="110" customFormat="false" ht="21" hidden="false" customHeight="true" outlineLevel="0" collapsed="false">
      <c r="B110" s="753" t="s">
        <v>568</v>
      </c>
      <c r="C110" s="753"/>
      <c r="D110" s="759" t="n">
        <v>16266</v>
      </c>
      <c r="E110" s="753"/>
    </row>
    <row r="111" customFormat="false" ht="21" hidden="false" customHeight="true" outlineLevel="0" collapsed="false">
      <c r="B111" s="716" t="s">
        <v>569</v>
      </c>
      <c r="C111" s="716"/>
      <c r="D111" s="762" t="n">
        <v>0</v>
      </c>
      <c r="E111" s="716"/>
    </row>
    <row r="112" customFormat="false" ht="21" hidden="false" customHeight="true" outlineLevel="0" collapsed="false">
      <c r="B112" s="763" t="s">
        <v>570</v>
      </c>
      <c r="C112" s="764" t="n">
        <f aca="false">SUM(C98:C111)</f>
        <v>15000</v>
      </c>
      <c r="D112" s="764" t="n">
        <f aca="false">SUM(D98:D111)</f>
        <v>142478</v>
      </c>
      <c r="E112" s="387" t="n">
        <f aca="false">SUM(E98:E111)</f>
        <v>13000</v>
      </c>
    </row>
    <row r="113" customFormat="false" ht="21" hidden="false" customHeight="true" outlineLevel="0" collapsed="false">
      <c r="B113" s="765"/>
      <c r="C113" s="765"/>
      <c r="D113" s="737"/>
      <c r="E113" s="766"/>
    </row>
    <row r="114" customFormat="false" ht="21" hidden="false" customHeight="true" outlineLevel="0" collapsed="false">
      <c r="B114" s="767" t="s">
        <v>571</v>
      </c>
      <c r="C114" s="768" t="n">
        <f aca="false">+C112+C93</f>
        <v>2925472</v>
      </c>
      <c r="D114" s="768" t="n">
        <f aca="false">+D112+D93</f>
        <v>3439944</v>
      </c>
      <c r="E114" s="694" t="n">
        <f aca="false">+E112+E93</f>
        <v>2212363</v>
      </c>
    </row>
    <row r="116" customFormat="false" ht="21" hidden="false" customHeight="true" outlineLevel="0" collapsed="false">
      <c r="B116" s="680" t="s">
        <v>471</v>
      </c>
      <c r="C116" s="680"/>
      <c r="D116" s="680"/>
      <c r="E116" s="695"/>
      <c r="H116" s="255"/>
    </row>
    <row r="117" customFormat="false" ht="21" hidden="false" customHeight="true" outlineLevel="0" collapsed="false">
      <c r="B117" s="680" t="s">
        <v>472</v>
      </c>
      <c r="C117" s="680"/>
      <c r="D117" s="680"/>
      <c r="E117" s="680"/>
    </row>
    <row r="120" customFormat="false" ht="21" hidden="false" customHeight="true" outlineLevel="0" collapsed="false">
      <c r="B120" s="696" t="s">
        <v>473</v>
      </c>
      <c r="C120" s="696"/>
      <c r="D120" s="696"/>
      <c r="E120" s="696"/>
    </row>
    <row r="121" customFormat="false" ht="21" hidden="false" customHeight="true" outlineLevel="0" collapsed="false">
      <c r="B121" s="769" t="s">
        <v>572</v>
      </c>
      <c r="C121" s="769" t="n">
        <f aca="false">SUM(C98:C99)+C12+C100</f>
        <v>353637</v>
      </c>
      <c r="D121" s="769" t="n">
        <f aca="false">SUM(D98:D99)+D12+D100</f>
        <v>540369</v>
      </c>
      <c r="E121" s="769" t="n">
        <f aca="false">SUM(E98:E99)+E12+E100</f>
        <v>347448</v>
      </c>
    </row>
    <row r="122" customFormat="false" ht="21" hidden="false" customHeight="true" outlineLevel="0" collapsed="false">
      <c r="B122" s="769" t="s">
        <v>249</v>
      </c>
      <c r="C122" s="769" t="n">
        <f aca="false">SUM(C101:C103)+C18</f>
        <v>108554</v>
      </c>
      <c r="D122" s="769" t="n">
        <f aca="false">SUM(D101:D103)+D18</f>
        <v>161678</v>
      </c>
      <c r="E122" s="769" t="n">
        <f aca="false">SUM(E101:E103)+E18</f>
        <v>113442</v>
      </c>
    </row>
    <row r="123" customFormat="false" ht="21" hidden="false" customHeight="true" outlineLevel="0" collapsed="false">
      <c r="B123" s="769" t="s">
        <v>250</v>
      </c>
      <c r="C123" s="769" t="n">
        <f aca="false">SUM(C104)+C23+C105</f>
        <v>397810</v>
      </c>
      <c r="D123" s="769" t="n">
        <f aca="false">SUM(D104)+D23+D105</f>
        <v>506509</v>
      </c>
      <c r="E123" s="769" t="n">
        <f aca="false">SUM(E104)+E23+E105</f>
        <v>393153</v>
      </c>
    </row>
    <row r="124" customFormat="false" ht="21" hidden="false" customHeight="true" outlineLevel="0" collapsed="false">
      <c r="B124" s="769" t="s">
        <v>251</v>
      </c>
      <c r="C124" s="769" t="n">
        <f aca="false">SUM(C106:C108)+C28</f>
        <v>482972</v>
      </c>
      <c r="D124" s="769" t="n">
        <f aca="false">SUM(D106:D108)+D28</f>
        <v>613633</v>
      </c>
      <c r="E124" s="769" t="n">
        <f aca="false">SUM(E106:E108)+E28</f>
        <v>438118</v>
      </c>
    </row>
    <row r="125" customFormat="false" ht="21" hidden="false" customHeight="true" outlineLevel="0" collapsed="false">
      <c r="B125" s="769" t="s">
        <v>252</v>
      </c>
      <c r="C125" s="769" t="n">
        <f aca="false">SUM(C109:C111)+C33</f>
        <v>195031</v>
      </c>
      <c r="D125" s="769" t="n">
        <f aca="false">SUM(D109:D111)+D33</f>
        <v>402543</v>
      </c>
      <c r="E125" s="769" t="n">
        <f aca="false">SUM(E109:E111)+E33</f>
        <v>202734</v>
      </c>
    </row>
    <row r="127" customFormat="false" ht="21" hidden="false" customHeight="true" outlineLevel="0" collapsed="false">
      <c r="B127" s="741"/>
      <c r="C127" s="255"/>
      <c r="D127" s="255"/>
      <c r="E127" s="255"/>
    </row>
    <row r="128" customFormat="false" ht="21" hidden="false" customHeight="true" outlineLevel="0" collapsed="false">
      <c r="B128" s="741"/>
    </row>
    <row r="129" customFormat="false" ht="21" hidden="false" customHeight="true" outlineLevel="0" collapsed="false">
      <c r="B129" s="741"/>
    </row>
    <row r="130" customFormat="false" ht="21" hidden="false" customHeight="true" outlineLevel="0" collapsed="false">
      <c r="B130" s="741"/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Horváth Ildikó dr.</cp:lastModifiedBy>
  <cp:lastPrinted>2017-02-16T07:11:01Z</cp:lastPrinted>
  <dcterms:modified xsi:type="dcterms:W3CDTF">2017-03-03T07:48:29Z</dcterms:modified>
  <cp:revision>0</cp:revision>
  <dc:subject/>
  <dc:title/>
</cp:coreProperties>
</file>